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VERALL SALES AND LOANS SUMMARY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17">
  <si>
    <t xml:space="preserve">OVERALL SALES AND LOAN ONLY BUSINESS SUMMARY (Carson City)</t>
  </si>
  <si>
    <t xml:space="preserve">Reporting Period: August 1 through August 31, 200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Northern Nevada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SALES MARKET (Carson City)</t>
  </si>
  <si>
    <t xml:space="preserve">RESIDENTIAL RESALE MARKET (Residential Properties Only)</t>
  </si>
  <si>
    <t xml:space="preserve">% OF</t>
  </si>
  <si>
    <t xml:space="preserve">TITLE COMPANY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Reporting Period: August 1, 2006 through August 31, 2006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HARD MONEY LOANS MARKET</t>
  </si>
  <si>
    <t xml:space="preserve">CONSTRUCTION LOANS MARKET</t>
  </si>
  <si>
    <t xml:space="preserve">SALES TYPE TRACKING</t>
  </si>
  <si>
    <t xml:space="preserve">PROPTYPE</t>
  </si>
  <si>
    <t xml:space="preserve">(All)</t>
  </si>
  <si>
    <t xml:space="preserve">TITLE CO.</t>
  </si>
  <si>
    <t xml:space="preserve">EO</t>
  </si>
  <si>
    <t xml:space="preserve">DOLLAR VOL.</t>
  </si>
  <si>
    <t xml:space="preserve">% OF DOLLAR VOL.</t>
  </si>
  <si>
    <t xml:space="preserve">FIRST AMERICAN</t>
  </si>
  <si>
    <t xml:space="preserve">CAC</t>
  </si>
  <si>
    <t xml:space="preserve">CAL</t>
  </si>
  <si>
    <t xml:space="preserve">CD</t>
  </si>
  <si>
    <t xml:space="preserve">GB</t>
  </si>
  <si>
    <t xml:space="preserve">RT</t>
  </si>
  <si>
    <t xml:space="preserve">TO</t>
  </si>
  <si>
    <t xml:space="preserve">FIRST CENTENNIAL</t>
  </si>
  <si>
    <t xml:space="preserve">AC</t>
  </si>
  <si>
    <t xml:space="preserve">CIC</t>
  </si>
  <si>
    <t xml:space="preserve">JN</t>
  </si>
  <si>
    <t xml:space="preserve">MB</t>
  </si>
  <si>
    <t xml:space="preserve">MARQUIS TITLE</t>
  </si>
  <si>
    <t xml:space="preserve">BS</t>
  </si>
  <si>
    <t xml:space="preserve">JG</t>
  </si>
  <si>
    <t xml:space="preserve">NORTHERN NEVADA TITLE</t>
  </si>
  <si>
    <t xml:space="preserve">CE</t>
  </si>
  <si>
    <t xml:space="preserve">LS</t>
  </si>
  <si>
    <t xml:space="preserve">STEWART TITLE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WESTERN TITLE</t>
  </si>
  <si>
    <t xml:space="preserve">CLD</t>
  </si>
  <si>
    <t xml:space="preserve">JMS</t>
  </si>
  <si>
    <t xml:space="preserve">KKT</t>
  </si>
  <si>
    <t xml:space="preserve">KMB</t>
  </si>
  <si>
    <t xml:space="preserve">LMS</t>
  </si>
  <si>
    <t xml:space="preserve">SLG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EGIS WHOLESALE CORPORATION</t>
  </si>
  <si>
    <t xml:space="preserve">FA</t>
  </si>
  <si>
    <t xml:space="preserve">ST</t>
  </si>
  <si>
    <t xml:space="preserve">AEGIS WHOLLESALE CORPORATION</t>
  </si>
  <si>
    <t xml:space="preserve">AMERICAN BROKERS CONDUIT</t>
  </si>
  <si>
    <t xml:space="preserve">AMERICAN GEN FIN SVC INC</t>
  </si>
  <si>
    <t xml:space="preserve">FC</t>
  </si>
  <si>
    <t xml:space="preserve">AMERIFUND LENDING GROUP</t>
  </si>
  <si>
    <t xml:space="preserve">ARGENT MORTGAGE COMPANY</t>
  </si>
  <si>
    <t xml:space="preserve">MT</t>
  </si>
  <si>
    <t xml:space="preserve">BANK OF AMERICA</t>
  </si>
  <si>
    <t xml:space="preserve">BENEFICIAL MORTGAGE CO OF NEVADA</t>
  </si>
  <si>
    <t xml:space="preserve">CENTRAL PACIFIC MORTGAGE COMPANY</t>
  </si>
  <si>
    <t xml:space="preserve">NNT</t>
  </si>
  <si>
    <t xml:space="preserve">CITIMORTGAGE</t>
  </si>
  <si>
    <t xml:space="preserve">CMG MORTGAGE SERVICES</t>
  </si>
  <si>
    <t xml:space="preserve">COLUMN FINANCIAL</t>
  </si>
  <si>
    <t xml:space="preserve">WE</t>
  </si>
  <si>
    <t xml:space="preserve">COUNTRWIDE HOME LOANS</t>
  </si>
  <si>
    <t xml:space="preserve">COUNTRYWIDE BANK</t>
  </si>
  <si>
    <t xml:space="preserve">COUNTRYWIDE HOME LOANS</t>
  </si>
  <si>
    <t xml:space="preserve">CTX MORTGAGE</t>
  </si>
  <si>
    <t xml:space="preserve">CTX MORTGAGE COMPANY</t>
  </si>
  <si>
    <t xml:space="preserve">E TRADE BANK</t>
  </si>
  <si>
    <t xml:space="preserve">E-LOAN, INC</t>
  </si>
  <si>
    <t xml:space="preserve">EQUIFIRST CORPORATION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FISCHER RITA</t>
  </si>
  <si>
    <t xml:space="preserve">GEROW MICHAEL &amp; RACHELLE</t>
  </si>
  <si>
    <t xml:space="preserve">GMAC MORTGAGE</t>
  </si>
  <si>
    <t xml:space="preserve">GMAC MORTGAGE CORPORATION</t>
  </si>
  <si>
    <t xml:space="preserve">GREATER NEVADA MORTGAGE SERVICES</t>
  </si>
  <si>
    <t xml:space="preserve">GREENPOINT MORTGAGE</t>
  </si>
  <si>
    <t xml:space="preserve">GREENPOINT MORTGAGE FUNDING</t>
  </si>
  <si>
    <t xml:space="preserve">GUILD MORTGAGE COMPANY</t>
  </si>
  <si>
    <t xml:space="preserve">HOME123 CORPORATION</t>
  </si>
  <si>
    <t xml:space="preserve">HOMECOMINGS FINANCIAL NETWORK</t>
  </si>
  <si>
    <t xml:space="preserve">HOUSEHOLD FINANCE REALTY CORPORATION OF NEVADA</t>
  </si>
  <si>
    <t xml:space="preserve">INDYMAC BANK</t>
  </si>
  <si>
    <t xml:space="preserve">INITIO CONSULTING</t>
  </si>
  <si>
    <t xml:space="preserve">KEY FINANCIAL CORPORATION</t>
  </si>
  <si>
    <t xml:space="preserve">LOANCITY</t>
  </si>
  <si>
    <t xml:space="preserve">METROCITIES MORTGAGE</t>
  </si>
  <si>
    <t xml:space="preserve">MORTGAGE INVESTORS GROUP</t>
  </si>
  <si>
    <t xml:space="preserve">MORTGAGEIT</t>
  </si>
  <si>
    <t xml:space="preserve">NATIONAL CITY BANK</t>
  </si>
  <si>
    <t xml:space="preserve">NATIONAL CITY MORTGAGE</t>
  </si>
  <si>
    <t xml:space="preserve">NATIONSTAR MORTGAGE</t>
  </si>
  <si>
    <t xml:space="preserve">NEVADA STATE DEVELOPMENT CORPORATION</t>
  </si>
  <si>
    <t xml:space="preserve">NEW CENTURY MORTGAGE</t>
  </si>
  <si>
    <t xml:space="preserve">NOVASTAR MORTGAGE</t>
  </si>
  <si>
    <t xml:space="preserve">OAK STREET MORTGAGE</t>
  </si>
  <si>
    <t xml:space="preserve">SEATTLE MORTGAGE COMPANY</t>
  </si>
  <si>
    <t xml:space="preserve">SIERRA PACIFIC MORTGAGE COMPANY</t>
  </si>
  <si>
    <t xml:space="preserve">SOLLEY BILLY G &amp; MILDRED</t>
  </si>
  <si>
    <t xml:space="preserve">SOMA FINANCIAL</t>
  </si>
  <si>
    <t xml:space="preserve">TAYLOR, BEAN &amp; WHITAKER MORTGAGE</t>
  </si>
  <si>
    <t xml:space="preserve">UNION BANK OF CALIFORNIA</t>
  </si>
  <si>
    <t xml:space="preserve">US BANK</t>
  </si>
  <si>
    <t xml:space="preserve">US FINANCIAL MORTGAGE</t>
  </si>
  <si>
    <t xml:space="preserve">WASHINGTON MUTUAL BANK</t>
  </si>
  <si>
    <t xml:space="preserve">WELLS FARGO BANK</t>
  </si>
  <si>
    <t xml:space="preserve">WILSON RESOURCES</t>
  </si>
  <si>
    <t xml:space="preserve">WORLD SAVINGS BANK</t>
  </si>
  <si>
    <t xml:space="preserve">ZAHTILLA DIRK L</t>
  </si>
  <si>
    <t xml:space="preserve">DOCNUM</t>
  </si>
  <si>
    <t xml:space="preserve">DOCTYPE</t>
  </si>
  <si>
    <t xml:space="preserve">APN</t>
  </si>
  <si>
    <t xml:space="preserve">RECDATE</t>
  </si>
  <si>
    <t xml:space="preserve">RECBY</t>
  </si>
  <si>
    <t xml:space="preserve">AMOUNT</t>
  </si>
  <si>
    <t xml:space="preserve">FIRSTPARTY</t>
  </si>
  <si>
    <t xml:space="preserve">SECONDPARTY</t>
  </si>
  <si>
    <t xml:space="preserve">DEED</t>
  </si>
  <si>
    <t xml:space="preserve">003-311-18</t>
  </si>
  <si>
    <t xml:space="preserve">8/1/2006</t>
  </si>
  <si>
    <t xml:space="preserve">CONDO/TOWNHOUSE</t>
  </si>
  <si>
    <t xml:space="preserve">GOODMAN JANETTE</t>
  </si>
  <si>
    <t xml:space="preserve">SHORT EDWARD F &amp; DOROTHY M</t>
  </si>
  <si>
    <t xml:space="preserve">002-553-27</t>
  </si>
  <si>
    <t xml:space="preserve">8/2/2006</t>
  </si>
  <si>
    <t xml:space="preserve">SINGLE FAM RES.</t>
  </si>
  <si>
    <t xml:space="preserve">SMITH JR A MERLIN &amp; JOYCE A, CO-TRUSTEES</t>
  </si>
  <si>
    <t xml:space="preserve">CARLTON DARREN A &amp; DANIELA A</t>
  </si>
  <si>
    <t xml:space="preserve">001-053-10</t>
  </si>
  <si>
    <t xml:space="preserve">RISTOW DONALD R &amp; MELINDA G</t>
  </si>
  <si>
    <t xml:space="preserve">SOLANO LYNN</t>
  </si>
  <si>
    <t xml:space="preserve">008-371-36</t>
  </si>
  <si>
    <t xml:space="preserve">COMMERCIAL</t>
  </si>
  <si>
    <t xml:space="preserve">BALAS DEBORAH NADEL, TRUSTEE</t>
  </si>
  <si>
    <t xml:space="preserve">GOLD LOCK CORPORATION</t>
  </si>
  <si>
    <t xml:space="preserve">008-731-24</t>
  </si>
  <si>
    <t xml:space="preserve">BINNS JOHN C; MEIERDIERCK JOHN</t>
  </si>
  <si>
    <t xml:space="preserve">WILSEY MICHAEL S</t>
  </si>
  <si>
    <t xml:space="preserve">010-458-22</t>
  </si>
  <si>
    <t xml:space="preserve">TRISTAO JASON J &amp; JOLEE S</t>
  </si>
  <si>
    <t xml:space="preserve">WHALEY DANA L</t>
  </si>
  <si>
    <t xml:space="preserve">010-444-22</t>
  </si>
  <si>
    <t xml:space="preserve">8/3/2006</t>
  </si>
  <si>
    <t xml:space="preserve">VELASCO RODOLFO</t>
  </si>
  <si>
    <t xml:space="preserve">LECHUGA JOSE</t>
  </si>
  <si>
    <t xml:space="preserve">002-593-01</t>
  </si>
  <si>
    <t xml:space="preserve">8/10/2006</t>
  </si>
  <si>
    <t xml:space="preserve">ALLEN KENNETH WAYNE &amp; LINDA JANE</t>
  </si>
  <si>
    <t xml:space="preserve">HAYDEN JOHN D</t>
  </si>
  <si>
    <t xml:space="preserve">009-631-11</t>
  </si>
  <si>
    <t xml:space="preserve">PICKRELL AMANDA S</t>
  </si>
  <si>
    <t xml:space="preserve">VARGAS ROGELIO</t>
  </si>
  <si>
    <t xml:space="preserve">008-681-34</t>
  </si>
  <si>
    <t xml:space="preserve">8/11/2006</t>
  </si>
  <si>
    <t xml:space="preserve">BUCKLEY JAMES T &amp; BEVERLY BADER, TRUSTEES</t>
  </si>
  <si>
    <t xml:space="preserve">DRUDGE PATRICK</t>
  </si>
  <si>
    <t xml:space="preserve">002-622-06</t>
  </si>
  <si>
    <t xml:space="preserve">STUKE PAUL W &amp; SHARON L</t>
  </si>
  <si>
    <t xml:space="preserve">VILLAGRANA SANTOS G &amp; LUZ E</t>
  </si>
  <si>
    <t xml:space="preserve">008-844-22</t>
  </si>
  <si>
    <t xml:space="preserve">LEIFSON HEIDI L</t>
  </si>
  <si>
    <t xml:space="preserve">SWEETLAND VALERIE LEE</t>
  </si>
  <si>
    <t xml:space="preserve">010-375-07</t>
  </si>
  <si>
    <t xml:space="preserve">BOTTENBERG JODONA</t>
  </si>
  <si>
    <t xml:space="preserve">WHITE ROBERT; LEIFSON HEIDI</t>
  </si>
  <si>
    <t xml:space="preserve">002-032-03</t>
  </si>
  <si>
    <t xml:space="preserve">MCKAY TRICIA A</t>
  </si>
  <si>
    <t xml:space="preserve">TAYLOR TRACEY L</t>
  </si>
  <si>
    <t xml:space="preserve">007-431-13</t>
  </si>
  <si>
    <t xml:space="preserve">PEREZ-CARDONA JORGE H &amp; JENNIFER D, TRUSTEES</t>
  </si>
  <si>
    <t xml:space="preserve">STANSBURY ROBERT L &amp; CECELIA</t>
  </si>
  <si>
    <t xml:space="preserve">009-26208</t>
  </si>
  <si>
    <t xml:space="preserve">8/15/2006</t>
  </si>
  <si>
    <t xml:space="preserve">ALBERTSON'S LLC</t>
  </si>
  <si>
    <t xml:space="preserve">ABS NOCAL INVESTOR LLC</t>
  </si>
  <si>
    <t xml:space="preserve">007-461-32</t>
  </si>
  <si>
    <t xml:space="preserve">002-431-09</t>
  </si>
  <si>
    <t xml:space="preserve">PHILLIPS JUDY A, TRUSTEE</t>
  </si>
  <si>
    <t xml:space="preserve">PHILLIPS GREGG A &amp; LILLIE M</t>
  </si>
  <si>
    <t xml:space="preserve">009-103-09</t>
  </si>
  <si>
    <t xml:space="preserve">8/17/2006</t>
  </si>
  <si>
    <t xml:space="preserve">CRANDALL DONALD G</t>
  </si>
  <si>
    <t xml:space="preserve">SUTTON JULIA</t>
  </si>
  <si>
    <t xml:space="preserve">009-411-01</t>
  </si>
  <si>
    <t xml:space="preserve">CHARLES AMY ELIZABETH; CRUZ LENORE</t>
  </si>
  <si>
    <t xml:space="preserve">LOPEZ JESUS &amp; OLIVIA G</t>
  </si>
  <si>
    <t xml:space="preserve">009-656-15</t>
  </si>
  <si>
    <t xml:space="preserve">MCCORMICK JOY M &amp; WILLIAM KEITH</t>
  </si>
  <si>
    <t xml:space="preserve">SILVERA WILLIAM T &amp; GEORGIA</t>
  </si>
  <si>
    <t xml:space="preserve">002-161-02</t>
  </si>
  <si>
    <t xml:space="preserve">8/18/2006</t>
  </si>
  <si>
    <t xml:space="preserve">METROPOULOS GEORGE &amp; MARIA</t>
  </si>
  <si>
    <t xml:space="preserve">TAYLOR RUBY; HOFFER JOYCE DARLENE</t>
  </si>
  <si>
    <t xml:space="preserve">009-218-05 &amp; 04</t>
  </si>
  <si>
    <t xml:space="preserve">VACANT LAND</t>
  </si>
  <si>
    <t xml:space="preserve">SINNOTT PETER D, ET AL</t>
  </si>
  <si>
    <t xml:space="preserve">STATE OF NEVADA</t>
  </si>
  <si>
    <t xml:space="preserve">009-066-07</t>
  </si>
  <si>
    <t xml:space="preserve">MCCAMPELL CARRIE A</t>
  </si>
  <si>
    <t xml:space="preserve">DUNN JAMIE FULLER</t>
  </si>
  <si>
    <t xml:space="preserve">009-382-03</t>
  </si>
  <si>
    <t xml:space="preserve">CABRAL JR JOSEPH P &amp; KIM M</t>
  </si>
  <si>
    <t xml:space="preserve">LOPEZ STACY M</t>
  </si>
  <si>
    <t xml:space="preserve">002-351-03</t>
  </si>
  <si>
    <t xml:space="preserve">DAMON CHARLES F; ADAMS ROBERT W</t>
  </si>
  <si>
    <t xml:space="preserve">WOODS DALE L &amp; VICKIE</t>
  </si>
  <si>
    <t xml:space="preserve">004-033-12</t>
  </si>
  <si>
    <t xml:space="preserve">VOLK ELSIE M; VOLK KATHLEEN</t>
  </si>
  <si>
    <t xml:space="preserve">MITCHELL CURTIS E &amp; MARIA R</t>
  </si>
  <si>
    <t xml:space="preserve">010-382-01</t>
  </si>
  <si>
    <t xml:space="preserve">COSTON MICHAEL A &amp; DIONNE</t>
  </si>
  <si>
    <t xml:space="preserve">HALL CAROL A</t>
  </si>
  <si>
    <t xml:space="preserve">001-235-06</t>
  </si>
  <si>
    <t xml:space="preserve">FAVERTY MARGARET K</t>
  </si>
  <si>
    <t xml:space="preserve">MCDOWELL STEPHEN N</t>
  </si>
  <si>
    <t xml:space="preserve">008-851-16</t>
  </si>
  <si>
    <t xml:space="preserve">BENNETT DOUGLAS E &amp; PAULA L</t>
  </si>
  <si>
    <t xml:space="preserve">PULIDO MIGUEL; TARANGO MAYRA</t>
  </si>
  <si>
    <t xml:space="preserve">009-758-01</t>
  </si>
  <si>
    <t xml:space="preserve">8/21/2006</t>
  </si>
  <si>
    <t xml:space="preserve">ROBINETTE ROBERT J &amp; MARY JANE</t>
  </si>
  <si>
    <t xml:space="preserve">ROBERTSON ANN CORRELLE, TRUSTEE</t>
  </si>
  <si>
    <t xml:space="preserve">010-503-06</t>
  </si>
  <si>
    <t xml:space="preserve">HALL THOMAS W &amp; MINNIE M, TRUSTEES</t>
  </si>
  <si>
    <t xml:space="preserve">SOUZA DOLOREZ, TRUSTEE</t>
  </si>
  <si>
    <t xml:space="preserve">004-231-11</t>
  </si>
  <si>
    <t xml:space="preserve">VEVERKA CHARLES F &amp; SHIRLEE L</t>
  </si>
  <si>
    <t xml:space="preserve">009-074-08</t>
  </si>
  <si>
    <t xml:space="preserve">WILLSON PAMELA G</t>
  </si>
  <si>
    <t xml:space="preserve">SCHWALB MICHAEL H</t>
  </si>
  <si>
    <t xml:space="preserve">008-816-15</t>
  </si>
  <si>
    <t xml:space="preserve">8/22/2006</t>
  </si>
  <si>
    <t xml:space="preserve">HOWELL MONTE K</t>
  </si>
  <si>
    <t xml:space="preserve">WANGSUWANA MAGNIFICENCE</t>
  </si>
  <si>
    <t xml:space="preserve">009-272-01</t>
  </si>
  <si>
    <t xml:space="preserve">8/23/2006</t>
  </si>
  <si>
    <t xml:space="preserve">HARM EDMUND J &amp; MARYBELLE J</t>
  </si>
  <si>
    <t xml:space="preserve">LAMB JAMES D &amp; FAWN R</t>
  </si>
  <si>
    <t xml:space="preserve">010-087-10</t>
  </si>
  <si>
    <t xml:space="preserve">SWANSON WILLIAM J</t>
  </si>
  <si>
    <t xml:space="preserve">STILLIONS JANICE; ROSE STEVEN</t>
  </si>
  <si>
    <t xml:space="preserve">003-311-80</t>
  </si>
  <si>
    <t xml:space="preserve">JONES WAYNE L &amp; MARLENE A</t>
  </si>
  <si>
    <t xml:space="preserve">THOMPSON JEREMY</t>
  </si>
  <si>
    <t xml:space="preserve">002-451-06</t>
  </si>
  <si>
    <t xml:space="preserve">MORIAH PROPERTIES, LLC</t>
  </si>
  <si>
    <t xml:space="preserve">LAWSON JR ROBERT O &amp; FREDA</t>
  </si>
  <si>
    <t xml:space="preserve">009-075-06</t>
  </si>
  <si>
    <t xml:space="preserve">CARSTEN MICHAEL &amp; RHONDA</t>
  </si>
  <si>
    <t xml:space="preserve">GAINE PETER P &amp; MERCEDES M</t>
  </si>
  <si>
    <t xml:space="preserve">007-445-17</t>
  </si>
  <si>
    <t xml:space="preserve">8/24/2006</t>
  </si>
  <si>
    <t xml:space="preserve">CHRISTIANSEN GEORGE R &amp; WILMA JEAN, TRUSTEES</t>
  </si>
  <si>
    <t xml:space="preserve">COTTON THOMAS L &amp; ARLA M</t>
  </si>
  <si>
    <t xml:space="preserve">010-457-14</t>
  </si>
  <si>
    <t xml:space="preserve">OLUFSON VERNE L &amp; MARY</t>
  </si>
  <si>
    <t xml:space="preserve">KRUEGER LINDA M; GILBERTSON JON S</t>
  </si>
  <si>
    <t xml:space="preserve">009-757-20</t>
  </si>
  <si>
    <t xml:space="preserve">DAMSKEY GEORGE R &amp; FRANCES N</t>
  </si>
  <si>
    <t xml:space="preserve">GREGORY PHILLIP K &amp; CAROLE M</t>
  </si>
  <si>
    <t xml:space="preserve">008-621-10</t>
  </si>
  <si>
    <t xml:space="preserve">SULLIVAN JOHN C</t>
  </si>
  <si>
    <t xml:space="preserve">AMBRIZ JUAN</t>
  </si>
  <si>
    <t xml:space="preserve">003-291-10</t>
  </si>
  <si>
    <t xml:space="preserve">SPILLANE-MILLER JERI</t>
  </si>
  <si>
    <t xml:space="preserve">JACOBS JOAN K</t>
  </si>
  <si>
    <t xml:space="preserve">002-634-53</t>
  </si>
  <si>
    <t xml:space="preserve">8/25/2006</t>
  </si>
  <si>
    <t xml:space="preserve">COLE JACKSON</t>
  </si>
  <si>
    <t xml:space="preserve">HOF DENNIS A</t>
  </si>
  <si>
    <t xml:space="preserve">008-921-06</t>
  </si>
  <si>
    <t xml:space="preserve">CONNEMARA PARK LLC</t>
  </si>
  <si>
    <t xml:space="preserve">PHILLIPS RICHARD A &amp; JUDY A, TRUSTEES</t>
  </si>
  <si>
    <t xml:space="preserve">008-851-20</t>
  </si>
  <si>
    <t xml:space="preserve">COHEN JEROME D</t>
  </si>
  <si>
    <t xml:space="preserve">ECCLESINE SARA CB &amp; CHRIS S</t>
  </si>
  <si>
    <t xml:space="preserve">003-115-01</t>
  </si>
  <si>
    <t xml:space="preserve">2-4 PLEX</t>
  </si>
  <si>
    <t xml:space="preserve">COSCARART PEDRO M &amp; MARTHA, CO-TRUSTEES</t>
  </si>
  <si>
    <t xml:space="preserve">JOE C BROWN FAMILY LIMITED PARTNERSHIP</t>
  </si>
  <si>
    <t xml:space="preserve">003-263-01</t>
  </si>
  <si>
    <t xml:space="preserve">8/28/2006</t>
  </si>
  <si>
    <t xml:space="preserve">MATTOX BERNICE A</t>
  </si>
  <si>
    <t xml:space="preserve">DILONARDO JOSEPH A &amp; MILDRED</t>
  </si>
  <si>
    <t xml:space="preserve">009-523-01</t>
  </si>
  <si>
    <t xml:space="preserve">URSO BRIAN J &amp; TARA L</t>
  </si>
  <si>
    <t xml:space="preserve">GOWER CYNTHIA L &amp; MICHAEL L</t>
  </si>
  <si>
    <t xml:space="preserve">003-335-09</t>
  </si>
  <si>
    <t xml:space="preserve">8/29/2006</t>
  </si>
  <si>
    <t xml:space="preserve">SSI PROPERTIES, INC.</t>
  </si>
  <si>
    <t xml:space="preserve">STILLWELL RONALD D &amp; KATHLEEN H, TRUSTEES</t>
  </si>
  <si>
    <t xml:space="preserve">001-213-20</t>
  </si>
  <si>
    <t xml:space="preserve">CURNOW JR BRIAN R, TRUSTEE</t>
  </si>
  <si>
    <t xml:space="preserve">RODBOON JENJIRA; HANKS DONALD</t>
  </si>
  <si>
    <t xml:space="preserve">008-731-60</t>
  </si>
  <si>
    <t xml:space="preserve">WALLACE PATRICIA C, TRUSTEE</t>
  </si>
  <si>
    <t xml:space="preserve">TORRES ELAINE</t>
  </si>
  <si>
    <t xml:space="preserve">007-445-22</t>
  </si>
  <si>
    <t xml:space="preserve">SILVER OAK HOMES, INC.</t>
  </si>
  <si>
    <t xml:space="preserve">ADHAM SHIVA</t>
  </si>
  <si>
    <t xml:space="preserve">010-651-04</t>
  </si>
  <si>
    <t xml:space="preserve">8/30/2006</t>
  </si>
  <si>
    <t xml:space="preserve">FUNK CHRISTIAN S &amp; KATHERINE E</t>
  </si>
  <si>
    <t xml:space="preserve">STUKE DAVID A &amp; SANDRA E</t>
  </si>
  <si>
    <t xml:space="preserve">002-011-13</t>
  </si>
  <si>
    <t xml:space="preserve">APARTMENT BLDG.</t>
  </si>
  <si>
    <t xml:space="preserve">COPE PHYLLIS; HOWARD PERL; KENNY LESLIE</t>
  </si>
  <si>
    <t xml:space="preserve">ROYAL VISTA APARTMENTS, LLC</t>
  </si>
  <si>
    <t xml:space="preserve">008-112-11</t>
  </si>
  <si>
    <t xml:space="preserve">MOONEY ROBYN E</t>
  </si>
  <si>
    <t xml:space="preserve">GRANTHAM WARREN R; MOONEY ROBYN E</t>
  </si>
  <si>
    <t xml:space="preserve">009-471-03</t>
  </si>
  <si>
    <t xml:space="preserve">8/31/2006</t>
  </si>
  <si>
    <t xml:space="preserve">DAVENPORT DONALD W &amp; BEVERLY J</t>
  </si>
  <si>
    <t xml:space="preserve">GOLIK RALPH W &amp; ANGILA D</t>
  </si>
  <si>
    <t xml:space="preserve">008-162-17</t>
  </si>
  <si>
    <t xml:space="preserve">SCHULER SONYA LYNN</t>
  </si>
  <si>
    <t xml:space="preserve">ABDELHADY KHALED</t>
  </si>
  <si>
    <t xml:space="preserve">002-381-02</t>
  </si>
  <si>
    <t xml:space="preserve">MCELROY TRADE; MINER JOHN</t>
  </si>
  <si>
    <t xml:space="preserve">DUNHAM SAURRA D</t>
  </si>
  <si>
    <t xml:space="preserve">010-441-64</t>
  </si>
  <si>
    <t xml:space="preserve">ETCHART PETER G &amp; KATHLEEN D</t>
  </si>
  <si>
    <t xml:space="preserve">ORTIZ JOSE GUADALUPE &amp; MARIA MARTHA</t>
  </si>
  <si>
    <t xml:space="preserve">003-286-02</t>
  </si>
  <si>
    <t xml:space="preserve">SCHLOSSER RONALD R &amp; CYNTHIA A</t>
  </si>
  <si>
    <t xml:space="preserve">TATE CAROLYN S</t>
  </si>
  <si>
    <t xml:space="preserve">003-262-09</t>
  </si>
  <si>
    <t xml:space="preserve">GRANAT MARC D, TRUSTEE</t>
  </si>
  <si>
    <t xml:space="preserve">BRUNALD ROBERT &amp; CAROL</t>
  </si>
  <si>
    <t xml:space="preserve">002-282-03</t>
  </si>
  <si>
    <t xml:space="preserve">CRISWELL SHIRLEY M</t>
  </si>
  <si>
    <t xml:space="preserve">DAVALOS LETICIA</t>
  </si>
  <si>
    <t xml:space="preserve">008-797-38</t>
  </si>
  <si>
    <t xml:space="preserve">DAVIS TIMOTHY JOHN</t>
  </si>
  <si>
    <t xml:space="preserve">ENGLISH PETER &amp; NANCY</t>
  </si>
  <si>
    <t xml:space="preserve">002-566-12</t>
  </si>
  <si>
    <t xml:space="preserve">FAHNESTOCK ANGELA DOW &amp; RICK</t>
  </si>
  <si>
    <t xml:space="preserve">KIRWAN JON G &amp; GRACE A</t>
  </si>
  <si>
    <t xml:space="preserve">007-392-35</t>
  </si>
  <si>
    <t xml:space="preserve">LUNGSTRUM GARY P &amp; MARY F, CO-TRUSTEES</t>
  </si>
  <si>
    <t xml:space="preserve">SMALL ELIZABETH I, TRUSTEE</t>
  </si>
  <si>
    <t xml:space="preserve">003-012-13</t>
  </si>
  <si>
    <t xml:space="preserve">PARKER RICHARD &amp; ENGLISA</t>
  </si>
  <si>
    <t xml:space="preserve">010-351-58</t>
  </si>
  <si>
    <t xml:space="preserve">BLEI STEVE F; HARDIN JOAN E, TRUSTEES</t>
  </si>
  <si>
    <t xml:space="preserve">COSCARART PEDRO M &amp; MARTHA</t>
  </si>
  <si>
    <t xml:space="preserve">008-561-03</t>
  </si>
  <si>
    <t xml:space="preserve">MOBILE HOME</t>
  </si>
  <si>
    <t xml:space="preserve">WILSON JOHN C &amp; NORA L, TRUSTEES</t>
  </si>
  <si>
    <t xml:space="preserve">GROSS RONALD I &amp; LORETTA E</t>
  </si>
  <si>
    <t xml:space="preserve">DEED OF TRUST</t>
  </si>
  <si>
    <t xml:space="preserve">010-605-12</t>
  </si>
  <si>
    <t xml:space="preserve">CTO</t>
  </si>
  <si>
    <t xml:space="preserve">CONVENTIONAL</t>
  </si>
  <si>
    <t xml:space="preserve">PAULSON ROBERT H</t>
  </si>
  <si>
    <t xml:space="preserve">002-568-03</t>
  </si>
  <si>
    <t xml:space="preserve">HOME EQUITY</t>
  </si>
  <si>
    <t xml:space="preserve">FILLMORE LAURA L</t>
  </si>
  <si>
    <t xml:space="preserve">010-456-18</t>
  </si>
  <si>
    <t xml:space="preserve">GONZALEZ RICARDO</t>
  </si>
  <si>
    <t xml:space="preserve">008-882-28</t>
  </si>
  <si>
    <t xml:space="preserve">PARAS JOHN L &amp; RENADA A</t>
  </si>
  <si>
    <t xml:space="preserve">010-185-17</t>
  </si>
  <si>
    <t xml:space="preserve">NOT GIVEN</t>
  </si>
  <si>
    <t xml:space="preserve">LEVY BENJAMIN W &amp; DONNA J</t>
  </si>
  <si>
    <t xml:space="preserve">008-162-13 &amp; 10</t>
  </si>
  <si>
    <t xml:space="preserve">CAMPCARSON CITY, LLC</t>
  </si>
  <si>
    <t xml:space="preserve">009-443-09</t>
  </si>
  <si>
    <t xml:space="preserve">MCCONNELL JR WILLIAM VERNON &amp; VICKIE MCKENZIE, TRUSTEES</t>
  </si>
  <si>
    <t xml:space="preserve">009-822-08</t>
  </si>
  <si>
    <t xml:space="preserve">CREDIT LINE</t>
  </si>
  <si>
    <t xml:space="preserve">MADEIROS VERONICA ANN</t>
  </si>
  <si>
    <t xml:space="preserve">008-054-14; 009-153-01, 02; 009-163-10, 11 &amp; 15</t>
  </si>
  <si>
    <t xml:space="preserve">JODA LIMITED PARTNERSHIP</t>
  </si>
  <si>
    <t xml:space="preserve">009-732-02</t>
  </si>
  <si>
    <t xml:space="preserve">MARTINEZ GILBERT P</t>
  </si>
  <si>
    <t xml:space="preserve">002-555-01</t>
  </si>
  <si>
    <t xml:space="preserve">CT</t>
  </si>
  <si>
    <t xml:space="preserve">CARMAZZI KAMALA Y CAIN</t>
  </si>
  <si>
    <t xml:space="preserve">010-571-12</t>
  </si>
  <si>
    <t xml:space="preserve">ZINK SUSAN JEAN</t>
  </si>
  <si>
    <t xml:space="preserve">008-334-18</t>
  </si>
  <si>
    <t xml:space="preserve">FISK TRACY DUANE &amp; MARILYN</t>
  </si>
  <si>
    <t xml:space="preserve">007-492-04</t>
  </si>
  <si>
    <t xml:space="preserve">HARPER EDMUND &amp; SALLY</t>
  </si>
  <si>
    <t xml:space="preserve">008-814-02</t>
  </si>
  <si>
    <t xml:space="preserve">SBA</t>
  </si>
  <si>
    <t xml:space="preserve">BULLNOSING SPECIALTIES LIMITED</t>
  </si>
  <si>
    <t xml:space="preserve">008-861-02</t>
  </si>
  <si>
    <t xml:space="preserve">NMP</t>
  </si>
  <si>
    <t xml:space="preserve">BHATT AMI</t>
  </si>
  <si>
    <t xml:space="preserve">010-333-14</t>
  </si>
  <si>
    <t xml:space="preserve">MUNNS LOWELL M</t>
  </si>
  <si>
    <t xml:space="preserve">007-303-09</t>
  </si>
  <si>
    <t xml:space="preserve">CARDWELL JR GILBERT I &amp; TATIANA S</t>
  </si>
  <si>
    <t xml:space="preserve">001-031-08</t>
  </si>
  <si>
    <t xml:space="preserve">HARP ASSET MANAGEMENT LLC</t>
  </si>
  <si>
    <t xml:space="preserve">010-474-09</t>
  </si>
  <si>
    <t xml:space="preserve">TURNER THERESA</t>
  </si>
  <si>
    <t xml:space="preserve">001-041-18</t>
  </si>
  <si>
    <t xml:space="preserve">CKR</t>
  </si>
  <si>
    <t xml:space="preserve">GREEN JAMES K</t>
  </si>
  <si>
    <t xml:space="preserve">009-151-51, 52; 009-154-01; 009-155-01, 02; 009-153-05</t>
  </si>
  <si>
    <t xml:space="preserve">CONSTRUCTION</t>
  </si>
  <si>
    <t xml:space="preserve">CARSON GAMING, LLC, ET. AL.</t>
  </si>
  <si>
    <t xml:space="preserve">008-171-20</t>
  </si>
  <si>
    <t xml:space="preserve">HARD MONEY</t>
  </si>
  <si>
    <t xml:space="preserve">ZAHTILLA ANDREW</t>
  </si>
  <si>
    <t xml:space="preserve">009-753-20</t>
  </si>
  <si>
    <t xml:space="preserve">WEISENTHAL STEVE</t>
  </si>
  <si>
    <t xml:space="preserve">009-412-13</t>
  </si>
  <si>
    <t xml:space="preserve">MURPHY RONALD L</t>
  </si>
  <si>
    <t xml:space="preserve">007-341-05</t>
  </si>
  <si>
    <t xml:space="preserve">INGALS E FLETCHER &amp; MARY G</t>
  </si>
  <si>
    <t xml:space="preserve">008-671-28</t>
  </si>
  <si>
    <t xml:space="preserve">8/14/2006</t>
  </si>
  <si>
    <t xml:space="preserve">PADILLA BONNIE</t>
  </si>
  <si>
    <t xml:space="preserve">004-331-31</t>
  </si>
  <si>
    <t xml:space="preserve">QUILLIAN CATHERINE ANNE</t>
  </si>
  <si>
    <t xml:space="preserve">009-093-01</t>
  </si>
  <si>
    <t xml:space="preserve">DOBSON LARRY M &amp; SUNDEE G</t>
  </si>
  <si>
    <t xml:space="preserve">009-652-19</t>
  </si>
  <si>
    <t xml:space="preserve">BOWERS PATRICK J</t>
  </si>
  <si>
    <t xml:space="preserve">010-391-31</t>
  </si>
  <si>
    <t xml:space="preserve">WATSON DAVID</t>
  </si>
  <si>
    <t xml:space="preserve">002-353-01</t>
  </si>
  <si>
    <t xml:space="preserve">FRYE JANIS &amp; JERRY</t>
  </si>
  <si>
    <t xml:space="preserve">002-011-23</t>
  </si>
  <si>
    <t xml:space="preserve">BURGOS RUTILO; MITCHELL TERESA G</t>
  </si>
  <si>
    <t xml:space="preserve">010-062-06</t>
  </si>
  <si>
    <t xml:space="preserve">MOORE JOHN W &amp; GAIL FLEMING</t>
  </si>
  <si>
    <t xml:space="preserve">010-565-10</t>
  </si>
  <si>
    <t xml:space="preserve">SHARP RANDY L &amp; MICHELE</t>
  </si>
  <si>
    <t xml:space="preserve">010-492-03</t>
  </si>
  <si>
    <t xml:space="preserve">WRIGHT STEPHEN L &amp; SHARON R</t>
  </si>
  <si>
    <t xml:space="preserve">009-068-04</t>
  </si>
  <si>
    <t xml:space="preserve">KOEPSELL BARRY &amp; EDWINA</t>
  </si>
  <si>
    <t xml:space="preserve">010-461-17</t>
  </si>
  <si>
    <t xml:space="preserve">MOTTA JESUS HERVEY &amp; KRISTY YUNG</t>
  </si>
  <si>
    <t xml:space="preserve">010-021-24</t>
  </si>
  <si>
    <t xml:space="preserve">4</t>
  </si>
  <si>
    <t xml:space="preserve">DAVIS JOHN P &amp; GEORGINA E</t>
  </si>
  <si>
    <t xml:space="preserve">007-061-59</t>
  </si>
  <si>
    <t xml:space="preserve">SCHERER SCOTT &amp; KAY ANN</t>
  </si>
  <si>
    <t xml:space="preserve">008-521-02</t>
  </si>
  <si>
    <t xml:space="preserve">8/16/2006</t>
  </si>
  <si>
    <t xml:space="preserve">CR PITTS LEASING, LLC</t>
  </si>
  <si>
    <t xml:space="preserve">007-042-14</t>
  </si>
  <si>
    <t xml:space="preserve">MARSON DAVID B &amp; JAN T</t>
  </si>
  <si>
    <t xml:space="preserve">004-164-03</t>
  </si>
  <si>
    <t xml:space="preserve">TAYLOR RUBY M</t>
  </si>
  <si>
    <t xml:space="preserve">003-056-01</t>
  </si>
  <si>
    <t xml:space="preserve">MCDONNELL III CHARLES H &amp; TAFFY L</t>
  </si>
  <si>
    <t xml:space="preserve">007-461-11</t>
  </si>
  <si>
    <t xml:space="preserve">SHALLENBERGER FRANK A &amp; JUDY L</t>
  </si>
  <si>
    <t xml:space="preserve">008-711-06</t>
  </si>
  <si>
    <t xml:space="preserve">ZAHTILLA PAUL &amp; JANELLE I</t>
  </si>
  <si>
    <t xml:space="preserve">008-403-20</t>
  </si>
  <si>
    <t xml:space="preserve">ARROWHEAD DEERSKIN, LLC</t>
  </si>
  <si>
    <t xml:space="preserve">008-882-44</t>
  </si>
  <si>
    <t xml:space="preserve">PALMER JEANETTE G</t>
  </si>
  <si>
    <t xml:space="preserve">001-154-03</t>
  </si>
  <si>
    <t xml:space="preserve">INAGAKI KATSUYUKI</t>
  </si>
  <si>
    <t xml:space="preserve">007-211-07</t>
  </si>
  <si>
    <t xml:space="preserve">WICHNER MONICA</t>
  </si>
  <si>
    <t xml:space="preserve">002-031-29</t>
  </si>
  <si>
    <t xml:space="preserve">WORKMAN SR SCOTT W &amp; AUDREY R</t>
  </si>
  <si>
    <t xml:space="preserve">008-742-10</t>
  </si>
  <si>
    <t xml:space="preserve">ASHWORTH BEVERLY C</t>
  </si>
  <si>
    <t xml:space="preserve">004-035-08</t>
  </si>
  <si>
    <t xml:space="preserve">SOTO MARIBELLA</t>
  </si>
  <si>
    <t xml:space="preserve">002-342-09</t>
  </si>
  <si>
    <t xml:space="preserve">9</t>
  </si>
  <si>
    <t xml:space="preserve">CASTILLO DANIEL PEREZ</t>
  </si>
  <si>
    <t xml:space="preserve">010-503-26</t>
  </si>
  <si>
    <t xml:space="preserve">PETERSON JOHN P</t>
  </si>
  <si>
    <t xml:space="preserve">001-151-03</t>
  </si>
  <si>
    <t xml:space="preserve">STILLWELL ROBERT &amp; MARNE</t>
  </si>
  <si>
    <t xml:space="preserve">002-401-05</t>
  </si>
  <si>
    <t xml:space="preserve">DEBAUN VERONICA S</t>
  </si>
  <si>
    <t xml:space="preserve">008-846-08</t>
  </si>
  <si>
    <t xml:space="preserve">SILVESTRI GINO R &amp; JESSICA L</t>
  </si>
  <si>
    <t xml:space="preserve">009-822-30</t>
  </si>
  <si>
    <t xml:space="preserve">GILLESPIE DONALD; CONNER THERESA M</t>
  </si>
  <si>
    <t xml:space="preserve">002-414-04</t>
  </si>
  <si>
    <t xml:space="preserve">THORNTON SUZAN L &amp; RONALD J</t>
  </si>
  <si>
    <t xml:space="preserve">009-681-31</t>
  </si>
  <si>
    <t xml:space="preserve">002-291-01</t>
  </si>
  <si>
    <t xml:space="preserve">PEACON ROBERT</t>
  </si>
  <si>
    <t xml:space="preserve">010-551-02</t>
  </si>
  <si>
    <t xml:space="preserve">010-094-06</t>
  </si>
  <si>
    <t xml:space="preserve">MCCRAW JEANNE MARIE</t>
  </si>
  <si>
    <t xml:space="preserve">009-501-10</t>
  </si>
  <si>
    <t xml:space="preserve">BLODGETTE RITA</t>
  </si>
  <si>
    <t xml:space="preserve">010-403-13</t>
  </si>
  <si>
    <t xml:space="preserve">MENDEZ SANDRA F</t>
  </si>
  <si>
    <t xml:space="preserve">010-431-19</t>
  </si>
  <si>
    <t xml:space="preserve">OLSEN DION WILLIAM &amp; ANNA LEE</t>
  </si>
  <si>
    <t xml:space="preserve">003-161-01</t>
  </si>
  <si>
    <t xml:space="preserve">WARD SAM &amp; SHEILA</t>
  </si>
  <si>
    <t xml:space="preserve">010-361-06</t>
  </si>
  <si>
    <t xml:space="preserve">JACKSON-MCCRAW LLC</t>
  </si>
  <si>
    <t xml:space="preserve">009-042-02</t>
  </si>
  <si>
    <t xml:space="preserve">SHAFFER CHARLES R &amp; LAURA L</t>
  </si>
  <si>
    <t xml:space="preserve">009-331-17</t>
  </si>
  <si>
    <t xml:space="preserve">MK</t>
  </si>
  <si>
    <t xml:space="preserve">PAPKE ANITA KERSTIN &amp; EDWARD</t>
  </si>
  <si>
    <t xml:space="preserve">010-435-11</t>
  </si>
  <si>
    <t xml:space="preserve">PIETRA ELENA T DELLA</t>
  </si>
  <si>
    <t xml:space="preserve">010-311-02</t>
  </si>
  <si>
    <t xml:space="preserve">MEIXNER CAROL R</t>
  </si>
  <si>
    <t xml:space="preserve">008-661-06</t>
  </si>
  <si>
    <t xml:space="preserve">SPENELLA RONALD J</t>
  </si>
  <si>
    <t xml:space="preserve">010-413-52</t>
  </si>
  <si>
    <t xml:space="preserve">OXOBY RICHARD D</t>
  </si>
  <si>
    <t xml:space="preserve">010-503-37</t>
  </si>
  <si>
    <t xml:space="preserve">BELT LORNE &amp; STACEY</t>
  </si>
  <si>
    <t xml:space="preserve">010-413-23</t>
  </si>
  <si>
    <t xml:space="preserve">VANZYLL GARY &amp; KIMBERLY A</t>
  </si>
  <si>
    <t xml:space="preserve">002-692-35</t>
  </si>
  <si>
    <t xml:space="preserve">PECORARO TODD W &amp; LUBIA</t>
  </si>
  <si>
    <t xml:space="preserve">002-211-06</t>
  </si>
  <si>
    <t xml:space="preserve">JEWKES KENNETH S &amp; TREVA L</t>
  </si>
  <si>
    <t xml:space="preserve">010-555-25</t>
  </si>
  <si>
    <t xml:space="preserve">MILLS RYAN J</t>
  </si>
  <si>
    <t xml:space="preserve">008-712-14</t>
  </si>
  <si>
    <t xml:space="preserve">MARTIN RICHARD &amp; KATHY</t>
  </si>
  <si>
    <t xml:space="preserve">010-393-04</t>
  </si>
  <si>
    <t xml:space="preserve">HEINZ BILLY W &amp; MILDRED</t>
  </si>
  <si>
    <t xml:space="preserve">010-473-23</t>
  </si>
  <si>
    <t xml:space="preserve">HALL JANET K</t>
  </si>
  <si>
    <t xml:space="preserve">010-223-07</t>
  </si>
  <si>
    <t xml:space="preserve">RAINS SCOTT D &amp; TAMARA</t>
  </si>
  <si>
    <t xml:space="preserve">002-565-11</t>
  </si>
  <si>
    <t xml:space="preserve">NOWLING VICKI L</t>
  </si>
  <si>
    <t xml:space="preserve">008-462-02</t>
  </si>
  <si>
    <t xml:space="preserve">VIETTI RONALD T &amp; SHARON D</t>
  </si>
  <si>
    <t xml:space="preserve">010-411-13</t>
  </si>
  <si>
    <t xml:space="preserve">VARNER MITCHELL &amp; SHERRIE</t>
  </si>
  <si>
    <t xml:space="preserve">010-555-11</t>
  </si>
  <si>
    <t xml:space="preserve">CASE THOMAS R</t>
  </si>
  <si>
    <t xml:space="preserve">010-564-02</t>
  </si>
  <si>
    <t xml:space="preserve">NOT GIEN</t>
  </si>
  <si>
    <t xml:space="preserve">FLEMING JOHN J &amp; MARCIA M</t>
  </si>
  <si>
    <t xml:space="preserve">008-797-25</t>
  </si>
  <si>
    <t xml:space="preserve">SB</t>
  </si>
  <si>
    <t xml:space="preserve">ROBLES CARLOS &amp; NORA</t>
  </si>
  <si>
    <t xml:space="preserve">009-622-07</t>
  </si>
  <si>
    <t xml:space="preserve">APPLETON SHARON M; HAWKINS WALTER L</t>
  </si>
  <si>
    <t xml:space="preserve">002-482-06</t>
  </si>
  <si>
    <t xml:space="preserve">HENRICHSEN JOSHUA REED; DAVIS STEPHANIE LYNN</t>
  </si>
  <si>
    <t xml:space="preserve">010-182-03</t>
  </si>
  <si>
    <t xml:space="preserve">RACKLEY LAWRENCE E &amp; BARBARA T</t>
  </si>
  <si>
    <t xml:space="preserve">002-432-08</t>
  </si>
  <si>
    <t xml:space="preserve">WIMER ROBERT E &amp; JANICE L</t>
  </si>
  <si>
    <t xml:space="preserve">010-427-14</t>
  </si>
  <si>
    <t xml:space="preserve">MILLER RAELENE M</t>
  </si>
  <si>
    <t xml:space="preserve">009-362-06</t>
  </si>
  <si>
    <t xml:space="preserve">JAMES JOANNE L &amp; GARY R</t>
  </si>
  <si>
    <t xml:space="preserve">009-332-14</t>
  </si>
  <si>
    <t xml:space="preserve">FERREL JEFFREY C &amp; CYNTHIA L</t>
  </si>
  <si>
    <t xml:space="preserve">008-754-08</t>
  </si>
  <si>
    <t xml:space="preserve">ROWLAND EUGENE &amp; MARIANNE</t>
  </si>
  <si>
    <t xml:space="preserve">004-121-05</t>
  </si>
  <si>
    <t xml:space="preserve">BROWN DANIEL J</t>
  </si>
  <si>
    <t xml:space="preserve">010-541-14</t>
  </si>
  <si>
    <t xml:space="preserve">GARCIA ALBERTO &amp; LEANA</t>
  </si>
  <si>
    <t xml:space="preserve">010-222-09</t>
  </si>
  <si>
    <t xml:space="preserve">YOUNG DAVID J &amp; XTOMARA</t>
  </si>
  <si>
    <t xml:space="preserve">004-012-28</t>
  </si>
  <si>
    <t xml:space="preserve">JOHNSON CAROLYN M, TRUSTEE</t>
  </si>
  <si>
    <t xml:space="preserve">003-133-05</t>
  </si>
  <si>
    <t xml:space="preserve">HUGHES MAUREEN CAULEY</t>
  </si>
  <si>
    <t xml:space="preserve">009-604-21</t>
  </si>
  <si>
    <t xml:space="preserve">HILDERBRAND SHIRLEY M; HILDERBRAND STEVEN J &amp; KAY PHAN</t>
  </si>
  <si>
    <t xml:space="preserve">010-181-08</t>
  </si>
  <si>
    <t xml:space="preserve">BISSET JOSHUA &amp; BOBBIE LEE</t>
  </si>
  <si>
    <t xml:space="preserve">002-414-02</t>
  </si>
  <si>
    <t xml:space="preserve">STOELTON PETER J &amp; ANITA L</t>
  </si>
  <si>
    <t xml:space="preserve">009-182-08</t>
  </si>
  <si>
    <t xml:space="preserve">MUELLER ZACH &amp; LORI</t>
  </si>
  <si>
    <t xml:space="preserve">008-451-01</t>
  </si>
  <si>
    <t xml:space="preserve">HAWKINS ROGER L &amp; LIND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($&quot;#,##0.00\)"/>
    <numFmt numFmtId="166" formatCode="0.00%"/>
    <numFmt numFmtId="167" formatCode="0%"/>
    <numFmt numFmtId="168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0"/>
    <cellStyle name="Normal_LOAN ONLY STATS_1" xfId="21"/>
    <cellStyle name="Normal_OVERALL SALES AND LOANS SUMMARY" xfId="22"/>
    <cellStyle name="Normal_SALES STATS" xfId="23"/>
    <cellStyle name="Normal_SALES STATS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K72" sheet="DPCache"/>
  </cacheSource>
  <cacheFields count="11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356947" maxValue="358111" count="71">
        <n v="356947"/>
        <n v="356972"/>
        <n v="356981"/>
        <n v="356983"/>
        <n v="356984"/>
        <n v="357009"/>
        <n v="357062"/>
        <n v="357265"/>
        <n v="357269"/>
        <n v="357303"/>
        <n v="357316"/>
        <n v="357318"/>
        <n v="357320"/>
        <n v="357367"/>
        <n v="357371"/>
        <n v="357434"/>
        <n v="357438"/>
        <n v="357456"/>
        <n v="357515"/>
        <n v="357518"/>
        <n v="357521"/>
        <n v="357536"/>
        <n v="357551"/>
        <n v="357569"/>
        <n v="357576"/>
        <n v="357580"/>
        <n v="357587"/>
        <n v="357590"/>
        <n v="357592"/>
        <n v="357595"/>
        <n v="357616"/>
        <n v="357689"/>
        <n v="357691"/>
        <n v="357697"/>
        <n v="357720"/>
        <n v="357752"/>
        <n v="357756"/>
        <n v="357762"/>
        <n v="357765"/>
        <n v="357770"/>
        <n v="357775"/>
        <n v="357806"/>
        <n v="357812"/>
        <n v="357814"/>
        <n v="357826"/>
        <n v="357837"/>
        <n v="357873"/>
        <n v="357882"/>
        <n v="357885"/>
        <n v="357906"/>
        <n v="357931"/>
        <n v="357939"/>
        <n v="357962"/>
        <n v="357964"/>
        <n v="357968"/>
        <n v="357986"/>
        <n v="358021"/>
        <n v="358025"/>
        <n v="358048"/>
        <n v="358071"/>
        <n v="358075"/>
        <n v="358083"/>
        <n v="358089"/>
        <n v="358091"/>
        <n v="358095"/>
        <n v="358099"/>
        <n v="358101"/>
        <n v="358104"/>
        <n v="358105"/>
        <n v="358107"/>
        <n v="358111"/>
      </sharedItems>
    </cacheField>
    <cacheField name="DOCTYPE" numFmtId="0">
      <sharedItems count="1">
        <s v="DEED"/>
      </sharedItems>
    </cacheField>
    <cacheField name="APN" numFmtId="0">
      <sharedItems count="71">
        <s v="001-053-10"/>
        <s v="001-213-20"/>
        <s v="001-235-06"/>
        <s v="002-011-13"/>
        <s v="002-032-03"/>
        <s v="002-161-02"/>
        <s v="002-282-03"/>
        <s v="002-351-03"/>
        <s v="002-381-02"/>
        <s v="002-431-09"/>
        <s v="002-451-06"/>
        <s v="002-553-27"/>
        <s v="002-566-12"/>
        <s v="002-593-01"/>
        <s v="002-622-06"/>
        <s v="002-634-53"/>
        <s v="003-012-13"/>
        <s v="003-115-01"/>
        <s v="003-262-09"/>
        <s v="003-263-01"/>
        <s v="003-286-02"/>
        <s v="003-291-10"/>
        <s v="003-311-18"/>
        <s v="003-311-80"/>
        <s v="003-335-09"/>
        <s v="004-033-12"/>
        <s v="004-231-11"/>
        <s v="007-392-35"/>
        <s v="007-431-13"/>
        <s v="007-445-17"/>
        <s v="007-445-22"/>
        <s v="007-461-32"/>
        <s v="008-112-11"/>
        <s v="008-162-17"/>
        <s v="008-371-36"/>
        <s v="008-561-03"/>
        <s v="008-621-10"/>
        <s v="008-681-34"/>
        <s v="008-731-24"/>
        <s v="008-731-60"/>
        <s v="008-797-38"/>
        <s v="008-816-15"/>
        <s v="008-844-22"/>
        <s v="008-851-16"/>
        <s v="008-851-20"/>
        <s v="008-921-06"/>
        <s v="009-066-07"/>
        <s v="009-074-08"/>
        <s v="009-075-06"/>
        <s v="009-103-09"/>
        <s v="009-218-05 &amp; 04"/>
        <s v="009-26208"/>
        <s v="009-272-01"/>
        <s v="009-382-03"/>
        <s v="009-411-01"/>
        <s v="009-471-03"/>
        <s v="009-523-01"/>
        <s v="009-631-11"/>
        <s v="009-656-15"/>
        <s v="009-757-20"/>
        <s v="009-758-01"/>
        <s v="010-087-10"/>
        <s v="010-351-58"/>
        <s v="010-375-07"/>
        <s v="010-382-01"/>
        <s v="010-441-64"/>
        <s v="010-444-22"/>
        <s v="010-457-14"/>
        <s v="010-458-22"/>
        <s v="010-503-06"/>
        <s v="010-651-04"/>
      </sharedItems>
    </cacheField>
    <cacheField name="RECDATE" numFmtId="0">
      <sharedItems count="17">
        <s v="8/1/2006"/>
        <s v="8/10/2006"/>
        <s v="8/11/2006"/>
        <s v="8/15/2006"/>
        <s v="8/17/2006"/>
        <s v="8/18/2006"/>
        <s v="8/2/2006"/>
        <s v="8/21/2006"/>
        <s v="8/22/2006"/>
        <s v="8/23/2006"/>
        <s v="8/24/2006"/>
        <s v="8/25/2006"/>
        <s v="8/28/2006"/>
        <s v="8/29/2006"/>
        <s v="8/3/2006"/>
        <s v="8/30/2006"/>
        <s v="8/31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90420" maxValue="6500000" count="66">
        <n v="90420"/>
        <n v="115000"/>
        <n v="140000"/>
        <n v="145000"/>
        <n v="149700"/>
        <n v="150000"/>
        <n v="165500"/>
        <n v="167000"/>
        <n v="175000"/>
        <n v="192000"/>
        <n v="195000"/>
        <n v="199000"/>
        <n v="199900"/>
        <n v="202000"/>
        <n v="218000"/>
        <n v="220000"/>
        <n v="232000"/>
        <n v="237500"/>
        <n v="243000"/>
        <n v="247000"/>
        <n v="251000"/>
        <n v="255000"/>
        <n v="257000"/>
        <n v="260000"/>
        <n v="262000"/>
        <n v="264500"/>
        <n v="266600"/>
        <n v="268370"/>
        <n v="275000"/>
        <n v="277500"/>
        <n v="280000"/>
        <n v="285000"/>
        <n v="290000"/>
        <n v="292000"/>
        <n v="295000"/>
        <n v="305000"/>
        <n v="309000"/>
        <n v="312000"/>
        <n v="319000"/>
        <n v="335000"/>
        <n v="339900"/>
        <n v="340000"/>
        <n v="343750"/>
        <n v="345000"/>
        <n v="351000"/>
        <n v="359000"/>
        <n v="372000"/>
        <n v="375275.81"/>
        <n v="376873.1"/>
        <n v="389500"/>
        <n v="390000"/>
        <n v="400000"/>
        <n v="430000"/>
        <n v="499900"/>
        <n v="535000"/>
        <n v="543900"/>
        <n v="640000"/>
        <n v="650000"/>
        <n v="900000"/>
        <n v="950000"/>
        <n v="1935000"/>
        <n v="2080691"/>
        <n v="2758000"/>
        <n v="4900000"/>
        <n v="5300000"/>
        <n v="6500000"/>
      </sharedItems>
    </cacheField>
    <cacheField name="PROPTYPE" numFmtId="0">
      <sharedItems count="7">
        <s v="2-4 PLEX"/>
        <s v="APARTMENT BLDG."/>
        <s v="COMMERCIAL"/>
        <s v="CONDO/TOWNHOUSE"/>
        <s v="MOBILE HOME"/>
        <s v="SINGLE FAM RES."/>
        <s v="VACANT LAND"/>
      </sharedItems>
    </cacheField>
    <cacheField name="EO" numFmtId="0">
      <sharedItems count="26">
        <s v="1"/>
        <s v="2"/>
        <s v="3"/>
        <s v="5"/>
        <s v="7"/>
        <s v="8"/>
        <s v="AC"/>
        <s v="BS"/>
        <s v="CAC"/>
        <s v="CAL"/>
        <s v="CD"/>
        <s v="CE"/>
        <s v="CIC"/>
        <s v="CLD"/>
        <s v="GB"/>
        <s v="JG"/>
        <s v="JMS"/>
        <s v="JN"/>
        <s v="KKT"/>
        <s v="KMB"/>
        <s v="LMS"/>
        <s v="LS"/>
        <s v="MB"/>
        <s v="RT"/>
        <s v="SLG"/>
        <s v="TO"/>
      </sharedItems>
    </cacheField>
    <cacheField name="FIRSTPARTY" numFmtId="0">
      <sharedItems count="70">
        <s v="ALBERTSON'S LLC"/>
        <s v="ALLEN KENNETH WAYNE &amp; LINDA JANE"/>
        <s v="BALAS DEBORAH NADEL, TRUSTEE"/>
        <s v="BENNETT DOUGLAS E &amp; PAULA L"/>
        <s v="BINNS JOHN C; MEIERDIERCK JOHN"/>
        <s v="BLEI STEVE F; HARDIN JOAN E, TRUSTEES"/>
        <s v="BOTTENBERG JODONA"/>
        <s v="BUCKLEY JAMES T &amp; BEVERLY BADER, TRUSTEES"/>
        <s v="CABRAL JR JOSEPH P &amp; KIM M"/>
        <s v="CARSTEN MICHAEL &amp; RHONDA"/>
        <s v="CHARLES AMY ELIZABETH; CRUZ LENORE"/>
        <s v="CHRISTIANSEN GEORGE R &amp; WILMA JEAN, TRUSTEES"/>
        <s v="COHEN JEROME D"/>
        <s v="COLE JACKSON"/>
        <s v="CONNEMARA PARK LLC"/>
        <s v="COPE PHYLLIS; HOWARD PERL; KENNY LESLIE"/>
        <s v="COSCARART PEDRO M &amp; MARTHA, CO-TRUSTEES"/>
        <s v="COSTON MICHAEL A &amp; DIONNE"/>
        <s v="CRANDALL DONALD G"/>
        <s v="CRISWELL SHIRLEY M"/>
        <s v="CURNOW JR BRIAN R, TRUSTEE"/>
        <s v="DAMON CHARLES F; ADAMS ROBERT W"/>
        <s v="DAMSKEY GEORGE R &amp; FRANCES N"/>
        <s v="DAVENPORT DONALD W &amp; BEVERLY J"/>
        <s v="DAVIS TIMOTHY JOHN"/>
        <s v="ETCHART PETER G &amp; KATHLEEN D"/>
        <s v="FAHNESTOCK ANGELA DOW &amp; RICK"/>
        <s v="FAVERTY MARGARET K"/>
        <s v="FUNK CHRISTIAN S &amp; KATHERINE E"/>
        <s v="GOODMAN JANETTE"/>
        <s v="GRANAT MARC D, TRUSTEE"/>
        <s v="HALL THOMAS W &amp; MINNIE M, TRUSTEES"/>
        <s v="HARM EDMUND J &amp; MARYBELLE J"/>
        <s v="HOWELL MONTE K"/>
        <s v="JONES WAYNE L &amp; MARLENE A"/>
        <s v="LEIFSON HEIDI L"/>
        <s v="LUNGSTRUM GARY P &amp; MARY F, CO-TRUSTEES"/>
        <s v="MATTOX BERNICE A"/>
        <s v="MCCAMPELL CARRIE A"/>
        <s v="MCCORMICK JOY M &amp; WILLIAM KEITH"/>
        <s v="MCELROY TRADE; MINER JOHN"/>
        <s v="MCKAY TRICIA A"/>
        <s v="METROPOULOS GEORGE &amp; MARIA"/>
        <s v="MOONEY ROBYN E"/>
        <s v="MORIAH PROPERTIES, LLC"/>
        <s v="OLUFSON VERNE L &amp; MARY"/>
        <s v="PARKER RICHARD &amp; ENGLISA"/>
        <s v="PEREZ-CARDONA JORGE H &amp; JENNIFER D, TRUSTEES"/>
        <s v="PHILLIPS JUDY A, TRUSTEE"/>
        <s v="PICKRELL AMANDA S"/>
        <s v="RISTOW DONALD R &amp; MELINDA G"/>
        <s v="ROBINETTE ROBERT J &amp; MARY JANE"/>
        <s v="SCHLOSSER RONALD R &amp; CYNTHIA A"/>
        <s v="SCHULER SONYA LYNN"/>
        <s v="SILVER OAK HOMES, INC."/>
        <s v="SINNOTT PETER D, ET AL"/>
        <s v="SMITH JR A MERLIN &amp; JOYCE A, CO-TRUSTEES"/>
        <s v="SPILLANE-MILLER JERI"/>
        <s v="SSI PROPERTIES, INC."/>
        <s v="STUKE PAUL W &amp; SHARON L"/>
        <s v="SULLIVAN JOHN C"/>
        <s v="SWANSON WILLIAM J"/>
        <s v="TRISTAO JASON J &amp; JOLEE S"/>
        <s v="URSO BRIAN J &amp; TARA L"/>
        <s v="VELASCO RODOLFO"/>
        <s v="VEVERKA CHARLES F &amp; SHIRLEE L"/>
        <s v="VOLK ELSIE M; VOLK KATHLEEN"/>
        <s v="WALLACE PATRICIA C, TRUSTEE"/>
        <s v="WILLSON PAMELA G"/>
        <s v="WILSON JOHN C &amp; NORA L, TRUSTEES"/>
      </sharedItems>
    </cacheField>
    <cacheField name="SECONDPARTY" numFmtId="0">
      <sharedItems count="70">
        <s v="ABDELHADY KHALED"/>
        <s v="ABS NOCAL INVESTOR LLC"/>
        <s v="ADHAM SHIVA"/>
        <s v="AMBRIZ JUAN"/>
        <s v="BENNETT DOUGLAS E &amp; PAULA L"/>
        <s v="BRUNALD ROBERT &amp; CAROL"/>
        <s v="CARLTON DARREN A &amp; DANIELA A"/>
        <s v="COSCARART PEDRO M &amp; MARTHA"/>
        <s v="COTTON THOMAS L &amp; ARLA M"/>
        <s v="DAVALOS LETICIA"/>
        <s v="DILONARDO JOSEPH A &amp; MILDRED"/>
        <s v="DRUDGE PATRICK"/>
        <s v="DUNHAM SAURRA D"/>
        <s v="DUNN JAMIE FULLER"/>
        <s v="ECCLESINE SARA CB &amp; CHRIS S"/>
        <s v="ENGLISH PETER &amp; NANCY"/>
        <s v="GAINE PETER P &amp; MERCEDES M"/>
        <s v="GOLD LOCK CORPORATION"/>
        <s v="GOLIK RALPH W &amp; ANGILA D"/>
        <s v="GOWER CYNTHIA L &amp; MICHAEL L"/>
        <s v="GRANTHAM WARREN R; MOONEY ROBYN E"/>
        <s v="GREGORY PHILLIP K &amp; CAROLE M"/>
        <s v="GROSS RONALD I &amp; LORETTA E"/>
        <s v="HALL CAROL A"/>
        <s v="HAYDEN JOHN D"/>
        <s v="HOF DENNIS A"/>
        <s v="HOWELL MONTE K"/>
        <s v="JACOBS JOAN K"/>
        <s v="JOE C BROWN FAMILY LIMITED PARTNERSHIP"/>
        <s v="KIRWAN JON G &amp; GRACE A"/>
        <s v="KRUEGER LINDA M; GILBERTSON JON S"/>
        <s v="LAMB JAMES D &amp; FAWN R"/>
        <s v="LAWSON JR ROBERT O &amp; FREDA"/>
        <s v="LECHUGA JOSE"/>
        <s v="LOPEZ JESUS &amp; OLIVIA G"/>
        <s v="LOPEZ STACY M"/>
        <s v="MCDOWELL STEPHEN N"/>
        <s v="MITCHELL CURTIS E &amp; MARIA R"/>
        <s v="ORTIZ JOSE GUADALUPE &amp; MARIA MARTHA"/>
        <s v="PHILLIPS GREGG A &amp; LILLIE M"/>
        <s v="PHILLIPS RICHARD A &amp; JUDY A, TRUSTEES"/>
        <s v="PULIDO MIGUEL; TARANGO MAYRA"/>
        <s v="ROBERTSON ANN CORRELLE, TRUSTEE"/>
        <s v="RODBOON JENJIRA; HANKS DONALD"/>
        <s v="ROYAL VISTA APARTMENTS, LLC"/>
        <s v="SCHWALB MICHAEL H"/>
        <s v="SHORT EDWARD F &amp; DOROTHY M"/>
        <s v="SILVERA WILLIAM T &amp; GEORGIA"/>
        <s v="SMALL ELIZABETH I, TRUSTEE"/>
        <s v="SOLANO LYNN"/>
        <s v="SOUZA DOLOREZ, TRUSTEE"/>
        <s v="STANSBURY ROBERT L &amp; CECELIA"/>
        <s v="STATE OF NEVADA"/>
        <s v="STILLIONS JANICE; ROSE STEVEN"/>
        <s v="STILLWELL RONALD D &amp; KATHLEEN H, TRUSTEES"/>
        <s v="STUKE DAVID A &amp; SANDRA E"/>
        <s v="SUTTON JULIA"/>
        <s v="SWEETLAND VALERIE LEE"/>
        <s v="TATE CAROLYN S"/>
        <s v="TAYLOR RUBY; HOFFER JOYCE DARLENE"/>
        <s v="TAYLOR TRACEY L"/>
        <s v="THOMPSON JEREMY"/>
        <s v="TORRES ELAINE"/>
        <s v="VARGAS ROGELIO"/>
        <s v="VILLAGRANA SANTOS G &amp; LUZ E"/>
        <s v="WANGSUWANA MAGNIFICENCE"/>
        <s v="WHALEY DANA L"/>
        <s v="WHITE ROBERT; LEIFSON HEIDI"/>
        <s v="WILSEY MICHAEL S"/>
        <s v="WOODS DALE L &amp; VICKI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K109" sheet="DPCache_2"/>
  </cacheSource>
  <cacheFields count="11">
    <cacheField name="DOCNUM" numFmtId="0">
      <sharedItems containsSemiMixedTypes="0" containsString="0" containsNumber="1" containsInteger="1" minValue="356933" maxValue="358114" count="108">
        <n v="356933"/>
        <n v="356934"/>
        <n v="356943"/>
        <n v="356951"/>
        <n v="356952"/>
        <n v="356954"/>
        <n v="356969"/>
        <n v="357005"/>
        <n v="357006"/>
        <n v="357008"/>
        <n v="357012"/>
        <n v="357016"/>
        <n v="357018"/>
        <n v="357021"/>
        <n v="357052"/>
        <n v="357060"/>
        <n v="357296"/>
        <n v="357322"/>
        <n v="357326"/>
        <n v="357329"/>
        <n v="357332"/>
        <n v="357334"/>
        <n v="357362"/>
        <n v="357370"/>
        <n v="357374"/>
        <n v="357377"/>
        <n v="357397"/>
        <n v="357399"/>
        <n v="357412"/>
        <n v="357413"/>
        <n v="357414"/>
        <n v="357416"/>
        <n v="357431"/>
        <n v="357432"/>
        <n v="357444"/>
        <n v="357448"/>
        <n v="357450"/>
        <n v="357452"/>
        <n v="357453"/>
        <n v="357460"/>
        <n v="357464"/>
        <n v="357478"/>
        <n v="357485"/>
        <n v="357486"/>
        <n v="357524"/>
        <n v="357525"/>
        <n v="357529"/>
        <n v="357539"/>
        <n v="357550"/>
        <n v="357584"/>
        <n v="357585"/>
        <n v="357621"/>
        <n v="357654"/>
        <n v="357687"/>
        <n v="357693"/>
        <n v="357696"/>
        <n v="357709"/>
        <n v="357713"/>
        <n v="357722"/>
        <n v="357750"/>
        <n v="357769"/>
        <n v="357816"/>
        <n v="357821"/>
        <n v="357822"/>
        <n v="357840"/>
        <n v="357842"/>
        <n v="357862"/>
        <n v="357875"/>
        <n v="357881"/>
        <n v="357886"/>
        <n v="357888"/>
        <n v="357926"/>
        <n v="357930"/>
        <n v="357933"/>
        <n v="357936"/>
        <n v="357937"/>
        <n v="357941"/>
        <n v="357950"/>
        <n v="357951"/>
        <n v="357954"/>
        <n v="357957"/>
        <n v="357960"/>
        <n v="357971"/>
        <n v="357972"/>
        <n v="357981"/>
        <n v="357983"/>
        <n v="357984"/>
        <n v="357991"/>
        <n v="358005"/>
        <n v="358019"/>
        <n v="358027"/>
        <n v="358030"/>
        <n v="358034"/>
        <n v="358035"/>
        <n v="358036"/>
        <n v="358037"/>
        <n v="358039"/>
        <n v="358043"/>
        <n v="358044"/>
        <n v="358045"/>
        <n v="358067"/>
        <n v="358078"/>
        <n v="358082"/>
        <n v="358087"/>
        <n v="358088"/>
        <n v="358094"/>
        <n v="358110"/>
        <n v="358114"/>
      </sharedItems>
    </cacheField>
    <cacheField name="DOCTYPE" numFmtId="0">
      <sharedItems count="1">
        <s v="DEED OF TRUST"/>
      </sharedItems>
    </cacheField>
    <cacheField name="APN" numFmtId="0">
      <sharedItems count="108">
        <s v="001-031-08"/>
        <s v="001-041-18"/>
        <s v="001-151-03"/>
        <s v="001-154-03"/>
        <s v="002-011-23"/>
        <s v="002-031-29"/>
        <s v="002-211-06"/>
        <s v="002-291-01"/>
        <s v="002-342-09"/>
        <s v="002-353-01"/>
        <s v="002-401-05"/>
        <s v="002-414-02"/>
        <s v="002-414-04"/>
        <s v="002-432-08"/>
        <s v="002-482-06"/>
        <s v="002-555-01"/>
        <s v="002-565-11"/>
        <s v="002-568-03"/>
        <s v="002-692-35"/>
        <s v="003-056-01"/>
        <s v="003-133-05"/>
        <s v="003-161-01"/>
        <s v="004-012-28"/>
        <s v="004-035-08"/>
        <s v="004-121-05"/>
        <s v="004-164-03"/>
        <s v="004-331-31"/>
        <s v="007-042-14"/>
        <s v="007-061-59"/>
        <s v="007-211-07"/>
        <s v="007-303-09"/>
        <s v="007-341-05"/>
        <s v="007-461-11"/>
        <s v="007-492-04"/>
        <s v="008-054-14; 009-153-01, 02; 009-163-10, 11 &amp; 15"/>
        <s v="008-162-13 &amp; 10"/>
        <s v="008-171-20"/>
        <s v="008-334-18"/>
        <s v="008-403-20"/>
        <s v="008-451-01"/>
        <s v="008-462-02"/>
        <s v="008-521-02"/>
        <s v="008-661-06"/>
        <s v="008-671-28"/>
        <s v="008-711-06"/>
        <s v="008-712-14"/>
        <s v="008-742-10"/>
        <s v="008-754-08"/>
        <s v="008-797-25"/>
        <s v="008-814-02"/>
        <s v="008-846-08"/>
        <s v="008-861-02"/>
        <s v="008-882-28"/>
        <s v="008-882-44"/>
        <s v="009-042-02"/>
        <s v="009-068-04"/>
        <s v="009-093-01"/>
        <s v="009-151-51, 52; 009-154-01; 009-155-01, 02; 009-153-05"/>
        <s v="009-182-08"/>
        <s v="009-331-17"/>
        <s v="009-332-14"/>
        <s v="009-362-06"/>
        <s v="009-412-13"/>
        <s v="009-443-09"/>
        <s v="009-501-10"/>
        <s v="009-604-21"/>
        <s v="009-622-07"/>
        <s v="009-652-19"/>
        <s v="009-681-31"/>
        <s v="009-732-02"/>
        <s v="009-753-20"/>
        <s v="009-822-08"/>
        <s v="009-822-30"/>
        <s v="010-021-24"/>
        <s v="010-062-06"/>
        <s v="010-094-06"/>
        <s v="010-181-08"/>
        <s v="010-182-03"/>
        <s v="010-185-17"/>
        <s v="010-222-09"/>
        <s v="010-223-07"/>
        <s v="010-311-02"/>
        <s v="010-333-14"/>
        <s v="010-361-06"/>
        <s v="010-391-31"/>
        <s v="010-393-04"/>
        <s v="010-403-13"/>
        <s v="010-411-13"/>
        <s v="010-413-23"/>
        <s v="010-413-52"/>
        <s v="010-427-14"/>
        <s v="010-431-19"/>
        <s v="010-435-11"/>
        <s v="010-456-18"/>
        <s v="010-461-17"/>
        <s v="010-473-23"/>
        <s v="010-474-09"/>
        <s v="010-492-03"/>
        <s v="010-503-26"/>
        <s v="010-503-37"/>
        <s v="010-541-14"/>
        <s v="010-551-02"/>
        <s v="010-555-11"/>
        <s v="010-555-25"/>
        <s v="010-564-02"/>
        <s v="010-565-10"/>
        <s v="010-571-12"/>
        <s v="010-605-12"/>
      </sharedItems>
    </cacheField>
    <cacheField name="RECDATE" numFmtId="0">
      <sharedItems count="19">
        <s v="8/1/2006"/>
        <s v="8/10/2006"/>
        <s v="8/11/2006"/>
        <s v="8/14/2006"/>
        <s v="8/15/2006"/>
        <s v="8/16/2006"/>
        <s v="8/17/2006"/>
        <s v="8/18/2006"/>
        <s v="8/2/2006"/>
        <s v="8/21/2006"/>
        <s v="8/22/2006"/>
        <s v="8/23/2006"/>
        <s v="8/24/2006"/>
        <s v="8/25/2006"/>
        <s v="8/28/2006"/>
        <s v="8/29/2006"/>
        <s v="8/3/2006"/>
        <s v="8/30/2006"/>
        <s v="8/31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0000" maxValue="120000000" count="98">
        <n v="10000"/>
        <n v="20000"/>
        <n v="25000"/>
        <n v="30677"/>
        <n v="32000"/>
        <n v="40000"/>
        <n v="40500"/>
        <n v="45000"/>
        <n v="52648"/>
        <n v="55000"/>
        <n v="55600"/>
        <n v="57000"/>
        <n v="60000"/>
        <n v="63000"/>
        <n v="66531.88"/>
        <n v="69210.54"/>
        <n v="72000"/>
        <n v="80000"/>
        <n v="84000"/>
        <n v="85000"/>
        <n v="94689"/>
        <n v="100000"/>
        <n v="105750"/>
        <n v="107000"/>
        <n v="111000"/>
        <n v="115500"/>
        <n v="124439"/>
        <n v="125000"/>
        <n v="129150"/>
        <n v="142000"/>
        <n v="147000"/>
        <n v="150000"/>
        <n v="155000"/>
        <n v="163000"/>
        <n v="172658"/>
        <n v="175000"/>
        <n v="177000"/>
        <n v="180000"/>
        <n v="182900"/>
        <n v="185000"/>
        <n v="188000"/>
        <n v="197500"/>
        <n v="199500"/>
        <n v="200000"/>
        <n v="204000"/>
        <n v="206400"/>
        <n v="212363.47"/>
        <n v="219000"/>
        <n v="220000"/>
        <n v="222200"/>
        <n v="223150"/>
        <n v="229500"/>
        <n v="230000"/>
        <n v="239000"/>
        <n v="240000"/>
        <n v="242500"/>
        <n v="246000"/>
        <n v="247950"/>
        <n v="251529"/>
        <n v="252000"/>
        <n v="254500"/>
        <n v="256700"/>
        <n v="266843"/>
        <n v="267000"/>
        <n v="267950"/>
        <n v="268000"/>
        <n v="270000"/>
        <n v="272000"/>
        <n v="273500"/>
        <n v="275000"/>
        <n v="276800"/>
        <n v="280000"/>
        <n v="281000"/>
        <n v="308000"/>
        <n v="313000"/>
        <n v="316000"/>
        <n v="320000"/>
        <n v="347371.76"/>
        <n v="362250"/>
        <n v="362833.96"/>
        <n v="366750"/>
        <n v="413000"/>
        <n v="454575"/>
        <n v="460000"/>
        <n v="483000"/>
        <n v="542450"/>
        <n v="558000"/>
        <n v="560000"/>
        <n v="642000"/>
        <n v="754000"/>
        <n v="760000"/>
        <n v="825000"/>
        <n v="980000"/>
        <n v="1000000"/>
        <n v="2700000"/>
        <n v="17760000"/>
        <n v="20500000"/>
        <n v="120000000"/>
      </sharedItems>
    </cacheField>
    <cacheField name="PROPTYPE" numFmtId="0">
      <sharedItems containsString="0" containsBlank="1" count="1">
        <m/>
      </sharedItems>
    </cacheField>
    <cacheField name="EO" numFmtId="0">
      <sharedItems containsBlank="1" count="29">
        <s v="1"/>
        <s v="2"/>
        <s v="3"/>
        <s v="4"/>
        <s v="5"/>
        <s v="9"/>
        <s v="BS"/>
        <s v="CAC"/>
        <s v="CAL"/>
        <s v="CE"/>
        <s v="CKR"/>
        <s v="CLD"/>
        <s v="CT"/>
        <s v="CTO"/>
        <s v="GB"/>
        <s v="JN"/>
        <s v="KKT"/>
        <s v="KMB"/>
        <s v="LMS"/>
        <s v="LS"/>
        <s v="MB"/>
        <s v="MK"/>
        <s v="NMP"/>
        <s v="NOT GIEN"/>
        <s v="NOT GIVEN"/>
        <s v="RT"/>
        <s v="SB"/>
        <s v="TO"/>
        <m/>
      </sharedItems>
    </cacheField>
    <cacheField name="TYPELOAN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  <cacheField name="FIRSTPARTY" numFmtId="0">
      <sharedItems count="108">
        <s v="ABDELHADY KHALED"/>
        <s v="APPLETON SHARON M; HAWKINS WALTER L"/>
        <s v="ARROWHEAD DEERSKIN, LLC"/>
        <s v="ASHWORTH BEVERLY C"/>
        <s v="BELT LORNE &amp; STACEY"/>
        <s v="BHATT AMI"/>
        <s v="BISSET JOSHUA &amp; BOBBIE LEE"/>
        <s v="BLODGETTE RITA"/>
        <s v="BOWERS PATRICK J"/>
        <s v="BROWN DANIEL J"/>
        <s v="BULLNOSING SPECIALTIES LIMITED"/>
        <s v="BURGOS RUTILO; MITCHELL TERESA G"/>
        <s v="CAMPCARSON CITY, LLC"/>
        <s v="CARDWELL JR GILBERT I &amp; TATIANA S"/>
        <s v="CARMAZZI KAMALA Y CAIN"/>
        <s v="CARSON GAMING, LLC, ET. AL."/>
        <s v="CASE THOMAS R"/>
        <s v="CASTILLO DANIEL PEREZ"/>
        <s v="CR PITTS LEASING, LLC"/>
        <s v="DAVIS JOHN P &amp; GEORGINA E"/>
        <s v="DEBAUN VERONICA S"/>
        <s v="DOBSON LARRY M &amp; SUNDEE G"/>
        <s v="FERREL JEFFREY C &amp; CYNTHIA L"/>
        <s v="FILLMORE LAURA L"/>
        <s v="FISK TRACY DUANE &amp; MARILYN"/>
        <s v="FLEMING JOHN J &amp; MARCIA M"/>
        <s v="FRYE JANIS &amp; JERRY"/>
        <s v="FUNK CHRISTIAN S &amp; KATHERINE E"/>
        <s v="GARCIA ALBERTO &amp; LEANA"/>
        <s v="GILLESPIE DONALD; CONNER THERESA M"/>
        <s v="GONZALEZ RICARDO"/>
        <s v="GREEN JAMES K"/>
        <s v="HALL JANET K"/>
        <s v="HARP ASSET MANAGEMENT LLC"/>
        <s v="HARPER EDMUND &amp; SALLY"/>
        <s v="HAWKINS ROGER L &amp; LINDA J"/>
        <s v="HEINZ BILLY W &amp; MILDRED"/>
        <s v="HENRICHSEN JOSHUA REED; DAVIS STEPHANIE LYNN"/>
        <s v="HILDERBRAND SHIRLEY M; HILDERBRAND STEVEN J &amp; KAY PHAN"/>
        <s v="HUGHES MAUREEN CAULEY"/>
        <s v="INAGAKI KATSUYUKI"/>
        <s v="INGALS E FLETCHER &amp; MARY G"/>
        <s v="JACKSON-MCCRAW LLC"/>
        <s v="JAMES JOANNE L &amp; GARY R"/>
        <s v="JEWKES KENNETH S &amp; TREVA L"/>
        <s v="JODA LIMITED PARTNERSHIP"/>
        <s v="JOHNSON CAROLYN M, TRUSTEE"/>
        <s v="KOEPSELL BARRY &amp; EDWINA"/>
        <s v="LEVY BENJAMIN W &amp; DONNA J"/>
        <s v="MADEIROS VERONICA ANN"/>
        <s v="MARSON DAVID B &amp; JAN T"/>
        <s v="MARTIN RICHARD &amp; KATHY"/>
        <s v="MARTINEZ GILBERT P"/>
        <s v="MCCONNELL JR WILLIAM VERNON &amp; VICKIE MCKENZIE, TRUSTEES"/>
        <s v="MCCRAW JEANNE MARIE"/>
        <s v="MCDONNELL III CHARLES H &amp; TAFFY L"/>
        <s v="MEIXNER CAROL R"/>
        <s v="MENDEZ SANDRA F"/>
        <s v="MILLER RAELENE M"/>
        <s v="MILLS RYAN J"/>
        <s v="MOORE JOHN W &amp; GAIL FLEMING"/>
        <s v="MOTTA JESUS HERVEY &amp; KRISTY YUNG"/>
        <s v="MUELLER ZACH &amp; LORI"/>
        <s v="MUNNS LOWELL M"/>
        <s v="MURPHY RONALD L"/>
        <s v="NOWLING VICKI L"/>
        <s v="OLSEN DION WILLIAM &amp; ANNA LEE"/>
        <s v="OXOBY RICHARD D"/>
        <s v="PADILLA BONNIE"/>
        <s v="PALMER JEANETTE G"/>
        <s v="PAPKE ANITA KERSTIN &amp; EDWARD"/>
        <s v="PARAS JOHN L &amp; RENADA A"/>
        <s v="PAULSON ROBERT H"/>
        <s v="PEACON ROBERT"/>
        <s v="PECORARO TODD W &amp; LUBIA"/>
        <s v="PETERSON JOHN P"/>
        <s v="PIETRA ELENA T DELLA"/>
        <s v="QUILLIAN CATHERINE ANNE"/>
        <s v="RACKLEY LAWRENCE E &amp; BARBARA T"/>
        <s v="RAINS SCOTT D &amp; TAMARA"/>
        <s v="ROBLES CARLOS &amp; NORA"/>
        <s v="ROWLAND EUGENE &amp; MARIANNE"/>
        <s v="SCHERER SCOTT &amp; KAY ANN"/>
        <s v="SHAFFER CHARLES R &amp; LAURA L"/>
        <s v="SHALLENBERGER FRANK A &amp; JUDY L"/>
        <s v="SHARP RANDY L &amp; MICHELE"/>
        <s v="SILVESTRI GINO R &amp; JESSICA L"/>
        <s v="SOTO MARIBELLA"/>
        <s v="SPENELLA RONALD J"/>
        <s v="STILLWELL ROBERT &amp; MARNE"/>
        <s v="STOELTON PETER J &amp; ANITA L"/>
        <s v="TAYLOR RUBY M"/>
        <s v="THORNTON SUZAN L &amp; RONALD J"/>
        <s v="TURNER THERESA"/>
        <s v="VANZYLL GARY &amp; KIMBERLY A"/>
        <s v="VARNER MITCHELL &amp; SHERRIE"/>
        <s v="VIETTI RONALD T &amp; SHARON D"/>
        <s v="WARD SAM &amp; SHEILA"/>
        <s v="WATSON DAVID"/>
        <s v="WEISENTHAL STEVE"/>
        <s v="WICHNER MONICA"/>
        <s v="WIMER ROBERT E &amp; JANICE L"/>
        <s v="WORKMAN SR SCOTT W &amp; AUDREY R"/>
        <s v="WRIGHT STEPHEN L &amp; SHARON R"/>
        <s v="YOUNG DAVID J &amp; XTOMARA"/>
        <s v="ZAHTILLA ANDREW"/>
        <s v="ZAHTILLA PAUL &amp; JANELLE I"/>
        <s v="ZINK SUSAN JEAN"/>
      </sharedItems>
    </cacheField>
    <cacheField name="SECONDPARTY" numFmtId="0">
      <sharedItems count="61">
        <s v="AEGIS WHOLESALE CORPORATION"/>
        <s v="AEGIS WHOLLESALE CORPORATION"/>
        <s v="AMERICAN BROKERS CONDUIT"/>
        <s v="AMERICAN GEN FIN SVC INC"/>
        <s v="AMERIFUND LENDING GROUP"/>
        <s v="ARGENT MORTGAGE COMPANY"/>
        <s v="BANK OF AMERICA"/>
        <s v="BENEFICIAL MORTGAGE CO OF NEVADA"/>
        <s v="CENTRAL PACIFIC MORTGAGE COMPANY"/>
        <s v="CITIMORTGAGE"/>
        <s v="CMG MORTGAGE SERVICES"/>
        <s v="COLUMN FINANCIAL"/>
        <s v="COUNTRWIDE HOME LOANS"/>
        <s v="COUNTRYWIDE BANK"/>
        <s v="COUNTRYWIDE HOME LOANS"/>
        <s v="CTX MORTGAGE"/>
        <s v="CTX MORTGAGE COMPANY"/>
        <s v="E TRADE BANK"/>
        <s v="E-LOAN, INC"/>
        <s v="EQUIFIRST CORPORATION"/>
        <s v="FIRST HORIZON HOME LOAN CORPORATION"/>
        <s v="FIRST MAGNUS FINANCIAL CORPORATION"/>
        <s v="FIRST NATIONAL BANK OF NEVADA"/>
        <s v="FISCHER RITA"/>
        <s v="GEROW MICHAEL &amp; RACHELLE"/>
        <s v="GMAC MORTGAGE"/>
        <s v="GMAC MORTGAGE CORPORATION"/>
        <s v="GREATER NEVADA MORTGAGE SERVICES"/>
        <s v="GREENPOINT MORTGAGE"/>
        <s v="GREENPOINT MORTGAGE FUNDING"/>
        <s v="GUILD MORTGAGE COMPANY"/>
        <s v="HOME123 CORPORATION"/>
        <s v="HOMECOMINGS FINANCIAL NETWORK"/>
        <s v="HOUSEHOLD FINANCE REALTY CORPORATION OF NEVADA"/>
        <s v="INDYMAC BANK"/>
        <s v="INITIO CONSULTING"/>
        <s v="KEY FINANCIAL CORPORATION"/>
        <s v="LOANCITY"/>
        <s v="METROCITIES MORTGAGE"/>
        <s v="MORTGAGE INVESTORS GROUP"/>
        <s v="MORTGAGEIT"/>
        <s v="NATIONAL CITY BANK"/>
        <s v="NATIONAL CITY MORTGAGE"/>
        <s v="NATIONSTAR MORTGAGE"/>
        <s v="NEVADA STATE DEVELOPMENT CORPORATION"/>
        <s v="NEW CENTURY MORTGAGE"/>
        <s v="NOVASTAR MORTGAGE"/>
        <s v="OAK STREET MORTGAGE"/>
        <s v="SEATTLE MORTGAGE COMPANY"/>
        <s v="SIERRA PACIFIC MORTGAGE COMPANY"/>
        <s v="SOLLEY BILLY G &amp; MILDRED"/>
        <s v="SOMA FINANCIAL"/>
        <s v="TAYLOR, BEAN &amp; WHITAKER MORTGAGE"/>
        <s v="UNION BANK OF CALIFORNIA"/>
        <s v="US BANK"/>
        <s v="US FINANCIAL MORTGAGE"/>
        <s v="WASHINGTON MUTUAL BANK"/>
        <s v="WELLS FARGO BANK"/>
        <s v="WILSON RESOURCES"/>
        <s v="WORLD SAVINGS BANK"/>
        <s v="ZAHTILLA DIRK 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0"/>
    <x v="0"/>
    <x v="0"/>
    <x v="22"/>
    <x v="0"/>
    <x v="0"/>
    <x v="8"/>
    <x v="3"/>
    <x v="9"/>
    <x v="29"/>
    <x v="46"/>
  </r>
  <r>
    <x v="3"/>
    <x v="1"/>
    <x v="0"/>
    <x v="11"/>
    <x v="6"/>
    <x v="3"/>
    <x v="19"/>
    <x v="5"/>
    <x v="11"/>
    <x v="56"/>
    <x v="6"/>
  </r>
  <r>
    <x v="0"/>
    <x v="2"/>
    <x v="0"/>
    <x v="0"/>
    <x v="6"/>
    <x v="0"/>
    <x v="35"/>
    <x v="5"/>
    <x v="9"/>
    <x v="50"/>
    <x v="49"/>
  </r>
  <r>
    <x v="0"/>
    <x v="3"/>
    <x v="0"/>
    <x v="34"/>
    <x v="6"/>
    <x v="0"/>
    <x v="43"/>
    <x v="2"/>
    <x v="14"/>
    <x v="2"/>
    <x v="17"/>
  </r>
  <r>
    <x v="0"/>
    <x v="4"/>
    <x v="0"/>
    <x v="38"/>
    <x v="6"/>
    <x v="0"/>
    <x v="7"/>
    <x v="5"/>
    <x v="9"/>
    <x v="4"/>
    <x v="68"/>
  </r>
  <r>
    <x v="2"/>
    <x v="5"/>
    <x v="0"/>
    <x v="68"/>
    <x v="6"/>
    <x v="2"/>
    <x v="32"/>
    <x v="5"/>
    <x v="7"/>
    <x v="62"/>
    <x v="66"/>
  </r>
  <r>
    <x v="0"/>
    <x v="6"/>
    <x v="0"/>
    <x v="66"/>
    <x v="14"/>
    <x v="0"/>
    <x v="25"/>
    <x v="5"/>
    <x v="8"/>
    <x v="64"/>
    <x v="33"/>
  </r>
  <r>
    <x v="3"/>
    <x v="7"/>
    <x v="0"/>
    <x v="13"/>
    <x v="1"/>
    <x v="3"/>
    <x v="38"/>
    <x v="5"/>
    <x v="21"/>
    <x v="1"/>
    <x v="24"/>
  </r>
  <r>
    <x v="4"/>
    <x v="8"/>
    <x v="0"/>
    <x v="57"/>
    <x v="1"/>
    <x v="4"/>
    <x v="21"/>
    <x v="5"/>
    <x v="1"/>
    <x v="49"/>
    <x v="63"/>
  </r>
  <r>
    <x v="3"/>
    <x v="9"/>
    <x v="0"/>
    <x v="37"/>
    <x v="2"/>
    <x v="3"/>
    <x v="58"/>
    <x v="2"/>
    <x v="11"/>
    <x v="7"/>
    <x v="11"/>
  </r>
  <r>
    <x v="4"/>
    <x v="10"/>
    <x v="0"/>
    <x v="14"/>
    <x v="2"/>
    <x v="4"/>
    <x v="43"/>
    <x v="5"/>
    <x v="2"/>
    <x v="59"/>
    <x v="64"/>
  </r>
  <r>
    <x v="4"/>
    <x v="11"/>
    <x v="0"/>
    <x v="42"/>
    <x v="2"/>
    <x v="4"/>
    <x v="37"/>
    <x v="5"/>
    <x v="2"/>
    <x v="35"/>
    <x v="57"/>
  </r>
  <r>
    <x v="4"/>
    <x v="12"/>
    <x v="0"/>
    <x v="63"/>
    <x v="2"/>
    <x v="4"/>
    <x v="49"/>
    <x v="5"/>
    <x v="2"/>
    <x v="6"/>
    <x v="67"/>
  </r>
  <r>
    <x v="4"/>
    <x v="13"/>
    <x v="0"/>
    <x v="4"/>
    <x v="2"/>
    <x v="4"/>
    <x v="15"/>
    <x v="5"/>
    <x v="0"/>
    <x v="41"/>
    <x v="60"/>
  </r>
  <r>
    <x v="1"/>
    <x v="14"/>
    <x v="0"/>
    <x v="28"/>
    <x v="2"/>
    <x v="1"/>
    <x v="57"/>
    <x v="5"/>
    <x v="6"/>
    <x v="47"/>
    <x v="51"/>
  </r>
  <r>
    <x v="0"/>
    <x v="15"/>
    <x v="0"/>
    <x v="51"/>
    <x v="3"/>
    <x v="0"/>
    <x v="64"/>
    <x v="2"/>
    <x v="25"/>
    <x v="0"/>
    <x v="1"/>
  </r>
  <r>
    <x v="0"/>
    <x v="16"/>
    <x v="0"/>
    <x v="31"/>
    <x v="3"/>
    <x v="0"/>
    <x v="65"/>
    <x v="2"/>
    <x v="25"/>
    <x v="0"/>
    <x v="1"/>
  </r>
  <r>
    <x v="0"/>
    <x v="17"/>
    <x v="0"/>
    <x v="9"/>
    <x v="3"/>
    <x v="0"/>
    <x v="33"/>
    <x v="5"/>
    <x v="9"/>
    <x v="48"/>
    <x v="39"/>
  </r>
  <r>
    <x v="1"/>
    <x v="18"/>
    <x v="0"/>
    <x v="49"/>
    <x v="4"/>
    <x v="1"/>
    <x v="27"/>
    <x v="5"/>
    <x v="25"/>
    <x v="18"/>
    <x v="56"/>
  </r>
  <r>
    <x v="1"/>
    <x v="19"/>
    <x v="0"/>
    <x v="54"/>
    <x v="4"/>
    <x v="1"/>
    <x v="28"/>
    <x v="5"/>
    <x v="17"/>
    <x v="10"/>
    <x v="34"/>
  </r>
  <r>
    <x v="5"/>
    <x v="20"/>
    <x v="0"/>
    <x v="58"/>
    <x v="4"/>
    <x v="5"/>
    <x v="10"/>
    <x v="5"/>
    <x v="25"/>
    <x v="39"/>
    <x v="47"/>
  </r>
  <r>
    <x v="4"/>
    <x v="21"/>
    <x v="0"/>
    <x v="5"/>
    <x v="5"/>
    <x v="4"/>
    <x v="5"/>
    <x v="2"/>
    <x v="2"/>
    <x v="42"/>
    <x v="59"/>
  </r>
  <r>
    <x v="4"/>
    <x v="22"/>
    <x v="0"/>
    <x v="50"/>
    <x v="5"/>
    <x v="4"/>
    <x v="61"/>
    <x v="6"/>
    <x v="5"/>
    <x v="55"/>
    <x v="52"/>
  </r>
  <r>
    <x v="2"/>
    <x v="23"/>
    <x v="0"/>
    <x v="46"/>
    <x v="5"/>
    <x v="2"/>
    <x v="24"/>
    <x v="5"/>
    <x v="7"/>
    <x v="38"/>
    <x v="13"/>
  </r>
  <r>
    <x v="0"/>
    <x v="24"/>
    <x v="0"/>
    <x v="53"/>
    <x v="5"/>
    <x v="0"/>
    <x v="20"/>
    <x v="5"/>
    <x v="23"/>
    <x v="8"/>
    <x v="35"/>
  </r>
  <r>
    <x v="0"/>
    <x v="25"/>
    <x v="0"/>
    <x v="7"/>
    <x v="5"/>
    <x v="0"/>
    <x v="34"/>
    <x v="5"/>
    <x v="8"/>
    <x v="21"/>
    <x v="69"/>
  </r>
  <r>
    <x v="5"/>
    <x v="26"/>
    <x v="0"/>
    <x v="25"/>
    <x v="5"/>
    <x v="5"/>
    <x v="18"/>
    <x v="5"/>
    <x v="25"/>
    <x v="66"/>
    <x v="37"/>
  </r>
  <r>
    <x v="5"/>
    <x v="27"/>
    <x v="0"/>
    <x v="64"/>
    <x v="5"/>
    <x v="5"/>
    <x v="46"/>
    <x v="5"/>
    <x v="20"/>
    <x v="17"/>
    <x v="23"/>
  </r>
  <r>
    <x v="3"/>
    <x v="28"/>
    <x v="0"/>
    <x v="2"/>
    <x v="5"/>
    <x v="3"/>
    <x v="40"/>
    <x v="5"/>
    <x v="25"/>
    <x v="27"/>
    <x v="36"/>
  </r>
  <r>
    <x v="0"/>
    <x v="29"/>
    <x v="0"/>
    <x v="43"/>
    <x v="5"/>
    <x v="0"/>
    <x v="51"/>
    <x v="5"/>
    <x v="25"/>
    <x v="3"/>
    <x v="41"/>
  </r>
  <r>
    <x v="2"/>
    <x v="30"/>
    <x v="0"/>
    <x v="60"/>
    <x v="7"/>
    <x v="2"/>
    <x v="17"/>
    <x v="5"/>
    <x v="15"/>
    <x v="51"/>
    <x v="42"/>
  </r>
  <r>
    <x v="4"/>
    <x v="31"/>
    <x v="0"/>
    <x v="69"/>
    <x v="7"/>
    <x v="4"/>
    <x v="39"/>
    <x v="6"/>
    <x v="4"/>
    <x v="31"/>
    <x v="50"/>
  </r>
  <r>
    <x v="4"/>
    <x v="32"/>
    <x v="0"/>
    <x v="26"/>
    <x v="7"/>
    <x v="4"/>
    <x v="50"/>
    <x v="5"/>
    <x v="1"/>
    <x v="65"/>
    <x v="4"/>
  </r>
  <r>
    <x v="0"/>
    <x v="33"/>
    <x v="0"/>
    <x v="47"/>
    <x v="7"/>
    <x v="0"/>
    <x v="26"/>
    <x v="5"/>
    <x v="10"/>
    <x v="68"/>
    <x v="45"/>
  </r>
  <r>
    <x v="5"/>
    <x v="34"/>
    <x v="0"/>
    <x v="41"/>
    <x v="8"/>
    <x v="5"/>
    <x v="54"/>
    <x v="5"/>
    <x v="18"/>
    <x v="33"/>
    <x v="65"/>
  </r>
  <r>
    <x v="5"/>
    <x v="35"/>
    <x v="0"/>
    <x v="52"/>
    <x v="9"/>
    <x v="5"/>
    <x v="52"/>
    <x v="5"/>
    <x v="19"/>
    <x v="32"/>
    <x v="31"/>
  </r>
  <r>
    <x v="4"/>
    <x v="36"/>
    <x v="0"/>
    <x v="61"/>
    <x v="9"/>
    <x v="4"/>
    <x v="13"/>
    <x v="6"/>
    <x v="2"/>
    <x v="61"/>
    <x v="53"/>
  </r>
  <r>
    <x v="1"/>
    <x v="37"/>
    <x v="0"/>
    <x v="23"/>
    <x v="9"/>
    <x v="1"/>
    <x v="9"/>
    <x v="3"/>
    <x v="12"/>
    <x v="34"/>
    <x v="61"/>
  </r>
  <r>
    <x v="1"/>
    <x v="38"/>
    <x v="0"/>
    <x v="10"/>
    <x v="9"/>
    <x v="1"/>
    <x v="6"/>
    <x v="3"/>
    <x v="17"/>
    <x v="44"/>
    <x v="32"/>
  </r>
  <r>
    <x v="1"/>
    <x v="39"/>
    <x v="0"/>
    <x v="48"/>
    <x v="9"/>
    <x v="1"/>
    <x v="23"/>
    <x v="5"/>
    <x v="22"/>
    <x v="9"/>
    <x v="16"/>
  </r>
  <r>
    <x v="4"/>
    <x v="40"/>
    <x v="0"/>
    <x v="29"/>
    <x v="10"/>
    <x v="4"/>
    <x v="53"/>
    <x v="5"/>
    <x v="0"/>
    <x v="11"/>
    <x v="8"/>
  </r>
  <r>
    <x v="0"/>
    <x v="41"/>
    <x v="0"/>
    <x v="67"/>
    <x v="10"/>
    <x v="0"/>
    <x v="29"/>
    <x v="5"/>
    <x v="9"/>
    <x v="45"/>
    <x v="30"/>
  </r>
  <r>
    <x v="1"/>
    <x v="42"/>
    <x v="0"/>
    <x v="59"/>
    <x v="10"/>
    <x v="1"/>
    <x v="16"/>
    <x v="5"/>
    <x v="17"/>
    <x v="22"/>
    <x v="21"/>
  </r>
  <r>
    <x v="1"/>
    <x v="43"/>
    <x v="0"/>
    <x v="36"/>
    <x v="10"/>
    <x v="1"/>
    <x v="4"/>
    <x v="3"/>
    <x v="22"/>
    <x v="60"/>
    <x v="3"/>
  </r>
  <r>
    <x v="0"/>
    <x v="44"/>
    <x v="0"/>
    <x v="21"/>
    <x v="10"/>
    <x v="0"/>
    <x v="1"/>
    <x v="3"/>
    <x v="8"/>
    <x v="57"/>
    <x v="27"/>
  </r>
  <r>
    <x v="0"/>
    <x v="45"/>
    <x v="0"/>
    <x v="15"/>
    <x v="11"/>
    <x v="0"/>
    <x v="48"/>
    <x v="5"/>
    <x v="25"/>
    <x v="13"/>
    <x v="25"/>
  </r>
  <r>
    <x v="4"/>
    <x v="46"/>
    <x v="0"/>
    <x v="45"/>
    <x v="11"/>
    <x v="4"/>
    <x v="62"/>
    <x v="6"/>
    <x v="3"/>
    <x v="14"/>
    <x v="40"/>
  </r>
  <r>
    <x v="5"/>
    <x v="47"/>
    <x v="0"/>
    <x v="44"/>
    <x v="11"/>
    <x v="5"/>
    <x v="42"/>
    <x v="5"/>
    <x v="16"/>
    <x v="12"/>
    <x v="14"/>
  </r>
  <r>
    <x v="5"/>
    <x v="48"/>
    <x v="0"/>
    <x v="17"/>
    <x v="11"/>
    <x v="5"/>
    <x v="34"/>
    <x v="0"/>
    <x v="13"/>
    <x v="16"/>
    <x v="28"/>
  </r>
  <r>
    <x v="0"/>
    <x v="49"/>
    <x v="0"/>
    <x v="19"/>
    <x v="12"/>
    <x v="0"/>
    <x v="0"/>
    <x v="5"/>
    <x v="14"/>
    <x v="37"/>
    <x v="10"/>
  </r>
  <r>
    <x v="5"/>
    <x v="50"/>
    <x v="0"/>
    <x v="56"/>
    <x v="12"/>
    <x v="5"/>
    <x v="31"/>
    <x v="5"/>
    <x v="24"/>
    <x v="63"/>
    <x v="19"/>
  </r>
  <r>
    <x v="3"/>
    <x v="51"/>
    <x v="0"/>
    <x v="24"/>
    <x v="13"/>
    <x v="3"/>
    <x v="47"/>
    <x v="5"/>
    <x v="21"/>
    <x v="58"/>
    <x v="54"/>
  </r>
  <r>
    <x v="1"/>
    <x v="52"/>
    <x v="0"/>
    <x v="1"/>
    <x v="13"/>
    <x v="1"/>
    <x v="30"/>
    <x v="5"/>
    <x v="17"/>
    <x v="20"/>
    <x v="43"/>
  </r>
  <r>
    <x v="4"/>
    <x v="53"/>
    <x v="0"/>
    <x v="39"/>
    <x v="13"/>
    <x v="4"/>
    <x v="3"/>
    <x v="3"/>
    <x v="2"/>
    <x v="67"/>
    <x v="62"/>
  </r>
  <r>
    <x v="4"/>
    <x v="54"/>
    <x v="0"/>
    <x v="30"/>
    <x v="13"/>
    <x v="4"/>
    <x v="56"/>
    <x v="5"/>
    <x v="1"/>
    <x v="54"/>
    <x v="2"/>
  </r>
  <r>
    <x v="4"/>
    <x v="55"/>
    <x v="0"/>
    <x v="70"/>
    <x v="15"/>
    <x v="4"/>
    <x v="45"/>
    <x v="5"/>
    <x v="4"/>
    <x v="28"/>
    <x v="55"/>
  </r>
  <r>
    <x v="4"/>
    <x v="56"/>
    <x v="0"/>
    <x v="3"/>
    <x v="15"/>
    <x v="4"/>
    <x v="63"/>
    <x v="1"/>
    <x v="0"/>
    <x v="15"/>
    <x v="44"/>
  </r>
  <r>
    <x v="4"/>
    <x v="57"/>
    <x v="0"/>
    <x v="32"/>
    <x v="15"/>
    <x v="4"/>
    <x v="51"/>
    <x v="5"/>
    <x v="0"/>
    <x v="43"/>
    <x v="20"/>
  </r>
  <r>
    <x v="0"/>
    <x v="58"/>
    <x v="0"/>
    <x v="55"/>
    <x v="16"/>
    <x v="0"/>
    <x v="36"/>
    <x v="5"/>
    <x v="23"/>
    <x v="23"/>
    <x v="18"/>
  </r>
  <r>
    <x v="1"/>
    <x v="59"/>
    <x v="0"/>
    <x v="33"/>
    <x v="16"/>
    <x v="1"/>
    <x v="59"/>
    <x v="2"/>
    <x v="17"/>
    <x v="53"/>
    <x v="0"/>
  </r>
  <r>
    <x v="0"/>
    <x v="60"/>
    <x v="0"/>
    <x v="8"/>
    <x v="16"/>
    <x v="0"/>
    <x v="14"/>
    <x v="5"/>
    <x v="8"/>
    <x v="40"/>
    <x v="12"/>
  </r>
  <r>
    <x v="0"/>
    <x v="61"/>
    <x v="0"/>
    <x v="65"/>
    <x v="16"/>
    <x v="0"/>
    <x v="22"/>
    <x v="5"/>
    <x v="9"/>
    <x v="25"/>
    <x v="38"/>
  </r>
  <r>
    <x v="4"/>
    <x v="62"/>
    <x v="0"/>
    <x v="20"/>
    <x v="16"/>
    <x v="4"/>
    <x v="11"/>
    <x v="5"/>
    <x v="1"/>
    <x v="52"/>
    <x v="58"/>
  </r>
  <r>
    <x v="4"/>
    <x v="63"/>
    <x v="0"/>
    <x v="18"/>
    <x v="16"/>
    <x v="4"/>
    <x v="60"/>
    <x v="5"/>
    <x v="5"/>
    <x v="30"/>
    <x v="5"/>
  </r>
  <r>
    <x v="0"/>
    <x v="64"/>
    <x v="0"/>
    <x v="6"/>
    <x v="16"/>
    <x v="0"/>
    <x v="15"/>
    <x v="5"/>
    <x v="9"/>
    <x v="19"/>
    <x v="9"/>
  </r>
  <r>
    <x v="0"/>
    <x v="65"/>
    <x v="0"/>
    <x v="40"/>
    <x v="16"/>
    <x v="0"/>
    <x v="12"/>
    <x v="5"/>
    <x v="23"/>
    <x v="24"/>
    <x v="15"/>
  </r>
  <r>
    <x v="5"/>
    <x v="66"/>
    <x v="0"/>
    <x v="12"/>
    <x v="16"/>
    <x v="5"/>
    <x v="34"/>
    <x v="5"/>
    <x v="18"/>
    <x v="26"/>
    <x v="29"/>
  </r>
  <r>
    <x v="5"/>
    <x v="67"/>
    <x v="0"/>
    <x v="27"/>
    <x v="16"/>
    <x v="5"/>
    <x v="55"/>
    <x v="5"/>
    <x v="18"/>
    <x v="36"/>
    <x v="48"/>
  </r>
  <r>
    <x v="5"/>
    <x v="68"/>
    <x v="0"/>
    <x v="16"/>
    <x v="16"/>
    <x v="5"/>
    <x v="41"/>
    <x v="5"/>
    <x v="18"/>
    <x v="46"/>
    <x v="26"/>
  </r>
  <r>
    <x v="5"/>
    <x v="69"/>
    <x v="0"/>
    <x v="62"/>
    <x v="16"/>
    <x v="5"/>
    <x v="44"/>
    <x v="0"/>
    <x v="13"/>
    <x v="5"/>
    <x v="7"/>
  </r>
  <r>
    <x v="1"/>
    <x v="70"/>
    <x v="0"/>
    <x v="35"/>
    <x v="16"/>
    <x v="1"/>
    <x v="2"/>
    <x v="4"/>
    <x v="6"/>
    <x v="69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8">
  <r>
    <x v="0"/>
    <x v="0"/>
    <x v="107"/>
    <x v="0"/>
    <x v="5"/>
    <x v="78"/>
    <x v="0"/>
    <x v="13"/>
    <x v="2"/>
    <x v="72"/>
    <x v="36"/>
  </r>
  <r>
    <x v="1"/>
    <x v="0"/>
    <x v="17"/>
    <x v="0"/>
    <x v="5"/>
    <x v="2"/>
    <x v="0"/>
    <x v="11"/>
    <x v="5"/>
    <x v="23"/>
    <x v="14"/>
  </r>
  <r>
    <x v="2"/>
    <x v="0"/>
    <x v="93"/>
    <x v="0"/>
    <x v="4"/>
    <x v="55"/>
    <x v="0"/>
    <x v="1"/>
    <x v="2"/>
    <x v="30"/>
    <x v="8"/>
  </r>
  <r>
    <x v="3"/>
    <x v="0"/>
    <x v="52"/>
    <x v="0"/>
    <x v="0"/>
    <x v="29"/>
    <x v="0"/>
    <x v="14"/>
    <x v="2"/>
    <x v="71"/>
    <x v="31"/>
  </r>
  <r>
    <x v="4"/>
    <x v="0"/>
    <x v="78"/>
    <x v="0"/>
    <x v="0"/>
    <x v="76"/>
    <x v="0"/>
    <x v="24"/>
    <x v="2"/>
    <x v="48"/>
    <x v="10"/>
  </r>
  <r>
    <x v="5"/>
    <x v="0"/>
    <x v="35"/>
    <x v="0"/>
    <x v="5"/>
    <x v="97"/>
    <x v="0"/>
    <x v="16"/>
    <x v="0"/>
    <x v="12"/>
    <x v="11"/>
  </r>
  <r>
    <x v="6"/>
    <x v="0"/>
    <x v="63"/>
    <x v="8"/>
    <x v="4"/>
    <x v="72"/>
    <x v="0"/>
    <x v="2"/>
    <x v="2"/>
    <x v="53"/>
    <x v="6"/>
  </r>
  <r>
    <x v="7"/>
    <x v="0"/>
    <x v="71"/>
    <x v="8"/>
    <x v="0"/>
    <x v="31"/>
    <x v="0"/>
    <x v="28"/>
    <x v="3"/>
    <x v="49"/>
    <x v="29"/>
  </r>
  <r>
    <x v="8"/>
    <x v="0"/>
    <x v="34"/>
    <x v="8"/>
    <x v="0"/>
    <x v="95"/>
    <x v="0"/>
    <x v="24"/>
    <x v="0"/>
    <x v="45"/>
    <x v="57"/>
  </r>
  <r>
    <x v="9"/>
    <x v="0"/>
    <x v="69"/>
    <x v="8"/>
    <x v="0"/>
    <x v="2"/>
    <x v="0"/>
    <x v="24"/>
    <x v="5"/>
    <x v="52"/>
    <x v="26"/>
  </r>
  <r>
    <x v="10"/>
    <x v="0"/>
    <x v="15"/>
    <x v="8"/>
    <x v="1"/>
    <x v="4"/>
    <x v="0"/>
    <x v="12"/>
    <x v="3"/>
    <x v="14"/>
    <x v="7"/>
  </r>
  <r>
    <x v="11"/>
    <x v="0"/>
    <x v="106"/>
    <x v="8"/>
    <x v="4"/>
    <x v="1"/>
    <x v="0"/>
    <x v="24"/>
    <x v="5"/>
    <x v="107"/>
    <x v="27"/>
  </r>
  <r>
    <x v="12"/>
    <x v="0"/>
    <x v="37"/>
    <x v="8"/>
    <x v="5"/>
    <x v="45"/>
    <x v="0"/>
    <x v="17"/>
    <x v="2"/>
    <x v="24"/>
    <x v="30"/>
  </r>
  <r>
    <x v="13"/>
    <x v="0"/>
    <x v="33"/>
    <x v="8"/>
    <x v="5"/>
    <x v="41"/>
    <x v="0"/>
    <x v="18"/>
    <x v="2"/>
    <x v="34"/>
    <x v="39"/>
  </r>
  <r>
    <x v="14"/>
    <x v="0"/>
    <x v="49"/>
    <x v="16"/>
    <x v="1"/>
    <x v="81"/>
    <x v="0"/>
    <x v="15"/>
    <x v="6"/>
    <x v="10"/>
    <x v="44"/>
  </r>
  <r>
    <x v="15"/>
    <x v="0"/>
    <x v="51"/>
    <x v="16"/>
    <x v="0"/>
    <x v="75"/>
    <x v="0"/>
    <x v="22"/>
    <x v="2"/>
    <x v="5"/>
    <x v="1"/>
  </r>
  <r>
    <x v="16"/>
    <x v="0"/>
    <x v="82"/>
    <x v="1"/>
    <x v="0"/>
    <x v="80"/>
    <x v="0"/>
    <x v="24"/>
    <x v="2"/>
    <x v="63"/>
    <x v="40"/>
  </r>
  <r>
    <x v="17"/>
    <x v="0"/>
    <x v="30"/>
    <x v="2"/>
    <x v="4"/>
    <x v="90"/>
    <x v="0"/>
    <x v="1"/>
    <x v="2"/>
    <x v="13"/>
    <x v="22"/>
  </r>
  <r>
    <x v="18"/>
    <x v="0"/>
    <x v="0"/>
    <x v="2"/>
    <x v="4"/>
    <x v="93"/>
    <x v="0"/>
    <x v="1"/>
    <x v="0"/>
    <x v="33"/>
    <x v="53"/>
  </r>
  <r>
    <x v="19"/>
    <x v="0"/>
    <x v="96"/>
    <x v="2"/>
    <x v="1"/>
    <x v="49"/>
    <x v="0"/>
    <x v="15"/>
    <x v="2"/>
    <x v="93"/>
    <x v="14"/>
  </r>
  <r>
    <x v="20"/>
    <x v="0"/>
    <x v="1"/>
    <x v="2"/>
    <x v="0"/>
    <x v="34"/>
    <x v="0"/>
    <x v="10"/>
    <x v="2"/>
    <x v="31"/>
    <x v="25"/>
  </r>
  <r>
    <x v="21"/>
    <x v="0"/>
    <x v="57"/>
    <x v="2"/>
    <x v="0"/>
    <x v="96"/>
    <x v="0"/>
    <x v="24"/>
    <x v="1"/>
    <x v="15"/>
    <x v="22"/>
  </r>
  <r>
    <x v="22"/>
    <x v="0"/>
    <x v="36"/>
    <x v="2"/>
    <x v="4"/>
    <x v="23"/>
    <x v="0"/>
    <x v="24"/>
    <x v="4"/>
    <x v="105"/>
    <x v="60"/>
  </r>
  <r>
    <x v="23"/>
    <x v="0"/>
    <x v="70"/>
    <x v="2"/>
    <x v="4"/>
    <x v="25"/>
    <x v="0"/>
    <x v="0"/>
    <x v="2"/>
    <x v="99"/>
    <x v="54"/>
  </r>
  <r>
    <x v="24"/>
    <x v="0"/>
    <x v="62"/>
    <x v="2"/>
    <x v="5"/>
    <x v="62"/>
    <x v="0"/>
    <x v="27"/>
    <x v="2"/>
    <x v="64"/>
    <x v="15"/>
  </r>
  <r>
    <x v="25"/>
    <x v="0"/>
    <x v="31"/>
    <x v="2"/>
    <x v="0"/>
    <x v="84"/>
    <x v="0"/>
    <x v="19"/>
    <x v="2"/>
    <x v="41"/>
    <x v="46"/>
  </r>
  <r>
    <x v="26"/>
    <x v="0"/>
    <x v="43"/>
    <x v="3"/>
    <x v="0"/>
    <x v="28"/>
    <x v="0"/>
    <x v="25"/>
    <x v="2"/>
    <x v="68"/>
    <x v="4"/>
  </r>
  <r>
    <x v="27"/>
    <x v="0"/>
    <x v="26"/>
    <x v="3"/>
    <x v="0"/>
    <x v="6"/>
    <x v="0"/>
    <x v="14"/>
    <x v="4"/>
    <x v="77"/>
    <x v="24"/>
  </r>
  <r>
    <x v="28"/>
    <x v="0"/>
    <x v="56"/>
    <x v="3"/>
    <x v="3"/>
    <x v="35"/>
    <x v="0"/>
    <x v="9"/>
    <x v="2"/>
    <x v="21"/>
    <x v="8"/>
  </r>
  <r>
    <x v="29"/>
    <x v="0"/>
    <x v="67"/>
    <x v="3"/>
    <x v="4"/>
    <x v="17"/>
    <x v="0"/>
    <x v="1"/>
    <x v="2"/>
    <x v="8"/>
    <x v="17"/>
  </r>
  <r>
    <x v="30"/>
    <x v="0"/>
    <x v="84"/>
    <x v="3"/>
    <x v="4"/>
    <x v="40"/>
    <x v="0"/>
    <x v="2"/>
    <x v="2"/>
    <x v="98"/>
    <x v="49"/>
  </r>
  <r>
    <x v="31"/>
    <x v="0"/>
    <x v="9"/>
    <x v="3"/>
    <x v="5"/>
    <x v="60"/>
    <x v="0"/>
    <x v="17"/>
    <x v="2"/>
    <x v="26"/>
    <x v="14"/>
  </r>
  <r>
    <x v="32"/>
    <x v="0"/>
    <x v="4"/>
    <x v="4"/>
    <x v="0"/>
    <x v="5"/>
    <x v="0"/>
    <x v="24"/>
    <x v="5"/>
    <x v="11"/>
    <x v="27"/>
  </r>
  <r>
    <x v="33"/>
    <x v="0"/>
    <x v="74"/>
    <x v="4"/>
    <x v="0"/>
    <x v="19"/>
    <x v="0"/>
    <x v="25"/>
    <x v="3"/>
    <x v="60"/>
    <x v="38"/>
  </r>
  <r>
    <x v="34"/>
    <x v="0"/>
    <x v="105"/>
    <x v="4"/>
    <x v="3"/>
    <x v="2"/>
    <x v="0"/>
    <x v="9"/>
    <x v="5"/>
    <x v="85"/>
    <x v="41"/>
  </r>
  <r>
    <x v="35"/>
    <x v="0"/>
    <x v="97"/>
    <x v="4"/>
    <x v="4"/>
    <x v="64"/>
    <x v="0"/>
    <x v="0"/>
    <x v="2"/>
    <x v="103"/>
    <x v="0"/>
  </r>
  <r>
    <x v="36"/>
    <x v="0"/>
    <x v="55"/>
    <x v="4"/>
    <x v="4"/>
    <x v="54"/>
    <x v="0"/>
    <x v="0"/>
    <x v="2"/>
    <x v="47"/>
    <x v="6"/>
  </r>
  <r>
    <x v="37"/>
    <x v="0"/>
    <x v="94"/>
    <x v="4"/>
    <x v="4"/>
    <x v="71"/>
    <x v="0"/>
    <x v="2"/>
    <x v="2"/>
    <x v="61"/>
    <x v="13"/>
  </r>
  <r>
    <x v="38"/>
    <x v="0"/>
    <x v="73"/>
    <x v="4"/>
    <x v="4"/>
    <x v="73"/>
    <x v="0"/>
    <x v="3"/>
    <x v="2"/>
    <x v="19"/>
    <x v="56"/>
  </r>
  <r>
    <x v="39"/>
    <x v="0"/>
    <x v="28"/>
    <x v="4"/>
    <x v="2"/>
    <x v="89"/>
    <x v="0"/>
    <x v="24"/>
    <x v="2"/>
    <x v="82"/>
    <x v="27"/>
  </r>
  <r>
    <x v="40"/>
    <x v="0"/>
    <x v="41"/>
    <x v="5"/>
    <x v="3"/>
    <x v="87"/>
    <x v="0"/>
    <x v="9"/>
    <x v="0"/>
    <x v="18"/>
    <x v="57"/>
  </r>
  <r>
    <x v="41"/>
    <x v="0"/>
    <x v="27"/>
    <x v="5"/>
    <x v="1"/>
    <x v="85"/>
    <x v="0"/>
    <x v="24"/>
    <x v="2"/>
    <x v="50"/>
    <x v="12"/>
  </r>
  <r>
    <x v="42"/>
    <x v="0"/>
    <x v="25"/>
    <x v="5"/>
    <x v="0"/>
    <x v="36"/>
    <x v="0"/>
    <x v="8"/>
    <x v="2"/>
    <x v="91"/>
    <x v="37"/>
  </r>
  <r>
    <x v="43"/>
    <x v="0"/>
    <x v="19"/>
    <x v="5"/>
    <x v="4"/>
    <x v="58"/>
    <x v="0"/>
    <x v="2"/>
    <x v="2"/>
    <x v="55"/>
    <x v="20"/>
  </r>
  <r>
    <x v="44"/>
    <x v="0"/>
    <x v="32"/>
    <x v="6"/>
    <x v="4"/>
    <x v="92"/>
    <x v="0"/>
    <x v="0"/>
    <x v="0"/>
    <x v="84"/>
    <x v="54"/>
  </r>
  <r>
    <x v="45"/>
    <x v="0"/>
    <x v="44"/>
    <x v="6"/>
    <x v="4"/>
    <x v="54"/>
    <x v="0"/>
    <x v="4"/>
    <x v="2"/>
    <x v="106"/>
    <x v="32"/>
  </r>
  <r>
    <x v="46"/>
    <x v="0"/>
    <x v="38"/>
    <x v="6"/>
    <x v="4"/>
    <x v="91"/>
    <x v="0"/>
    <x v="0"/>
    <x v="0"/>
    <x v="2"/>
    <x v="35"/>
  </r>
  <r>
    <x v="47"/>
    <x v="0"/>
    <x v="53"/>
    <x v="7"/>
    <x v="5"/>
    <x v="82"/>
    <x v="0"/>
    <x v="13"/>
    <x v="2"/>
    <x v="69"/>
    <x v="48"/>
  </r>
  <r>
    <x v="48"/>
    <x v="0"/>
    <x v="3"/>
    <x v="7"/>
    <x v="1"/>
    <x v="18"/>
    <x v="0"/>
    <x v="12"/>
    <x v="3"/>
    <x v="40"/>
    <x v="29"/>
  </r>
  <r>
    <x v="49"/>
    <x v="0"/>
    <x v="29"/>
    <x v="7"/>
    <x v="1"/>
    <x v="32"/>
    <x v="0"/>
    <x v="20"/>
    <x v="2"/>
    <x v="100"/>
    <x v="57"/>
  </r>
  <r>
    <x v="50"/>
    <x v="0"/>
    <x v="5"/>
    <x v="7"/>
    <x v="1"/>
    <x v="15"/>
    <x v="0"/>
    <x v="12"/>
    <x v="5"/>
    <x v="102"/>
    <x v="33"/>
  </r>
  <r>
    <x v="51"/>
    <x v="0"/>
    <x v="46"/>
    <x v="9"/>
    <x v="4"/>
    <x v="38"/>
    <x v="0"/>
    <x v="2"/>
    <x v="2"/>
    <x v="3"/>
    <x v="54"/>
  </r>
  <r>
    <x v="52"/>
    <x v="0"/>
    <x v="23"/>
    <x v="9"/>
    <x v="5"/>
    <x v="37"/>
    <x v="0"/>
    <x v="11"/>
    <x v="2"/>
    <x v="87"/>
    <x v="32"/>
  </r>
  <r>
    <x v="53"/>
    <x v="0"/>
    <x v="8"/>
    <x v="9"/>
    <x v="4"/>
    <x v="61"/>
    <x v="0"/>
    <x v="5"/>
    <x v="2"/>
    <x v="17"/>
    <x v="2"/>
  </r>
  <r>
    <x v="54"/>
    <x v="0"/>
    <x v="98"/>
    <x v="9"/>
    <x v="2"/>
    <x v="1"/>
    <x v="0"/>
    <x v="24"/>
    <x v="5"/>
    <x v="75"/>
    <x v="27"/>
  </r>
  <r>
    <x v="55"/>
    <x v="0"/>
    <x v="2"/>
    <x v="9"/>
    <x v="1"/>
    <x v="67"/>
    <x v="0"/>
    <x v="15"/>
    <x v="2"/>
    <x v="89"/>
    <x v="9"/>
  </r>
  <r>
    <x v="56"/>
    <x v="0"/>
    <x v="10"/>
    <x v="10"/>
    <x v="1"/>
    <x v="66"/>
    <x v="0"/>
    <x v="24"/>
    <x v="2"/>
    <x v="20"/>
    <x v="59"/>
  </r>
  <r>
    <x v="57"/>
    <x v="0"/>
    <x v="50"/>
    <x v="10"/>
    <x v="0"/>
    <x v="69"/>
    <x v="0"/>
    <x v="14"/>
    <x v="2"/>
    <x v="86"/>
    <x v="14"/>
  </r>
  <r>
    <x v="58"/>
    <x v="0"/>
    <x v="72"/>
    <x v="10"/>
    <x v="5"/>
    <x v="88"/>
    <x v="0"/>
    <x v="13"/>
    <x v="2"/>
    <x v="29"/>
    <x v="34"/>
  </r>
  <r>
    <x v="59"/>
    <x v="0"/>
    <x v="12"/>
    <x v="11"/>
    <x v="0"/>
    <x v="57"/>
    <x v="0"/>
    <x v="14"/>
    <x v="2"/>
    <x v="92"/>
    <x v="31"/>
  </r>
  <r>
    <x v="60"/>
    <x v="0"/>
    <x v="68"/>
    <x v="11"/>
    <x v="1"/>
    <x v="70"/>
    <x v="0"/>
    <x v="15"/>
    <x v="2"/>
    <x v="0"/>
    <x v="6"/>
  </r>
  <r>
    <x v="61"/>
    <x v="0"/>
    <x v="7"/>
    <x v="12"/>
    <x v="1"/>
    <x v="79"/>
    <x v="0"/>
    <x v="12"/>
    <x v="2"/>
    <x v="73"/>
    <x v="7"/>
  </r>
  <r>
    <x v="62"/>
    <x v="0"/>
    <x v="101"/>
    <x v="12"/>
    <x v="4"/>
    <x v="68"/>
    <x v="0"/>
    <x v="0"/>
    <x v="2"/>
    <x v="27"/>
    <x v="56"/>
  </r>
  <r>
    <x v="63"/>
    <x v="0"/>
    <x v="75"/>
    <x v="12"/>
    <x v="5"/>
    <x v="48"/>
    <x v="0"/>
    <x v="18"/>
    <x v="4"/>
    <x v="54"/>
    <x v="50"/>
  </r>
  <r>
    <x v="64"/>
    <x v="0"/>
    <x v="64"/>
    <x v="13"/>
    <x v="0"/>
    <x v="9"/>
    <x v="0"/>
    <x v="24"/>
    <x v="5"/>
    <x v="7"/>
    <x v="22"/>
  </r>
  <r>
    <x v="65"/>
    <x v="0"/>
    <x v="86"/>
    <x v="13"/>
    <x v="3"/>
    <x v="19"/>
    <x v="0"/>
    <x v="24"/>
    <x v="2"/>
    <x v="57"/>
    <x v="52"/>
  </r>
  <r>
    <x v="66"/>
    <x v="0"/>
    <x v="91"/>
    <x v="13"/>
    <x v="1"/>
    <x v="46"/>
    <x v="0"/>
    <x v="12"/>
    <x v="2"/>
    <x v="66"/>
    <x v="7"/>
  </r>
  <r>
    <x v="67"/>
    <x v="0"/>
    <x v="21"/>
    <x v="13"/>
    <x v="4"/>
    <x v="21"/>
    <x v="0"/>
    <x v="24"/>
    <x v="3"/>
    <x v="97"/>
    <x v="27"/>
  </r>
  <r>
    <x v="68"/>
    <x v="0"/>
    <x v="83"/>
    <x v="13"/>
    <x v="5"/>
    <x v="39"/>
    <x v="0"/>
    <x v="18"/>
    <x v="4"/>
    <x v="42"/>
    <x v="23"/>
  </r>
  <r>
    <x v="69"/>
    <x v="0"/>
    <x v="54"/>
    <x v="13"/>
    <x v="5"/>
    <x v="20"/>
    <x v="0"/>
    <x v="11"/>
    <x v="3"/>
    <x v="83"/>
    <x v="14"/>
  </r>
  <r>
    <x v="70"/>
    <x v="0"/>
    <x v="59"/>
    <x v="13"/>
    <x v="0"/>
    <x v="83"/>
    <x v="0"/>
    <x v="21"/>
    <x v="2"/>
    <x v="70"/>
    <x v="0"/>
  </r>
  <r>
    <x v="71"/>
    <x v="0"/>
    <x v="92"/>
    <x v="14"/>
    <x v="3"/>
    <x v="24"/>
    <x v="0"/>
    <x v="19"/>
    <x v="2"/>
    <x v="76"/>
    <x v="32"/>
  </r>
  <r>
    <x v="72"/>
    <x v="0"/>
    <x v="81"/>
    <x v="14"/>
    <x v="1"/>
    <x v="14"/>
    <x v="0"/>
    <x v="12"/>
    <x v="5"/>
    <x v="56"/>
    <x v="33"/>
  </r>
  <r>
    <x v="73"/>
    <x v="0"/>
    <x v="42"/>
    <x v="14"/>
    <x v="4"/>
    <x v="26"/>
    <x v="0"/>
    <x v="0"/>
    <x v="2"/>
    <x v="88"/>
    <x v="55"/>
  </r>
  <r>
    <x v="74"/>
    <x v="0"/>
    <x v="89"/>
    <x v="14"/>
    <x v="1"/>
    <x v="22"/>
    <x v="0"/>
    <x v="24"/>
    <x v="2"/>
    <x v="67"/>
    <x v="32"/>
  </r>
  <r>
    <x v="75"/>
    <x v="0"/>
    <x v="99"/>
    <x v="15"/>
    <x v="0"/>
    <x v="86"/>
    <x v="0"/>
    <x v="10"/>
    <x v="2"/>
    <x v="4"/>
    <x v="47"/>
  </r>
  <r>
    <x v="76"/>
    <x v="0"/>
    <x v="88"/>
    <x v="15"/>
    <x v="4"/>
    <x v="50"/>
    <x v="0"/>
    <x v="1"/>
    <x v="2"/>
    <x v="94"/>
    <x v="21"/>
  </r>
  <r>
    <x v="77"/>
    <x v="0"/>
    <x v="18"/>
    <x v="15"/>
    <x v="2"/>
    <x v="9"/>
    <x v="0"/>
    <x v="24"/>
    <x v="5"/>
    <x v="74"/>
    <x v="27"/>
  </r>
  <r>
    <x v="78"/>
    <x v="0"/>
    <x v="6"/>
    <x v="15"/>
    <x v="2"/>
    <x v="11"/>
    <x v="0"/>
    <x v="6"/>
    <x v="5"/>
    <x v="44"/>
    <x v="27"/>
  </r>
  <r>
    <x v="79"/>
    <x v="0"/>
    <x v="103"/>
    <x v="15"/>
    <x v="3"/>
    <x v="56"/>
    <x v="0"/>
    <x v="19"/>
    <x v="2"/>
    <x v="59"/>
    <x v="57"/>
  </r>
  <r>
    <x v="80"/>
    <x v="0"/>
    <x v="45"/>
    <x v="15"/>
    <x v="1"/>
    <x v="77"/>
    <x v="0"/>
    <x v="12"/>
    <x v="2"/>
    <x v="51"/>
    <x v="7"/>
  </r>
  <r>
    <x v="81"/>
    <x v="0"/>
    <x v="85"/>
    <x v="15"/>
    <x v="1"/>
    <x v="33"/>
    <x v="0"/>
    <x v="24"/>
    <x v="2"/>
    <x v="36"/>
    <x v="32"/>
  </r>
  <r>
    <x v="82"/>
    <x v="0"/>
    <x v="95"/>
    <x v="15"/>
    <x v="4"/>
    <x v="27"/>
    <x v="0"/>
    <x v="0"/>
    <x v="2"/>
    <x v="32"/>
    <x v="43"/>
  </r>
  <r>
    <x v="83"/>
    <x v="0"/>
    <x v="80"/>
    <x v="15"/>
    <x v="4"/>
    <x v="0"/>
    <x v="0"/>
    <x v="24"/>
    <x v="3"/>
    <x v="79"/>
    <x v="27"/>
  </r>
  <r>
    <x v="84"/>
    <x v="0"/>
    <x v="16"/>
    <x v="17"/>
    <x v="0"/>
    <x v="1"/>
    <x v="0"/>
    <x v="24"/>
    <x v="5"/>
    <x v="65"/>
    <x v="26"/>
  </r>
  <r>
    <x v="85"/>
    <x v="0"/>
    <x v="40"/>
    <x v="17"/>
    <x v="0"/>
    <x v="8"/>
    <x v="0"/>
    <x v="24"/>
    <x v="3"/>
    <x v="96"/>
    <x v="54"/>
  </r>
  <r>
    <x v="86"/>
    <x v="0"/>
    <x v="87"/>
    <x v="17"/>
    <x v="1"/>
    <x v="3"/>
    <x v="0"/>
    <x v="15"/>
    <x v="5"/>
    <x v="95"/>
    <x v="14"/>
  </r>
  <r>
    <x v="87"/>
    <x v="0"/>
    <x v="102"/>
    <x v="17"/>
    <x v="3"/>
    <x v="63"/>
    <x v="0"/>
    <x v="9"/>
    <x v="2"/>
    <x v="16"/>
    <x v="42"/>
  </r>
  <r>
    <x v="88"/>
    <x v="0"/>
    <x v="104"/>
    <x v="17"/>
    <x v="2"/>
    <x v="74"/>
    <x v="0"/>
    <x v="23"/>
    <x v="2"/>
    <x v="25"/>
    <x v="5"/>
  </r>
  <r>
    <x v="89"/>
    <x v="0"/>
    <x v="48"/>
    <x v="17"/>
    <x v="1"/>
    <x v="47"/>
    <x v="0"/>
    <x v="26"/>
    <x v="2"/>
    <x v="80"/>
    <x v="45"/>
  </r>
  <r>
    <x v="90"/>
    <x v="0"/>
    <x v="66"/>
    <x v="17"/>
    <x v="4"/>
    <x v="65"/>
    <x v="0"/>
    <x v="3"/>
    <x v="2"/>
    <x v="1"/>
    <x v="21"/>
  </r>
  <r>
    <x v="91"/>
    <x v="0"/>
    <x v="14"/>
    <x v="17"/>
    <x v="4"/>
    <x v="43"/>
    <x v="0"/>
    <x v="3"/>
    <x v="2"/>
    <x v="37"/>
    <x v="21"/>
  </r>
  <r>
    <x v="92"/>
    <x v="0"/>
    <x v="77"/>
    <x v="17"/>
    <x v="0"/>
    <x v="53"/>
    <x v="0"/>
    <x v="19"/>
    <x v="2"/>
    <x v="78"/>
    <x v="28"/>
  </r>
  <r>
    <x v="93"/>
    <x v="0"/>
    <x v="13"/>
    <x v="17"/>
    <x v="0"/>
    <x v="52"/>
    <x v="0"/>
    <x v="14"/>
    <x v="2"/>
    <x v="101"/>
    <x v="57"/>
  </r>
  <r>
    <x v="94"/>
    <x v="0"/>
    <x v="90"/>
    <x v="17"/>
    <x v="0"/>
    <x v="44"/>
    <x v="0"/>
    <x v="22"/>
    <x v="2"/>
    <x v="58"/>
    <x v="2"/>
  </r>
  <r>
    <x v="95"/>
    <x v="0"/>
    <x v="61"/>
    <x v="17"/>
    <x v="0"/>
    <x v="51"/>
    <x v="0"/>
    <x v="24"/>
    <x v="2"/>
    <x v="43"/>
    <x v="19"/>
  </r>
  <r>
    <x v="96"/>
    <x v="0"/>
    <x v="60"/>
    <x v="18"/>
    <x v="4"/>
    <x v="10"/>
    <x v="0"/>
    <x v="0"/>
    <x v="3"/>
    <x v="22"/>
    <x v="14"/>
  </r>
  <r>
    <x v="97"/>
    <x v="0"/>
    <x v="47"/>
    <x v="18"/>
    <x v="0"/>
    <x v="12"/>
    <x v="0"/>
    <x v="24"/>
    <x v="5"/>
    <x v="81"/>
    <x v="18"/>
  </r>
  <r>
    <x v="98"/>
    <x v="0"/>
    <x v="24"/>
    <x v="18"/>
    <x v="0"/>
    <x v="59"/>
    <x v="0"/>
    <x v="24"/>
    <x v="2"/>
    <x v="9"/>
    <x v="26"/>
  </r>
  <r>
    <x v="99"/>
    <x v="0"/>
    <x v="100"/>
    <x v="18"/>
    <x v="5"/>
    <x v="36"/>
    <x v="0"/>
    <x v="11"/>
    <x v="2"/>
    <x v="28"/>
    <x v="16"/>
  </r>
  <r>
    <x v="100"/>
    <x v="0"/>
    <x v="79"/>
    <x v="18"/>
    <x v="1"/>
    <x v="7"/>
    <x v="0"/>
    <x v="12"/>
    <x v="3"/>
    <x v="104"/>
    <x v="3"/>
  </r>
  <r>
    <x v="101"/>
    <x v="0"/>
    <x v="22"/>
    <x v="18"/>
    <x v="0"/>
    <x v="94"/>
    <x v="0"/>
    <x v="14"/>
    <x v="0"/>
    <x v="46"/>
    <x v="53"/>
  </r>
  <r>
    <x v="102"/>
    <x v="0"/>
    <x v="20"/>
    <x v="18"/>
    <x v="0"/>
    <x v="5"/>
    <x v="0"/>
    <x v="7"/>
    <x v="5"/>
    <x v="39"/>
    <x v="49"/>
  </r>
  <r>
    <x v="103"/>
    <x v="0"/>
    <x v="65"/>
    <x v="18"/>
    <x v="4"/>
    <x v="13"/>
    <x v="0"/>
    <x v="1"/>
    <x v="2"/>
    <x v="38"/>
    <x v="14"/>
  </r>
  <r>
    <x v="104"/>
    <x v="0"/>
    <x v="76"/>
    <x v="18"/>
    <x v="4"/>
    <x v="16"/>
    <x v="0"/>
    <x v="4"/>
    <x v="5"/>
    <x v="6"/>
    <x v="27"/>
  </r>
  <r>
    <x v="105"/>
    <x v="0"/>
    <x v="11"/>
    <x v="18"/>
    <x v="3"/>
    <x v="42"/>
    <x v="0"/>
    <x v="27"/>
    <x v="2"/>
    <x v="90"/>
    <x v="58"/>
  </r>
  <r>
    <x v="106"/>
    <x v="0"/>
    <x v="58"/>
    <x v="18"/>
    <x v="0"/>
    <x v="73"/>
    <x v="0"/>
    <x v="24"/>
    <x v="7"/>
    <x v="62"/>
    <x v="51"/>
  </r>
  <r>
    <x v="107"/>
    <x v="0"/>
    <x v="39"/>
    <x v="18"/>
    <x v="4"/>
    <x v="30"/>
    <x v="0"/>
    <x v="1"/>
    <x v="2"/>
    <x v="35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11"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</pivotFields>
  <rowFields count="2">
    <field x="5"/>
    <field x="8"/>
  </rowFields>
  <colFields count="1">
    <field x="-2"/>
  </colFields>
  <pageFields count="1">
    <pageField fld="7" hier="-1"/>
  </pageFields>
  <dataFields count="4">
    <dataField name="CLOSINGS" fld="1" subtotal="count" numFmtId="164"/>
    <dataField name="% OF CLOSINGS" fld="1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10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</pivotFields>
  <rowFields count="2">
    <field x="10"/>
    <field x="4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22.42"/>
    <col collapsed="false" customWidth="true" hidden="false" outlineLevel="0" max="6" min="6" style="0" width="12.85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5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v>21</v>
      </c>
      <c r="C6" s="12" t="n">
        <v>16624793.1</v>
      </c>
      <c r="D6" s="13" t="n">
        <f aca="false">B6/$B$12</f>
        <v>0.295774647887324</v>
      </c>
      <c r="E6" s="13" t="n">
        <f aca="false">C6/$C$12</f>
        <v>0.378681528040124</v>
      </c>
      <c r="F6" s="14" t="n">
        <v>1</v>
      </c>
      <c r="G6" s="14" t="n">
        <v>1</v>
      </c>
    </row>
    <row r="7" customFormat="false" ht="12.75" hidden="false" customHeight="false" outlineLevel="0" collapsed="false">
      <c r="A7" s="15" t="s">
        <v>11</v>
      </c>
      <c r="B7" s="16" t="n">
        <v>19</v>
      </c>
      <c r="C7" s="17" t="n">
        <v>16515091</v>
      </c>
      <c r="D7" s="18" t="n">
        <f aca="false">B7/$B$12</f>
        <v>0.267605633802817</v>
      </c>
      <c r="E7" s="18" t="n">
        <f aca="false">C7/$C$12</f>
        <v>0.376182720469567</v>
      </c>
      <c r="F7" s="19" t="n">
        <v>2</v>
      </c>
      <c r="G7" s="19" t="n">
        <v>2</v>
      </c>
    </row>
    <row r="8" customFormat="false" ht="12.75" hidden="false" customHeight="false" outlineLevel="0" collapsed="false">
      <c r="A8" s="15" t="s">
        <v>12</v>
      </c>
      <c r="B8" s="16" t="n">
        <v>12</v>
      </c>
      <c r="C8" s="17" t="n">
        <v>4228650</v>
      </c>
      <c r="D8" s="18" t="n">
        <f aca="false">B8/$B$12</f>
        <v>0.169014084507042</v>
      </c>
      <c r="E8" s="18" t="n">
        <f aca="false">C8/$C$12</f>
        <v>0.0963206960781286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15" t="s">
        <v>13</v>
      </c>
      <c r="B9" s="16" t="n">
        <v>11</v>
      </c>
      <c r="C9" s="17" t="n">
        <v>3562570</v>
      </c>
      <c r="D9" s="18" t="n">
        <f aca="false">B9/$B$12</f>
        <v>0.154929577464789</v>
      </c>
      <c r="E9" s="18" t="n">
        <f aca="false">C9/$C$12</f>
        <v>0.0811486460754753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15" t="s">
        <v>14</v>
      </c>
      <c r="B10" s="16" t="n">
        <v>5</v>
      </c>
      <c r="C10" s="17" t="n">
        <v>2181175.81</v>
      </c>
      <c r="D10" s="18" t="n">
        <f aca="false">B10/$B$12</f>
        <v>0.0704225352112676</v>
      </c>
      <c r="E10" s="18" t="n">
        <f aca="false">C10/$C$12</f>
        <v>0.049683083794586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15" t="s">
        <v>15</v>
      </c>
      <c r="B11" s="16" t="n">
        <v>3</v>
      </c>
      <c r="C11" s="17" t="n">
        <v>789500</v>
      </c>
      <c r="D11" s="18" t="n">
        <f aca="false">B11/$B$12</f>
        <v>0.0422535211267606</v>
      </c>
      <c r="E11" s="18" t="n">
        <f aca="false">C11/$C$12</f>
        <v>0.0179833255421192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15" t="s">
        <v>16</v>
      </c>
      <c r="B12" s="19" t="n">
        <f aca="false">SUM(B6:B11)</f>
        <v>71</v>
      </c>
      <c r="C12" s="20" t="n">
        <f aca="false">SUM(C6:C11)</f>
        <v>43901779.91</v>
      </c>
      <c r="D12" s="18" t="n">
        <f aca="false">SUM(D6:D11)</f>
        <v>1</v>
      </c>
      <c r="E12" s="18" t="n">
        <f aca="false">SUM(E6:E11)</f>
        <v>1</v>
      </c>
      <c r="F12" s="19"/>
      <c r="G12" s="19"/>
    </row>
    <row r="13" customFormat="false" ht="13.5" hidden="false" customHeight="false" outlineLevel="0" collapsed="false"/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4" t="s">
        <v>3</v>
      </c>
      <c r="G14" s="4" t="s">
        <v>3</v>
      </c>
    </row>
    <row r="15" customFormat="false" ht="12.75" hidden="false" customHeight="false" outlineLevel="0" collapsed="false">
      <c r="A15" s="22" t="s">
        <v>4</v>
      </c>
      <c r="B15" s="23" t="s">
        <v>5</v>
      </c>
      <c r="C15" s="23" t="s">
        <v>6</v>
      </c>
      <c r="D15" s="24" t="s">
        <v>7</v>
      </c>
      <c r="E15" s="25" t="s">
        <v>8</v>
      </c>
      <c r="F15" s="26" t="s">
        <v>5</v>
      </c>
      <c r="G15" s="26" t="s">
        <v>9</v>
      </c>
    </row>
    <row r="16" customFormat="false" ht="12.75" hidden="false" customHeight="false" outlineLevel="0" collapsed="false">
      <c r="A16" s="10" t="s">
        <v>10</v>
      </c>
      <c r="B16" s="11" t="n">
        <v>31</v>
      </c>
      <c r="C16" s="17" t="n">
        <v>46638156</v>
      </c>
      <c r="D16" s="13" t="n">
        <f aca="false">B16/$B$22</f>
        <v>0.287037037037037</v>
      </c>
      <c r="E16" s="18" t="n">
        <f aca="false">C16/$C$22</f>
        <v>0.252168516534348</v>
      </c>
      <c r="F16" s="14" t="n">
        <v>1</v>
      </c>
      <c r="G16" s="19" t="n">
        <v>2</v>
      </c>
    </row>
    <row r="17" customFormat="false" ht="12.75" hidden="false" customHeight="false" outlineLevel="0" collapsed="false">
      <c r="A17" s="10" t="s">
        <v>11</v>
      </c>
      <c r="B17" s="11" t="n">
        <v>31</v>
      </c>
      <c r="C17" s="17" t="n">
        <v>8287768</v>
      </c>
      <c r="D17" s="13" t="n">
        <f aca="false">B17/$B$22</f>
        <v>0.287037037037037</v>
      </c>
      <c r="E17" s="18" t="n">
        <f aca="false">C17/$C$22</f>
        <v>0.0448112520130693</v>
      </c>
      <c r="F17" s="14" t="n">
        <v>1</v>
      </c>
      <c r="G17" s="19" t="n">
        <v>3</v>
      </c>
    </row>
    <row r="18" customFormat="false" ht="12.75" hidden="false" customHeight="false" outlineLevel="0" collapsed="false">
      <c r="A18" s="15" t="s">
        <v>13</v>
      </c>
      <c r="B18" s="16" t="n">
        <v>19</v>
      </c>
      <c r="C18" s="17" t="n">
        <v>3889188.61</v>
      </c>
      <c r="D18" s="18" t="n">
        <f aca="false">B18/$B$22</f>
        <v>0.175925925925926</v>
      </c>
      <c r="E18" s="18" t="n">
        <f aca="false">C18/$C$22</f>
        <v>0.0210285098387248</v>
      </c>
      <c r="F18" s="19" t="n">
        <v>2</v>
      </c>
      <c r="G18" s="19" t="n">
        <v>4</v>
      </c>
    </row>
    <row r="19" customFormat="false" ht="12.75" hidden="false" customHeight="false" outlineLevel="0" collapsed="false">
      <c r="A19" s="10" t="s">
        <v>12</v>
      </c>
      <c r="B19" s="16" t="n">
        <v>14</v>
      </c>
      <c r="C19" s="12" t="n">
        <v>123265757</v>
      </c>
      <c r="D19" s="18" t="n">
        <f aca="false">B19/$B$22</f>
        <v>0.12962962962963</v>
      </c>
      <c r="E19" s="13" t="n">
        <f aca="false">C19/$C$22</f>
        <v>0.666487394616833</v>
      </c>
      <c r="F19" s="19" t="n">
        <v>3</v>
      </c>
      <c r="G19" s="14" t="n">
        <v>1</v>
      </c>
    </row>
    <row r="20" customFormat="false" ht="12.75" hidden="false" customHeight="false" outlineLevel="0" collapsed="false">
      <c r="A20" s="15" t="s">
        <v>14</v>
      </c>
      <c r="B20" s="16" t="n">
        <v>8</v>
      </c>
      <c r="C20" s="17" t="n">
        <v>1668500</v>
      </c>
      <c r="D20" s="18" t="n">
        <f aca="false">B20/$B$22</f>
        <v>0.0740740740740741</v>
      </c>
      <c r="E20" s="18" t="n">
        <f aca="false">C20/$C$22</f>
        <v>0.00902143665023033</v>
      </c>
      <c r="F20" s="19" t="n">
        <v>4</v>
      </c>
      <c r="G20" s="19" t="n">
        <v>5</v>
      </c>
    </row>
    <row r="21" customFormat="false" ht="12.75" hidden="false" customHeight="false" outlineLevel="0" collapsed="false">
      <c r="A21" s="15" t="s">
        <v>15</v>
      </c>
      <c r="B21" s="16" t="n">
        <v>5</v>
      </c>
      <c r="C21" s="17" t="n">
        <v>1199000</v>
      </c>
      <c r="D21" s="18" t="n">
        <f aca="false">B21/$B$22</f>
        <v>0.0462962962962963</v>
      </c>
      <c r="E21" s="18" t="n">
        <f aca="false">C21/$C$22</f>
        <v>0.00648289034679423</v>
      </c>
      <c r="F21" s="19" t="n">
        <v>5</v>
      </c>
      <c r="G21" s="19" t="n">
        <v>6</v>
      </c>
    </row>
    <row r="22" customFormat="false" ht="12.75" hidden="false" customHeight="false" outlineLevel="0" collapsed="false">
      <c r="A22" s="15" t="s">
        <v>16</v>
      </c>
      <c r="B22" s="19" t="n">
        <f aca="false">SUM(B16:B21)</f>
        <v>108</v>
      </c>
      <c r="C22" s="20" t="n">
        <f aca="false">SUM(C16:C21)</f>
        <v>184948369.61</v>
      </c>
      <c r="D22" s="18" t="n">
        <f aca="false">SUM(D16:D21)</f>
        <v>1</v>
      </c>
      <c r="E22" s="18" t="n">
        <f aca="false">SUM(E16:E21)</f>
        <v>1</v>
      </c>
      <c r="F22" s="19"/>
      <c r="G22" s="19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4" t="s">
        <v>3</v>
      </c>
      <c r="G24" s="4" t="s">
        <v>3</v>
      </c>
    </row>
    <row r="25" customFormat="false" ht="12.75" hidden="false" customHeight="false" outlineLevel="0" collapsed="false">
      <c r="A25" s="22" t="s">
        <v>4</v>
      </c>
      <c r="B25" s="23" t="s">
        <v>5</v>
      </c>
      <c r="C25" s="23" t="s">
        <v>6</v>
      </c>
      <c r="D25" s="24" t="s">
        <v>7</v>
      </c>
      <c r="E25" s="25" t="s">
        <v>8</v>
      </c>
      <c r="F25" s="26" t="s">
        <v>5</v>
      </c>
      <c r="G25" s="26" t="s">
        <v>9</v>
      </c>
    </row>
    <row r="26" customFormat="false" ht="12.75" hidden="false" customHeight="false" outlineLevel="0" collapsed="false">
      <c r="A26" s="10" t="s">
        <v>10</v>
      </c>
      <c r="B26" s="11" t="n">
        <v>54</v>
      </c>
      <c r="C26" s="17" t="n">
        <v>63366949.1</v>
      </c>
      <c r="D26" s="13" t="n">
        <f aca="false">B26/$B$32</f>
        <v>0.296703296703297</v>
      </c>
      <c r="E26" s="18" t="n">
        <f aca="false">C26/$C$32</f>
        <v>0.276720208656409</v>
      </c>
      <c r="F26" s="14" t="n">
        <v>1</v>
      </c>
      <c r="G26" s="19" t="n">
        <v>2</v>
      </c>
    </row>
    <row r="27" customFormat="false" ht="12.75" hidden="false" customHeight="false" outlineLevel="0" collapsed="false">
      <c r="A27" s="15" t="s">
        <v>11</v>
      </c>
      <c r="B27" s="16" t="n">
        <v>50</v>
      </c>
      <c r="C27" s="17" t="n">
        <v>24802859</v>
      </c>
      <c r="D27" s="18" t="n">
        <f aca="false">B27/$B$32</f>
        <v>0.274725274725275</v>
      </c>
      <c r="E27" s="18" t="n">
        <f aca="false">C27/$C$32</f>
        <v>0.108312809993806</v>
      </c>
      <c r="F27" s="19" t="n">
        <v>2</v>
      </c>
      <c r="G27" s="19" t="n">
        <v>3</v>
      </c>
    </row>
    <row r="28" customFormat="false" ht="12.75" hidden="false" customHeight="false" outlineLevel="0" collapsed="false">
      <c r="A28" s="15" t="s">
        <v>13</v>
      </c>
      <c r="B28" s="16" t="n">
        <v>30</v>
      </c>
      <c r="C28" s="17" t="n">
        <v>7451758.61</v>
      </c>
      <c r="D28" s="18" t="n">
        <f aca="false">B28/$B$32</f>
        <v>0.164835164835165</v>
      </c>
      <c r="E28" s="18" t="n">
        <f aca="false">C28/$C$32</f>
        <v>0.0325414467116327</v>
      </c>
      <c r="F28" s="19" t="n">
        <v>3</v>
      </c>
      <c r="G28" s="19" t="n">
        <v>4</v>
      </c>
    </row>
    <row r="29" customFormat="false" ht="12.75" hidden="false" customHeight="false" outlineLevel="0" collapsed="false">
      <c r="A29" s="10" t="s">
        <v>12</v>
      </c>
      <c r="B29" s="16" t="n">
        <v>27</v>
      </c>
      <c r="C29" s="12" t="n">
        <v>127533107</v>
      </c>
      <c r="D29" s="18" t="n">
        <f aca="false">B29/$B$32</f>
        <v>0.148351648351648</v>
      </c>
      <c r="E29" s="13" t="n">
        <f aca="false">C29/$C$32</f>
        <v>0.556930521050446</v>
      </c>
      <c r="F29" s="19" t="n">
        <v>4</v>
      </c>
      <c r="G29" s="14" t="n">
        <v>1</v>
      </c>
    </row>
    <row r="30" customFormat="false" ht="12.75" hidden="false" customHeight="false" outlineLevel="0" collapsed="false">
      <c r="A30" s="15" t="s">
        <v>14</v>
      </c>
      <c r="B30" s="16" t="n">
        <v>13</v>
      </c>
      <c r="C30" s="17" t="n">
        <v>3849675.81</v>
      </c>
      <c r="D30" s="18" t="n">
        <f aca="false">B30/$B$32</f>
        <v>0.0714285714285714</v>
      </c>
      <c r="E30" s="18" t="n">
        <f aca="false">C30/$C$32</f>
        <v>0.0168113363280532</v>
      </c>
      <c r="F30" s="19" t="n">
        <v>5</v>
      </c>
      <c r="G30" s="19" t="n">
        <v>5</v>
      </c>
    </row>
    <row r="31" customFormat="false" ht="12.75" hidden="false" customHeight="false" outlineLevel="0" collapsed="false">
      <c r="A31" s="15" t="s">
        <v>15</v>
      </c>
      <c r="B31" s="16" t="n">
        <v>8</v>
      </c>
      <c r="C31" s="17" t="n">
        <v>1988500</v>
      </c>
      <c r="D31" s="18" t="n">
        <f aca="false">B31/$B$32</f>
        <v>0.043956043956044</v>
      </c>
      <c r="E31" s="18" t="n">
        <f aca="false">C31/$C$32</f>
        <v>0.00868367725965315</v>
      </c>
      <c r="F31" s="19" t="n">
        <v>6</v>
      </c>
      <c r="G31" s="19" t="n">
        <v>6</v>
      </c>
    </row>
    <row r="32" customFormat="false" ht="12.75" hidden="false" customHeight="false" outlineLevel="0" collapsed="false">
      <c r="A32" s="15" t="s">
        <v>16</v>
      </c>
      <c r="B32" s="19" t="n">
        <f aca="false">SUM(B26:B31)</f>
        <v>182</v>
      </c>
      <c r="C32" s="20" t="n">
        <f aca="false">SUM(C26:C31)</f>
        <v>228992849.52</v>
      </c>
      <c r="D32" s="18" t="n">
        <f aca="false">SUM(D26:D31)</f>
        <v>1</v>
      </c>
      <c r="E32" s="18" t="n">
        <f aca="false">SUM(E26:E31)</f>
        <v>1</v>
      </c>
      <c r="F32" s="19"/>
      <c r="G32" s="19"/>
    </row>
  </sheetData>
  <mergeCells count="4">
    <mergeCell ref="A1:G1"/>
    <mergeCell ref="A4:E4"/>
    <mergeCell ref="A14:E14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27" t="s">
        <v>19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8" t="s">
        <v>20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30"/>
      <c r="B5" s="30"/>
      <c r="C5" s="30"/>
      <c r="D5" s="31" t="s">
        <v>21</v>
      </c>
      <c r="E5" s="31" t="s">
        <v>21</v>
      </c>
      <c r="F5" s="31" t="s">
        <v>3</v>
      </c>
      <c r="G5" s="31" t="s">
        <v>3</v>
      </c>
    </row>
    <row r="6" customFormat="false" ht="12.75" hidden="false" customHeight="false" outlineLevel="0" collapsed="false">
      <c r="A6" s="32" t="s">
        <v>22</v>
      </c>
      <c r="B6" s="32" t="s">
        <v>5</v>
      </c>
      <c r="C6" s="32" t="s">
        <v>9</v>
      </c>
      <c r="D6" s="33" t="s">
        <v>5</v>
      </c>
      <c r="E6" s="34" t="s">
        <v>9</v>
      </c>
      <c r="F6" s="34" t="s">
        <v>5</v>
      </c>
      <c r="G6" s="34" t="s">
        <v>9</v>
      </c>
    </row>
    <row r="7" customFormat="false" ht="12.75" hidden="false" customHeight="false" outlineLevel="0" collapsed="false">
      <c r="A7" s="35" t="s">
        <v>10</v>
      </c>
      <c r="B7" s="36" t="n">
        <v>18</v>
      </c>
      <c r="C7" s="37" t="n">
        <v>4479793.1</v>
      </c>
      <c r="D7" s="13" t="n">
        <f aca="false">B7/$B$13</f>
        <v>0.3</v>
      </c>
      <c r="E7" s="18" t="n">
        <f aca="false">C7/$C$13</f>
        <v>0.229955990689024</v>
      </c>
      <c r="F7" s="14" t="n">
        <v>1</v>
      </c>
      <c r="G7" s="19" t="n">
        <v>2</v>
      </c>
    </row>
    <row r="8" customFormat="false" ht="12.75" hidden="false" customHeight="false" outlineLevel="0" collapsed="false">
      <c r="A8" s="35" t="s">
        <v>11</v>
      </c>
      <c r="B8" s="38" t="n">
        <v>13</v>
      </c>
      <c r="C8" s="39" t="n">
        <v>6089400</v>
      </c>
      <c r="D8" s="18" t="n">
        <f aca="false">B8/$B$13</f>
        <v>0.216666666666667</v>
      </c>
      <c r="E8" s="13" t="n">
        <f aca="false">C8/$C$13</f>
        <v>0.312580063061783</v>
      </c>
      <c r="F8" s="19" t="n">
        <v>2</v>
      </c>
      <c r="G8" s="14" t="n">
        <v>1</v>
      </c>
    </row>
    <row r="9" customFormat="false" ht="12.75" hidden="false" customHeight="false" outlineLevel="0" collapsed="false">
      <c r="A9" s="40" t="s">
        <v>12</v>
      </c>
      <c r="B9" s="38" t="n">
        <v>12</v>
      </c>
      <c r="C9" s="37" t="n">
        <v>4228650</v>
      </c>
      <c r="D9" s="18" t="n">
        <f aca="false">B9/$B$13</f>
        <v>0.2</v>
      </c>
      <c r="E9" s="18" t="n">
        <f aca="false">C9/$C$13</f>
        <v>0.217064355054063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40" t="s">
        <v>13</v>
      </c>
      <c r="B10" s="38" t="n">
        <v>10</v>
      </c>
      <c r="C10" s="37" t="n">
        <v>2612570</v>
      </c>
      <c r="D10" s="18" t="n">
        <f aca="false">B10/$B$13</f>
        <v>0.166666666666667</v>
      </c>
      <c r="E10" s="18" t="n">
        <f aca="false">C10/$C$13</f>
        <v>0.13410800659397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40" t="s">
        <v>14</v>
      </c>
      <c r="B11" s="38" t="n">
        <v>4</v>
      </c>
      <c r="C11" s="37" t="n">
        <v>1281175.81</v>
      </c>
      <c r="D11" s="18" t="n">
        <f aca="false">B11/$B$13</f>
        <v>0.0666666666666667</v>
      </c>
      <c r="E11" s="18" t="n">
        <f aca="false">C11/$C$13</f>
        <v>0.0657651025524733</v>
      </c>
      <c r="F11" s="19" t="n">
        <v>5</v>
      </c>
      <c r="G11" s="19" t="n">
        <v>5</v>
      </c>
    </row>
    <row r="12" customFormat="false" ht="12.75" hidden="false" customHeight="false" outlineLevel="0" collapsed="false">
      <c r="A12" s="40" t="s">
        <v>15</v>
      </c>
      <c r="B12" s="38" t="n">
        <v>3</v>
      </c>
      <c r="C12" s="37" t="n">
        <v>789500</v>
      </c>
      <c r="D12" s="18" t="n">
        <f aca="false">B12/$B$13</f>
        <v>0.05</v>
      </c>
      <c r="E12" s="18" t="n">
        <f aca="false">C12/$C$13</f>
        <v>0.0405264820486875</v>
      </c>
      <c r="F12" s="19" t="n">
        <v>6</v>
      </c>
      <c r="G12" s="19" t="n">
        <v>6</v>
      </c>
    </row>
    <row r="13" customFormat="false" ht="12.75" hidden="false" customHeight="false" outlineLevel="0" collapsed="false">
      <c r="A13" s="40" t="s">
        <v>16</v>
      </c>
      <c r="B13" s="19" t="n">
        <f aca="false">SUM(B7:B12)</f>
        <v>60</v>
      </c>
      <c r="C13" s="20" t="n">
        <f aca="false">SUM(C7:C12)</f>
        <v>19481088.91</v>
      </c>
      <c r="D13" s="18" t="n">
        <f aca="false">SUM(D7:D12)</f>
        <v>1</v>
      </c>
      <c r="E13" s="18" t="n">
        <f aca="false">SUM(E7:E12)</f>
        <v>1</v>
      </c>
      <c r="F13" s="19"/>
      <c r="G13" s="19"/>
    </row>
    <row r="15" customFormat="false" ht="15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41"/>
      <c r="B16" s="41"/>
      <c r="C16" s="41"/>
      <c r="D16" s="31" t="s">
        <v>21</v>
      </c>
      <c r="E16" s="31" t="s">
        <v>21</v>
      </c>
      <c r="F16" s="31" t="s">
        <v>3</v>
      </c>
      <c r="G16" s="31" t="s">
        <v>3</v>
      </c>
    </row>
    <row r="17" customFormat="false" ht="12.75" hidden="false" customHeight="false" outlineLevel="0" collapsed="false">
      <c r="A17" s="32" t="s">
        <v>22</v>
      </c>
      <c r="B17" s="32" t="s">
        <v>5</v>
      </c>
      <c r="C17" s="32" t="s">
        <v>9</v>
      </c>
      <c r="D17" s="34" t="s">
        <v>5</v>
      </c>
      <c r="E17" s="34" t="s">
        <v>9</v>
      </c>
      <c r="F17" s="34" t="s">
        <v>5</v>
      </c>
      <c r="G17" s="34" t="s">
        <v>9</v>
      </c>
    </row>
    <row r="18" customFormat="false" ht="12.75" hidden="false" customHeight="false" outlineLevel="0" collapsed="false">
      <c r="A18" s="35" t="s">
        <v>10</v>
      </c>
      <c r="B18" s="36" t="n">
        <v>3</v>
      </c>
      <c r="C18" s="39" t="n">
        <v>12145000</v>
      </c>
      <c r="D18" s="13" t="n">
        <f aca="false">B18/$B$22</f>
        <v>0.428571428571429</v>
      </c>
      <c r="E18" s="13" t="n">
        <f aca="false">C18/$C$22</f>
        <v>0.637700183775269</v>
      </c>
      <c r="F18" s="14" t="n">
        <v>1</v>
      </c>
      <c r="G18" s="14" t="n">
        <v>1</v>
      </c>
    </row>
    <row r="19" customFormat="false" ht="12.75" hidden="false" customHeight="false" outlineLevel="0" collapsed="false">
      <c r="A19" s="40" t="s">
        <v>11</v>
      </c>
      <c r="B19" s="38" t="n">
        <v>2</v>
      </c>
      <c r="C19" s="37" t="n">
        <v>5050000</v>
      </c>
      <c r="D19" s="18" t="n">
        <f aca="false">B19/$B$22</f>
        <v>0.285714285714286</v>
      </c>
      <c r="E19" s="18" t="n">
        <f aca="false">C19/$C$22</f>
        <v>0.265161459700709</v>
      </c>
      <c r="F19" s="19" t="n">
        <v>2</v>
      </c>
      <c r="G19" s="19" t="n">
        <v>2</v>
      </c>
    </row>
    <row r="20" customFormat="false" ht="12.75" hidden="false" customHeight="false" outlineLevel="0" collapsed="false">
      <c r="A20" s="40" t="s">
        <v>13</v>
      </c>
      <c r="B20" s="38" t="n">
        <v>1</v>
      </c>
      <c r="C20" s="37" t="n">
        <v>950000</v>
      </c>
      <c r="D20" s="18" t="n">
        <f aca="false">B20/$B$22</f>
        <v>0.142857142857143</v>
      </c>
      <c r="E20" s="18" t="n">
        <f aca="false">C20/$C$22</f>
        <v>0.0498818587555789</v>
      </c>
      <c r="F20" s="19" t="n">
        <v>3</v>
      </c>
      <c r="G20" s="19" t="n">
        <v>3</v>
      </c>
    </row>
    <row r="21" customFormat="false" ht="12.75" hidden="false" customHeight="false" outlineLevel="0" collapsed="false">
      <c r="A21" s="40" t="s">
        <v>14</v>
      </c>
      <c r="B21" s="38" t="n">
        <v>1</v>
      </c>
      <c r="C21" s="37" t="n">
        <v>900000</v>
      </c>
      <c r="D21" s="18" t="n">
        <f aca="false">B21/$B$22</f>
        <v>0.142857142857143</v>
      </c>
      <c r="E21" s="18" t="n">
        <f aca="false">C21/$C$22</f>
        <v>0.0472564977684432</v>
      </c>
      <c r="F21" s="19" t="n">
        <v>3</v>
      </c>
      <c r="G21" s="19" t="n">
        <v>4</v>
      </c>
    </row>
    <row r="22" customFormat="false" ht="12.75" hidden="false" customHeight="false" outlineLevel="0" collapsed="false">
      <c r="A22" s="40" t="s">
        <v>16</v>
      </c>
      <c r="B22" s="19" t="n">
        <f aca="false">SUM(B18:B21)</f>
        <v>7</v>
      </c>
      <c r="C22" s="20" t="n">
        <f aca="false">SUM(C18:C21)</f>
        <v>19045000</v>
      </c>
      <c r="D22" s="18" t="n">
        <f aca="false">SUM(D18:D21)</f>
        <v>1</v>
      </c>
      <c r="E22" s="18" t="n">
        <f aca="false">SUM(E18:E21)</f>
        <v>1</v>
      </c>
      <c r="F22" s="19"/>
      <c r="G22" s="19"/>
    </row>
    <row r="24" customFormat="false" ht="15.75" hidden="false" customHeight="false" outlineLevel="0" collapsed="false">
      <c r="A24" s="42" t="s">
        <v>24</v>
      </c>
      <c r="B24" s="43"/>
      <c r="C24" s="43"/>
      <c r="D24" s="44"/>
      <c r="E24" s="44"/>
      <c r="F24" s="44"/>
      <c r="G24" s="44"/>
    </row>
    <row r="25" customFormat="false" ht="12.75" hidden="false" customHeight="false" outlineLevel="0" collapsed="false">
      <c r="A25" s="41"/>
      <c r="B25" s="41"/>
      <c r="C25" s="41"/>
      <c r="D25" s="31" t="s">
        <v>21</v>
      </c>
      <c r="E25" s="31" t="s">
        <v>21</v>
      </c>
      <c r="F25" s="31" t="s">
        <v>3</v>
      </c>
      <c r="G25" s="31" t="s">
        <v>3</v>
      </c>
    </row>
    <row r="26" customFormat="false" ht="12.75" hidden="false" customHeight="false" outlineLevel="0" collapsed="false">
      <c r="A26" s="32" t="s">
        <v>22</v>
      </c>
      <c r="B26" s="32" t="s">
        <v>5</v>
      </c>
      <c r="C26" s="32" t="s">
        <v>9</v>
      </c>
      <c r="D26" s="34" t="s">
        <v>5</v>
      </c>
      <c r="E26" s="34" t="s">
        <v>9</v>
      </c>
      <c r="F26" s="34" t="s">
        <v>5</v>
      </c>
      <c r="G26" s="34" t="s">
        <v>9</v>
      </c>
    </row>
    <row r="27" customFormat="false" ht="12.75" hidden="false" customHeight="false" outlineLevel="0" collapsed="false">
      <c r="A27" s="35" t="s">
        <v>11</v>
      </c>
      <c r="B27" s="36" t="n">
        <v>4</v>
      </c>
      <c r="C27" s="39" t="n">
        <v>5375691</v>
      </c>
      <c r="D27" s="13" t="n">
        <f aca="false">B27/$B$28</f>
        <v>1</v>
      </c>
      <c r="E27" s="13" t="n">
        <f aca="false">C27/$C$28</f>
        <v>1</v>
      </c>
      <c r="F27" s="14" t="n">
        <v>1</v>
      </c>
      <c r="G27" s="14" t="n">
        <v>1</v>
      </c>
    </row>
    <row r="28" customFormat="false" ht="12.75" hidden="false" customHeight="false" outlineLevel="0" collapsed="false">
      <c r="A28" s="19" t="s">
        <v>16</v>
      </c>
      <c r="B28" s="19" t="n">
        <f aca="false">SUM(B27)</f>
        <v>4</v>
      </c>
      <c r="C28" s="20" t="n">
        <f aca="false">SUM(C27)</f>
        <v>5375691</v>
      </c>
      <c r="D28" s="18" t="n">
        <f aca="false">B28/$B$28</f>
        <v>1</v>
      </c>
      <c r="E28" s="18" t="n">
        <f aca="false">C28/$C$28</f>
        <v>1</v>
      </c>
      <c r="F28" s="19"/>
      <c r="G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6.42"/>
  </cols>
  <sheetData>
    <row r="1" customFormat="false" ht="18" hidden="false" customHeight="false" outlineLevel="0" collapsed="false">
      <c r="A1" s="27" t="s">
        <v>25</v>
      </c>
    </row>
    <row r="2" customFormat="false" ht="12.75" hidden="false" customHeight="false" outlineLevel="0" collapsed="false">
      <c r="A2" s="2" t="s">
        <v>26</v>
      </c>
    </row>
    <row r="4" customFormat="false" ht="15.75" hidden="false" customHeight="false" outlineLevel="0" collapsed="false">
      <c r="A4" s="45" t="s">
        <v>27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30"/>
      <c r="B5" s="30"/>
      <c r="C5" s="30"/>
      <c r="D5" s="31" t="s">
        <v>21</v>
      </c>
      <c r="E5" s="31" t="s">
        <v>21</v>
      </c>
      <c r="F5" s="31" t="s">
        <v>3</v>
      </c>
      <c r="G5" s="31" t="s">
        <v>3</v>
      </c>
    </row>
    <row r="6" customFormat="false" ht="13.5" hidden="false" customHeight="false" outlineLevel="0" collapsed="false">
      <c r="A6" s="46" t="s">
        <v>4</v>
      </c>
      <c r="B6" s="47" t="s">
        <v>5</v>
      </c>
      <c r="C6" s="47" t="s">
        <v>9</v>
      </c>
      <c r="D6" s="48" t="s">
        <v>5</v>
      </c>
      <c r="E6" s="48" t="s">
        <v>9</v>
      </c>
      <c r="F6" s="48" t="s">
        <v>5</v>
      </c>
      <c r="G6" s="48" t="s">
        <v>9</v>
      </c>
    </row>
    <row r="7" customFormat="false" ht="12.75" hidden="false" customHeight="false" outlineLevel="0" collapsed="false">
      <c r="A7" s="49" t="s">
        <v>11</v>
      </c>
      <c r="B7" s="50" t="n">
        <v>22</v>
      </c>
      <c r="C7" s="51" t="n">
        <v>5118168</v>
      </c>
      <c r="D7" s="52" t="n">
        <f aca="false">B7/$B$13</f>
        <v>0.323529411764706</v>
      </c>
      <c r="E7" s="52" t="n">
        <f aca="false">C7/$C$13</f>
        <v>0.284967803862624</v>
      </c>
      <c r="F7" s="53" t="n">
        <v>1</v>
      </c>
      <c r="G7" s="53" t="n">
        <v>1</v>
      </c>
    </row>
    <row r="8" customFormat="false" ht="12.75" hidden="false" customHeight="false" outlineLevel="0" collapsed="false">
      <c r="A8" s="54" t="s">
        <v>10</v>
      </c>
      <c r="B8" s="55" t="n">
        <v>17</v>
      </c>
      <c r="C8" s="56" t="n">
        <v>4802008</v>
      </c>
      <c r="D8" s="18" t="n">
        <f aca="false">B8/$B$13</f>
        <v>0.25</v>
      </c>
      <c r="E8" s="18" t="n">
        <f aca="false">C8/$C$13</f>
        <v>0.267364743379028</v>
      </c>
      <c r="F8" s="19" t="n">
        <v>2</v>
      </c>
      <c r="G8" s="19" t="n">
        <v>2</v>
      </c>
    </row>
    <row r="9" customFormat="false" ht="12.75" hidden="false" customHeight="false" outlineLevel="0" collapsed="false">
      <c r="A9" s="54" t="s">
        <v>13</v>
      </c>
      <c r="B9" s="55" t="n">
        <v>12</v>
      </c>
      <c r="C9" s="56" t="n">
        <v>3148769.19</v>
      </c>
      <c r="D9" s="18" t="n">
        <f aca="false">B9/$B$13</f>
        <v>0.176470588235294</v>
      </c>
      <c r="E9" s="18" t="n">
        <f aca="false">C9/$C$13</f>
        <v>0.175316214892632</v>
      </c>
      <c r="F9" s="19" t="n">
        <v>3</v>
      </c>
      <c r="G9" s="19" t="n">
        <v>3</v>
      </c>
    </row>
    <row r="10" customFormat="false" ht="12.75" hidden="false" customHeight="false" outlineLevel="0" collapsed="false">
      <c r="A10" s="54" t="s">
        <v>12</v>
      </c>
      <c r="B10" s="55" t="n">
        <v>9</v>
      </c>
      <c r="C10" s="56" t="n">
        <v>2741068</v>
      </c>
      <c r="D10" s="18" t="n">
        <f aca="false">B10/$B$13</f>
        <v>0.132352941176471</v>
      </c>
      <c r="E10" s="18" t="n">
        <f aca="false">C10/$C$13</f>
        <v>0.152616351827083</v>
      </c>
      <c r="F10" s="19" t="n">
        <v>4</v>
      </c>
      <c r="G10" s="19" t="n">
        <v>4</v>
      </c>
    </row>
    <row r="11" customFormat="false" ht="12.75" hidden="false" customHeight="false" outlineLevel="0" collapsed="false">
      <c r="A11" s="54" t="s">
        <v>14</v>
      </c>
      <c r="B11" s="55" t="n">
        <v>6</v>
      </c>
      <c r="C11" s="56" t="n">
        <v>1083500</v>
      </c>
      <c r="D11" s="18" t="n">
        <f aca="false">B11/$B$13</f>
        <v>0.0882352941176471</v>
      </c>
      <c r="E11" s="18" t="n">
        <f aca="false">C11/$C$13</f>
        <v>0.0603267840143492</v>
      </c>
      <c r="F11" s="19" t="n">
        <v>5</v>
      </c>
      <c r="G11" s="19" t="n">
        <v>5</v>
      </c>
    </row>
    <row r="12" customFormat="false" ht="12.75" hidden="false" customHeight="false" outlineLevel="0" collapsed="false">
      <c r="A12" s="54" t="s">
        <v>15</v>
      </c>
      <c r="B12" s="55" t="n">
        <v>2</v>
      </c>
      <c r="C12" s="56" t="n">
        <v>1067000</v>
      </c>
      <c r="D12" s="18" t="n">
        <f aca="false">B12/$B$13</f>
        <v>0.0294117647058824</v>
      </c>
      <c r="E12" s="18" t="n">
        <f aca="false">C12/$C$13</f>
        <v>0.059408102024283</v>
      </c>
      <c r="F12" s="19" t="n">
        <v>6</v>
      </c>
      <c r="G12" s="19" t="n">
        <v>6</v>
      </c>
    </row>
    <row r="13" customFormat="false" ht="12.75" hidden="false" customHeight="false" outlineLevel="0" collapsed="false">
      <c r="A13" s="54" t="s">
        <v>16</v>
      </c>
      <c r="B13" s="19" t="n">
        <f aca="false">SUM(B7:B12)</f>
        <v>68</v>
      </c>
      <c r="C13" s="20" t="n">
        <f aca="false">SUM(C7:C12)</f>
        <v>17960513.19</v>
      </c>
      <c r="D13" s="18" t="n">
        <f aca="false">SUM(D7:D12)</f>
        <v>1</v>
      </c>
      <c r="E13" s="18" t="n">
        <f aca="false">SUM(E7:E12)</f>
        <v>1</v>
      </c>
      <c r="F13" s="19"/>
      <c r="G13" s="19"/>
    </row>
    <row r="15" customFormat="false" ht="15.75" hidden="false" customHeight="false" outlineLevel="0" collapsed="false">
      <c r="A15" s="45" t="s">
        <v>28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30"/>
      <c r="B16" s="30"/>
      <c r="C16" s="30"/>
      <c r="D16" s="31" t="s">
        <v>21</v>
      </c>
      <c r="E16" s="31" t="s">
        <v>21</v>
      </c>
      <c r="F16" s="31" t="s">
        <v>3</v>
      </c>
      <c r="G16" s="31" t="s">
        <v>3</v>
      </c>
    </row>
    <row r="17" customFormat="false" ht="13.5" hidden="false" customHeight="false" outlineLevel="0" collapsed="false">
      <c r="A17" s="46" t="s">
        <v>4</v>
      </c>
      <c r="B17" s="47" t="s">
        <v>5</v>
      </c>
      <c r="C17" s="47" t="s">
        <v>9</v>
      </c>
      <c r="D17" s="48" t="s">
        <v>5</v>
      </c>
      <c r="E17" s="48" t="s">
        <v>9</v>
      </c>
      <c r="F17" s="48" t="s">
        <v>5</v>
      </c>
      <c r="G17" s="48" t="s">
        <v>9</v>
      </c>
    </row>
    <row r="18" customFormat="false" ht="12.75" hidden="false" customHeight="false" outlineLevel="0" collapsed="false">
      <c r="A18" s="49" t="s">
        <v>11</v>
      </c>
      <c r="B18" s="50" t="n">
        <v>3</v>
      </c>
      <c r="C18" s="57" t="n">
        <v>2805000</v>
      </c>
      <c r="D18" s="52" t="n">
        <f aca="false">B18/$B$22</f>
        <v>0.428571428571429</v>
      </c>
      <c r="E18" s="58" t="n">
        <f aca="false">C18/$C$22</f>
        <v>0.0195028680688337</v>
      </c>
      <c r="F18" s="53" t="n">
        <v>1</v>
      </c>
      <c r="G18" s="59" t="n">
        <v>3</v>
      </c>
    </row>
    <row r="19" customFormat="false" ht="12.75" hidden="false" customHeight="false" outlineLevel="0" collapsed="false">
      <c r="A19" s="54" t="s">
        <v>10</v>
      </c>
      <c r="B19" s="55" t="n">
        <v>2</v>
      </c>
      <c r="C19" s="56" t="n">
        <v>20460000</v>
      </c>
      <c r="D19" s="18" t="n">
        <f aca="false">B19/$B$22</f>
        <v>0.285714285714286</v>
      </c>
      <c r="E19" s="18" t="n">
        <f aca="false">C19/$C$22</f>
        <v>0.14225621414914</v>
      </c>
      <c r="F19" s="19" t="n">
        <v>2</v>
      </c>
      <c r="G19" s="19" t="n">
        <v>2</v>
      </c>
    </row>
    <row r="20" customFormat="false" ht="12.75" hidden="false" customHeight="false" outlineLevel="0" collapsed="false">
      <c r="A20" s="60" t="s">
        <v>12</v>
      </c>
      <c r="B20" s="55" t="n">
        <v>1</v>
      </c>
      <c r="C20" s="61" t="n">
        <v>120000000</v>
      </c>
      <c r="D20" s="18" t="n">
        <f aca="false">B20/$B$22</f>
        <v>0.142857142857143</v>
      </c>
      <c r="E20" s="13" t="n">
        <f aca="false">C20/$C$22</f>
        <v>0.834347297062402</v>
      </c>
      <c r="F20" s="19" t="n">
        <v>3</v>
      </c>
      <c r="G20" s="14" t="n">
        <v>1</v>
      </c>
    </row>
    <row r="21" customFormat="false" ht="12.75" hidden="false" customHeight="false" outlineLevel="0" collapsed="false">
      <c r="A21" s="54" t="s">
        <v>14</v>
      </c>
      <c r="B21" s="55" t="n">
        <v>1</v>
      </c>
      <c r="C21" s="56" t="n">
        <v>560000</v>
      </c>
      <c r="D21" s="18" t="n">
        <f aca="false">B21/$B$22</f>
        <v>0.142857142857143</v>
      </c>
      <c r="E21" s="18" t="n">
        <f aca="false">C21/$C$22</f>
        <v>0.00389362071962454</v>
      </c>
      <c r="F21" s="19" t="n">
        <v>3</v>
      </c>
      <c r="G21" s="19" t="n">
        <v>4</v>
      </c>
    </row>
    <row r="22" customFormat="false" ht="12.75" hidden="false" customHeight="false" outlineLevel="0" collapsed="false">
      <c r="A22" s="54" t="s">
        <v>16</v>
      </c>
      <c r="B22" s="19" t="n">
        <f aca="false">SUM(B18:B21)</f>
        <v>7</v>
      </c>
      <c r="C22" s="20" t="n">
        <f aca="false">SUM(C18:C21)</f>
        <v>143825000</v>
      </c>
      <c r="D22" s="18" t="n">
        <f aca="false">SUM(D18:D21)</f>
        <v>1</v>
      </c>
      <c r="E22" s="18" t="n">
        <f aca="false">SUM(E18:E21)</f>
        <v>1</v>
      </c>
      <c r="F22" s="19"/>
      <c r="G22" s="19"/>
    </row>
    <row r="24" customFormat="false" ht="15.75" hidden="false" customHeight="false" outlineLevel="0" collapsed="false">
      <c r="A24" s="45" t="s">
        <v>29</v>
      </c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30"/>
      <c r="B25" s="30"/>
      <c r="C25" s="30"/>
      <c r="D25" s="31" t="s">
        <v>21</v>
      </c>
      <c r="E25" s="31" t="s">
        <v>21</v>
      </c>
      <c r="F25" s="31" t="s">
        <v>3</v>
      </c>
      <c r="G25" s="31" t="s">
        <v>3</v>
      </c>
    </row>
    <row r="26" customFormat="false" ht="13.5" hidden="false" customHeight="false" outlineLevel="0" collapsed="false">
      <c r="A26" s="46" t="s">
        <v>4</v>
      </c>
      <c r="B26" s="47" t="s">
        <v>5</v>
      </c>
      <c r="C26" s="47" t="s">
        <v>9</v>
      </c>
      <c r="D26" s="48" t="s">
        <v>5</v>
      </c>
      <c r="E26" s="48" t="s">
        <v>9</v>
      </c>
      <c r="F26" s="48" t="s">
        <v>5</v>
      </c>
      <c r="G26" s="48" t="s">
        <v>9</v>
      </c>
    </row>
    <row r="27" customFormat="false" ht="12.75" hidden="false" customHeight="false" outlineLevel="0" collapsed="false">
      <c r="A27" s="49" t="s">
        <v>10</v>
      </c>
      <c r="B27" s="50" t="n">
        <v>9</v>
      </c>
      <c r="C27" s="51" t="n">
        <v>527648</v>
      </c>
      <c r="D27" s="52" t="n">
        <f aca="false">B27/$B$33</f>
        <v>0.346153846153846</v>
      </c>
      <c r="E27" s="52" t="n">
        <f aca="false">C27/$C$33</f>
        <v>0.379778717976486</v>
      </c>
      <c r="F27" s="53" t="n">
        <v>1</v>
      </c>
      <c r="G27" s="53" t="n">
        <v>1</v>
      </c>
    </row>
    <row r="28" customFormat="false" ht="12.75" hidden="false" customHeight="false" outlineLevel="0" collapsed="false">
      <c r="A28" s="54" t="s">
        <v>13</v>
      </c>
      <c r="B28" s="55" t="n">
        <v>6</v>
      </c>
      <c r="C28" s="56" t="n">
        <v>327419.42</v>
      </c>
      <c r="D28" s="18" t="n">
        <f aca="false">B28/$B$33</f>
        <v>0.230769230769231</v>
      </c>
      <c r="E28" s="18" t="n">
        <f aca="false">C28/$C$33</f>
        <v>0.235662653072133</v>
      </c>
      <c r="F28" s="19" t="n">
        <v>2</v>
      </c>
      <c r="G28" s="19" t="n">
        <v>2</v>
      </c>
    </row>
    <row r="29" customFormat="false" ht="12.75" hidden="false" customHeight="false" outlineLevel="0" collapsed="false">
      <c r="A29" s="54" t="s">
        <v>11</v>
      </c>
      <c r="B29" s="55" t="n">
        <v>5</v>
      </c>
      <c r="C29" s="56" t="n">
        <v>257600</v>
      </c>
      <c r="D29" s="18" t="n">
        <f aca="false">B29/$B$33</f>
        <v>0.192307692307692</v>
      </c>
      <c r="E29" s="18" t="n">
        <f aca="false">C29/$C$33</f>
        <v>0.185409586979848</v>
      </c>
      <c r="F29" s="19" t="n">
        <v>3</v>
      </c>
      <c r="G29" s="19" t="n">
        <v>3</v>
      </c>
    </row>
    <row r="30" customFormat="false" ht="12.75" hidden="false" customHeight="false" outlineLevel="0" collapsed="false">
      <c r="A30" s="54" t="s">
        <v>15</v>
      </c>
      <c r="B30" s="55" t="n">
        <v>3</v>
      </c>
      <c r="C30" s="56" t="n">
        <v>132000</v>
      </c>
      <c r="D30" s="18" t="n">
        <f aca="false">B30/$B$33</f>
        <v>0.115384615384615</v>
      </c>
      <c r="E30" s="18" t="n">
        <f aca="false">C30/$C$33</f>
        <v>0.0950080181729034</v>
      </c>
      <c r="F30" s="19" t="n">
        <v>4</v>
      </c>
      <c r="G30" s="19" t="n">
        <v>4</v>
      </c>
    </row>
    <row r="31" customFormat="false" ht="12.75" hidden="false" customHeight="false" outlineLevel="0" collapsed="false">
      <c r="A31" s="54" t="s">
        <v>12</v>
      </c>
      <c r="B31" s="55" t="n">
        <v>2</v>
      </c>
      <c r="C31" s="56" t="n">
        <v>119689</v>
      </c>
      <c r="D31" s="18" t="n">
        <f aca="false">B31/$B$33</f>
        <v>0.0769230769230769</v>
      </c>
      <c r="E31" s="18" t="n">
        <f aca="false">C31/$C$33</f>
        <v>0.0861470809628533</v>
      </c>
      <c r="F31" s="19" t="n">
        <v>5</v>
      </c>
      <c r="G31" s="19" t="n">
        <v>5</v>
      </c>
    </row>
    <row r="32" customFormat="false" ht="12.75" hidden="false" customHeight="false" outlineLevel="0" collapsed="false">
      <c r="A32" s="54" t="s">
        <v>14</v>
      </c>
      <c r="B32" s="55" t="n">
        <v>1</v>
      </c>
      <c r="C32" s="56" t="n">
        <v>25000</v>
      </c>
      <c r="D32" s="18" t="n">
        <f aca="false">B32/$B$33</f>
        <v>0.0384615384615385</v>
      </c>
      <c r="E32" s="18" t="n">
        <f aca="false">C32/$C$33</f>
        <v>0.0179939428357772</v>
      </c>
      <c r="F32" s="19" t="n">
        <v>6</v>
      </c>
      <c r="G32" s="19" t="n">
        <v>6</v>
      </c>
    </row>
    <row r="33" customFormat="false" ht="12.75" hidden="false" customHeight="false" outlineLevel="0" collapsed="false">
      <c r="A33" s="54" t="s">
        <v>16</v>
      </c>
      <c r="B33" s="19" t="n">
        <f aca="false">SUM(B27:B32)</f>
        <v>26</v>
      </c>
      <c r="C33" s="20" t="n">
        <f aca="false">SUM(C27:C32)</f>
        <v>1389356.42</v>
      </c>
      <c r="D33" s="18" t="n">
        <f aca="false">SUM(D27:D32)</f>
        <v>1</v>
      </c>
      <c r="E33" s="18" t="n">
        <f aca="false">SUM(E27:E32)</f>
        <v>1</v>
      </c>
      <c r="F33" s="19"/>
      <c r="G33" s="19"/>
    </row>
    <row r="35" customFormat="false" ht="15.75" hidden="false" customHeight="false" outlineLevel="0" collapsed="false">
      <c r="A35" s="45" t="s">
        <v>30</v>
      </c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/>
      <c r="B36" s="30"/>
      <c r="C36" s="30"/>
      <c r="D36" s="31" t="s">
        <v>21</v>
      </c>
      <c r="E36" s="31" t="s">
        <v>21</v>
      </c>
      <c r="F36" s="31" t="s">
        <v>3</v>
      </c>
      <c r="G36" s="31" t="s">
        <v>3</v>
      </c>
    </row>
    <row r="37" customFormat="false" ht="13.5" hidden="false" customHeight="false" outlineLevel="0" collapsed="false">
      <c r="A37" s="46" t="s">
        <v>4</v>
      </c>
      <c r="B37" s="47" t="s">
        <v>5</v>
      </c>
      <c r="C37" s="47" t="s">
        <v>9</v>
      </c>
      <c r="D37" s="48" t="s">
        <v>5</v>
      </c>
      <c r="E37" s="48" t="s">
        <v>9</v>
      </c>
      <c r="F37" s="48" t="s">
        <v>5</v>
      </c>
      <c r="G37" s="48" t="s">
        <v>9</v>
      </c>
    </row>
    <row r="38" customFormat="false" ht="12.75" hidden="false" customHeight="false" outlineLevel="0" collapsed="false">
      <c r="A38" s="49" t="s">
        <v>12</v>
      </c>
      <c r="B38" s="50" t="n">
        <v>2</v>
      </c>
      <c r="C38" s="51" t="n">
        <v>405000</v>
      </c>
      <c r="D38" s="52" t="n">
        <f aca="false">B38/$B$41</f>
        <v>0.5</v>
      </c>
      <c r="E38" s="52" t="n">
        <f aca="false">C38/$C$41</f>
        <v>0.733031674208145</v>
      </c>
      <c r="F38" s="53" t="n">
        <v>1</v>
      </c>
      <c r="G38" s="53" t="n">
        <v>1</v>
      </c>
    </row>
    <row r="39" customFormat="false" ht="12.75" hidden="false" customHeight="false" outlineLevel="0" collapsed="false">
      <c r="A39" s="54" t="s">
        <v>11</v>
      </c>
      <c r="B39" s="55" t="n">
        <v>1</v>
      </c>
      <c r="C39" s="56" t="n">
        <v>107000</v>
      </c>
      <c r="D39" s="18" t="n">
        <f aca="false">B39/$B$41</f>
        <v>0.25</v>
      </c>
      <c r="E39" s="18" t="n">
        <f aca="false">C39/$C$41</f>
        <v>0.193665158371041</v>
      </c>
      <c r="F39" s="19" t="n">
        <v>2</v>
      </c>
      <c r="G39" s="19" t="n">
        <v>2</v>
      </c>
    </row>
    <row r="40" customFormat="false" ht="12.75" hidden="false" customHeight="false" outlineLevel="0" collapsed="false">
      <c r="A40" s="54" t="s">
        <v>10</v>
      </c>
      <c r="B40" s="55" t="n">
        <v>1</v>
      </c>
      <c r="C40" s="56" t="n">
        <v>40500</v>
      </c>
      <c r="D40" s="18" t="n">
        <f aca="false">B40/$B$41</f>
        <v>0.25</v>
      </c>
      <c r="E40" s="18" t="n">
        <f aca="false">C40/$C$41</f>
        <v>0.0733031674208145</v>
      </c>
      <c r="F40" s="19" t="n">
        <v>2</v>
      </c>
      <c r="G40" s="19" t="n">
        <v>3</v>
      </c>
    </row>
    <row r="41" customFormat="false" ht="12.75" hidden="false" customHeight="false" outlineLevel="0" collapsed="false">
      <c r="A41" s="54" t="s">
        <v>16</v>
      </c>
      <c r="B41" s="19" t="n">
        <f aca="false">SUM(B38:B40)</f>
        <v>4</v>
      </c>
      <c r="C41" s="20" t="n">
        <f aca="false">SUM(C38:C40)</f>
        <v>552500</v>
      </c>
      <c r="D41" s="18" t="n">
        <f aca="false">SUM(D38:D40)</f>
        <v>1</v>
      </c>
      <c r="E41" s="18" t="n">
        <f aca="false">SUM(E38:E40)</f>
        <v>1</v>
      </c>
      <c r="F41" s="19"/>
      <c r="G41" s="19"/>
    </row>
    <row r="42" customFormat="false" ht="12.75" hidden="false" customHeight="false" outlineLevel="0" collapsed="false">
      <c r="A42" s="62"/>
      <c r="B42" s="63"/>
      <c r="C42" s="64"/>
      <c r="D42" s="65"/>
      <c r="E42" s="65"/>
      <c r="F42" s="63"/>
      <c r="G42" s="63"/>
    </row>
    <row r="43" customFormat="false" ht="15.75" hidden="false" customHeight="false" outlineLevel="0" collapsed="false">
      <c r="A43" s="45" t="s">
        <v>31</v>
      </c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30"/>
      <c r="B44" s="30"/>
      <c r="C44" s="30"/>
      <c r="D44" s="31" t="s">
        <v>21</v>
      </c>
      <c r="E44" s="31" t="s">
        <v>21</v>
      </c>
      <c r="F44" s="31" t="s">
        <v>3</v>
      </c>
      <c r="G44" s="31" t="s">
        <v>3</v>
      </c>
    </row>
    <row r="45" customFormat="false" ht="13.5" hidden="false" customHeight="false" outlineLevel="0" collapsed="false">
      <c r="A45" s="46" t="s">
        <v>4</v>
      </c>
      <c r="B45" s="47" t="s">
        <v>5</v>
      </c>
      <c r="C45" s="47" t="s">
        <v>9</v>
      </c>
      <c r="D45" s="48" t="s">
        <v>5</v>
      </c>
      <c r="E45" s="48" t="s">
        <v>9</v>
      </c>
      <c r="F45" s="48" t="s">
        <v>5</v>
      </c>
      <c r="G45" s="48" t="s">
        <v>9</v>
      </c>
    </row>
    <row r="46" customFormat="false" ht="12.75" hidden="false" customHeight="false" outlineLevel="0" collapsed="false">
      <c r="A46" s="66" t="s">
        <v>10</v>
      </c>
      <c r="B46" s="67" t="n">
        <v>1</v>
      </c>
      <c r="C46" s="68" t="n">
        <v>20500000</v>
      </c>
      <c r="D46" s="69" t="n">
        <v>1</v>
      </c>
      <c r="E46" s="69" t="n">
        <v>1</v>
      </c>
      <c r="F46" s="53" t="n">
        <v>1</v>
      </c>
      <c r="G46" s="53" t="n">
        <v>1</v>
      </c>
    </row>
    <row r="47" customFormat="false" ht="12.75" hidden="false" customHeight="false" outlineLevel="0" collapsed="false">
      <c r="A47" s="19" t="s">
        <v>16</v>
      </c>
      <c r="B47" s="19" t="n">
        <f aca="false">SUM(B46)</f>
        <v>1</v>
      </c>
      <c r="C47" s="20" t="n">
        <f aca="false">SUM(C46)</f>
        <v>20500000</v>
      </c>
      <c r="D47" s="70" t="n">
        <v>1</v>
      </c>
      <c r="E47" s="70" t="n">
        <v>1</v>
      </c>
      <c r="F47" s="19"/>
      <c r="G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7" t="s">
        <v>32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1" t="s">
        <v>33</v>
      </c>
      <c r="B4" s="71" t="s">
        <v>3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2" t="s">
        <v>35</v>
      </c>
      <c r="B6" s="73" t="s">
        <v>36</v>
      </c>
      <c r="C6" s="74" t="s">
        <v>5</v>
      </c>
      <c r="D6" s="74" t="s">
        <v>37</v>
      </c>
      <c r="E6" s="74" t="s">
        <v>7</v>
      </c>
      <c r="F6" s="74" t="s">
        <v>38</v>
      </c>
    </row>
    <row r="7" customFormat="false" ht="12.75" hidden="false" customHeight="false" outlineLevel="0" collapsed="false">
      <c r="A7" s="75" t="s">
        <v>39</v>
      </c>
      <c r="B7" s="76"/>
      <c r="C7" s="77" t="n">
        <v>21</v>
      </c>
      <c r="D7" s="78" t="n">
        <v>16624793.1</v>
      </c>
      <c r="E7" s="79" t="n">
        <v>0.295774647887324</v>
      </c>
      <c r="F7" s="79" t="n">
        <v>0.378681528040124</v>
      </c>
    </row>
    <row r="8" customFormat="false" ht="12.75" hidden="false" customHeight="false" outlineLevel="0" collapsed="false">
      <c r="A8" s="80"/>
      <c r="B8" s="81" t="s">
        <v>40</v>
      </c>
      <c r="C8" s="82" t="n">
        <v>4</v>
      </c>
      <c r="D8" s="83" t="n">
        <v>892500</v>
      </c>
      <c r="E8" s="84" t="n">
        <v>0.0563380281690141</v>
      </c>
      <c r="F8" s="85" t="n">
        <v>0.0203294718763033</v>
      </c>
    </row>
    <row r="9" customFormat="false" ht="12.75" hidden="false" customHeight="false" outlineLevel="0" collapsed="false">
      <c r="A9" s="80"/>
      <c r="B9" s="81" t="s">
        <v>41</v>
      </c>
      <c r="C9" s="82" t="n">
        <v>7</v>
      </c>
      <c r="D9" s="83" t="n">
        <v>1693500</v>
      </c>
      <c r="E9" s="84" t="n">
        <v>0.0985915492957746</v>
      </c>
      <c r="F9" s="85" t="n">
        <v>0.0385747457955401</v>
      </c>
    </row>
    <row r="10" customFormat="false" ht="12.75" hidden="false" customHeight="false" outlineLevel="0" collapsed="false">
      <c r="A10" s="80"/>
      <c r="B10" s="81" t="s">
        <v>42</v>
      </c>
      <c r="C10" s="82" t="n">
        <v>1</v>
      </c>
      <c r="D10" s="83" t="n">
        <v>266600</v>
      </c>
      <c r="E10" s="84" t="n">
        <v>0.0140845070422535</v>
      </c>
      <c r="F10" s="85" t="n">
        <v>0.00607264672517921</v>
      </c>
    </row>
    <row r="11" customFormat="false" ht="12.75" hidden="false" customHeight="false" outlineLevel="0" collapsed="false">
      <c r="A11" s="80"/>
      <c r="B11" s="81" t="s">
        <v>43</v>
      </c>
      <c r="C11" s="82" t="n">
        <v>2</v>
      </c>
      <c r="D11" s="83" t="n">
        <v>435420</v>
      </c>
      <c r="E11" s="84" t="n">
        <v>0.028169014084507</v>
      </c>
      <c r="F11" s="85" t="n">
        <v>0.00991804890126606</v>
      </c>
    </row>
    <row r="12" customFormat="false" ht="12.75" hidden="false" customHeight="false" outlineLevel="0" collapsed="false">
      <c r="A12" s="80"/>
      <c r="B12" s="81" t="s">
        <v>44</v>
      </c>
      <c r="C12" s="82" t="n">
        <v>3</v>
      </c>
      <c r="D12" s="83" t="n">
        <v>759900</v>
      </c>
      <c r="E12" s="84" t="n">
        <v>0.0422535211267606</v>
      </c>
      <c r="F12" s="85" t="n">
        <v>0.0173090931975382</v>
      </c>
    </row>
    <row r="13" customFormat="false" ht="12.75" hidden="false" customHeight="false" outlineLevel="0" collapsed="false">
      <c r="A13" s="80"/>
      <c r="B13" s="81" t="s">
        <v>45</v>
      </c>
      <c r="C13" s="82" t="n">
        <v>4</v>
      </c>
      <c r="D13" s="83" t="n">
        <v>12576873.1</v>
      </c>
      <c r="E13" s="84" t="n">
        <v>0.0563380281690141</v>
      </c>
      <c r="F13" s="85" t="n">
        <v>0.286477521544297</v>
      </c>
    </row>
    <row r="14" customFormat="false" ht="12.75" hidden="false" customHeight="false" outlineLevel="0" collapsed="false">
      <c r="A14" s="80"/>
      <c r="B14" s="86"/>
      <c r="C14" s="87"/>
      <c r="D14" s="88"/>
      <c r="E14" s="89"/>
      <c r="F14" s="89"/>
    </row>
    <row r="15" customFormat="false" ht="12.75" hidden="false" customHeight="false" outlineLevel="0" collapsed="false">
      <c r="A15" s="75" t="s">
        <v>46</v>
      </c>
      <c r="B15" s="76"/>
      <c r="C15" s="77" t="n">
        <v>11</v>
      </c>
      <c r="D15" s="78" t="n">
        <v>3562570</v>
      </c>
      <c r="E15" s="79" t="n">
        <v>0.154929577464789</v>
      </c>
      <c r="F15" s="79" t="n">
        <v>0.0811486460754753</v>
      </c>
    </row>
    <row r="16" customFormat="false" ht="12.75" hidden="false" customHeight="false" outlineLevel="0" collapsed="false">
      <c r="A16" s="80"/>
      <c r="B16" s="81" t="s">
        <v>47</v>
      </c>
      <c r="C16" s="82" t="n">
        <v>2</v>
      </c>
      <c r="D16" s="83" t="n">
        <v>790000</v>
      </c>
      <c r="E16" s="84" t="n">
        <v>0.028169014084507</v>
      </c>
      <c r="F16" s="85" t="n">
        <v>0.0179947146019939</v>
      </c>
    </row>
    <row r="17" customFormat="false" ht="12.75" hidden="false" customHeight="false" outlineLevel="0" collapsed="false">
      <c r="A17" s="80"/>
      <c r="B17" s="81" t="s">
        <v>48</v>
      </c>
      <c r="C17" s="82" t="n">
        <v>1</v>
      </c>
      <c r="D17" s="83" t="n">
        <v>192000</v>
      </c>
      <c r="E17" s="84" t="n">
        <v>0.0140845070422535</v>
      </c>
      <c r="F17" s="85" t="n">
        <v>0.004373398991877</v>
      </c>
    </row>
    <row r="18" customFormat="false" ht="12.75" hidden="false" customHeight="false" outlineLevel="0" collapsed="false">
      <c r="A18" s="80"/>
      <c r="B18" s="81" t="s">
        <v>49</v>
      </c>
      <c r="C18" s="82" t="n">
        <v>5</v>
      </c>
      <c r="D18" s="83" t="n">
        <v>1902500</v>
      </c>
      <c r="E18" s="84" t="n">
        <v>0.0704225352112676</v>
      </c>
      <c r="F18" s="85" t="n">
        <v>0.0433353728231562</v>
      </c>
    </row>
    <row r="19" customFormat="false" ht="12.75" hidden="false" customHeight="false" outlineLevel="0" collapsed="false">
      <c r="A19" s="80"/>
      <c r="B19" s="81" t="s">
        <v>50</v>
      </c>
      <c r="C19" s="82" t="n">
        <v>2</v>
      </c>
      <c r="D19" s="83" t="n">
        <v>409700</v>
      </c>
      <c r="E19" s="84" t="n">
        <v>0.028169014084507</v>
      </c>
      <c r="F19" s="85" t="n">
        <v>0.00933219566131254</v>
      </c>
    </row>
    <row r="20" customFormat="false" ht="12.75" hidden="false" customHeight="false" outlineLevel="0" collapsed="false">
      <c r="A20" s="80"/>
      <c r="B20" s="81" t="s">
        <v>45</v>
      </c>
      <c r="C20" s="82" t="n">
        <v>1</v>
      </c>
      <c r="D20" s="83" t="n">
        <v>268370</v>
      </c>
      <c r="E20" s="84" t="n">
        <v>0.0140845070422535</v>
      </c>
      <c r="F20" s="85" t="n">
        <v>0.00611296399713558</v>
      </c>
    </row>
    <row r="21" customFormat="false" ht="12.75" hidden="false" customHeight="false" outlineLevel="0" collapsed="false">
      <c r="A21" s="80"/>
      <c r="B21" s="86"/>
      <c r="C21" s="87"/>
      <c r="D21" s="88"/>
      <c r="E21" s="89"/>
      <c r="F21" s="89"/>
    </row>
    <row r="22" customFormat="false" ht="12.75" hidden="false" customHeight="false" outlineLevel="0" collapsed="false">
      <c r="A22" s="75" t="s">
        <v>51</v>
      </c>
      <c r="B22" s="76"/>
      <c r="C22" s="77" t="n">
        <v>3</v>
      </c>
      <c r="D22" s="78" t="n">
        <v>789500</v>
      </c>
      <c r="E22" s="79" t="n">
        <v>0.0422535211267606</v>
      </c>
      <c r="F22" s="79" t="n">
        <v>0.0179833255421192</v>
      </c>
    </row>
    <row r="23" customFormat="false" ht="12.75" hidden="false" customHeight="false" outlineLevel="0" collapsed="false">
      <c r="A23" s="80"/>
      <c r="B23" s="81" t="s">
        <v>52</v>
      </c>
      <c r="C23" s="82" t="n">
        <v>2</v>
      </c>
      <c r="D23" s="83" t="n">
        <v>552000</v>
      </c>
      <c r="E23" s="84" t="n">
        <v>0.028169014084507</v>
      </c>
      <c r="F23" s="85" t="n">
        <v>0.0125735221016464</v>
      </c>
    </row>
    <row r="24" customFormat="false" ht="12.75" hidden="false" customHeight="false" outlineLevel="0" collapsed="false">
      <c r="A24" s="80"/>
      <c r="B24" s="81" t="s">
        <v>53</v>
      </c>
      <c r="C24" s="82" t="n">
        <v>1</v>
      </c>
      <c r="D24" s="83" t="n">
        <v>237500</v>
      </c>
      <c r="E24" s="84" t="n">
        <v>0.0140845070422535</v>
      </c>
      <c r="F24" s="85" t="n">
        <v>0.00540980344047285</v>
      </c>
    </row>
    <row r="25" customFormat="false" ht="12.75" hidden="false" customHeight="false" outlineLevel="0" collapsed="false">
      <c r="A25" s="80"/>
      <c r="B25" s="86"/>
      <c r="C25" s="87"/>
      <c r="D25" s="88"/>
      <c r="E25" s="89"/>
      <c r="F25" s="89"/>
    </row>
    <row r="26" customFormat="false" ht="12.75" hidden="false" customHeight="false" outlineLevel="0" collapsed="false">
      <c r="A26" s="75" t="s">
        <v>54</v>
      </c>
      <c r="B26" s="76"/>
      <c r="C26" s="77" t="n">
        <v>5</v>
      </c>
      <c r="D26" s="78" t="n">
        <v>2181175.81</v>
      </c>
      <c r="E26" s="79" t="n">
        <v>0.0704225352112676</v>
      </c>
      <c r="F26" s="79" t="n">
        <v>0.049683083794586</v>
      </c>
    </row>
    <row r="27" customFormat="false" ht="12.75" hidden="false" customHeight="false" outlineLevel="0" collapsed="false">
      <c r="A27" s="80"/>
      <c r="B27" s="81" t="s">
        <v>55</v>
      </c>
      <c r="C27" s="82" t="n">
        <v>2</v>
      </c>
      <c r="D27" s="83" t="n">
        <v>1147000</v>
      </c>
      <c r="E27" s="84" t="n">
        <v>0.028169014084507</v>
      </c>
      <c r="F27" s="85" t="n">
        <v>0.0261265033525152</v>
      </c>
    </row>
    <row r="28" customFormat="false" ht="12.75" hidden="false" customHeight="false" outlineLevel="0" collapsed="false">
      <c r="A28" s="80"/>
      <c r="B28" s="81" t="s">
        <v>56</v>
      </c>
      <c r="C28" s="82" t="n">
        <v>2</v>
      </c>
      <c r="D28" s="83" t="n">
        <v>694275.81</v>
      </c>
      <c r="E28" s="84" t="n">
        <v>0.028169014084507</v>
      </c>
      <c r="F28" s="85" t="n">
        <v>0.0158142975392635</v>
      </c>
    </row>
    <row r="29" customFormat="false" ht="12.75" hidden="false" customHeight="false" outlineLevel="0" collapsed="false">
      <c r="A29" s="80"/>
      <c r="B29" s="81" t="s">
        <v>45</v>
      </c>
      <c r="C29" s="82" t="n">
        <v>1</v>
      </c>
      <c r="D29" s="83" t="n">
        <v>339900</v>
      </c>
      <c r="E29" s="84" t="n">
        <v>0.0140845070422535</v>
      </c>
      <c r="F29" s="85" t="n">
        <v>0.00774228290280726</v>
      </c>
    </row>
    <row r="30" customFormat="false" ht="12.75" hidden="false" customHeight="false" outlineLevel="0" collapsed="false">
      <c r="A30" s="80"/>
      <c r="B30" s="86"/>
      <c r="C30" s="87"/>
      <c r="D30" s="88"/>
      <c r="E30" s="89"/>
      <c r="F30" s="89"/>
    </row>
    <row r="31" customFormat="false" ht="12.75" hidden="false" customHeight="false" outlineLevel="0" collapsed="false">
      <c r="A31" s="75" t="s">
        <v>57</v>
      </c>
      <c r="B31" s="76"/>
      <c r="C31" s="77" t="n">
        <v>19</v>
      </c>
      <c r="D31" s="78" t="n">
        <v>16515091</v>
      </c>
      <c r="E31" s="79" t="n">
        <v>0.267605633802817</v>
      </c>
      <c r="F31" s="79" t="n">
        <v>0.376182720469567</v>
      </c>
    </row>
    <row r="32" customFormat="false" ht="12.75" hidden="false" customHeight="false" outlineLevel="0" collapsed="false">
      <c r="A32" s="80"/>
      <c r="B32" s="81" t="s">
        <v>58</v>
      </c>
      <c r="C32" s="82" t="n">
        <v>4</v>
      </c>
      <c r="D32" s="83" t="n">
        <v>6019900</v>
      </c>
      <c r="E32" s="84" t="n">
        <v>0.0563380281690141</v>
      </c>
      <c r="F32" s="85" t="n">
        <v>0.137122003079169</v>
      </c>
    </row>
    <row r="33" customFormat="false" ht="12.75" hidden="false" customHeight="false" outlineLevel="0" collapsed="false">
      <c r="A33" s="80"/>
      <c r="B33" s="81" t="s">
        <v>59</v>
      </c>
      <c r="C33" s="82" t="n">
        <v>4</v>
      </c>
      <c r="D33" s="83" t="n">
        <v>1484000</v>
      </c>
      <c r="E33" s="84" t="n">
        <v>0.0563380281690141</v>
      </c>
      <c r="F33" s="85" t="n">
        <v>0.0338027297080493</v>
      </c>
    </row>
    <row r="34" customFormat="false" ht="12.75" hidden="false" customHeight="false" outlineLevel="0" collapsed="false">
      <c r="A34" s="80"/>
      <c r="B34" s="81" t="s">
        <v>60</v>
      </c>
      <c r="C34" s="82" t="n">
        <v>6</v>
      </c>
      <c r="D34" s="83" t="n">
        <v>1543500</v>
      </c>
      <c r="E34" s="84" t="n">
        <v>0.0845070422535211</v>
      </c>
      <c r="F34" s="85" t="n">
        <v>0.0351580278331362</v>
      </c>
    </row>
    <row r="35" customFormat="false" ht="12.75" hidden="false" customHeight="false" outlineLevel="0" collapsed="false">
      <c r="A35" s="80"/>
      <c r="B35" s="81" t="s">
        <v>61</v>
      </c>
      <c r="C35" s="82" t="n">
        <v>1</v>
      </c>
      <c r="D35" s="83" t="n">
        <v>2758000</v>
      </c>
      <c r="E35" s="84" t="n">
        <v>0.0140845070422535</v>
      </c>
      <c r="F35" s="85" t="n">
        <v>0.0628220542687332</v>
      </c>
    </row>
    <row r="36" customFormat="false" ht="12.75" hidden="false" customHeight="false" outlineLevel="0" collapsed="false">
      <c r="A36" s="80"/>
      <c r="B36" s="81" t="s">
        <v>62</v>
      </c>
      <c r="C36" s="82" t="n">
        <v>2</v>
      </c>
      <c r="D36" s="83" t="n">
        <v>694000</v>
      </c>
      <c r="E36" s="84" t="n">
        <v>0.028169014084507</v>
      </c>
      <c r="F36" s="85" t="n">
        <v>0.0158080151060554</v>
      </c>
    </row>
    <row r="37" customFormat="false" ht="12.75" hidden="false" customHeight="false" outlineLevel="0" collapsed="false">
      <c r="A37" s="80"/>
      <c r="B37" s="81" t="s">
        <v>63</v>
      </c>
      <c r="C37" s="82" t="n">
        <v>2</v>
      </c>
      <c r="D37" s="83" t="n">
        <v>4015691</v>
      </c>
      <c r="E37" s="84" t="n">
        <v>0.028169014084507</v>
      </c>
      <c r="F37" s="85" t="n">
        <v>0.0914698904744247</v>
      </c>
    </row>
    <row r="38" customFormat="false" ht="12.75" hidden="false" customHeight="false" outlineLevel="0" collapsed="false">
      <c r="A38" s="80"/>
      <c r="B38" s="86"/>
      <c r="C38" s="87"/>
      <c r="D38" s="88"/>
      <c r="E38" s="89"/>
      <c r="F38" s="89"/>
    </row>
    <row r="39" customFormat="false" ht="12.75" hidden="false" customHeight="false" outlineLevel="0" collapsed="false">
      <c r="A39" s="75" t="s">
        <v>64</v>
      </c>
      <c r="B39" s="76"/>
      <c r="C39" s="77" t="n">
        <v>12</v>
      </c>
      <c r="D39" s="78" t="n">
        <v>4228650</v>
      </c>
      <c r="E39" s="79" t="n">
        <v>0.169014084507042</v>
      </c>
      <c r="F39" s="79" t="n">
        <v>0.0963206960781286</v>
      </c>
    </row>
    <row r="40" customFormat="false" ht="12.75" hidden="false" customHeight="false" outlineLevel="0" collapsed="false">
      <c r="A40" s="80"/>
      <c r="B40" s="81" t="s">
        <v>65</v>
      </c>
      <c r="C40" s="82" t="n">
        <v>2</v>
      </c>
      <c r="D40" s="83" t="n">
        <v>646000</v>
      </c>
      <c r="E40" s="84" t="n">
        <v>0.028169014084507</v>
      </c>
      <c r="F40" s="85" t="n">
        <v>0.0147146653580862</v>
      </c>
    </row>
    <row r="41" customFormat="false" ht="12.75" hidden="false" customHeight="false" outlineLevel="0" collapsed="false">
      <c r="A41" s="80"/>
      <c r="B41" s="81" t="s">
        <v>66</v>
      </c>
      <c r="C41" s="82" t="n">
        <v>1</v>
      </c>
      <c r="D41" s="83" t="n">
        <v>343750</v>
      </c>
      <c r="E41" s="84" t="n">
        <v>0.0140845070422535</v>
      </c>
      <c r="F41" s="85" t="n">
        <v>0.00782997866384229</v>
      </c>
    </row>
    <row r="42" customFormat="false" ht="12.75" hidden="false" customHeight="false" outlineLevel="0" collapsed="false">
      <c r="A42" s="80"/>
      <c r="B42" s="81" t="s">
        <v>67</v>
      </c>
      <c r="C42" s="82" t="n">
        <v>4</v>
      </c>
      <c r="D42" s="83" t="n">
        <v>1713900</v>
      </c>
      <c r="E42" s="84" t="n">
        <v>0.0563380281690141</v>
      </c>
      <c r="F42" s="85" t="n">
        <v>0.0390394194384271</v>
      </c>
    </row>
    <row r="43" customFormat="false" ht="12.75" hidden="false" customHeight="false" outlineLevel="0" collapsed="false">
      <c r="A43" s="80"/>
      <c r="B43" s="81" t="s">
        <v>68</v>
      </c>
      <c r="C43" s="82" t="n">
        <v>1</v>
      </c>
      <c r="D43" s="83" t="n">
        <v>430000</v>
      </c>
      <c r="E43" s="84" t="n">
        <v>0.0140845070422535</v>
      </c>
      <c r="F43" s="85" t="n">
        <v>0.00979459149222454</v>
      </c>
    </row>
    <row r="44" customFormat="false" ht="12.75" hidden="false" customHeight="false" outlineLevel="0" collapsed="false">
      <c r="A44" s="80"/>
      <c r="B44" s="81" t="s">
        <v>69</v>
      </c>
      <c r="C44" s="82" t="n">
        <v>1</v>
      </c>
      <c r="D44" s="83" t="n">
        <v>372000</v>
      </c>
      <c r="E44" s="84" t="n">
        <v>0.0140845070422535</v>
      </c>
      <c r="F44" s="85" t="n">
        <v>0.00847346054676169</v>
      </c>
    </row>
    <row r="45" customFormat="false" ht="12.75" hidden="false" customHeight="false" outlineLevel="0" collapsed="false">
      <c r="A45" s="80"/>
      <c r="B45" s="81" t="s">
        <v>70</v>
      </c>
      <c r="C45" s="82" t="n">
        <v>1</v>
      </c>
      <c r="D45" s="83" t="n">
        <v>285000</v>
      </c>
      <c r="E45" s="84" t="n">
        <v>0.0140845070422535</v>
      </c>
      <c r="F45" s="85" t="n">
        <v>0.00649176412856743</v>
      </c>
    </row>
    <row r="46" customFormat="false" ht="12.75" hidden="false" customHeight="false" outlineLevel="0" collapsed="false">
      <c r="A46" s="80"/>
      <c r="B46" s="81" t="s">
        <v>45</v>
      </c>
      <c r="C46" s="82" t="n">
        <v>2</v>
      </c>
      <c r="D46" s="83" t="n">
        <v>438000</v>
      </c>
      <c r="E46" s="84" t="n">
        <v>0.028169014084507</v>
      </c>
      <c r="F46" s="85" t="n">
        <v>0.00997681645021941</v>
      </c>
    </row>
    <row r="47" customFormat="false" ht="13.5" hidden="false" customHeight="false" outlineLevel="0" collapsed="false">
      <c r="A47" s="80"/>
      <c r="B47" s="86"/>
      <c r="C47" s="87"/>
      <c r="D47" s="88"/>
      <c r="E47" s="89"/>
      <c r="F47" s="89"/>
    </row>
    <row r="48" customFormat="false" ht="16.5" hidden="false" customHeight="false" outlineLevel="0" collapsed="false">
      <c r="A48" s="90" t="s">
        <v>71</v>
      </c>
      <c r="B48" s="91"/>
      <c r="C48" s="92" t="n">
        <v>71</v>
      </c>
      <c r="D48" s="93" t="n">
        <v>43901779.91</v>
      </c>
      <c r="E48" s="94" t="n">
        <v>1</v>
      </c>
      <c r="F48" s="95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7" t="s">
        <v>72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71" t="s">
        <v>73</v>
      </c>
      <c r="B4" s="71" t="s">
        <v>3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2" t="s">
        <v>74</v>
      </c>
      <c r="B6" s="73" t="s">
        <v>35</v>
      </c>
      <c r="C6" s="74" t="s">
        <v>5</v>
      </c>
      <c r="D6" s="74" t="s">
        <v>37</v>
      </c>
      <c r="E6" s="74" t="s">
        <v>7</v>
      </c>
      <c r="F6" s="74" t="s">
        <v>38</v>
      </c>
    </row>
    <row r="7" customFormat="false" ht="12.75" hidden="false" customHeight="false" outlineLevel="0" collapsed="false">
      <c r="A7" s="75" t="s">
        <v>75</v>
      </c>
      <c r="B7" s="76"/>
      <c r="C7" s="77" t="n">
        <v>2</v>
      </c>
      <c r="D7" s="78" t="n">
        <v>727950</v>
      </c>
      <c r="E7" s="79" t="n">
        <v>0.0185185185185185</v>
      </c>
      <c r="F7" s="79" t="n">
        <v>0.00393596332606244</v>
      </c>
    </row>
    <row r="8" customFormat="false" ht="12.75" hidden="false" customHeight="false" outlineLevel="0" collapsed="false">
      <c r="A8" s="80"/>
      <c r="B8" s="81" t="s">
        <v>76</v>
      </c>
      <c r="C8" s="82" t="n">
        <v>1</v>
      </c>
      <c r="D8" s="83" t="n">
        <v>460000</v>
      </c>
      <c r="E8" s="84" t="n">
        <v>0.00925925925925926</v>
      </c>
      <c r="F8" s="85" t="n">
        <v>0.00248718061678511</v>
      </c>
    </row>
    <row r="9" customFormat="false" ht="12.75" hidden="false" customHeight="false" outlineLevel="0" collapsed="false">
      <c r="A9" s="80"/>
      <c r="B9" s="81" t="s">
        <v>77</v>
      </c>
      <c r="C9" s="82" t="n">
        <v>1</v>
      </c>
      <c r="D9" s="83" t="n">
        <v>267950</v>
      </c>
      <c r="E9" s="84" t="n">
        <v>0.00925925925925926</v>
      </c>
      <c r="F9" s="85" t="n">
        <v>0.00144878270927733</v>
      </c>
    </row>
    <row r="10" customFormat="false" ht="12.75" hidden="false" customHeight="false" outlineLevel="0" collapsed="false">
      <c r="A10" s="80"/>
      <c r="B10" s="86"/>
      <c r="C10" s="87"/>
      <c r="D10" s="88"/>
      <c r="E10" s="89"/>
      <c r="F10" s="89"/>
    </row>
    <row r="11" customFormat="false" ht="12.75" hidden="false" customHeight="false" outlineLevel="0" collapsed="false">
      <c r="A11" s="75" t="s">
        <v>78</v>
      </c>
      <c r="B11" s="76"/>
      <c r="C11" s="77" t="n">
        <v>1</v>
      </c>
      <c r="D11" s="78" t="n">
        <v>316000</v>
      </c>
      <c r="E11" s="79" t="n">
        <v>0.00925925925925926</v>
      </c>
      <c r="F11" s="79" t="n">
        <v>0.00170858494544368</v>
      </c>
    </row>
    <row r="12" customFormat="false" ht="12.75" hidden="false" customHeight="false" outlineLevel="0" collapsed="false">
      <c r="A12" s="80"/>
      <c r="B12" s="81" t="s">
        <v>76</v>
      </c>
      <c r="C12" s="82" t="n">
        <v>1</v>
      </c>
      <c r="D12" s="83" t="n">
        <v>316000</v>
      </c>
      <c r="E12" s="84" t="n">
        <v>0.00925925925925926</v>
      </c>
      <c r="F12" s="85" t="n">
        <v>0.00170858494544368</v>
      </c>
    </row>
    <row r="13" customFormat="false" ht="12.75" hidden="false" customHeight="false" outlineLevel="0" collapsed="false">
      <c r="A13" s="80"/>
      <c r="B13" s="86"/>
      <c r="C13" s="87"/>
      <c r="D13" s="88"/>
      <c r="E13" s="89"/>
      <c r="F13" s="89"/>
    </row>
    <row r="14" customFormat="false" ht="12.75" hidden="false" customHeight="false" outlineLevel="0" collapsed="false">
      <c r="A14" s="75" t="s">
        <v>79</v>
      </c>
      <c r="B14" s="76"/>
      <c r="C14" s="77" t="n">
        <v>2</v>
      </c>
      <c r="D14" s="78" t="n">
        <v>460700</v>
      </c>
      <c r="E14" s="79" t="n">
        <v>0.0185185185185185</v>
      </c>
      <c r="F14" s="79" t="n">
        <v>0.00249096545685413</v>
      </c>
    </row>
    <row r="15" customFormat="false" ht="12.75" hidden="false" customHeight="false" outlineLevel="0" collapsed="false">
      <c r="A15" s="80"/>
      <c r="B15" s="81" t="s">
        <v>76</v>
      </c>
      <c r="C15" s="82" t="n">
        <v>1</v>
      </c>
      <c r="D15" s="83" t="n">
        <v>204000</v>
      </c>
      <c r="E15" s="84" t="n">
        <v>0.00925925925925926</v>
      </c>
      <c r="F15" s="85" t="n">
        <v>0.00110301053440035</v>
      </c>
    </row>
    <row r="16" customFormat="false" ht="12.75" hidden="false" customHeight="false" outlineLevel="0" collapsed="false">
      <c r="A16" s="80"/>
      <c r="B16" s="81" t="s">
        <v>77</v>
      </c>
      <c r="C16" s="82" t="n">
        <v>1</v>
      </c>
      <c r="D16" s="83" t="n">
        <v>256700</v>
      </c>
      <c r="E16" s="84" t="n">
        <v>0.00925925925925926</v>
      </c>
      <c r="F16" s="85" t="n">
        <v>0.00138795492245378</v>
      </c>
    </row>
    <row r="17" customFormat="false" ht="12.75" hidden="false" customHeight="false" outlineLevel="0" collapsed="false">
      <c r="A17" s="80"/>
      <c r="B17" s="86"/>
      <c r="C17" s="87"/>
      <c r="D17" s="88"/>
      <c r="E17" s="89"/>
      <c r="F17" s="89"/>
    </row>
    <row r="18" customFormat="false" ht="12.75" hidden="false" customHeight="false" outlineLevel="0" collapsed="false">
      <c r="A18" s="75" t="s">
        <v>80</v>
      </c>
      <c r="B18" s="76"/>
      <c r="C18" s="77" t="n">
        <v>1</v>
      </c>
      <c r="D18" s="78" t="n">
        <v>45000</v>
      </c>
      <c r="E18" s="79" t="n">
        <v>0.00925925925925926</v>
      </c>
      <c r="F18" s="79" t="n">
        <v>0.000243311147294195</v>
      </c>
    </row>
    <row r="19" customFormat="false" ht="12.75" hidden="false" customHeight="false" outlineLevel="0" collapsed="false">
      <c r="A19" s="80"/>
      <c r="B19" s="81" t="s">
        <v>81</v>
      </c>
      <c r="C19" s="82" t="n">
        <v>1</v>
      </c>
      <c r="D19" s="83" t="n">
        <v>45000</v>
      </c>
      <c r="E19" s="84" t="n">
        <v>0.00925925925925926</v>
      </c>
      <c r="F19" s="85" t="n">
        <v>0.000243311147294195</v>
      </c>
    </row>
    <row r="20" customFormat="false" ht="12.75" hidden="false" customHeight="false" outlineLevel="0" collapsed="false">
      <c r="A20" s="80"/>
      <c r="B20" s="86"/>
      <c r="C20" s="87"/>
      <c r="D20" s="88"/>
      <c r="E20" s="89"/>
      <c r="F20" s="89"/>
    </row>
    <row r="21" customFormat="false" ht="12.75" hidden="false" customHeight="false" outlineLevel="0" collapsed="false">
      <c r="A21" s="75" t="s">
        <v>82</v>
      </c>
      <c r="B21" s="76"/>
      <c r="C21" s="77" t="n">
        <v>1</v>
      </c>
      <c r="D21" s="78" t="n">
        <v>129150</v>
      </c>
      <c r="E21" s="79" t="n">
        <v>0.00925925925925926</v>
      </c>
      <c r="F21" s="79" t="n">
        <v>0.000698302992734341</v>
      </c>
    </row>
    <row r="22" customFormat="false" ht="12.75" hidden="false" customHeight="false" outlineLevel="0" collapsed="false">
      <c r="A22" s="80"/>
      <c r="B22" s="81" t="s">
        <v>76</v>
      </c>
      <c r="C22" s="82" t="n">
        <v>1</v>
      </c>
      <c r="D22" s="83" t="n">
        <v>129150</v>
      </c>
      <c r="E22" s="84" t="n">
        <v>0.00925925925925926</v>
      </c>
      <c r="F22" s="85" t="n">
        <v>0.000698302992734341</v>
      </c>
    </row>
    <row r="23" customFormat="false" ht="12.75" hidden="false" customHeight="false" outlineLevel="0" collapsed="false">
      <c r="A23" s="80"/>
      <c r="B23" s="86"/>
      <c r="C23" s="87"/>
      <c r="D23" s="88"/>
      <c r="E23" s="89"/>
      <c r="F23" s="89"/>
    </row>
    <row r="24" customFormat="false" ht="12.75" hidden="false" customHeight="false" outlineLevel="0" collapsed="false">
      <c r="A24" s="75" t="s">
        <v>83</v>
      </c>
      <c r="B24" s="76"/>
      <c r="C24" s="77" t="n">
        <v>1</v>
      </c>
      <c r="D24" s="78" t="n">
        <v>313000</v>
      </c>
      <c r="E24" s="79" t="n">
        <v>0.00925925925925926</v>
      </c>
      <c r="F24" s="79" t="n">
        <v>0.00169236420229074</v>
      </c>
    </row>
    <row r="25" customFormat="false" ht="12.75" hidden="false" customHeight="false" outlineLevel="0" collapsed="false">
      <c r="A25" s="80"/>
      <c r="B25" s="81" t="s">
        <v>84</v>
      </c>
      <c r="C25" s="82" t="n">
        <v>1</v>
      </c>
      <c r="D25" s="83" t="n">
        <v>313000</v>
      </c>
      <c r="E25" s="84" t="n">
        <v>0.00925925925925926</v>
      </c>
      <c r="F25" s="85" t="n">
        <v>0.00169236420229074</v>
      </c>
    </row>
    <row r="26" customFormat="false" ht="12.75" hidden="false" customHeight="false" outlineLevel="0" collapsed="false">
      <c r="A26" s="80"/>
      <c r="B26" s="86"/>
      <c r="C26" s="87"/>
      <c r="D26" s="88"/>
      <c r="E26" s="89"/>
      <c r="F26" s="89"/>
    </row>
    <row r="27" customFormat="false" ht="12.75" hidden="false" customHeight="false" outlineLevel="0" collapsed="false">
      <c r="A27" s="75" t="s">
        <v>85</v>
      </c>
      <c r="B27" s="76"/>
      <c r="C27" s="77" t="n">
        <v>3</v>
      </c>
      <c r="D27" s="78" t="n">
        <v>797800</v>
      </c>
      <c r="E27" s="79" t="n">
        <v>0.0277777777777778</v>
      </c>
      <c r="F27" s="79" t="n">
        <v>0.00431363629580687</v>
      </c>
    </row>
    <row r="28" customFormat="false" ht="12.75" hidden="false" customHeight="false" outlineLevel="0" collapsed="false">
      <c r="A28" s="80"/>
      <c r="B28" s="81" t="s">
        <v>81</v>
      </c>
      <c r="C28" s="82" t="n">
        <v>1</v>
      </c>
      <c r="D28" s="83" t="n">
        <v>276800</v>
      </c>
      <c r="E28" s="84" t="n">
        <v>0.00925925925925926</v>
      </c>
      <c r="F28" s="85" t="n">
        <v>0.00149663390157852</v>
      </c>
    </row>
    <row r="29" customFormat="false" ht="12.75" hidden="false" customHeight="false" outlineLevel="0" collapsed="false">
      <c r="A29" s="80"/>
      <c r="B29" s="81" t="s">
        <v>77</v>
      </c>
      <c r="C29" s="82" t="n">
        <v>2</v>
      </c>
      <c r="D29" s="83" t="n">
        <v>521000</v>
      </c>
      <c r="E29" s="84" t="n">
        <v>0.0185185185185185</v>
      </c>
      <c r="F29" s="85" t="n">
        <v>0.00281700239422835</v>
      </c>
    </row>
    <row r="30" customFormat="false" ht="12.75" hidden="false" customHeight="false" outlineLevel="0" collapsed="false">
      <c r="A30" s="80"/>
      <c r="B30" s="86"/>
      <c r="C30" s="87"/>
      <c r="D30" s="88"/>
      <c r="E30" s="89"/>
      <c r="F30" s="89"/>
    </row>
    <row r="31" customFormat="false" ht="12.75" hidden="false" customHeight="false" outlineLevel="0" collapsed="false">
      <c r="A31" s="75" t="s">
        <v>86</v>
      </c>
      <c r="B31" s="76"/>
      <c r="C31" s="77" t="n">
        <v>4</v>
      </c>
      <c r="D31" s="78" t="n">
        <v>954569.19</v>
      </c>
      <c r="E31" s="79" t="n">
        <v>0.037037037037037</v>
      </c>
      <c r="F31" s="79" t="n">
        <v>0.00516127388423535</v>
      </c>
    </row>
    <row r="32" customFormat="false" ht="12.75" hidden="false" customHeight="false" outlineLevel="0" collapsed="false">
      <c r="A32" s="80"/>
      <c r="B32" s="81" t="s">
        <v>81</v>
      </c>
      <c r="C32" s="82" t="n">
        <v>4</v>
      </c>
      <c r="D32" s="83" t="n">
        <v>954569.19</v>
      </c>
      <c r="E32" s="84" t="n">
        <v>0.037037037037037</v>
      </c>
      <c r="F32" s="85" t="n">
        <v>0.00516127388423535</v>
      </c>
    </row>
    <row r="33" customFormat="false" ht="12.75" hidden="false" customHeight="false" outlineLevel="0" collapsed="false">
      <c r="A33" s="80"/>
      <c r="B33" s="86"/>
      <c r="C33" s="87"/>
      <c r="D33" s="88"/>
      <c r="E33" s="89"/>
      <c r="F33" s="89"/>
    </row>
    <row r="34" customFormat="false" ht="12.75" hidden="false" customHeight="false" outlineLevel="0" collapsed="false">
      <c r="A34" s="75" t="s">
        <v>87</v>
      </c>
      <c r="B34" s="76"/>
      <c r="C34" s="77" t="n">
        <v>2</v>
      </c>
      <c r="D34" s="78" t="n">
        <v>417500</v>
      </c>
      <c r="E34" s="79" t="n">
        <v>0.0185185185185185</v>
      </c>
      <c r="F34" s="79" t="n">
        <v>0.0022573867554517</v>
      </c>
    </row>
    <row r="35" customFormat="false" ht="12.75" hidden="false" customHeight="false" outlineLevel="0" collapsed="false">
      <c r="A35" s="80"/>
      <c r="B35" s="81" t="s">
        <v>88</v>
      </c>
      <c r="C35" s="82" t="n">
        <v>1</v>
      </c>
      <c r="D35" s="83" t="n">
        <v>175000</v>
      </c>
      <c r="E35" s="84" t="n">
        <v>0.00925925925925926</v>
      </c>
      <c r="F35" s="85" t="n">
        <v>0.000946210017255204</v>
      </c>
    </row>
    <row r="36" customFormat="false" ht="12.75" hidden="false" customHeight="false" outlineLevel="0" collapsed="false">
      <c r="A36" s="80"/>
      <c r="B36" s="81" t="s">
        <v>77</v>
      </c>
      <c r="C36" s="82" t="n">
        <v>1</v>
      </c>
      <c r="D36" s="83" t="n">
        <v>242500</v>
      </c>
      <c r="E36" s="84" t="n">
        <v>0.00925925925925926</v>
      </c>
      <c r="F36" s="85" t="n">
        <v>0.0013111767381965</v>
      </c>
    </row>
    <row r="37" customFormat="false" ht="12.75" hidden="false" customHeight="false" outlineLevel="0" collapsed="false">
      <c r="A37" s="80"/>
      <c r="B37" s="86"/>
      <c r="C37" s="87"/>
      <c r="D37" s="88"/>
      <c r="E37" s="89"/>
      <c r="F37" s="89"/>
    </row>
    <row r="38" customFormat="false" ht="12.75" hidden="false" customHeight="false" outlineLevel="0" collapsed="false">
      <c r="A38" s="75" t="s">
        <v>89</v>
      </c>
      <c r="B38" s="76"/>
      <c r="C38" s="77" t="n">
        <v>1</v>
      </c>
      <c r="D38" s="78" t="n">
        <v>272000</v>
      </c>
      <c r="E38" s="79" t="n">
        <v>0.00925925925925926</v>
      </c>
      <c r="F38" s="79" t="n">
        <v>0.0014706807125338</v>
      </c>
    </row>
    <row r="39" customFormat="false" ht="12.75" hidden="false" customHeight="false" outlineLevel="0" collapsed="false">
      <c r="A39" s="80"/>
      <c r="B39" s="81" t="s">
        <v>81</v>
      </c>
      <c r="C39" s="82" t="n">
        <v>1</v>
      </c>
      <c r="D39" s="83" t="n">
        <v>272000</v>
      </c>
      <c r="E39" s="84" t="n">
        <v>0.00925925925925926</v>
      </c>
      <c r="F39" s="85" t="n">
        <v>0.0014706807125338</v>
      </c>
    </row>
    <row r="40" customFormat="false" ht="12.75" hidden="false" customHeight="false" outlineLevel="0" collapsed="false">
      <c r="A40" s="80"/>
      <c r="B40" s="86"/>
      <c r="C40" s="87"/>
      <c r="D40" s="88"/>
      <c r="E40" s="89"/>
      <c r="F40" s="89"/>
    </row>
    <row r="41" customFormat="false" ht="12.75" hidden="false" customHeight="false" outlineLevel="0" collapsed="false">
      <c r="A41" s="75" t="s">
        <v>90</v>
      </c>
      <c r="B41" s="76"/>
      <c r="C41" s="77" t="n">
        <v>1</v>
      </c>
      <c r="D41" s="78" t="n">
        <v>320000</v>
      </c>
      <c r="E41" s="79" t="n">
        <v>0.00925925925925926</v>
      </c>
      <c r="F41" s="79" t="n">
        <v>0.00173021260298095</v>
      </c>
    </row>
    <row r="42" customFormat="false" ht="12.75" hidden="false" customHeight="false" outlineLevel="0" collapsed="false">
      <c r="A42" s="80"/>
      <c r="B42" s="81" t="s">
        <v>76</v>
      </c>
      <c r="C42" s="82" t="n">
        <v>1</v>
      </c>
      <c r="D42" s="83" t="n">
        <v>320000</v>
      </c>
      <c r="E42" s="84" t="n">
        <v>0.00925925925925926</v>
      </c>
      <c r="F42" s="85" t="n">
        <v>0.00173021260298095</v>
      </c>
    </row>
    <row r="43" customFormat="false" ht="12.75" hidden="false" customHeight="false" outlineLevel="0" collapsed="false">
      <c r="A43" s="80"/>
      <c r="B43" s="86"/>
      <c r="C43" s="87"/>
      <c r="D43" s="88"/>
      <c r="E43" s="89"/>
      <c r="F43" s="89"/>
    </row>
    <row r="44" customFormat="false" ht="12.75" hidden="false" customHeight="false" outlineLevel="0" collapsed="false">
      <c r="A44" s="75" t="s">
        <v>91</v>
      </c>
      <c r="B44" s="76"/>
      <c r="C44" s="77" t="n">
        <v>1</v>
      </c>
      <c r="D44" s="78" t="n">
        <v>120000000</v>
      </c>
      <c r="E44" s="79" t="n">
        <v>0.00925925925925926</v>
      </c>
      <c r="F44" s="79" t="n">
        <v>0.648829726117854</v>
      </c>
    </row>
    <row r="45" customFormat="false" ht="12.75" hidden="false" customHeight="false" outlineLevel="0" collapsed="false">
      <c r="A45" s="80"/>
      <c r="B45" s="81" t="s">
        <v>92</v>
      </c>
      <c r="C45" s="82" t="n">
        <v>1</v>
      </c>
      <c r="D45" s="83" t="n">
        <v>120000000</v>
      </c>
      <c r="E45" s="84" t="n">
        <v>0.00925925925925926</v>
      </c>
      <c r="F45" s="85" t="n">
        <v>0.648829726117854</v>
      </c>
    </row>
    <row r="46" customFormat="false" ht="12.75" hidden="false" customHeight="false" outlineLevel="0" collapsed="false">
      <c r="A46" s="80"/>
      <c r="B46" s="86"/>
      <c r="C46" s="87"/>
      <c r="D46" s="88"/>
      <c r="E46" s="89"/>
      <c r="F46" s="89"/>
    </row>
    <row r="47" customFormat="false" ht="12.75" hidden="false" customHeight="false" outlineLevel="0" collapsed="false">
      <c r="A47" s="75" t="s">
        <v>93</v>
      </c>
      <c r="B47" s="76"/>
      <c r="C47" s="77" t="n">
        <v>1</v>
      </c>
      <c r="D47" s="78" t="n">
        <v>542450</v>
      </c>
      <c r="E47" s="79" t="n">
        <v>0.00925925925925926</v>
      </c>
      <c r="F47" s="79" t="n">
        <v>0.00293298070777192</v>
      </c>
    </row>
    <row r="48" customFormat="false" ht="12.75" hidden="false" customHeight="false" outlineLevel="0" collapsed="false">
      <c r="A48" s="80"/>
      <c r="B48" s="81" t="s">
        <v>81</v>
      </c>
      <c r="C48" s="82" t="n">
        <v>1</v>
      </c>
      <c r="D48" s="83" t="n">
        <v>542450</v>
      </c>
      <c r="E48" s="84" t="n">
        <v>0.00925925925925926</v>
      </c>
      <c r="F48" s="85" t="n">
        <v>0.00293298070777192</v>
      </c>
    </row>
    <row r="49" customFormat="false" ht="12.75" hidden="false" customHeight="false" outlineLevel="0" collapsed="false">
      <c r="A49" s="80"/>
      <c r="B49" s="86"/>
      <c r="C49" s="87"/>
      <c r="D49" s="88"/>
      <c r="E49" s="89"/>
      <c r="F49" s="89"/>
    </row>
    <row r="50" customFormat="false" ht="12.75" hidden="false" customHeight="false" outlineLevel="0" collapsed="false">
      <c r="A50" s="75" t="s">
        <v>94</v>
      </c>
      <c r="B50" s="76"/>
      <c r="C50" s="77" t="n">
        <v>1</v>
      </c>
      <c r="D50" s="78" t="n">
        <v>280000</v>
      </c>
      <c r="E50" s="79" t="n">
        <v>0.00925925925925926</v>
      </c>
      <c r="F50" s="79" t="n">
        <v>0.00151393602760833</v>
      </c>
    </row>
    <row r="51" customFormat="false" ht="12.75" hidden="false" customHeight="false" outlineLevel="0" collapsed="false">
      <c r="A51" s="80"/>
      <c r="B51" s="81" t="s">
        <v>77</v>
      </c>
      <c r="C51" s="82" t="n">
        <v>1</v>
      </c>
      <c r="D51" s="83" t="n">
        <v>280000</v>
      </c>
      <c r="E51" s="84" t="n">
        <v>0.00925925925925926</v>
      </c>
      <c r="F51" s="85" t="n">
        <v>0.00151393602760833</v>
      </c>
    </row>
    <row r="52" customFormat="false" ht="12.75" hidden="false" customHeight="false" outlineLevel="0" collapsed="false">
      <c r="A52" s="80"/>
      <c r="B52" s="86"/>
      <c r="C52" s="87"/>
      <c r="D52" s="88"/>
      <c r="E52" s="89"/>
      <c r="F52" s="89"/>
    </row>
    <row r="53" customFormat="false" ht="12.75" hidden="false" customHeight="false" outlineLevel="0" collapsed="false">
      <c r="A53" s="75" t="s">
        <v>95</v>
      </c>
      <c r="B53" s="76"/>
      <c r="C53" s="77" t="n">
        <v>8</v>
      </c>
      <c r="D53" s="78" t="n">
        <v>1020666</v>
      </c>
      <c r="E53" s="79" t="n">
        <v>0.0740740740740741</v>
      </c>
      <c r="F53" s="79" t="n">
        <v>0.00551865367698172</v>
      </c>
    </row>
    <row r="54" customFormat="false" ht="12.75" hidden="false" customHeight="false" outlineLevel="0" collapsed="false">
      <c r="A54" s="80"/>
      <c r="B54" s="81" t="s">
        <v>76</v>
      </c>
      <c r="C54" s="82" t="n">
        <v>1</v>
      </c>
      <c r="D54" s="83" t="n">
        <v>275000</v>
      </c>
      <c r="E54" s="84" t="n">
        <v>0.00925925925925926</v>
      </c>
      <c r="F54" s="85" t="n">
        <v>0.00148690145568675</v>
      </c>
    </row>
    <row r="55" customFormat="false" ht="12.75" hidden="false" customHeight="false" outlineLevel="0" collapsed="false">
      <c r="A55" s="80"/>
      <c r="B55" s="81" t="s">
        <v>81</v>
      </c>
      <c r="C55" s="82" t="n">
        <v>2</v>
      </c>
      <c r="D55" s="83" t="n">
        <v>252877</v>
      </c>
      <c r="E55" s="84" t="n">
        <v>0.0185185185185185</v>
      </c>
      <c r="F55" s="85" t="n">
        <v>0.00136728428876254</v>
      </c>
    </row>
    <row r="56" customFormat="false" ht="12.75" hidden="false" customHeight="false" outlineLevel="0" collapsed="false">
      <c r="A56" s="80"/>
      <c r="B56" s="81" t="s">
        <v>77</v>
      </c>
      <c r="C56" s="82" t="n">
        <v>2</v>
      </c>
      <c r="D56" s="83" t="n">
        <v>118600</v>
      </c>
      <c r="E56" s="84" t="n">
        <v>0.0185185185185185</v>
      </c>
      <c r="F56" s="85" t="n">
        <v>0.000641260045979813</v>
      </c>
    </row>
    <row r="57" customFormat="false" ht="12.75" hidden="false" customHeight="false" outlineLevel="0" collapsed="false">
      <c r="A57" s="80"/>
      <c r="B57" s="81" t="s">
        <v>92</v>
      </c>
      <c r="C57" s="82" t="n">
        <v>3</v>
      </c>
      <c r="D57" s="83" t="n">
        <v>374189</v>
      </c>
      <c r="E57" s="84" t="n">
        <v>0.0277777777777778</v>
      </c>
      <c r="F57" s="85" t="n">
        <v>0.00202320788655262</v>
      </c>
    </row>
    <row r="58" customFormat="false" ht="12.75" hidden="false" customHeight="false" outlineLevel="0" collapsed="false">
      <c r="A58" s="80"/>
      <c r="B58" s="86"/>
      <c r="C58" s="87"/>
      <c r="D58" s="88"/>
      <c r="E58" s="89"/>
      <c r="F58" s="89"/>
    </row>
    <row r="59" customFormat="false" ht="12.75" hidden="false" customHeight="false" outlineLevel="0" collapsed="false">
      <c r="A59" s="75" t="s">
        <v>96</v>
      </c>
      <c r="B59" s="76"/>
      <c r="C59" s="77" t="n">
        <v>1</v>
      </c>
      <c r="D59" s="78" t="n">
        <v>266843</v>
      </c>
      <c r="E59" s="79" t="n">
        <v>0.00925925925925926</v>
      </c>
      <c r="F59" s="79" t="n">
        <v>0.00144279725505389</v>
      </c>
    </row>
    <row r="60" customFormat="false" ht="12.75" hidden="false" customHeight="false" outlineLevel="0" collapsed="false">
      <c r="A60" s="80"/>
      <c r="B60" s="81" t="s">
        <v>92</v>
      </c>
      <c r="C60" s="82" t="n">
        <v>1</v>
      </c>
      <c r="D60" s="83" t="n">
        <v>266843</v>
      </c>
      <c r="E60" s="84" t="n">
        <v>0.00925925925925926</v>
      </c>
      <c r="F60" s="85" t="n">
        <v>0.00144279725505389</v>
      </c>
    </row>
    <row r="61" customFormat="false" ht="12.75" hidden="false" customHeight="false" outlineLevel="0" collapsed="false">
      <c r="A61" s="80"/>
      <c r="B61" s="86"/>
      <c r="C61" s="87"/>
      <c r="D61" s="88"/>
      <c r="E61" s="89"/>
      <c r="F61" s="89"/>
    </row>
    <row r="62" customFormat="false" ht="12.75" hidden="false" customHeight="false" outlineLevel="0" collapsed="false">
      <c r="A62" s="75" t="s">
        <v>97</v>
      </c>
      <c r="B62" s="76"/>
      <c r="C62" s="77" t="n">
        <v>1</v>
      </c>
      <c r="D62" s="78" t="n">
        <v>177000</v>
      </c>
      <c r="E62" s="79" t="n">
        <v>0.00925925925925926</v>
      </c>
      <c r="F62" s="79" t="n">
        <v>0.000957023846023835</v>
      </c>
    </row>
    <row r="63" customFormat="false" ht="12.75" hidden="false" customHeight="false" outlineLevel="0" collapsed="false">
      <c r="A63" s="80"/>
      <c r="B63" s="81" t="s">
        <v>92</v>
      </c>
      <c r="C63" s="82" t="n">
        <v>1</v>
      </c>
      <c r="D63" s="83" t="n">
        <v>177000</v>
      </c>
      <c r="E63" s="84" t="n">
        <v>0.00925925925925926</v>
      </c>
      <c r="F63" s="85" t="n">
        <v>0.000957023846023835</v>
      </c>
    </row>
    <row r="64" customFormat="false" ht="12.75" hidden="false" customHeight="false" outlineLevel="0" collapsed="false">
      <c r="A64" s="80"/>
      <c r="B64" s="86"/>
      <c r="C64" s="87"/>
      <c r="D64" s="88"/>
      <c r="E64" s="89"/>
      <c r="F64" s="89"/>
    </row>
    <row r="65" customFormat="false" ht="12.75" hidden="false" customHeight="false" outlineLevel="0" collapsed="false">
      <c r="A65" s="75" t="s">
        <v>98</v>
      </c>
      <c r="B65" s="76"/>
      <c r="C65" s="77" t="n">
        <v>1</v>
      </c>
      <c r="D65" s="78" t="n">
        <v>80000</v>
      </c>
      <c r="E65" s="79" t="n">
        <v>0.00925925925925926</v>
      </c>
      <c r="F65" s="79" t="n">
        <v>0.000432553150745236</v>
      </c>
    </row>
    <row r="66" customFormat="false" ht="12.75" hidden="false" customHeight="false" outlineLevel="0" collapsed="false">
      <c r="A66" s="80"/>
      <c r="B66" s="81" t="s">
        <v>77</v>
      </c>
      <c r="C66" s="82" t="n">
        <v>1</v>
      </c>
      <c r="D66" s="83" t="n">
        <v>80000</v>
      </c>
      <c r="E66" s="84" t="n">
        <v>0.00925925925925926</v>
      </c>
      <c r="F66" s="85" t="n">
        <v>0.000432553150745236</v>
      </c>
    </row>
    <row r="67" customFormat="false" ht="12.75" hidden="false" customHeight="false" outlineLevel="0" collapsed="false">
      <c r="A67" s="80"/>
      <c r="B67" s="86"/>
      <c r="C67" s="87"/>
      <c r="D67" s="88"/>
      <c r="E67" s="89"/>
      <c r="F67" s="89"/>
    </row>
    <row r="68" customFormat="false" ht="12.75" hidden="false" customHeight="false" outlineLevel="0" collapsed="false">
      <c r="A68" s="75" t="s">
        <v>99</v>
      </c>
      <c r="B68" s="76"/>
      <c r="C68" s="77" t="n">
        <v>1</v>
      </c>
      <c r="D68" s="78" t="n">
        <v>60000</v>
      </c>
      <c r="E68" s="79" t="n">
        <v>0.00925925925925926</v>
      </c>
      <c r="F68" s="79" t="n">
        <v>0.000324414863058927</v>
      </c>
    </row>
    <row r="69" customFormat="false" ht="12.75" hidden="false" customHeight="false" outlineLevel="0" collapsed="false">
      <c r="A69" s="80"/>
      <c r="B69" s="81" t="s">
        <v>76</v>
      </c>
      <c r="C69" s="82" t="n">
        <v>1</v>
      </c>
      <c r="D69" s="83" t="n">
        <v>60000</v>
      </c>
      <c r="E69" s="84" t="n">
        <v>0.00925925925925926</v>
      </c>
      <c r="F69" s="85" t="n">
        <v>0.000324414863058927</v>
      </c>
    </row>
    <row r="70" customFormat="false" ht="12.75" hidden="false" customHeight="false" outlineLevel="0" collapsed="false">
      <c r="A70" s="80"/>
      <c r="B70" s="86"/>
      <c r="C70" s="87"/>
      <c r="D70" s="88"/>
      <c r="E70" s="89"/>
      <c r="F70" s="89"/>
    </row>
    <row r="71" customFormat="false" ht="12.75" hidden="false" customHeight="false" outlineLevel="0" collapsed="false">
      <c r="A71" s="75" t="s">
        <v>100</v>
      </c>
      <c r="B71" s="76"/>
      <c r="C71" s="77" t="n">
        <v>1</v>
      </c>
      <c r="D71" s="78" t="n">
        <v>229500</v>
      </c>
      <c r="E71" s="79" t="n">
        <v>0.00925925925925926</v>
      </c>
      <c r="F71" s="79" t="n">
        <v>0.0012408868512004</v>
      </c>
    </row>
    <row r="72" customFormat="false" ht="12.75" hidden="false" customHeight="false" outlineLevel="0" collapsed="false">
      <c r="A72" s="80"/>
      <c r="B72" s="81" t="s">
        <v>76</v>
      </c>
      <c r="C72" s="82" t="n">
        <v>1</v>
      </c>
      <c r="D72" s="83" t="n">
        <v>229500</v>
      </c>
      <c r="E72" s="84" t="n">
        <v>0.00925925925925926</v>
      </c>
      <c r="F72" s="85" t="n">
        <v>0.0012408868512004</v>
      </c>
    </row>
    <row r="73" customFormat="false" ht="12.75" hidden="false" customHeight="false" outlineLevel="0" collapsed="false">
      <c r="A73" s="80"/>
      <c r="B73" s="86"/>
      <c r="C73" s="87"/>
      <c r="D73" s="88"/>
      <c r="E73" s="89"/>
      <c r="F73" s="89"/>
    </row>
    <row r="74" customFormat="false" ht="12.75" hidden="false" customHeight="false" outlineLevel="0" collapsed="false">
      <c r="A74" s="75" t="s">
        <v>101</v>
      </c>
      <c r="B74" s="76"/>
      <c r="C74" s="77" t="n">
        <v>1</v>
      </c>
      <c r="D74" s="78" t="n">
        <v>251529</v>
      </c>
      <c r="E74" s="79" t="n">
        <v>0.00925925925925926</v>
      </c>
      <c r="F74" s="79" t="n">
        <v>0.00135999576817248</v>
      </c>
    </row>
    <row r="75" customFormat="false" ht="12.75" hidden="false" customHeight="false" outlineLevel="0" collapsed="false">
      <c r="A75" s="80"/>
      <c r="B75" s="81" t="s">
        <v>77</v>
      </c>
      <c r="C75" s="82" t="n">
        <v>1</v>
      </c>
      <c r="D75" s="83" t="n">
        <v>251529</v>
      </c>
      <c r="E75" s="84" t="n">
        <v>0.00925925925925926</v>
      </c>
      <c r="F75" s="85" t="n">
        <v>0.00135999576817248</v>
      </c>
    </row>
    <row r="76" customFormat="false" ht="12.75" hidden="false" customHeight="false" outlineLevel="0" collapsed="false">
      <c r="A76" s="80"/>
      <c r="B76" s="86"/>
      <c r="C76" s="87"/>
      <c r="D76" s="88"/>
      <c r="E76" s="89"/>
      <c r="F76" s="89"/>
    </row>
    <row r="77" customFormat="false" ht="12.75" hidden="false" customHeight="false" outlineLevel="0" collapsed="false">
      <c r="A77" s="75" t="s">
        <v>102</v>
      </c>
      <c r="B77" s="76"/>
      <c r="C77" s="77" t="n">
        <v>3</v>
      </c>
      <c r="D77" s="78" t="n">
        <v>691150</v>
      </c>
      <c r="E77" s="79" t="n">
        <v>0.0277777777777778</v>
      </c>
      <c r="F77" s="79" t="n">
        <v>0.00373698887671963</v>
      </c>
    </row>
    <row r="78" customFormat="false" ht="12.75" hidden="false" customHeight="false" outlineLevel="0" collapsed="false">
      <c r="A78" s="80"/>
      <c r="B78" s="81" t="s">
        <v>77</v>
      </c>
      <c r="C78" s="82" t="n">
        <v>3</v>
      </c>
      <c r="D78" s="83" t="n">
        <v>691150</v>
      </c>
      <c r="E78" s="84" t="n">
        <v>0.0277777777777778</v>
      </c>
      <c r="F78" s="85" t="n">
        <v>0.00373698887671963</v>
      </c>
    </row>
    <row r="79" customFormat="false" ht="12.75" hidden="false" customHeight="false" outlineLevel="0" collapsed="false">
      <c r="A79" s="80"/>
      <c r="B79" s="86"/>
      <c r="C79" s="87"/>
      <c r="D79" s="88"/>
      <c r="E79" s="89"/>
      <c r="F79" s="89"/>
    </row>
    <row r="80" customFormat="false" ht="12.75" hidden="false" customHeight="false" outlineLevel="0" collapsed="false">
      <c r="A80" s="75" t="s">
        <v>103</v>
      </c>
      <c r="B80" s="76"/>
      <c r="C80" s="77" t="n">
        <v>4</v>
      </c>
      <c r="D80" s="78" t="n">
        <v>21462000</v>
      </c>
      <c r="E80" s="79" t="n">
        <v>0.037037037037037</v>
      </c>
      <c r="F80" s="79" t="n">
        <v>0.116043196516178</v>
      </c>
    </row>
    <row r="81" customFormat="false" ht="12.75" hidden="false" customHeight="false" outlineLevel="0" collapsed="false">
      <c r="A81" s="80"/>
      <c r="B81" s="81" t="s">
        <v>76</v>
      </c>
      <c r="C81" s="82" t="n">
        <v>2</v>
      </c>
      <c r="D81" s="83" t="n">
        <v>20555000</v>
      </c>
      <c r="E81" s="84" t="n">
        <v>0.0185185185185185</v>
      </c>
      <c r="F81" s="85" t="n">
        <v>0.111139125169604</v>
      </c>
    </row>
    <row r="82" customFormat="false" ht="12.75" hidden="false" customHeight="false" outlineLevel="0" collapsed="false">
      <c r="A82" s="80"/>
      <c r="B82" s="81" t="s">
        <v>77</v>
      </c>
      <c r="C82" s="82" t="n">
        <v>2</v>
      </c>
      <c r="D82" s="83" t="n">
        <v>907000</v>
      </c>
      <c r="E82" s="84" t="n">
        <v>0.0185185185185185</v>
      </c>
      <c r="F82" s="85" t="n">
        <v>0.00490407134657412</v>
      </c>
    </row>
    <row r="83" customFormat="false" ht="12.75" hidden="false" customHeight="false" outlineLevel="0" collapsed="false">
      <c r="A83" s="80"/>
      <c r="B83" s="86"/>
      <c r="C83" s="87"/>
      <c r="D83" s="88"/>
      <c r="E83" s="89"/>
      <c r="F83" s="89"/>
    </row>
    <row r="84" customFormat="false" ht="12.75" hidden="false" customHeight="false" outlineLevel="0" collapsed="false">
      <c r="A84" s="75" t="s">
        <v>104</v>
      </c>
      <c r="B84" s="76"/>
      <c r="C84" s="77" t="n">
        <v>1</v>
      </c>
      <c r="D84" s="78" t="n">
        <v>185000</v>
      </c>
      <c r="E84" s="79" t="n">
        <v>0.00925925925925926</v>
      </c>
      <c r="F84" s="79" t="n">
        <v>0.00100027916109836</v>
      </c>
    </row>
    <row r="85" customFormat="false" ht="12.75" hidden="false" customHeight="false" outlineLevel="0" collapsed="false">
      <c r="A85" s="80"/>
      <c r="B85" s="81" t="s">
        <v>92</v>
      </c>
      <c r="C85" s="82" t="n">
        <v>1</v>
      </c>
      <c r="D85" s="83" t="n">
        <v>185000</v>
      </c>
      <c r="E85" s="84" t="n">
        <v>0.00925925925925926</v>
      </c>
      <c r="F85" s="85" t="n">
        <v>0.00100027916109836</v>
      </c>
    </row>
    <row r="86" customFormat="false" ht="12.75" hidden="false" customHeight="false" outlineLevel="0" collapsed="false">
      <c r="A86" s="80"/>
      <c r="B86" s="86"/>
      <c r="C86" s="87"/>
      <c r="D86" s="88"/>
      <c r="E86" s="89"/>
      <c r="F86" s="89"/>
    </row>
    <row r="87" customFormat="false" ht="12.75" hidden="false" customHeight="false" outlineLevel="0" collapsed="false">
      <c r="A87" s="75" t="s">
        <v>105</v>
      </c>
      <c r="B87" s="76"/>
      <c r="C87" s="77" t="n">
        <v>1</v>
      </c>
      <c r="D87" s="78" t="n">
        <v>40500</v>
      </c>
      <c r="E87" s="79" t="n">
        <v>0.00925925925925926</v>
      </c>
      <c r="F87" s="79" t="n">
        <v>0.000218980032564776</v>
      </c>
    </row>
    <row r="88" customFormat="false" ht="12.75" hidden="false" customHeight="false" outlineLevel="0" collapsed="false">
      <c r="A88" s="80"/>
      <c r="B88" s="81" t="s">
        <v>76</v>
      </c>
      <c r="C88" s="82" t="n">
        <v>1</v>
      </c>
      <c r="D88" s="83" t="n">
        <v>40500</v>
      </c>
      <c r="E88" s="84" t="n">
        <v>0.00925925925925926</v>
      </c>
      <c r="F88" s="85" t="n">
        <v>0.000218980032564776</v>
      </c>
    </row>
    <row r="89" customFormat="false" ht="12.75" hidden="false" customHeight="false" outlineLevel="0" collapsed="false">
      <c r="A89" s="80"/>
      <c r="B89" s="86"/>
      <c r="C89" s="87"/>
      <c r="D89" s="88"/>
      <c r="E89" s="89"/>
      <c r="F89" s="89"/>
    </row>
    <row r="90" customFormat="false" ht="12.75" hidden="false" customHeight="false" outlineLevel="0" collapsed="false">
      <c r="A90" s="75" t="s">
        <v>106</v>
      </c>
      <c r="B90" s="76"/>
      <c r="C90" s="77" t="n">
        <v>1</v>
      </c>
      <c r="D90" s="78" t="n">
        <v>172658</v>
      </c>
      <c r="E90" s="79" t="n">
        <v>0.00925925925925926</v>
      </c>
      <c r="F90" s="79" t="n">
        <v>0.000933547023767138</v>
      </c>
    </row>
    <row r="91" customFormat="false" ht="12.75" hidden="false" customHeight="false" outlineLevel="0" collapsed="false">
      <c r="A91" s="80"/>
      <c r="B91" s="81" t="s">
        <v>76</v>
      </c>
      <c r="C91" s="82" t="n">
        <v>1</v>
      </c>
      <c r="D91" s="83" t="n">
        <v>172658</v>
      </c>
      <c r="E91" s="84" t="n">
        <v>0.00925925925925926</v>
      </c>
      <c r="F91" s="85" t="n">
        <v>0.000933547023767138</v>
      </c>
    </row>
    <row r="92" customFormat="false" ht="12.75" hidden="false" customHeight="false" outlineLevel="0" collapsed="false">
      <c r="A92" s="80"/>
      <c r="B92" s="86"/>
      <c r="C92" s="87"/>
      <c r="D92" s="88"/>
      <c r="E92" s="89"/>
      <c r="F92" s="89"/>
    </row>
    <row r="93" customFormat="false" ht="12.75" hidden="false" customHeight="false" outlineLevel="0" collapsed="false">
      <c r="A93" s="75" t="s">
        <v>107</v>
      </c>
      <c r="B93" s="76"/>
      <c r="C93" s="77" t="n">
        <v>3</v>
      </c>
      <c r="D93" s="78" t="n">
        <v>297000</v>
      </c>
      <c r="E93" s="79" t="n">
        <v>0.0277777777777778</v>
      </c>
      <c r="F93" s="79" t="n">
        <v>0.00160585357214169</v>
      </c>
    </row>
    <row r="94" customFormat="false" ht="12.75" hidden="false" customHeight="false" outlineLevel="0" collapsed="false">
      <c r="A94" s="80"/>
      <c r="B94" s="81" t="s">
        <v>76</v>
      </c>
      <c r="C94" s="82" t="n">
        <v>3</v>
      </c>
      <c r="D94" s="83" t="n">
        <v>297000</v>
      </c>
      <c r="E94" s="84" t="n">
        <v>0.0277777777777778</v>
      </c>
      <c r="F94" s="85" t="n">
        <v>0.00160585357214169</v>
      </c>
    </row>
    <row r="95" customFormat="false" ht="12.75" hidden="false" customHeight="false" outlineLevel="0" collapsed="false">
      <c r="A95" s="80"/>
      <c r="B95" s="86"/>
      <c r="C95" s="87"/>
      <c r="D95" s="88"/>
      <c r="E95" s="89"/>
      <c r="F95" s="89"/>
    </row>
    <row r="96" customFormat="false" ht="12.75" hidden="false" customHeight="false" outlineLevel="0" collapsed="false">
      <c r="A96" s="75" t="s">
        <v>108</v>
      </c>
      <c r="B96" s="76"/>
      <c r="C96" s="77" t="n">
        <v>9</v>
      </c>
      <c r="D96" s="78" t="n">
        <v>1128000</v>
      </c>
      <c r="E96" s="79" t="n">
        <v>0.0833333333333333</v>
      </c>
      <c r="F96" s="79" t="n">
        <v>0.00609899942550783</v>
      </c>
    </row>
    <row r="97" customFormat="false" ht="12.75" hidden="false" customHeight="false" outlineLevel="0" collapsed="false">
      <c r="A97" s="80"/>
      <c r="B97" s="81" t="s">
        <v>76</v>
      </c>
      <c r="C97" s="82" t="n">
        <v>1</v>
      </c>
      <c r="D97" s="83" t="n">
        <v>40000</v>
      </c>
      <c r="E97" s="84" t="n">
        <v>0.00925925925925926</v>
      </c>
      <c r="F97" s="85" t="n">
        <v>0.000216276575372618</v>
      </c>
    </row>
    <row r="98" customFormat="false" ht="12.75" hidden="false" customHeight="false" outlineLevel="0" collapsed="false">
      <c r="A98" s="80"/>
      <c r="B98" s="81" t="s">
        <v>84</v>
      </c>
      <c r="C98" s="82" t="n">
        <v>4</v>
      </c>
      <c r="D98" s="83" t="n">
        <v>886000</v>
      </c>
      <c r="E98" s="84" t="n">
        <v>0.037037037037037</v>
      </c>
      <c r="F98" s="85" t="n">
        <v>0.00479052614450349</v>
      </c>
    </row>
    <row r="99" customFormat="false" ht="12.75" hidden="false" customHeight="false" outlineLevel="0" collapsed="false">
      <c r="A99" s="80"/>
      <c r="B99" s="81" t="s">
        <v>77</v>
      </c>
      <c r="C99" s="82" t="n">
        <v>4</v>
      </c>
      <c r="D99" s="83" t="n">
        <v>202000</v>
      </c>
      <c r="E99" s="84" t="n">
        <v>0.037037037037037</v>
      </c>
      <c r="F99" s="85" t="n">
        <v>0.00109219670563172</v>
      </c>
    </row>
    <row r="100" customFormat="false" ht="12.75" hidden="false" customHeight="false" outlineLevel="0" collapsed="false">
      <c r="A100" s="80"/>
      <c r="B100" s="86"/>
      <c r="C100" s="87"/>
      <c r="D100" s="88"/>
      <c r="E100" s="89"/>
      <c r="F100" s="89"/>
    </row>
    <row r="101" customFormat="false" ht="12.75" hidden="false" customHeight="false" outlineLevel="0" collapsed="false">
      <c r="A101" s="75" t="s">
        <v>109</v>
      </c>
      <c r="B101" s="76"/>
      <c r="C101" s="77" t="n">
        <v>1</v>
      </c>
      <c r="D101" s="78" t="n">
        <v>239000</v>
      </c>
      <c r="E101" s="79" t="n">
        <v>0.00925925925925926</v>
      </c>
      <c r="F101" s="79" t="n">
        <v>0.00129225253785139</v>
      </c>
    </row>
    <row r="102" customFormat="false" ht="12.75" hidden="false" customHeight="false" outlineLevel="0" collapsed="false">
      <c r="A102" s="80"/>
      <c r="B102" s="81" t="s">
        <v>76</v>
      </c>
      <c r="C102" s="82" t="n">
        <v>1</v>
      </c>
      <c r="D102" s="83" t="n">
        <v>239000</v>
      </c>
      <c r="E102" s="84" t="n">
        <v>0.00925925925925926</v>
      </c>
      <c r="F102" s="85" t="n">
        <v>0.00129225253785139</v>
      </c>
    </row>
    <row r="103" customFormat="false" ht="12.75" hidden="false" customHeight="false" outlineLevel="0" collapsed="false">
      <c r="A103" s="80"/>
      <c r="B103" s="86"/>
      <c r="C103" s="87"/>
      <c r="D103" s="88"/>
      <c r="E103" s="89"/>
      <c r="F103" s="89"/>
    </row>
    <row r="104" customFormat="false" ht="12.75" hidden="false" customHeight="false" outlineLevel="0" collapsed="false">
      <c r="A104" s="75" t="s">
        <v>110</v>
      </c>
      <c r="B104" s="76"/>
      <c r="C104" s="77" t="n">
        <v>2</v>
      </c>
      <c r="D104" s="78" t="n">
        <v>234000</v>
      </c>
      <c r="E104" s="79" t="n">
        <v>0.0185185185185185</v>
      </c>
      <c r="F104" s="79" t="n">
        <v>0.00126521796592982</v>
      </c>
    </row>
    <row r="105" customFormat="false" ht="12.75" hidden="false" customHeight="false" outlineLevel="0" collapsed="false">
      <c r="A105" s="80"/>
      <c r="B105" s="81" t="s">
        <v>76</v>
      </c>
      <c r="C105" s="82" t="n">
        <v>1</v>
      </c>
      <c r="D105" s="83" t="n">
        <v>150000</v>
      </c>
      <c r="E105" s="84" t="n">
        <v>0.00925925925925926</v>
      </c>
      <c r="F105" s="85" t="n">
        <v>0.000811037157647318</v>
      </c>
    </row>
    <row r="106" customFormat="false" ht="12.75" hidden="false" customHeight="false" outlineLevel="0" collapsed="false">
      <c r="A106" s="80"/>
      <c r="B106" s="81" t="s">
        <v>81</v>
      </c>
      <c r="C106" s="82" t="n">
        <v>1</v>
      </c>
      <c r="D106" s="83" t="n">
        <v>84000</v>
      </c>
      <c r="E106" s="84" t="n">
        <v>0.00925925925925926</v>
      </c>
      <c r="F106" s="85" t="n">
        <v>0.000454180808282498</v>
      </c>
    </row>
    <row r="107" customFormat="false" ht="12.75" hidden="false" customHeight="false" outlineLevel="0" collapsed="false">
      <c r="A107" s="80"/>
      <c r="B107" s="86"/>
      <c r="C107" s="87"/>
      <c r="D107" s="88"/>
      <c r="E107" s="89"/>
      <c r="F107" s="89"/>
    </row>
    <row r="108" customFormat="false" ht="12.75" hidden="false" customHeight="false" outlineLevel="0" collapsed="false">
      <c r="A108" s="75" t="s">
        <v>111</v>
      </c>
      <c r="B108" s="76"/>
      <c r="C108" s="77" t="n">
        <v>1</v>
      </c>
      <c r="D108" s="78" t="n">
        <v>206400</v>
      </c>
      <c r="E108" s="79" t="n">
        <v>0.00925925925925926</v>
      </c>
      <c r="F108" s="79" t="n">
        <v>0.00111598712892271</v>
      </c>
    </row>
    <row r="109" customFormat="false" ht="12.75" hidden="false" customHeight="false" outlineLevel="0" collapsed="false">
      <c r="A109" s="80"/>
      <c r="B109" s="81" t="s">
        <v>92</v>
      </c>
      <c r="C109" s="82" t="n">
        <v>1</v>
      </c>
      <c r="D109" s="83" t="n">
        <v>206400</v>
      </c>
      <c r="E109" s="84" t="n">
        <v>0.00925925925925926</v>
      </c>
      <c r="F109" s="85" t="n">
        <v>0.00111598712892271</v>
      </c>
    </row>
    <row r="110" customFormat="false" ht="12.75" hidden="false" customHeight="false" outlineLevel="0" collapsed="false">
      <c r="A110" s="80"/>
      <c r="B110" s="86"/>
      <c r="C110" s="87"/>
      <c r="D110" s="88"/>
      <c r="E110" s="89"/>
      <c r="F110" s="89"/>
    </row>
    <row r="111" customFormat="false" ht="12.75" hidden="false" customHeight="false" outlineLevel="0" collapsed="false">
      <c r="A111" s="75" t="s">
        <v>112</v>
      </c>
      <c r="B111" s="76"/>
      <c r="C111" s="77" t="n">
        <v>2</v>
      </c>
      <c r="D111" s="78" t="n">
        <v>389950</v>
      </c>
      <c r="E111" s="79" t="n">
        <v>0.0185185185185185</v>
      </c>
      <c r="F111" s="79" t="n">
        <v>0.00210842626416381</v>
      </c>
    </row>
    <row r="112" customFormat="false" ht="12.75" hidden="false" customHeight="false" outlineLevel="0" collapsed="false">
      <c r="A112" s="80"/>
      <c r="B112" s="81" t="s">
        <v>76</v>
      </c>
      <c r="C112" s="82" t="n">
        <v>2</v>
      </c>
      <c r="D112" s="83" t="n">
        <v>389950</v>
      </c>
      <c r="E112" s="84" t="n">
        <v>0.0185185185185185</v>
      </c>
      <c r="F112" s="85" t="n">
        <v>0.00210842626416381</v>
      </c>
    </row>
    <row r="113" customFormat="false" ht="12.75" hidden="false" customHeight="false" outlineLevel="0" collapsed="false">
      <c r="A113" s="80"/>
      <c r="B113" s="86"/>
      <c r="C113" s="87"/>
      <c r="D113" s="88"/>
      <c r="E113" s="89"/>
      <c r="F113" s="89"/>
    </row>
    <row r="114" customFormat="false" ht="12.75" hidden="false" customHeight="false" outlineLevel="0" collapsed="false">
      <c r="A114" s="75" t="s">
        <v>113</v>
      </c>
      <c r="B114" s="76"/>
      <c r="C114" s="77" t="n">
        <v>5</v>
      </c>
      <c r="D114" s="78" t="n">
        <v>799750</v>
      </c>
      <c r="E114" s="79" t="n">
        <v>0.0462962962962963</v>
      </c>
      <c r="F114" s="79" t="n">
        <v>0.00432417977885628</v>
      </c>
    </row>
    <row r="115" customFormat="false" ht="12.75" hidden="false" customHeight="false" outlineLevel="0" collapsed="false">
      <c r="A115" s="80"/>
      <c r="B115" s="81" t="s">
        <v>81</v>
      </c>
      <c r="C115" s="82" t="n">
        <v>2</v>
      </c>
      <c r="D115" s="83" t="n">
        <v>268750</v>
      </c>
      <c r="E115" s="84" t="n">
        <v>0.0185185185185185</v>
      </c>
      <c r="F115" s="85" t="n">
        <v>0.00145310824078478</v>
      </c>
    </row>
    <row r="116" customFormat="false" ht="12.75" hidden="false" customHeight="false" outlineLevel="0" collapsed="false">
      <c r="A116" s="80"/>
      <c r="B116" s="81" t="s">
        <v>88</v>
      </c>
      <c r="C116" s="82" t="n">
        <v>1</v>
      </c>
      <c r="D116" s="83" t="n">
        <v>111000</v>
      </c>
      <c r="E116" s="84" t="n">
        <v>0.00925925925925926</v>
      </c>
      <c r="F116" s="85" t="n">
        <v>0.000600167496659015</v>
      </c>
    </row>
    <row r="117" customFormat="false" ht="12.75" hidden="false" customHeight="false" outlineLevel="0" collapsed="false">
      <c r="A117" s="80"/>
      <c r="B117" s="81" t="s">
        <v>77</v>
      </c>
      <c r="C117" s="82" t="n">
        <v>1</v>
      </c>
      <c r="D117" s="83" t="n">
        <v>240000</v>
      </c>
      <c r="E117" s="84" t="n">
        <v>0.00925925925925926</v>
      </c>
      <c r="F117" s="85" t="n">
        <v>0.00129765945223571</v>
      </c>
    </row>
    <row r="118" customFormat="false" ht="12.75" hidden="false" customHeight="false" outlineLevel="0" collapsed="false">
      <c r="A118" s="80"/>
      <c r="B118" s="81" t="s">
        <v>92</v>
      </c>
      <c r="C118" s="82" t="n">
        <v>1</v>
      </c>
      <c r="D118" s="83" t="n">
        <v>180000</v>
      </c>
      <c r="E118" s="84" t="n">
        <v>0.00925925925925926</v>
      </c>
      <c r="F118" s="85" t="n">
        <v>0.000973244589176782</v>
      </c>
    </row>
    <row r="119" customFormat="false" ht="12.75" hidden="false" customHeight="false" outlineLevel="0" collapsed="false">
      <c r="A119" s="80"/>
      <c r="B119" s="86"/>
      <c r="C119" s="87"/>
      <c r="D119" s="88"/>
      <c r="E119" s="89"/>
      <c r="F119" s="89"/>
    </row>
    <row r="120" customFormat="false" ht="12.75" hidden="false" customHeight="false" outlineLevel="0" collapsed="false">
      <c r="A120" s="75" t="s">
        <v>114</v>
      </c>
      <c r="B120" s="76"/>
      <c r="C120" s="77" t="n">
        <v>2</v>
      </c>
      <c r="D120" s="78" t="n">
        <v>135742.42</v>
      </c>
      <c r="E120" s="79" t="n">
        <v>0.0185185185185185</v>
      </c>
      <c r="F120" s="79" t="n">
        <v>0.00073394764325979</v>
      </c>
    </row>
    <row r="121" customFormat="false" ht="12.75" hidden="false" customHeight="false" outlineLevel="0" collapsed="false">
      <c r="A121" s="80"/>
      <c r="B121" s="81" t="s">
        <v>81</v>
      </c>
      <c r="C121" s="82" t="n">
        <v>2</v>
      </c>
      <c r="D121" s="83" t="n">
        <v>135742.42</v>
      </c>
      <c r="E121" s="84" t="n">
        <v>0.0185185185185185</v>
      </c>
      <c r="F121" s="85" t="n">
        <v>0.00073394764325979</v>
      </c>
    </row>
    <row r="122" customFormat="false" ht="12.75" hidden="false" customHeight="false" outlineLevel="0" collapsed="false">
      <c r="A122" s="80"/>
      <c r="B122" s="86"/>
      <c r="C122" s="87"/>
      <c r="D122" s="88"/>
      <c r="E122" s="89"/>
      <c r="F122" s="89"/>
    </row>
    <row r="123" customFormat="false" ht="12.75" hidden="false" customHeight="false" outlineLevel="0" collapsed="false">
      <c r="A123" s="75" t="s">
        <v>115</v>
      </c>
      <c r="B123" s="76"/>
      <c r="C123" s="77" t="n">
        <v>1</v>
      </c>
      <c r="D123" s="78" t="n">
        <v>642000</v>
      </c>
      <c r="E123" s="79" t="n">
        <v>0.00925925925925926</v>
      </c>
      <c r="F123" s="79" t="n">
        <v>0.00347123903473052</v>
      </c>
    </row>
    <row r="124" customFormat="false" ht="12.75" hidden="false" customHeight="false" outlineLevel="0" collapsed="false">
      <c r="A124" s="80"/>
      <c r="B124" s="81" t="s">
        <v>92</v>
      </c>
      <c r="C124" s="82" t="n">
        <v>1</v>
      </c>
      <c r="D124" s="83" t="n">
        <v>642000</v>
      </c>
      <c r="E124" s="84" t="n">
        <v>0.00925925925925926</v>
      </c>
      <c r="F124" s="85" t="n">
        <v>0.00347123903473052</v>
      </c>
    </row>
    <row r="125" customFormat="false" ht="12.75" hidden="false" customHeight="false" outlineLevel="0" collapsed="false">
      <c r="A125" s="80"/>
      <c r="B125" s="86"/>
      <c r="C125" s="87"/>
      <c r="D125" s="88"/>
      <c r="E125" s="89"/>
      <c r="F125" s="89"/>
    </row>
    <row r="126" customFormat="false" ht="12.75" hidden="false" customHeight="false" outlineLevel="0" collapsed="false">
      <c r="A126" s="75" t="s">
        <v>116</v>
      </c>
      <c r="B126" s="76"/>
      <c r="C126" s="77" t="n">
        <v>1</v>
      </c>
      <c r="D126" s="78" t="n">
        <v>825000</v>
      </c>
      <c r="E126" s="79" t="n">
        <v>0.00925925925925926</v>
      </c>
      <c r="F126" s="79" t="n">
        <v>0.00446070436706025</v>
      </c>
    </row>
    <row r="127" customFormat="false" ht="12.75" hidden="false" customHeight="false" outlineLevel="0" collapsed="false">
      <c r="A127" s="80"/>
      <c r="B127" s="81" t="s">
        <v>77</v>
      </c>
      <c r="C127" s="82" t="n">
        <v>1</v>
      </c>
      <c r="D127" s="83" t="n">
        <v>825000</v>
      </c>
      <c r="E127" s="84" t="n">
        <v>0.00925925925925926</v>
      </c>
      <c r="F127" s="85" t="n">
        <v>0.00446070436706025</v>
      </c>
    </row>
    <row r="128" customFormat="false" ht="12.75" hidden="false" customHeight="false" outlineLevel="0" collapsed="false">
      <c r="A128" s="80"/>
      <c r="B128" s="86"/>
      <c r="C128" s="87"/>
      <c r="D128" s="88"/>
      <c r="E128" s="89"/>
      <c r="F128" s="89"/>
    </row>
    <row r="129" customFormat="false" ht="12.75" hidden="false" customHeight="false" outlineLevel="0" collapsed="false">
      <c r="A129" s="75" t="s">
        <v>117</v>
      </c>
      <c r="B129" s="76"/>
      <c r="C129" s="77" t="n">
        <v>1</v>
      </c>
      <c r="D129" s="78" t="n">
        <v>362250</v>
      </c>
      <c r="E129" s="79" t="n">
        <v>0.00925925925925926</v>
      </c>
      <c r="F129" s="79" t="n">
        <v>0.00195865473571827</v>
      </c>
    </row>
    <row r="130" customFormat="false" ht="12.75" hidden="false" customHeight="false" outlineLevel="0" collapsed="false">
      <c r="A130" s="80"/>
      <c r="B130" s="81" t="s">
        <v>92</v>
      </c>
      <c r="C130" s="82" t="n">
        <v>1</v>
      </c>
      <c r="D130" s="83" t="n">
        <v>362250</v>
      </c>
      <c r="E130" s="84" t="n">
        <v>0.00925925925925926</v>
      </c>
      <c r="F130" s="85" t="n">
        <v>0.00195865473571827</v>
      </c>
    </row>
    <row r="131" customFormat="false" ht="12.75" hidden="false" customHeight="false" outlineLevel="0" collapsed="false">
      <c r="A131" s="80"/>
      <c r="B131" s="86"/>
      <c r="C131" s="87"/>
      <c r="D131" s="88"/>
      <c r="E131" s="89"/>
      <c r="F131" s="89"/>
    </row>
    <row r="132" customFormat="false" ht="12.75" hidden="false" customHeight="false" outlineLevel="0" collapsed="false">
      <c r="A132" s="75" t="s">
        <v>118</v>
      </c>
      <c r="B132" s="76"/>
      <c r="C132" s="77" t="n">
        <v>1</v>
      </c>
      <c r="D132" s="78" t="n">
        <v>177000</v>
      </c>
      <c r="E132" s="79" t="n">
        <v>0.00925925925925926</v>
      </c>
      <c r="F132" s="79" t="n">
        <v>0.000957023846023835</v>
      </c>
    </row>
    <row r="133" customFormat="false" ht="12.75" hidden="false" customHeight="false" outlineLevel="0" collapsed="false">
      <c r="A133" s="80"/>
      <c r="B133" s="81" t="s">
        <v>76</v>
      </c>
      <c r="C133" s="82" t="n">
        <v>1</v>
      </c>
      <c r="D133" s="83" t="n">
        <v>177000</v>
      </c>
      <c r="E133" s="84" t="n">
        <v>0.00925925925925926</v>
      </c>
      <c r="F133" s="85" t="n">
        <v>0.000957023846023835</v>
      </c>
    </row>
    <row r="134" customFormat="false" ht="12.75" hidden="false" customHeight="false" outlineLevel="0" collapsed="false">
      <c r="A134" s="80"/>
      <c r="B134" s="86"/>
      <c r="C134" s="87"/>
      <c r="D134" s="88"/>
      <c r="E134" s="89"/>
      <c r="F134" s="89"/>
    </row>
    <row r="135" customFormat="false" ht="12.75" hidden="false" customHeight="false" outlineLevel="0" collapsed="false">
      <c r="A135" s="75" t="s">
        <v>119</v>
      </c>
      <c r="B135" s="76"/>
      <c r="C135" s="77" t="n">
        <v>1</v>
      </c>
      <c r="D135" s="78" t="n">
        <v>85000</v>
      </c>
      <c r="E135" s="79" t="n">
        <v>0.00925925925925926</v>
      </c>
      <c r="F135" s="79" t="n">
        <v>0.000459587722666814</v>
      </c>
    </row>
    <row r="136" customFormat="false" ht="12.75" hidden="false" customHeight="false" outlineLevel="0" collapsed="false">
      <c r="A136" s="80"/>
      <c r="B136" s="81" t="s">
        <v>76</v>
      </c>
      <c r="C136" s="82" t="n">
        <v>1</v>
      </c>
      <c r="D136" s="83" t="n">
        <v>85000</v>
      </c>
      <c r="E136" s="84" t="n">
        <v>0.00925925925925926</v>
      </c>
      <c r="F136" s="85" t="n">
        <v>0.000459587722666814</v>
      </c>
    </row>
    <row r="137" customFormat="false" ht="12.75" hidden="false" customHeight="false" outlineLevel="0" collapsed="false">
      <c r="A137" s="80"/>
      <c r="B137" s="86"/>
      <c r="C137" s="87"/>
      <c r="D137" s="88"/>
      <c r="E137" s="89"/>
      <c r="F137" s="89"/>
    </row>
    <row r="138" customFormat="false" ht="12.75" hidden="false" customHeight="false" outlineLevel="0" collapsed="false">
      <c r="A138" s="75" t="s">
        <v>120</v>
      </c>
      <c r="B138" s="76"/>
      <c r="C138" s="77" t="n">
        <v>1</v>
      </c>
      <c r="D138" s="78" t="n">
        <v>197500</v>
      </c>
      <c r="E138" s="79" t="n">
        <v>0.00925925925925926</v>
      </c>
      <c r="F138" s="79" t="n">
        <v>0.0010678655909023</v>
      </c>
    </row>
    <row r="139" customFormat="false" ht="12.75" hidden="false" customHeight="false" outlineLevel="0" collapsed="false">
      <c r="A139" s="80"/>
      <c r="B139" s="81" t="s">
        <v>92</v>
      </c>
      <c r="C139" s="82" t="n">
        <v>1</v>
      </c>
      <c r="D139" s="83" t="n">
        <v>197500</v>
      </c>
      <c r="E139" s="84" t="n">
        <v>0.00925925925925926</v>
      </c>
      <c r="F139" s="85" t="n">
        <v>0.0010678655909023</v>
      </c>
    </row>
    <row r="140" customFormat="false" ht="12.75" hidden="false" customHeight="false" outlineLevel="0" collapsed="false">
      <c r="A140" s="80"/>
      <c r="B140" s="86"/>
      <c r="C140" s="87"/>
      <c r="D140" s="88"/>
      <c r="E140" s="89"/>
      <c r="F140" s="89"/>
    </row>
    <row r="141" customFormat="false" ht="12.75" hidden="false" customHeight="false" outlineLevel="0" collapsed="false">
      <c r="A141" s="75" t="s">
        <v>121</v>
      </c>
      <c r="B141" s="76"/>
      <c r="C141" s="77" t="n">
        <v>1</v>
      </c>
      <c r="D141" s="78" t="n">
        <v>366750</v>
      </c>
      <c r="E141" s="79" t="n">
        <v>0.00925925925925926</v>
      </c>
      <c r="F141" s="79" t="n">
        <v>0.00198298585044769</v>
      </c>
    </row>
    <row r="142" customFormat="false" ht="12.75" hidden="false" customHeight="false" outlineLevel="0" collapsed="false">
      <c r="A142" s="80"/>
      <c r="B142" s="81" t="s">
        <v>76</v>
      </c>
      <c r="C142" s="82" t="n">
        <v>1</v>
      </c>
      <c r="D142" s="83" t="n">
        <v>366750</v>
      </c>
      <c r="E142" s="84" t="n">
        <v>0.00925925925925926</v>
      </c>
      <c r="F142" s="85" t="n">
        <v>0.00198298585044769</v>
      </c>
    </row>
    <row r="143" customFormat="false" ht="12.75" hidden="false" customHeight="false" outlineLevel="0" collapsed="false">
      <c r="A143" s="80"/>
      <c r="B143" s="86"/>
      <c r="C143" s="87"/>
      <c r="D143" s="88"/>
      <c r="E143" s="89"/>
      <c r="F143" s="89"/>
    </row>
    <row r="144" customFormat="false" ht="12.75" hidden="false" customHeight="false" outlineLevel="0" collapsed="false">
      <c r="A144" s="75" t="s">
        <v>122</v>
      </c>
      <c r="B144" s="76"/>
      <c r="C144" s="77" t="n">
        <v>1</v>
      </c>
      <c r="D144" s="78" t="n">
        <v>25000</v>
      </c>
      <c r="E144" s="79" t="n">
        <v>0.00925925925925926</v>
      </c>
      <c r="F144" s="79" t="n">
        <v>0.000135172859607886</v>
      </c>
    </row>
    <row r="145" customFormat="false" ht="12.75" hidden="false" customHeight="false" outlineLevel="0" collapsed="false">
      <c r="A145" s="80"/>
      <c r="B145" s="81" t="s">
        <v>88</v>
      </c>
      <c r="C145" s="82" t="n">
        <v>1</v>
      </c>
      <c r="D145" s="83" t="n">
        <v>25000</v>
      </c>
      <c r="E145" s="84" t="n">
        <v>0.00925925925925926</v>
      </c>
      <c r="F145" s="85" t="n">
        <v>0.000135172859607886</v>
      </c>
    </row>
    <row r="146" customFormat="false" ht="12.75" hidden="false" customHeight="false" outlineLevel="0" collapsed="false">
      <c r="A146" s="80"/>
      <c r="B146" s="86"/>
      <c r="C146" s="87"/>
      <c r="D146" s="88"/>
      <c r="E146" s="89"/>
      <c r="F146" s="89"/>
    </row>
    <row r="147" customFormat="false" ht="12.75" hidden="false" customHeight="false" outlineLevel="0" collapsed="false">
      <c r="A147" s="75" t="s">
        <v>123</v>
      </c>
      <c r="B147" s="76"/>
      <c r="C147" s="77" t="n">
        <v>1</v>
      </c>
      <c r="D147" s="78" t="n">
        <v>267000</v>
      </c>
      <c r="E147" s="79" t="n">
        <v>0.00925925925925926</v>
      </c>
      <c r="F147" s="79" t="n">
        <v>0.00144364614061223</v>
      </c>
    </row>
    <row r="148" customFormat="false" ht="12.75" hidden="false" customHeight="false" outlineLevel="0" collapsed="false">
      <c r="A148" s="80"/>
      <c r="B148" s="81" t="s">
        <v>88</v>
      </c>
      <c r="C148" s="82" t="n">
        <v>1</v>
      </c>
      <c r="D148" s="83" t="n">
        <v>267000</v>
      </c>
      <c r="E148" s="84" t="n">
        <v>0.00925925925925926</v>
      </c>
      <c r="F148" s="85" t="n">
        <v>0.00144364614061223</v>
      </c>
    </row>
    <row r="149" customFormat="false" ht="12.75" hidden="false" customHeight="false" outlineLevel="0" collapsed="false">
      <c r="A149" s="80"/>
      <c r="B149" s="86"/>
      <c r="C149" s="87"/>
      <c r="D149" s="88"/>
      <c r="E149" s="89"/>
      <c r="F149" s="89"/>
    </row>
    <row r="150" customFormat="false" ht="12.75" hidden="false" customHeight="false" outlineLevel="0" collapsed="false">
      <c r="A150" s="75" t="s">
        <v>124</v>
      </c>
      <c r="B150" s="76"/>
      <c r="C150" s="77" t="n">
        <v>1</v>
      </c>
      <c r="D150" s="78" t="n">
        <v>125000</v>
      </c>
      <c r="E150" s="79" t="n">
        <v>0.00925925925925926</v>
      </c>
      <c r="F150" s="79" t="n">
        <v>0.000675864298039432</v>
      </c>
    </row>
    <row r="151" customFormat="false" ht="12.75" hidden="false" customHeight="false" outlineLevel="0" collapsed="false">
      <c r="A151" s="80"/>
      <c r="B151" s="81" t="s">
        <v>77</v>
      </c>
      <c r="C151" s="82" t="n">
        <v>1</v>
      </c>
      <c r="D151" s="83" t="n">
        <v>125000</v>
      </c>
      <c r="E151" s="84" t="n">
        <v>0.00925925925925926</v>
      </c>
      <c r="F151" s="85" t="n">
        <v>0.000675864298039432</v>
      </c>
    </row>
    <row r="152" customFormat="false" ht="12.75" hidden="false" customHeight="false" outlineLevel="0" collapsed="false">
      <c r="A152" s="80"/>
      <c r="B152" s="86"/>
      <c r="C152" s="87"/>
      <c r="D152" s="88"/>
      <c r="E152" s="89"/>
      <c r="F152" s="89"/>
    </row>
    <row r="153" customFormat="false" ht="12.75" hidden="false" customHeight="false" outlineLevel="0" collapsed="false">
      <c r="A153" s="75" t="s">
        <v>125</v>
      </c>
      <c r="B153" s="76"/>
      <c r="C153" s="77" t="n">
        <v>1</v>
      </c>
      <c r="D153" s="78" t="n">
        <v>413000</v>
      </c>
      <c r="E153" s="79" t="n">
        <v>0.00925925925925926</v>
      </c>
      <c r="F153" s="79" t="n">
        <v>0.00223305564072228</v>
      </c>
    </row>
    <row r="154" customFormat="false" ht="12.75" hidden="false" customHeight="false" outlineLevel="0" collapsed="false">
      <c r="A154" s="80"/>
      <c r="B154" s="81" t="s">
        <v>81</v>
      </c>
      <c r="C154" s="82" t="n">
        <v>1</v>
      </c>
      <c r="D154" s="83" t="n">
        <v>413000</v>
      </c>
      <c r="E154" s="84" t="n">
        <v>0.00925925925925926</v>
      </c>
      <c r="F154" s="85" t="n">
        <v>0.00223305564072228</v>
      </c>
    </row>
    <row r="155" customFormat="false" ht="12.75" hidden="false" customHeight="false" outlineLevel="0" collapsed="false">
      <c r="A155" s="80"/>
      <c r="B155" s="86"/>
      <c r="C155" s="87"/>
      <c r="D155" s="88"/>
      <c r="E155" s="89"/>
      <c r="F155" s="89"/>
    </row>
    <row r="156" customFormat="false" ht="12.75" hidden="false" customHeight="false" outlineLevel="0" collapsed="false">
      <c r="A156" s="75" t="s">
        <v>126</v>
      </c>
      <c r="B156" s="76"/>
      <c r="C156" s="77" t="n">
        <v>1</v>
      </c>
      <c r="D156" s="78" t="n">
        <v>219000</v>
      </c>
      <c r="E156" s="79" t="n">
        <v>0.00925925925925926</v>
      </c>
      <c r="F156" s="79" t="n">
        <v>0.00118411425016508</v>
      </c>
    </row>
    <row r="157" customFormat="false" ht="12.75" hidden="false" customHeight="false" outlineLevel="0" collapsed="false">
      <c r="A157" s="80"/>
      <c r="B157" s="81" t="s">
        <v>81</v>
      </c>
      <c r="C157" s="82" t="n">
        <v>1</v>
      </c>
      <c r="D157" s="83" t="n">
        <v>219000</v>
      </c>
      <c r="E157" s="84" t="n">
        <v>0.00925925925925926</v>
      </c>
      <c r="F157" s="85" t="n">
        <v>0.00118411425016508</v>
      </c>
    </row>
    <row r="158" customFormat="false" ht="12.75" hidden="false" customHeight="false" outlineLevel="0" collapsed="false">
      <c r="A158" s="80"/>
      <c r="B158" s="86"/>
      <c r="C158" s="87"/>
      <c r="D158" s="88"/>
      <c r="E158" s="89"/>
      <c r="F158" s="89"/>
    </row>
    <row r="159" customFormat="false" ht="12.75" hidden="false" customHeight="false" outlineLevel="0" collapsed="false">
      <c r="A159" s="75" t="s">
        <v>127</v>
      </c>
      <c r="B159" s="76"/>
      <c r="C159" s="77" t="n">
        <v>1</v>
      </c>
      <c r="D159" s="78" t="n">
        <v>483000</v>
      </c>
      <c r="E159" s="79" t="n">
        <v>0.00925925925925926</v>
      </c>
      <c r="F159" s="79" t="n">
        <v>0.00261153964762436</v>
      </c>
    </row>
    <row r="160" customFormat="false" ht="12.75" hidden="false" customHeight="false" outlineLevel="0" collapsed="false">
      <c r="A160" s="80"/>
      <c r="B160" s="81" t="s">
        <v>76</v>
      </c>
      <c r="C160" s="82" t="n">
        <v>1</v>
      </c>
      <c r="D160" s="83" t="n">
        <v>483000</v>
      </c>
      <c r="E160" s="84" t="n">
        <v>0.00925925925925926</v>
      </c>
      <c r="F160" s="85" t="n">
        <v>0.00261153964762436</v>
      </c>
    </row>
    <row r="161" customFormat="false" ht="12.75" hidden="false" customHeight="false" outlineLevel="0" collapsed="false">
      <c r="A161" s="80"/>
      <c r="B161" s="86"/>
      <c r="C161" s="87"/>
      <c r="D161" s="88"/>
      <c r="E161" s="89"/>
      <c r="F161" s="89"/>
    </row>
    <row r="162" customFormat="false" ht="12.75" hidden="false" customHeight="false" outlineLevel="0" collapsed="false">
      <c r="A162" s="75" t="s">
        <v>128</v>
      </c>
      <c r="B162" s="76"/>
      <c r="C162" s="77" t="n">
        <v>1</v>
      </c>
      <c r="D162" s="78" t="n">
        <v>558000</v>
      </c>
      <c r="E162" s="79" t="n">
        <v>0.00925925925925926</v>
      </c>
      <c r="F162" s="79" t="n">
        <v>0.00301705822644802</v>
      </c>
    </row>
    <row r="163" customFormat="false" ht="12.75" hidden="false" customHeight="false" outlineLevel="0" collapsed="false">
      <c r="A163" s="80"/>
      <c r="B163" s="81" t="s">
        <v>76</v>
      </c>
      <c r="C163" s="82" t="n">
        <v>1</v>
      </c>
      <c r="D163" s="83" t="n">
        <v>558000</v>
      </c>
      <c r="E163" s="84" t="n">
        <v>0.00925925925925926</v>
      </c>
      <c r="F163" s="85" t="n">
        <v>0.00301705822644802</v>
      </c>
    </row>
    <row r="164" customFormat="false" ht="12.75" hidden="false" customHeight="false" outlineLevel="0" collapsed="false">
      <c r="A164" s="80"/>
      <c r="B164" s="86"/>
      <c r="C164" s="87"/>
      <c r="D164" s="88"/>
      <c r="E164" s="89"/>
      <c r="F164" s="89"/>
    </row>
    <row r="165" customFormat="false" ht="12.75" hidden="false" customHeight="false" outlineLevel="0" collapsed="false">
      <c r="A165" s="75" t="s">
        <v>129</v>
      </c>
      <c r="B165" s="76"/>
      <c r="C165" s="77" t="n">
        <v>1</v>
      </c>
      <c r="D165" s="78" t="n">
        <v>454575</v>
      </c>
      <c r="E165" s="79" t="n">
        <v>0.00925925925925926</v>
      </c>
      <c r="F165" s="79" t="n">
        <v>0.0024578481062502</v>
      </c>
    </row>
    <row r="166" customFormat="false" ht="12.75" hidden="false" customHeight="false" outlineLevel="0" collapsed="false">
      <c r="A166" s="80"/>
      <c r="B166" s="81" t="s">
        <v>92</v>
      </c>
      <c r="C166" s="82" t="n">
        <v>1</v>
      </c>
      <c r="D166" s="83" t="n">
        <v>454575</v>
      </c>
      <c r="E166" s="84" t="n">
        <v>0.00925925925925926</v>
      </c>
      <c r="F166" s="85" t="n">
        <v>0.0024578481062502</v>
      </c>
    </row>
    <row r="167" customFormat="false" ht="12.75" hidden="false" customHeight="false" outlineLevel="0" collapsed="false">
      <c r="A167" s="80"/>
      <c r="B167" s="86"/>
      <c r="C167" s="87"/>
      <c r="D167" s="88"/>
      <c r="E167" s="89"/>
      <c r="F167" s="89"/>
    </row>
    <row r="168" customFormat="false" ht="12.75" hidden="false" customHeight="false" outlineLevel="0" collapsed="false">
      <c r="A168" s="75" t="s">
        <v>130</v>
      </c>
      <c r="B168" s="76"/>
      <c r="C168" s="77" t="n">
        <v>2</v>
      </c>
      <c r="D168" s="78" t="n">
        <v>228000</v>
      </c>
      <c r="E168" s="79" t="n">
        <v>0.0185185185185185</v>
      </c>
      <c r="F168" s="79" t="n">
        <v>0.00123277647962392</v>
      </c>
    </row>
    <row r="169" customFormat="false" ht="12.75" hidden="false" customHeight="false" outlineLevel="0" collapsed="false">
      <c r="A169" s="80"/>
      <c r="B169" s="81" t="s">
        <v>76</v>
      </c>
      <c r="C169" s="82" t="n">
        <v>1</v>
      </c>
      <c r="D169" s="83" t="n">
        <v>40000</v>
      </c>
      <c r="E169" s="84" t="n">
        <v>0.00925925925925926</v>
      </c>
      <c r="F169" s="85" t="n">
        <v>0.000216276575372618</v>
      </c>
    </row>
    <row r="170" customFormat="false" ht="12.75" hidden="false" customHeight="false" outlineLevel="0" collapsed="false">
      <c r="A170" s="80"/>
      <c r="B170" s="81" t="s">
        <v>77</v>
      </c>
      <c r="C170" s="82" t="n">
        <v>1</v>
      </c>
      <c r="D170" s="83" t="n">
        <v>188000</v>
      </c>
      <c r="E170" s="84" t="n">
        <v>0.00925925925925926</v>
      </c>
      <c r="F170" s="85" t="n">
        <v>0.00101649990425131</v>
      </c>
    </row>
    <row r="171" customFormat="false" ht="12.75" hidden="false" customHeight="false" outlineLevel="0" collapsed="false">
      <c r="A171" s="80"/>
      <c r="B171" s="86"/>
      <c r="C171" s="87"/>
      <c r="D171" s="88"/>
      <c r="E171" s="89"/>
      <c r="F171" s="89"/>
    </row>
    <row r="172" customFormat="false" ht="12.75" hidden="false" customHeight="false" outlineLevel="0" collapsed="false">
      <c r="A172" s="75" t="s">
        <v>131</v>
      </c>
      <c r="B172" s="76"/>
      <c r="C172" s="77" t="n">
        <v>1</v>
      </c>
      <c r="D172" s="78" t="n">
        <v>220000</v>
      </c>
      <c r="E172" s="79" t="n">
        <v>0.00925925925925926</v>
      </c>
      <c r="F172" s="79" t="n">
        <v>0.0011895211645494</v>
      </c>
    </row>
    <row r="173" customFormat="false" ht="12.75" hidden="false" customHeight="false" outlineLevel="0" collapsed="false">
      <c r="A173" s="80"/>
      <c r="B173" s="81" t="s">
        <v>92</v>
      </c>
      <c r="C173" s="82" t="n">
        <v>1</v>
      </c>
      <c r="D173" s="83" t="n">
        <v>220000</v>
      </c>
      <c r="E173" s="84" t="n">
        <v>0.00925925925925926</v>
      </c>
      <c r="F173" s="85" t="n">
        <v>0.0011895211645494</v>
      </c>
    </row>
    <row r="174" customFormat="false" ht="12.75" hidden="false" customHeight="false" outlineLevel="0" collapsed="false">
      <c r="A174" s="80"/>
      <c r="B174" s="86"/>
      <c r="C174" s="87"/>
      <c r="D174" s="88"/>
      <c r="E174" s="89"/>
      <c r="F174" s="89"/>
    </row>
    <row r="175" customFormat="false" ht="12.75" hidden="false" customHeight="false" outlineLevel="0" collapsed="false">
      <c r="A175" s="75" t="s">
        <v>132</v>
      </c>
      <c r="B175" s="76"/>
      <c r="C175" s="77" t="n">
        <v>1</v>
      </c>
      <c r="D175" s="78" t="n">
        <v>308000</v>
      </c>
      <c r="E175" s="79" t="n">
        <v>0.00925925925925926</v>
      </c>
      <c r="F175" s="79" t="n">
        <v>0.00166532963036916</v>
      </c>
    </row>
    <row r="176" customFormat="false" ht="12.75" hidden="false" customHeight="false" outlineLevel="0" collapsed="false">
      <c r="A176" s="80"/>
      <c r="B176" s="81" t="s">
        <v>76</v>
      </c>
      <c r="C176" s="82" t="n">
        <v>1</v>
      </c>
      <c r="D176" s="83" t="n">
        <v>308000</v>
      </c>
      <c r="E176" s="84" t="n">
        <v>0.00925925925925926</v>
      </c>
      <c r="F176" s="85" t="n">
        <v>0.00166532963036916</v>
      </c>
    </row>
    <row r="177" customFormat="false" ht="12.75" hidden="false" customHeight="false" outlineLevel="0" collapsed="false">
      <c r="A177" s="80"/>
      <c r="B177" s="86"/>
      <c r="C177" s="87"/>
      <c r="D177" s="88"/>
      <c r="E177" s="89"/>
      <c r="F177" s="89"/>
    </row>
    <row r="178" customFormat="false" ht="12.75" hidden="false" customHeight="false" outlineLevel="0" collapsed="false">
      <c r="A178" s="75" t="s">
        <v>133</v>
      </c>
      <c r="B178" s="76"/>
      <c r="C178" s="77" t="n">
        <v>1</v>
      </c>
      <c r="D178" s="78" t="n">
        <v>85000</v>
      </c>
      <c r="E178" s="79" t="n">
        <v>0.00925925925925926</v>
      </c>
      <c r="F178" s="79" t="n">
        <v>0.000459587722666814</v>
      </c>
    </row>
    <row r="179" customFormat="false" ht="12.75" hidden="false" customHeight="false" outlineLevel="0" collapsed="false">
      <c r="A179" s="80"/>
      <c r="B179" s="81" t="s">
        <v>88</v>
      </c>
      <c r="C179" s="82" t="n">
        <v>1</v>
      </c>
      <c r="D179" s="83" t="n">
        <v>85000</v>
      </c>
      <c r="E179" s="84" t="n">
        <v>0.00925925925925926</v>
      </c>
      <c r="F179" s="85" t="n">
        <v>0.000459587722666814</v>
      </c>
    </row>
    <row r="180" customFormat="false" ht="12.75" hidden="false" customHeight="false" outlineLevel="0" collapsed="false">
      <c r="A180" s="80"/>
      <c r="B180" s="86"/>
      <c r="C180" s="87"/>
      <c r="D180" s="88"/>
      <c r="E180" s="89"/>
      <c r="F180" s="89"/>
    </row>
    <row r="181" customFormat="false" ht="12.75" hidden="false" customHeight="false" outlineLevel="0" collapsed="false">
      <c r="A181" s="75" t="s">
        <v>134</v>
      </c>
      <c r="B181" s="76"/>
      <c r="C181" s="77" t="n">
        <v>2</v>
      </c>
      <c r="D181" s="78" t="n">
        <v>3700000</v>
      </c>
      <c r="E181" s="79" t="n">
        <v>0.0185185185185185</v>
      </c>
      <c r="F181" s="79" t="n">
        <v>0.0200055832219672</v>
      </c>
    </row>
    <row r="182" customFormat="false" ht="12.75" hidden="false" customHeight="false" outlineLevel="0" collapsed="false">
      <c r="A182" s="80"/>
      <c r="B182" s="81" t="s">
        <v>76</v>
      </c>
      <c r="C182" s="82" t="n">
        <v>1</v>
      </c>
      <c r="D182" s="83" t="n">
        <v>2700000</v>
      </c>
      <c r="E182" s="84" t="n">
        <v>0.00925925925925926</v>
      </c>
      <c r="F182" s="85" t="n">
        <v>0.0145986688376517</v>
      </c>
    </row>
    <row r="183" customFormat="false" ht="12.75" hidden="false" customHeight="false" outlineLevel="0" collapsed="false">
      <c r="A183" s="80"/>
      <c r="B183" s="81" t="s">
        <v>77</v>
      </c>
      <c r="C183" s="82" t="n">
        <v>1</v>
      </c>
      <c r="D183" s="83" t="n">
        <v>1000000</v>
      </c>
      <c r="E183" s="84" t="n">
        <v>0.00925925925925926</v>
      </c>
      <c r="F183" s="85" t="n">
        <v>0.00540691438431545</v>
      </c>
    </row>
    <row r="184" customFormat="false" ht="12.75" hidden="false" customHeight="false" outlineLevel="0" collapsed="false">
      <c r="A184" s="80"/>
      <c r="B184" s="86"/>
      <c r="C184" s="87"/>
      <c r="D184" s="88"/>
      <c r="E184" s="89"/>
      <c r="F184" s="89"/>
    </row>
    <row r="185" customFormat="false" ht="12.75" hidden="false" customHeight="false" outlineLevel="0" collapsed="false">
      <c r="A185" s="75" t="s">
        <v>135</v>
      </c>
      <c r="B185" s="76"/>
      <c r="C185" s="77" t="n">
        <v>4</v>
      </c>
      <c r="D185" s="78" t="n">
        <v>1331048</v>
      </c>
      <c r="E185" s="79" t="n">
        <v>0.037037037037037</v>
      </c>
      <c r="F185" s="79" t="n">
        <v>0.00719686257741432</v>
      </c>
    </row>
    <row r="186" customFormat="false" ht="12.75" hidden="false" customHeight="false" outlineLevel="0" collapsed="false">
      <c r="A186" s="80"/>
      <c r="B186" s="81" t="s">
        <v>76</v>
      </c>
      <c r="C186" s="82" t="n">
        <v>1</v>
      </c>
      <c r="D186" s="83" t="n">
        <v>52648</v>
      </c>
      <c r="E186" s="84" t="n">
        <v>0.00925925925925926</v>
      </c>
      <c r="F186" s="85" t="n">
        <v>0.00028466322850544</v>
      </c>
    </row>
    <row r="187" customFormat="false" ht="12.75" hidden="false" customHeight="false" outlineLevel="0" collapsed="false">
      <c r="A187" s="80"/>
      <c r="B187" s="81" t="s">
        <v>77</v>
      </c>
      <c r="C187" s="82" t="n">
        <v>3</v>
      </c>
      <c r="D187" s="83" t="n">
        <v>1278400</v>
      </c>
      <c r="E187" s="84" t="n">
        <v>0.0277777777777778</v>
      </c>
      <c r="F187" s="85" t="n">
        <v>0.00691219934890888</v>
      </c>
    </row>
    <row r="188" customFormat="false" ht="12.75" hidden="false" customHeight="false" outlineLevel="0" collapsed="false">
      <c r="A188" s="80"/>
      <c r="B188" s="86"/>
      <c r="C188" s="87"/>
      <c r="D188" s="88"/>
      <c r="E188" s="89"/>
      <c r="F188" s="89"/>
    </row>
    <row r="189" customFormat="false" ht="12.75" hidden="false" customHeight="false" outlineLevel="0" collapsed="false">
      <c r="A189" s="75" t="s">
        <v>136</v>
      </c>
      <c r="B189" s="76"/>
      <c r="C189" s="77" t="n">
        <v>1</v>
      </c>
      <c r="D189" s="78" t="n">
        <v>124439</v>
      </c>
      <c r="E189" s="79" t="n">
        <v>0.00925925925925926</v>
      </c>
      <c r="F189" s="79" t="n">
        <v>0.000672831019069831</v>
      </c>
    </row>
    <row r="190" customFormat="false" ht="12.75" hidden="false" customHeight="false" outlineLevel="0" collapsed="false">
      <c r="A190" s="80"/>
      <c r="B190" s="81" t="s">
        <v>77</v>
      </c>
      <c r="C190" s="82" t="n">
        <v>1</v>
      </c>
      <c r="D190" s="83" t="n">
        <v>124439</v>
      </c>
      <c r="E190" s="84" t="n">
        <v>0.00925925925925926</v>
      </c>
      <c r="F190" s="85" t="n">
        <v>0.000672831019069831</v>
      </c>
    </row>
    <row r="191" customFormat="false" ht="12.75" hidden="false" customHeight="false" outlineLevel="0" collapsed="false">
      <c r="A191" s="80"/>
      <c r="B191" s="86"/>
      <c r="C191" s="87"/>
      <c r="D191" s="88"/>
      <c r="E191" s="89"/>
      <c r="F191" s="89"/>
    </row>
    <row r="192" customFormat="false" ht="12.75" hidden="false" customHeight="false" outlineLevel="0" collapsed="false">
      <c r="A192" s="75" t="s">
        <v>137</v>
      </c>
      <c r="B192" s="76"/>
      <c r="C192" s="77" t="n">
        <v>2</v>
      </c>
      <c r="D192" s="78" t="n">
        <v>581500</v>
      </c>
      <c r="E192" s="79" t="n">
        <v>0.0185185185185185</v>
      </c>
      <c r="F192" s="79" t="n">
        <v>0.00314412071447944</v>
      </c>
    </row>
    <row r="193" customFormat="false" ht="12.75" hidden="false" customHeight="false" outlineLevel="0" collapsed="false">
      <c r="A193" s="80"/>
      <c r="B193" s="81" t="s">
        <v>77</v>
      </c>
      <c r="C193" s="82" t="n">
        <v>2</v>
      </c>
      <c r="D193" s="83" t="n">
        <v>581500</v>
      </c>
      <c r="E193" s="84" t="n">
        <v>0.0185185185185185</v>
      </c>
      <c r="F193" s="85" t="n">
        <v>0.00314412071447944</v>
      </c>
    </row>
    <row r="194" customFormat="false" ht="12.75" hidden="false" customHeight="false" outlineLevel="0" collapsed="false">
      <c r="A194" s="80"/>
      <c r="B194" s="86"/>
      <c r="C194" s="87"/>
      <c r="D194" s="88"/>
      <c r="E194" s="89"/>
      <c r="F194" s="89"/>
    </row>
    <row r="195" customFormat="false" ht="12.75" hidden="false" customHeight="false" outlineLevel="0" collapsed="false">
      <c r="A195" s="75" t="s">
        <v>138</v>
      </c>
      <c r="B195" s="76"/>
      <c r="C195" s="77" t="n">
        <v>5</v>
      </c>
      <c r="D195" s="78" t="n">
        <v>18951000</v>
      </c>
      <c r="E195" s="79" t="n">
        <v>0.0462962962962963</v>
      </c>
      <c r="F195" s="79" t="n">
        <v>0.102466434497162</v>
      </c>
    </row>
    <row r="196" customFormat="false" ht="12.75" hidden="false" customHeight="false" outlineLevel="0" collapsed="false">
      <c r="A196" s="80"/>
      <c r="B196" s="81" t="s">
        <v>76</v>
      </c>
      <c r="C196" s="82" t="n">
        <v>2</v>
      </c>
      <c r="D196" s="83" t="n">
        <v>17990000</v>
      </c>
      <c r="E196" s="84" t="n">
        <v>0.0185185185185185</v>
      </c>
      <c r="F196" s="85" t="n">
        <v>0.097270389773835</v>
      </c>
    </row>
    <row r="197" customFormat="false" ht="12.75" hidden="false" customHeight="false" outlineLevel="0" collapsed="false">
      <c r="A197" s="80"/>
      <c r="B197" s="81" t="s">
        <v>81</v>
      </c>
      <c r="C197" s="82" t="n">
        <v>1</v>
      </c>
      <c r="D197" s="83" t="n">
        <v>155000</v>
      </c>
      <c r="E197" s="84" t="n">
        <v>0.00925925925925926</v>
      </c>
      <c r="F197" s="85" t="n">
        <v>0.000838071729568895</v>
      </c>
    </row>
    <row r="198" customFormat="false" ht="12.75" hidden="false" customHeight="false" outlineLevel="0" collapsed="false">
      <c r="A198" s="80"/>
      <c r="B198" s="81" t="s">
        <v>88</v>
      </c>
      <c r="C198" s="82" t="n">
        <v>2</v>
      </c>
      <c r="D198" s="83" t="n">
        <v>806000</v>
      </c>
      <c r="E198" s="84" t="n">
        <v>0.0185185185185185</v>
      </c>
      <c r="F198" s="85" t="n">
        <v>0.00435797299375826</v>
      </c>
    </row>
    <row r="199" customFormat="false" ht="12.75" hidden="false" customHeight="false" outlineLevel="0" collapsed="false">
      <c r="A199" s="80"/>
      <c r="B199" s="86"/>
      <c r="C199" s="87"/>
      <c r="D199" s="88"/>
      <c r="E199" s="89"/>
      <c r="F199" s="89"/>
    </row>
    <row r="200" customFormat="false" ht="12.75" hidden="false" customHeight="false" outlineLevel="0" collapsed="false">
      <c r="A200" s="75" t="s">
        <v>139</v>
      </c>
      <c r="B200" s="76"/>
      <c r="C200" s="77" t="n">
        <v>1</v>
      </c>
      <c r="D200" s="78" t="n">
        <v>199500</v>
      </c>
      <c r="E200" s="79" t="n">
        <v>0.00925925925925926</v>
      </c>
      <c r="F200" s="79" t="n">
        <v>0.00107867941967093</v>
      </c>
    </row>
    <row r="201" customFormat="false" ht="12.75" hidden="false" customHeight="false" outlineLevel="0" collapsed="false">
      <c r="A201" s="80"/>
      <c r="B201" s="81" t="s">
        <v>88</v>
      </c>
      <c r="C201" s="82" t="n">
        <v>1</v>
      </c>
      <c r="D201" s="83" t="n">
        <v>199500</v>
      </c>
      <c r="E201" s="84" t="n">
        <v>0.00925925925925926</v>
      </c>
      <c r="F201" s="85" t="n">
        <v>0.00107867941967093</v>
      </c>
    </row>
    <row r="202" customFormat="false" ht="12.75" hidden="false" customHeight="false" outlineLevel="0" collapsed="false">
      <c r="A202" s="80"/>
      <c r="B202" s="86"/>
      <c r="C202" s="87"/>
      <c r="D202" s="88"/>
      <c r="E202" s="89"/>
      <c r="F202" s="89"/>
    </row>
    <row r="203" customFormat="false" ht="12.75" hidden="false" customHeight="false" outlineLevel="0" collapsed="false">
      <c r="A203" s="75" t="s">
        <v>140</v>
      </c>
      <c r="B203" s="76"/>
      <c r="C203" s="77" t="n">
        <v>1</v>
      </c>
      <c r="D203" s="78" t="n">
        <v>270000</v>
      </c>
      <c r="E203" s="79" t="n">
        <v>0.00925925925925926</v>
      </c>
      <c r="F203" s="79" t="n">
        <v>0.00145986688376517</v>
      </c>
    </row>
    <row r="204" customFormat="false" ht="12.75" hidden="false" customHeight="false" outlineLevel="0" collapsed="false">
      <c r="A204" s="80"/>
      <c r="B204" s="81" t="s">
        <v>81</v>
      </c>
      <c r="C204" s="82" t="n">
        <v>1</v>
      </c>
      <c r="D204" s="83" t="n">
        <v>270000</v>
      </c>
      <c r="E204" s="84" t="n">
        <v>0.00925925925925926</v>
      </c>
      <c r="F204" s="85" t="n">
        <v>0.00145986688376517</v>
      </c>
    </row>
    <row r="205" customFormat="false" ht="12.75" hidden="false" customHeight="false" outlineLevel="0" collapsed="false">
      <c r="A205" s="80"/>
      <c r="B205" s="86"/>
      <c r="C205" s="87"/>
      <c r="D205" s="88"/>
      <c r="E205" s="89"/>
      <c r="F205" s="89"/>
    </row>
    <row r="206" customFormat="false" ht="12.75" hidden="false" customHeight="false" outlineLevel="0" collapsed="false">
      <c r="A206" s="75" t="s">
        <v>141</v>
      </c>
      <c r="B206" s="76"/>
      <c r="C206" s="77" t="n">
        <v>1</v>
      </c>
      <c r="D206" s="78" t="n">
        <v>107000</v>
      </c>
      <c r="E206" s="79" t="n">
        <v>0.00925925925925926</v>
      </c>
      <c r="F206" s="79" t="n">
        <v>0.000578539839121754</v>
      </c>
    </row>
    <row r="207" customFormat="false" ht="12.75" hidden="false" customHeight="false" outlineLevel="0" collapsed="false">
      <c r="A207" s="80"/>
      <c r="B207" s="81" t="s">
        <v>77</v>
      </c>
      <c r="C207" s="82" t="n">
        <v>1</v>
      </c>
      <c r="D207" s="83" t="n">
        <v>107000</v>
      </c>
      <c r="E207" s="84" t="n">
        <v>0.00925925925925926</v>
      </c>
      <c r="F207" s="85" t="n">
        <v>0.000578539839121754</v>
      </c>
    </row>
    <row r="208" customFormat="false" ht="13.5" hidden="false" customHeight="false" outlineLevel="0" collapsed="false">
      <c r="A208" s="80"/>
      <c r="B208" s="86"/>
      <c r="C208" s="87"/>
      <c r="D208" s="88"/>
      <c r="E208" s="89"/>
      <c r="F208" s="89"/>
    </row>
    <row r="209" customFormat="false" ht="16.5" hidden="false" customHeight="false" outlineLevel="0" collapsed="false">
      <c r="A209" s="90" t="s">
        <v>71</v>
      </c>
      <c r="B209" s="91"/>
      <c r="C209" s="92" t="n">
        <v>108</v>
      </c>
      <c r="D209" s="93" t="n">
        <v>184948369.61</v>
      </c>
      <c r="E209" s="94" t="n">
        <v>1</v>
      </c>
      <c r="F209" s="95" t="n">
        <v>1</v>
      </c>
    </row>
    <row r="2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  <c r="G1" s="0" t="s">
        <v>147</v>
      </c>
      <c r="H1" s="0" t="s">
        <v>33</v>
      </c>
      <c r="I1" s="0" t="s">
        <v>36</v>
      </c>
      <c r="J1" s="0" t="s">
        <v>148</v>
      </c>
      <c r="K1" s="0" t="s">
        <v>149</v>
      </c>
    </row>
    <row r="2" customFormat="false" ht="12.8" hidden="false" customHeight="false" outlineLevel="0" collapsed="false">
      <c r="A2" s="0" t="s">
        <v>10</v>
      </c>
      <c r="B2" s="0" t="n">
        <v>356947</v>
      </c>
      <c r="C2" s="0" t="s">
        <v>150</v>
      </c>
      <c r="D2" s="0" t="s">
        <v>151</v>
      </c>
      <c r="E2" s="0" t="s">
        <v>152</v>
      </c>
      <c r="F2" s="0" t="s">
        <v>76</v>
      </c>
      <c r="G2" s="0" t="n">
        <v>175000</v>
      </c>
      <c r="H2" s="0" t="s">
        <v>153</v>
      </c>
      <c r="I2" s="0" t="s">
        <v>41</v>
      </c>
      <c r="J2" s="0" t="s">
        <v>154</v>
      </c>
      <c r="K2" s="0" t="s">
        <v>155</v>
      </c>
    </row>
    <row r="3" customFormat="false" ht="12.8" hidden="false" customHeight="false" outlineLevel="0" collapsed="false">
      <c r="A3" s="0" t="s">
        <v>14</v>
      </c>
      <c r="B3" s="0" t="n">
        <v>356972</v>
      </c>
      <c r="C3" s="0" t="s">
        <v>150</v>
      </c>
      <c r="D3" s="0" t="s">
        <v>156</v>
      </c>
      <c r="E3" s="0" t="s">
        <v>157</v>
      </c>
      <c r="F3" s="0" t="s">
        <v>88</v>
      </c>
      <c r="G3" s="0" t="n">
        <v>247000</v>
      </c>
      <c r="H3" s="0" t="s">
        <v>158</v>
      </c>
      <c r="I3" s="0" t="s">
        <v>55</v>
      </c>
      <c r="J3" s="0" t="s">
        <v>159</v>
      </c>
      <c r="K3" s="0" t="s">
        <v>160</v>
      </c>
    </row>
    <row r="4" customFormat="false" ht="12.8" hidden="false" customHeight="false" outlineLevel="0" collapsed="false">
      <c r="A4" s="0" t="s">
        <v>10</v>
      </c>
      <c r="B4" s="0" t="n">
        <v>356981</v>
      </c>
      <c r="C4" s="0" t="s">
        <v>150</v>
      </c>
      <c r="D4" s="0" t="s">
        <v>161</v>
      </c>
      <c r="E4" s="0" t="s">
        <v>157</v>
      </c>
      <c r="F4" s="0" t="s">
        <v>76</v>
      </c>
      <c r="G4" s="0" t="n">
        <v>305000</v>
      </c>
      <c r="H4" s="0" t="s">
        <v>158</v>
      </c>
      <c r="I4" s="0" t="s">
        <v>41</v>
      </c>
      <c r="J4" s="0" t="s">
        <v>162</v>
      </c>
      <c r="K4" s="0" t="s">
        <v>163</v>
      </c>
    </row>
    <row r="5" customFormat="false" ht="12.8" hidden="false" customHeight="false" outlineLevel="0" collapsed="false">
      <c r="A5" s="0" t="s">
        <v>10</v>
      </c>
      <c r="B5" s="0" t="n">
        <v>356983</v>
      </c>
      <c r="C5" s="0" t="s">
        <v>150</v>
      </c>
      <c r="D5" s="0" t="s">
        <v>164</v>
      </c>
      <c r="E5" s="0" t="s">
        <v>157</v>
      </c>
      <c r="F5" s="0" t="s">
        <v>76</v>
      </c>
      <c r="G5" s="0" t="n">
        <v>345000</v>
      </c>
      <c r="H5" s="0" t="s">
        <v>165</v>
      </c>
      <c r="I5" s="0" t="s">
        <v>43</v>
      </c>
      <c r="J5" s="0" t="s">
        <v>166</v>
      </c>
      <c r="K5" s="0" t="s">
        <v>167</v>
      </c>
    </row>
    <row r="6" customFormat="false" ht="12.8" hidden="false" customHeight="false" outlineLevel="0" collapsed="false">
      <c r="A6" s="0" t="s">
        <v>10</v>
      </c>
      <c r="B6" s="0" t="n">
        <v>356984</v>
      </c>
      <c r="C6" s="0" t="s">
        <v>150</v>
      </c>
      <c r="D6" s="0" t="s">
        <v>168</v>
      </c>
      <c r="E6" s="0" t="s">
        <v>157</v>
      </c>
      <c r="F6" s="0" t="s">
        <v>76</v>
      </c>
      <c r="G6" s="0" t="n">
        <v>167000</v>
      </c>
      <c r="H6" s="0" t="s">
        <v>158</v>
      </c>
      <c r="I6" s="0" t="s">
        <v>41</v>
      </c>
      <c r="J6" s="0" t="s">
        <v>169</v>
      </c>
      <c r="K6" s="0" t="s">
        <v>170</v>
      </c>
    </row>
    <row r="7" customFormat="false" ht="12.8" hidden="false" customHeight="false" outlineLevel="0" collapsed="false">
      <c r="A7" s="0" t="s">
        <v>15</v>
      </c>
      <c r="B7" s="0" t="n">
        <v>357009</v>
      </c>
      <c r="C7" s="0" t="s">
        <v>150</v>
      </c>
      <c r="D7" s="0" t="s">
        <v>171</v>
      </c>
      <c r="E7" s="0" t="s">
        <v>157</v>
      </c>
      <c r="F7" s="0" t="s">
        <v>84</v>
      </c>
      <c r="G7" s="0" t="n">
        <v>290000</v>
      </c>
      <c r="H7" s="0" t="s">
        <v>158</v>
      </c>
      <c r="I7" s="0" t="s">
        <v>52</v>
      </c>
      <c r="J7" s="0" t="s">
        <v>172</v>
      </c>
      <c r="K7" s="0" t="s">
        <v>173</v>
      </c>
    </row>
    <row r="8" customFormat="false" ht="12.8" hidden="false" customHeight="false" outlineLevel="0" collapsed="false">
      <c r="A8" s="0" t="s">
        <v>10</v>
      </c>
      <c r="B8" s="0" t="n">
        <v>357062</v>
      </c>
      <c r="C8" s="0" t="s">
        <v>150</v>
      </c>
      <c r="D8" s="0" t="s">
        <v>174</v>
      </c>
      <c r="E8" s="0" t="s">
        <v>175</v>
      </c>
      <c r="F8" s="0" t="s">
        <v>76</v>
      </c>
      <c r="G8" s="0" t="n">
        <v>264500</v>
      </c>
      <c r="H8" s="0" t="s">
        <v>158</v>
      </c>
      <c r="I8" s="0" t="s">
        <v>40</v>
      </c>
      <c r="J8" s="0" t="s">
        <v>176</v>
      </c>
      <c r="K8" s="0" t="s">
        <v>177</v>
      </c>
    </row>
    <row r="9" customFormat="false" ht="12.8" hidden="false" customHeight="false" outlineLevel="0" collapsed="false">
      <c r="A9" s="0" t="s">
        <v>14</v>
      </c>
      <c r="B9" s="0" t="n">
        <v>357265</v>
      </c>
      <c r="C9" s="0" t="s">
        <v>150</v>
      </c>
      <c r="D9" s="0" t="s">
        <v>178</v>
      </c>
      <c r="E9" s="0" t="s">
        <v>179</v>
      </c>
      <c r="F9" s="0" t="s">
        <v>88</v>
      </c>
      <c r="G9" s="0" t="n">
        <v>319000</v>
      </c>
      <c r="H9" s="0" t="s">
        <v>158</v>
      </c>
      <c r="I9" s="0" t="s">
        <v>56</v>
      </c>
      <c r="J9" s="0" t="s">
        <v>180</v>
      </c>
      <c r="K9" s="0" t="s">
        <v>181</v>
      </c>
    </row>
    <row r="10" customFormat="false" ht="12.8" hidden="false" customHeight="false" outlineLevel="0" collapsed="false">
      <c r="A10" s="0" t="s">
        <v>11</v>
      </c>
      <c r="B10" s="0" t="n">
        <v>357269</v>
      </c>
      <c r="C10" s="0" t="s">
        <v>150</v>
      </c>
      <c r="D10" s="0" t="s">
        <v>182</v>
      </c>
      <c r="E10" s="0" t="s">
        <v>179</v>
      </c>
      <c r="F10" s="0" t="s">
        <v>77</v>
      </c>
      <c r="G10" s="0" t="n">
        <v>255000</v>
      </c>
      <c r="H10" s="0" t="s">
        <v>158</v>
      </c>
      <c r="I10" s="0" t="s">
        <v>59</v>
      </c>
      <c r="J10" s="0" t="s">
        <v>183</v>
      </c>
      <c r="K10" s="0" t="s">
        <v>184</v>
      </c>
    </row>
    <row r="11" customFormat="false" ht="12.8" hidden="false" customHeight="false" outlineLevel="0" collapsed="false">
      <c r="A11" s="0" t="s">
        <v>14</v>
      </c>
      <c r="B11" s="0" t="n">
        <v>357303</v>
      </c>
      <c r="C11" s="0" t="s">
        <v>150</v>
      </c>
      <c r="D11" s="0" t="s">
        <v>185</v>
      </c>
      <c r="E11" s="0" t="s">
        <v>186</v>
      </c>
      <c r="F11" s="0" t="s">
        <v>88</v>
      </c>
      <c r="G11" s="0" t="n">
        <v>900000</v>
      </c>
      <c r="H11" s="0" t="s">
        <v>165</v>
      </c>
      <c r="I11" s="0" t="s">
        <v>55</v>
      </c>
      <c r="J11" s="0" t="s">
        <v>187</v>
      </c>
      <c r="K11" s="0" t="s">
        <v>188</v>
      </c>
    </row>
    <row r="12" customFormat="false" ht="12.8" hidden="false" customHeight="false" outlineLevel="0" collapsed="false">
      <c r="A12" s="0" t="s">
        <v>11</v>
      </c>
      <c r="B12" s="0" t="n">
        <v>357316</v>
      </c>
      <c r="C12" s="0" t="s">
        <v>150</v>
      </c>
      <c r="D12" s="0" t="s">
        <v>189</v>
      </c>
      <c r="E12" s="0" t="s">
        <v>186</v>
      </c>
      <c r="F12" s="0" t="s">
        <v>77</v>
      </c>
      <c r="G12" s="0" t="n">
        <v>345000</v>
      </c>
      <c r="H12" s="0" t="s">
        <v>158</v>
      </c>
      <c r="I12" s="0" t="s">
        <v>60</v>
      </c>
      <c r="J12" s="0" t="s">
        <v>190</v>
      </c>
      <c r="K12" s="0" t="s">
        <v>191</v>
      </c>
    </row>
    <row r="13" customFormat="false" ht="12.8" hidden="false" customHeight="false" outlineLevel="0" collapsed="false">
      <c r="A13" s="0" t="s">
        <v>11</v>
      </c>
      <c r="B13" s="0" t="n">
        <v>357318</v>
      </c>
      <c r="C13" s="0" t="s">
        <v>150</v>
      </c>
      <c r="D13" s="0" t="s">
        <v>192</v>
      </c>
      <c r="E13" s="0" t="s">
        <v>186</v>
      </c>
      <c r="F13" s="0" t="s">
        <v>77</v>
      </c>
      <c r="G13" s="0" t="n">
        <v>312000</v>
      </c>
      <c r="H13" s="0" t="s">
        <v>158</v>
      </c>
      <c r="I13" s="0" t="s">
        <v>60</v>
      </c>
      <c r="J13" s="0" t="s">
        <v>193</v>
      </c>
      <c r="K13" s="0" t="s">
        <v>194</v>
      </c>
    </row>
    <row r="14" customFormat="false" ht="12.8" hidden="false" customHeight="false" outlineLevel="0" collapsed="false">
      <c r="A14" s="0" t="s">
        <v>11</v>
      </c>
      <c r="B14" s="0" t="n">
        <v>357320</v>
      </c>
      <c r="C14" s="0" t="s">
        <v>150</v>
      </c>
      <c r="D14" s="0" t="s">
        <v>195</v>
      </c>
      <c r="E14" s="0" t="s">
        <v>186</v>
      </c>
      <c r="F14" s="0" t="s">
        <v>77</v>
      </c>
      <c r="G14" s="0" t="n">
        <v>389500</v>
      </c>
      <c r="H14" s="0" t="s">
        <v>158</v>
      </c>
      <c r="I14" s="0" t="s">
        <v>60</v>
      </c>
      <c r="J14" s="0" t="s">
        <v>196</v>
      </c>
      <c r="K14" s="0" t="s">
        <v>197</v>
      </c>
    </row>
    <row r="15" customFormat="false" ht="12.8" hidden="false" customHeight="false" outlineLevel="0" collapsed="false">
      <c r="A15" s="0" t="s">
        <v>11</v>
      </c>
      <c r="B15" s="0" t="n">
        <v>357367</v>
      </c>
      <c r="C15" s="0" t="s">
        <v>150</v>
      </c>
      <c r="D15" s="0" t="s">
        <v>198</v>
      </c>
      <c r="E15" s="0" t="s">
        <v>186</v>
      </c>
      <c r="F15" s="0" t="s">
        <v>77</v>
      </c>
      <c r="G15" s="0" t="n">
        <v>220000</v>
      </c>
      <c r="H15" s="0" t="s">
        <v>158</v>
      </c>
      <c r="I15" s="0" t="s">
        <v>58</v>
      </c>
      <c r="J15" s="0" t="s">
        <v>199</v>
      </c>
      <c r="K15" s="0" t="s">
        <v>200</v>
      </c>
    </row>
    <row r="16" customFormat="false" ht="12.8" hidden="false" customHeight="false" outlineLevel="0" collapsed="false">
      <c r="A16" s="0" t="s">
        <v>13</v>
      </c>
      <c r="B16" s="0" t="n">
        <v>357371</v>
      </c>
      <c r="C16" s="0" t="s">
        <v>150</v>
      </c>
      <c r="D16" s="0" t="s">
        <v>201</v>
      </c>
      <c r="E16" s="0" t="s">
        <v>186</v>
      </c>
      <c r="F16" s="0" t="s">
        <v>81</v>
      </c>
      <c r="G16" s="0" t="n">
        <v>650000</v>
      </c>
      <c r="H16" s="0" t="s">
        <v>158</v>
      </c>
      <c r="I16" s="0" t="s">
        <v>47</v>
      </c>
      <c r="J16" s="0" t="s">
        <v>202</v>
      </c>
      <c r="K16" s="0" t="s">
        <v>203</v>
      </c>
    </row>
    <row r="17" customFormat="false" ht="12.8" hidden="false" customHeight="false" outlineLevel="0" collapsed="false">
      <c r="A17" s="0" t="s">
        <v>10</v>
      </c>
      <c r="B17" s="0" t="n">
        <v>357434</v>
      </c>
      <c r="C17" s="0" t="s">
        <v>150</v>
      </c>
      <c r="D17" s="0" t="s">
        <v>204</v>
      </c>
      <c r="E17" s="0" t="s">
        <v>205</v>
      </c>
      <c r="F17" s="0" t="s">
        <v>76</v>
      </c>
      <c r="G17" s="0" t="n">
        <v>5300000</v>
      </c>
      <c r="H17" s="0" t="s">
        <v>165</v>
      </c>
      <c r="I17" s="0" t="s">
        <v>45</v>
      </c>
      <c r="J17" s="0" t="s">
        <v>206</v>
      </c>
      <c r="K17" s="0" t="s">
        <v>207</v>
      </c>
    </row>
    <row r="18" customFormat="false" ht="12.8" hidden="false" customHeight="false" outlineLevel="0" collapsed="false">
      <c r="A18" s="0" t="s">
        <v>10</v>
      </c>
      <c r="B18" s="0" t="n">
        <v>357438</v>
      </c>
      <c r="C18" s="0" t="s">
        <v>150</v>
      </c>
      <c r="D18" s="0" t="s">
        <v>208</v>
      </c>
      <c r="E18" s="0" t="s">
        <v>205</v>
      </c>
      <c r="F18" s="0" t="s">
        <v>76</v>
      </c>
      <c r="G18" s="0" t="n">
        <v>6500000</v>
      </c>
      <c r="H18" s="0" t="s">
        <v>165</v>
      </c>
      <c r="I18" s="0" t="s">
        <v>45</v>
      </c>
      <c r="J18" s="0" t="s">
        <v>206</v>
      </c>
      <c r="K18" s="0" t="s">
        <v>207</v>
      </c>
    </row>
    <row r="19" customFormat="false" ht="12.8" hidden="false" customHeight="false" outlineLevel="0" collapsed="false">
      <c r="A19" s="0" t="s">
        <v>10</v>
      </c>
      <c r="B19" s="0" t="n">
        <v>357456</v>
      </c>
      <c r="C19" s="0" t="s">
        <v>150</v>
      </c>
      <c r="D19" s="0" t="s">
        <v>209</v>
      </c>
      <c r="E19" s="0" t="s">
        <v>205</v>
      </c>
      <c r="F19" s="0" t="s">
        <v>76</v>
      </c>
      <c r="G19" s="0" t="n">
        <v>292000</v>
      </c>
      <c r="H19" s="0" t="s">
        <v>158</v>
      </c>
      <c r="I19" s="0" t="s">
        <v>41</v>
      </c>
      <c r="J19" s="0" t="s">
        <v>210</v>
      </c>
      <c r="K19" s="0" t="s">
        <v>211</v>
      </c>
    </row>
    <row r="20" customFormat="false" ht="12.8" hidden="false" customHeight="false" outlineLevel="0" collapsed="false">
      <c r="A20" s="0" t="s">
        <v>13</v>
      </c>
      <c r="B20" s="0" t="n">
        <v>357515</v>
      </c>
      <c r="C20" s="0" t="s">
        <v>150</v>
      </c>
      <c r="D20" s="0" t="s">
        <v>212</v>
      </c>
      <c r="E20" s="0" t="s">
        <v>213</v>
      </c>
      <c r="F20" s="0" t="s">
        <v>81</v>
      </c>
      <c r="G20" s="0" t="n">
        <v>268370</v>
      </c>
      <c r="H20" s="0" t="s">
        <v>158</v>
      </c>
      <c r="I20" s="0" t="s">
        <v>45</v>
      </c>
      <c r="J20" s="0" t="s">
        <v>214</v>
      </c>
      <c r="K20" s="0" t="s">
        <v>215</v>
      </c>
    </row>
    <row r="21" customFormat="false" ht="12.8" hidden="false" customHeight="false" outlineLevel="0" collapsed="false">
      <c r="A21" s="0" t="s">
        <v>13</v>
      </c>
      <c r="B21" s="0" t="n">
        <v>357518</v>
      </c>
      <c r="C21" s="0" t="s">
        <v>150</v>
      </c>
      <c r="D21" s="0" t="s">
        <v>216</v>
      </c>
      <c r="E21" s="0" t="s">
        <v>213</v>
      </c>
      <c r="F21" s="0" t="s">
        <v>81</v>
      </c>
      <c r="G21" s="0" t="n">
        <v>275000</v>
      </c>
      <c r="H21" s="0" t="s">
        <v>158</v>
      </c>
      <c r="I21" s="0" t="s">
        <v>49</v>
      </c>
      <c r="J21" s="0" t="s">
        <v>217</v>
      </c>
      <c r="K21" s="0" t="s">
        <v>218</v>
      </c>
    </row>
    <row r="22" customFormat="false" ht="12.8" hidden="false" customHeight="false" outlineLevel="0" collapsed="false">
      <c r="A22" s="0" t="s">
        <v>12</v>
      </c>
      <c r="B22" s="0" t="n">
        <v>357521</v>
      </c>
      <c r="C22" s="0" t="s">
        <v>150</v>
      </c>
      <c r="D22" s="0" t="s">
        <v>219</v>
      </c>
      <c r="E22" s="0" t="s">
        <v>213</v>
      </c>
      <c r="F22" s="0" t="s">
        <v>92</v>
      </c>
      <c r="G22" s="0" t="n">
        <v>195000</v>
      </c>
      <c r="H22" s="0" t="s">
        <v>158</v>
      </c>
      <c r="I22" s="0" t="s">
        <v>45</v>
      </c>
      <c r="J22" s="0" t="s">
        <v>220</v>
      </c>
      <c r="K22" s="0" t="s">
        <v>221</v>
      </c>
    </row>
    <row r="23" customFormat="false" ht="12.8" hidden="false" customHeight="false" outlineLevel="0" collapsed="false">
      <c r="A23" s="0" t="s">
        <v>11</v>
      </c>
      <c r="B23" s="0" t="n">
        <v>357536</v>
      </c>
      <c r="C23" s="0" t="s">
        <v>150</v>
      </c>
      <c r="D23" s="0" t="s">
        <v>222</v>
      </c>
      <c r="E23" s="0" t="s">
        <v>223</v>
      </c>
      <c r="F23" s="0" t="s">
        <v>77</v>
      </c>
      <c r="G23" s="0" t="n">
        <v>150000</v>
      </c>
      <c r="H23" s="0" t="s">
        <v>165</v>
      </c>
      <c r="I23" s="0" t="s">
        <v>60</v>
      </c>
      <c r="J23" s="0" t="s">
        <v>224</v>
      </c>
      <c r="K23" s="0" t="s">
        <v>225</v>
      </c>
    </row>
    <row r="24" customFormat="false" ht="12.8" hidden="false" customHeight="false" outlineLevel="0" collapsed="false">
      <c r="A24" s="0" t="s">
        <v>11</v>
      </c>
      <c r="B24" s="0" t="n">
        <v>357551</v>
      </c>
      <c r="C24" s="0" t="s">
        <v>150</v>
      </c>
      <c r="D24" s="0" t="s">
        <v>226</v>
      </c>
      <c r="E24" s="0" t="s">
        <v>223</v>
      </c>
      <c r="F24" s="0" t="s">
        <v>77</v>
      </c>
      <c r="G24" s="0" t="n">
        <v>2080691</v>
      </c>
      <c r="H24" s="0" t="s">
        <v>227</v>
      </c>
      <c r="I24" s="0" t="s">
        <v>63</v>
      </c>
      <c r="J24" s="0" t="s">
        <v>228</v>
      </c>
      <c r="K24" s="0" t="s">
        <v>229</v>
      </c>
    </row>
    <row r="25" customFormat="false" ht="12.8" hidden="false" customHeight="false" outlineLevel="0" collapsed="false">
      <c r="A25" s="0" t="s">
        <v>15</v>
      </c>
      <c r="B25" s="0" t="n">
        <v>357569</v>
      </c>
      <c r="C25" s="0" t="s">
        <v>150</v>
      </c>
      <c r="D25" s="0" t="s">
        <v>230</v>
      </c>
      <c r="E25" s="0" t="s">
        <v>223</v>
      </c>
      <c r="F25" s="0" t="s">
        <v>84</v>
      </c>
      <c r="G25" s="0" t="n">
        <v>262000</v>
      </c>
      <c r="H25" s="0" t="s">
        <v>158</v>
      </c>
      <c r="I25" s="0" t="s">
        <v>52</v>
      </c>
      <c r="J25" s="0" t="s">
        <v>231</v>
      </c>
      <c r="K25" s="0" t="s">
        <v>232</v>
      </c>
    </row>
    <row r="26" customFormat="false" ht="12.8" hidden="false" customHeight="false" outlineLevel="0" collapsed="false">
      <c r="A26" s="0" t="s">
        <v>10</v>
      </c>
      <c r="B26" s="0" t="n">
        <v>357576</v>
      </c>
      <c r="C26" s="0" t="s">
        <v>150</v>
      </c>
      <c r="D26" s="0" t="s">
        <v>233</v>
      </c>
      <c r="E26" s="0" t="s">
        <v>223</v>
      </c>
      <c r="F26" s="0" t="s">
        <v>76</v>
      </c>
      <c r="G26" s="0" t="n">
        <v>251000</v>
      </c>
      <c r="H26" s="0" t="s">
        <v>158</v>
      </c>
      <c r="I26" s="0" t="s">
        <v>44</v>
      </c>
      <c r="J26" s="0" t="s">
        <v>234</v>
      </c>
      <c r="K26" s="0" t="s">
        <v>235</v>
      </c>
    </row>
    <row r="27" customFormat="false" ht="12.8" hidden="false" customHeight="false" outlineLevel="0" collapsed="false">
      <c r="A27" s="0" t="s">
        <v>10</v>
      </c>
      <c r="B27" s="0" t="n">
        <v>357580</v>
      </c>
      <c r="C27" s="0" t="s">
        <v>150</v>
      </c>
      <c r="D27" s="0" t="s">
        <v>236</v>
      </c>
      <c r="E27" s="0" t="s">
        <v>223</v>
      </c>
      <c r="F27" s="0" t="s">
        <v>76</v>
      </c>
      <c r="G27" s="0" t="n">
        <v>295000</v>
      </c>
      <c r="H27" s="0" t="s">
        <v>158</v>
      </c>
      <c r="I27" s="0" t="s">
        <v>40</v>
      </c>
      <c r="J27" s="0" t="s">
        <v>237</v>
      </c>
      <c r="K27" s="0" t="s">
        <v>238</v>
      </c>
    </row>
    <row r="28" customFormat="false" ht="12.8" hidden="false" customHeight="false" outlineLevel="0" collapsed="false">
      <c r="A28" s="0" t="s">
        <v>12</v>
      </c>
      <c r="B28" s="0" t="n">
        <v>357587</v>
      </c>
      <c r="C28" s="0" t="s">
        <v>150</v>
      </c>
      <c r="D28" s="0" t="s">
        <v>239</v>
      </c>
      <c r="E28" s="0" t="s">
        <v>223</v>
      </c>
      <c r="F28" s="0" t="s">
        <v>92</v>
      </c>
      <c r="G28" s="0" t="n">
        <v>243000</v>
      </c>
      <c r="H28" s="0" t="s">
        <v>158</v>
      </c>
      <c r="I28" s="0" t="s">
        <v>45</v>
      </c>
      <c r="J28" s="0" t="s">
        <v>240</v>
      </c>
      <c r="K28" s="0" t="s">
        <v>241</v>
      </c>
    </row>
    <row r="29" customFormat="false" ht="12.8" hidden="false" customHeight="false" outlineLevel="0" collapsed="false">
      <c r="A29" s="0" t="s">
        <v>12</v>
      </c>
      <c r="B29" s="0" t="n">
        <v>357590</v>
      </c>
      <c r="C29" s="0" t="s">
        <v>150</v>
      </c>
      <c r="D29" s="0" t="s">
        <v>242</v>
      </c>
      <c r="E29" s="0" t="s">
        <v>223</v>
      </c>
      <c r="F29" s="0" t="s">
        <v>92</v>
      </c>
      <c r="G29" s="0" t="n">
        <v>372000</v>
      </c>
      <c r="H29" s="0" t="s">
        <v>158</v>
      </c>
      <c r="I29" s="0" t="s">
        <v>69</v>
      </c>
      <c r="J29" s="0" t="s">
        <v>243</v>
      </c>
      <c r="K29" s="0" t="s">
        <v>244</v>
      </c>
    </row>
    <row r="30" customFormat="false" ht="12.8" hidden="false" customHeight="false" outlineLevel="0" collapsed="false">
      <c r="A30" s="0" t="s">
        <v>14</v>
      </c>
      <c r="B30" s="0" t="n">
        <v>357592</v>
      </c>
      <c r="C30" s="0" t="s">
        <v>150</v>
      </c>
      <c r="D30" s="0" t="s">
        <v>245</v>
      </c>
      <c r="E30" s="0" t="s">
        <v>223</v>
      </c>
      <c r="F30" s="0" t="s">
        <v>88</v>
      </c>
      <c r="G30" s="0" t="n">
        <v>339900</v>
      </c>
      <c r="H30" s="0" t="s">
        <v>158</v>
      </c>
      <c r="I30" s="0" t="s">
        <v>45</v>
      </c>
      <c r="J30" s="0" t="s">
        <v>246</v>
      </c>
      <c r="K30" s="0" t="s">
        <v>247</v>
      </c>
    </row>
    <row r="31" customFormat="false" ht="12.8" hidden="false" customHeight="false" outlineLevel="0" collapsed="false">
      <c r="A31" s="0" t="s">
        <v>10</v>
      </c>
      <c r="B31" s="0" t="n">
        <v>357595</v>
      </c>
      <c r="C31" s="0" t="s">
        <v>150</v>
      </c>
      <c r="D31" s="0" t="s">
        <v>248</v>
      </c>
      <c r="E31" s="0" t="s">
        <v>223</v>
      </c>
      <c r="F31" s="0" t="s">
        <v>76</v>
      </c>
      <c r="G31" s="0" t="n">
        <v>400000</v>
      </c>
      <c r="H31" s="0" t="s">
        <v>158</v>
      </c>
      <c r="I31" s="0" t="s">
        <v>45</v>
      </c>
      <c r="J31" s="0" t="s">
        <v>249</v>
      </c>
      <c r="K31" s="0" t="s">
        <v>250</v>
      </c>
    </row>
    <row r="32" customFormat="false" ht="12.8" hidden="false" customHeight="false" outlineLevel="0" collapsed="false">
      <c r="A32" s="0" t="s">
        <v>15</v>
      </c>
      <c r="B32" s="0" t="n">
        <v>357616</v>
      </c>
      <c r="C32" s="0" t="s">
        <v>150</v>
      </c>
      <c r="D32" s="0" t="s">
        <v>251</v>
      </c>
      <c r="E32" s="0" t="s">
        <v>252</v>
      </c>
      <c r="F32" s="0" t="s">
        <v>84</v>
      </c>
      <c r="G32" s="0" t="n">
        <v>237500</v>
      </c>
      <c r="H32" s="0" t="s">
        <v>158</v>
      </c>
      <c r="I32" s="0" t="s">
        <v>53</v>
      </c>
      <c r="J32" s="0" t="s">
        <v>253</v>
      </c>
      <c r="K32" s="0" t="s">
        <v>254</v>
      </c>
    </row>
    <row r="33" customFormat="false" ht="12.8" hidden="false" customHeight="false" outlineLevel="0" collapsed="false">
      <c r="A33" s="0" t="s">
        <v>11</v>
      </c>
      <c r="B33" s="0" t="n">
        <v>357689</v>
      </c>
      <c r="C33" s="0" t="s">
        <v>150</v>
      </c>
      <c r="D33" s="0" t="s">
        <v>255</v>
      </c>
      <c r="E33" s="0" t="s">
        <v>252</v>
      </c>
      <c r="F33" s="0" t="s">
        <v>77</v>
      </c>
      <c r="G33" s="0" t="n">
        <v>335000</v>
      </c>
      <c r="H33" s="0" t="s">
        <v>227</v>
      </c>
      <c r="I33" s="0" t="s">
        <v>62</v>
      </c>
      <c r="J33" s="0" t="s">
        <v>256</v>
      </c>
      <c r="K33" s="0" t="s">
        <v>257</v>
      </c>
    </row>
    <row r="34" customFormat="false" ht="12.8" hidden="false" customHeight="false" outlineLevel="0" collapsed="false">
      <c r="A34" s="0" t="s">
        <v>11</v>
      </c>
      <c r="B34" s="0" t="n">
        <v>357691</v>
      </c>
      <c r="C34" s="0" t="s">
        <v>150</v>
      </c>
      <c r="D34" s="0" t="s">
        <v>258</v>
      </c>
      <c r="E34" s="0" t="s">
        <v>252</v>
      </c>
      <c r="F34" s="0" t="s">
        <v>77</v>
      </c>
      <c r="G34" s="0" t="n">
        <v>390000</v>
      </c>
      <c r="H34" s="0" t="s">
        <v>158</v>
      </c>
      <c r="I34" s="0" t="s">
        <v>59</v>
      </c>
      <c r="J34" s="0" t="s">
        <v>259</v>
      </c>
      <c r="K34" s="0" t="s">
        <v>249</v>
      </c>
    </row>
    <row r="35" customFormat="false" ht="12.8" hidden="false" customHeight="false" outlineLevel="0" collapsed="false">
      <c r="A35" s="0" t="s">
        <v>10</v>
      </c>
      <c r="B35" s="0" t="n">
        <v>357697</v>
      </c>
      <c r="C35" s="0" t="s">
        <v>150</v>
      </c>
      <c r="D35" s="0" t="s">
        <v>260</v>
      </c>
      <c r="E35" s="0" t="s">
        <v>252</v>
      </c>
      <c r="F35" s="0" t="s">
        <v>76</v>
      </c>
      <c r="G35" s="0" t="n">
        <v>266600</v>
      </c>
      <c r="H35" s="0" t="s">
        <v>158</v>
      </c>
      <c r="I35" s="0" t="s">
        <v>42</v>
      </c>
      <c r="J35" s="0" t="s">
        <v>261</v>
      </c>
      <c r="K35" s="0" t="s">
        <v>262</v>
      </c>
    </row>
    <row r="36" customFormat="false" ht="12.8" hidden="false" customHeight="false" outlineLevel="0" collapsed="false">
      <c r="A36" s="0" t="s">
        <v>12</v>
      </c>
      <c r="B36" s="0" t="n">
        <v>357720</v>
      </c>
      <c r="C36" s="0" t="s">
        <v>150</v>
      </c>
      <c r="D36" s="0" t="s">
        <v>263</v>
      </c>
      <c r="E36" s="0" t="s">
        <v>264</v>
      </c>
      <c r="F36" s="0" t="s">
        <v>92</v>
      </c>
      <c r="G36" s="0" t="n">
        <v>535000</v>
      </c>
      <c r="H36" s="0" t="s">
        <v>158</v>
      </c>
      <c r="I36" s="0" t="s">
        <v>67</v>
      </c>
      <c r="J36" s="0" t="s">
        <v>265</v>
      </c>
      <c r="K36" s="0" t="s">
        <v>266</v>
      </c>
    </row>
    <row r="37" customFormat="false" ht="12.8" hidden="false" customHeight="false" outlineLevel="0" collapsed="false">
      <c r="A37" s="0" t="s">
        <v>12</v>
      </c>
      <c r="B37" s="0" t="n">
        <v>357752</v>
      </c>
      <c r="C37" s="0" t="s">
        <v>150</v>
      </c>
      <c r="D37" s="0" t="s">
        <v>267</v>
      </c>
      <c r="E37" s="0" t="s">
        <v>268</v>
      </c>
      <c r="F37" s="0" t="s">
        <v>92</v>
      </c>
      <c r="G37" s="0" t="n">
        <v>430000</v>
      </c>
      <c r="H37" s="0" t="s">
        <v>158</v>
      </c>
      <c r="I37" s="0" t="s">
        <v>68</v>
      </c>
      <c r="J37" s="0" t="s">
        <v>269</v>
      </c>
      <c r="K37" s="0" t="s">
        <v>270</v>
      </c>
    </row>
    <row r="38" customFormat="false" ht="12.8" hidden="false" customHeight="false" outlineLevel="0" collapsed="false">
      <c r="A38" s="0" t="s">
        <v>11</v>
      </c>
      <c r="B38" s="0" t="n">
        <v>357756</v>
      </c>
      <c r="C38" s="0" t="s">
        <v>150</v>
      </c>
      <c r="D38" s="0" t="s">
        <v>271</v>
      </c>
      <c r="E38" s="0" t="s">
        <v>268</v>
      </c>
      <c r="F38" s="0" t="s">
        <v>77</v>
      </c>
      <c r="G38" s="0" t="n">
        <v>202000</v>
      </c>
      <c r="H38" s="0" t="s">
        <v>227</v>
      </c>
      <c r="I38" s="0" t="s">
        <v>60</v>
      </c>
      <c r="J38" s="0" t="s">
        <v>272</v>
      </c>
      <c r="K38" s="0" t="s">
        <v>273</v>
      </c>
    </row>
    <row r="39" customFormat="false" ht="12.8" hidden="false" customHeight="false" outlineLevel="0" collapsed="false">
      <c r="A39" s="0" t="s">
        <v>13</v>
      </c>
      <c r="B39" s="0" t="n">
        <v>357762</v>
      </c>
      <c r="C39" s="0" t="s">
        <v>150</v>
      </c>
      <c r="D39" s="0" t="s">
        <v>274</v>
      </c>
      <c r="E39" s="0" t="s">
        <v>268</v>
      </c>
      <c r="F39" s="0" t="s">
        <v>81</v>
      </c>
      <c r="G39" s="0" t="n">
        <v>192000</v>
      </c>
      <c r="H39" s="0" t="s">
        <v>153</v>
      </c>
      <c r="I39" s="0" t="s">
        <v>48</v>
      </c>
      <c r="J39" s="0" t="s">
        <v>275</v>
      </c>
      <c r="K39" s="0" t="s">
        <v>276</v>
      </c>
    </row>
    <row r="40" customFormat="false" ht="12.8" hidden="false" customHeight="false" outlineLevel="0" collapsed="false">
      <c r="A40" s="0" t="s">
        <v>13</v>
      </c>
      <c r="B40" s="0" t="n">
        <v>357765</v>
      </c>
      <c r="C40" s="0" t="s">
        <v>150</v>
      </c>
      <c r="D40" s="0" t="s">
        <v>277</v>
      </c>
      <c r="E40" s="0" t="s">
        <v>268</v>
      </c>
      <c r="F40" s="0" t="s">
        <v>81</v>
      </c>
      <c r="G40" s="0" t="n">
        <v>165500</v>
      </c>
      <c r="H40" s="0" t="s">
        <v>153</v>
      </c>
      <c r="I40" s="0" t="s">
        <v>49</v>
      </c>
      <c r="J40" s="0" t="s">
        <v>278</v>
      </c>
      <c r="K40" s="0" t="s">
        <v>279</v>
      </c>
    </row>
    <row r="41" customFormat="false" ht="12.8" hidden="false" customHeight="false" outlineLevel="0" collapsed="false">
      <c r="A41" s="0" t="s">
        <v>13</v>
      </c>
      <c r="B41" s="0" t="n">
        <v>357770</v>
      </c>
      <c r="C41" s="0" t="s">
        <v>150</v>
      </c>
      <c r="D41" s="0" t="s">
        <v>280</v>
      </c>
      <c r="E41" s="0" t="s">
        <v>268</v>
      </c>
      <c r="F41" s="0" t="s">
        <v>81</v>
      </c>
      <c r="G41" s="0" t="n">
        <v>260000</v>
      </c>
      <c r="H41" s="0" t="s">
        <v>158</v>
      </c>
      <c r="I41" s="0" t="s">
        <v>50</v>
      </c>
      <c r="J41" s="0" t="s">
        <v>281</v>
      </c>
      <c r="K41" s="0" t="s">
        <v>282</v>
      </c>
    </row>
    <row r="42" customFormat="false" ht="12.8" hidden="false" customHeight="false" outlineLevel="0" collapsed="false">
      <c r="A42" s="0" t="s">
        <v>11</v>
      </c>
      <c r="B42" s="0" t="n">
        <v>357775</v>
      </c>
      <c r="C42" s="0" t="s">
        <v>150</v>
      </c>
      <c r="D42" s="0" t="s">
        <v>283</v>
      </c>
      <c r="E42" s="0" t="s">
        <v>284</v>
      </c>
      <c r="F42" s="0" t="s">
        <v>77</v>
      </c>
      <c r="G42" s="0" t="n">
        <v>499900</v>
      </c>
      <c r="H42" s="0" t="s">
        <v>158</v>
      </c>
      <c r="I42" s="0" t="s">
        <v>58</v>
      </c>
      <c r="J42" s="0" t="s">
        <v>285</v>
      </c>
      <c r="K42" s="0" t="s">
        <v>286</v>
      </c>
    </row>
    <row r="43" customFormat="false" ht="12.8" hidden="false" customHeight="false" outlineLevel="0" collapsed="false">
      <c r="A43" s="0" t="s">
        <v>10</v>
      </c>
      <c r="B43" s="0" t="n">
        <v>357806</v>
      </c>
      <c r="C43" s="0" t="s">
        <v>150</v>
      </c>
      <c r="D43" s="0" t="s">
        <v>287</v>
      </c>
      <c r="E43" s="0" t="s">
        <v>284</v>
      </c>
      <c r="F43" s="0" t="s">
        <v>76</v>
      </c>
      <c r="G43" s="0" t="n">
        <v>277500</v>
      </c>
      <c r="H43" s="0" t="s">
        <v>158</v>
      </c>
      <c r="I43" s="0" t="s">
        <v>41</v>
      </c>
      <c r="J43" s="0" t="s">
        <v>288</v>
      </c>
      <c r="K43" s="0" t="s">
        <v>289</v>
      </c>
    </row>
    <row r="44" customFormat="false" ht="12.8" hidden="false" customHeight="false" outlineLevel="0" collapsed="false">
      <c r="A44" s="0" t="s">
        <v>13</v>
      </c>
      <c r="B44" s="0" t="n">
        <v>357812</v>
      </c>
      <c r="C44" s="0" t="s">
        <v>150</v>
      </c>
      <c r="D44" s="0" t="s">
        <v>290</v>
      </c>
      <c r="E44" s="0" t="s">
        <v>284</v>
      </c>
      <c r="F44" s="0" t="s">
        <v>81</v>
      </c>
      <c r="G44" s="0" t="n">
        <v>232000</v>
      </c>
      <c r="H44" s="0" t="s">
        <v>158</v>
      </c>
      <c r="I44" s="0" t="s">
        <v>49</v>
      </c>
      <c r="J44" s="0" t="s">
        <v>291</v>
      </c>
      <c r="K44" s="0" t="s">
        <v>292</v>
      </c>
    </row>
    <row r="45" customFormat="false" ht="12.8" hidden="false" customHeight="false" outlineLevel="0" collapsed="false">
      <c r="A45" s="0" t="s">
        <v>13</v>
      </c>
      <c r="B45" s="0" t="n">
        <v>357814</v>
      </c>
      <c r="C45" s="0" t="s">
        <v>150</v>
      </c>
      <c r="D45" s="0" t="s">
        <v>293</v>
      </c>
      <c r="E45" s="0" t="s">
        <v>284</v>
      </c>
      <c r="F45" s="0" t="s">
        <v>81</v>
      </c>
      <c r="G45" s="0" t="n">
        <v>149700</v>
      </c>
      <c r="H45" s="0" t="s">
        <v>153</v>
      </c>
      <c r="I45" s="0" t="s">
        <v>50</v>
      </c>
      <c r="J45" s="0" t="s">
        <v>294</v>
      </c>
      <c r="K45" s="0" t="s">
        <v>295</v>
      </c>
    </row>
    <row r="46" customFormat="false" ht="12.8" hidden="false" customHeight="false" outlineLevel="0" collapsed="false">
      <c r="A46" s="0" t="s">
        <v>10</v>
      </c>
      <c r="B46" s="0" t="n">
        <v>357826</v>
      </c>
      <c r="C46" s="0" t="s">
        <v>150</v>
      </c>
      <c r="D46" s="0" t="s">
        <v>296</v>
      </c>
      <c r="E46" s="0" t="s">
        <v>284</v>
      </c>
      <c r="F46" s="0" t="s">
        <v>76</v>
      </c>
      <c r="G46" s="0" t="n">
        <v>115000</v>
      </c>
      <c r="H46" s="0" t="s">
        <v>153</v>
      </c>
      <c r="I46" s="0" t="s">
        <v>40</v>
      </c>
      <c r="J46" s="0" t="s">
        <v>297</v>
      </c>
      <c r="K46" s="0" t="s">
        <v>298</v>
      </c>
    </row>
    <row r="47" customFormat="false" ht="12.8" hidden="false" customHeight="false" outlineLevel="0" collapsed="false">
      <c r="A47" s="0" t="s">
        <v>10</v>
      </c>
      <c r="B47" s="0" t="n">
        <v>357837</v>
      </c>
      <c r="C47" s="0" t="s">
        <v>150</v>
      </c>
      <c r="D47" s="0" t="s">
        <v>299</v>
      </c>
      <c r="E47" s="0" t="s">
        <v>300</v>
      </c>
      <c r="F47" s="0" t="s">
        <v>76</v>
      </c>
      <c r="G47" s="0" t="n">
        <v>376873.1</v>
      </c>
      <c r="H47" s="0" t="s">
        <v>158</v>
      </c>
      <c r="I47" s="0" t="s">
        <v>45</v>
      </c>
      <c r="J47" s="0" t="s">
        <v>301</v>
      </c>
      <c r="K47" s="0" t="s">
        <v>302</v>
      </c>
    </row>
    <row r="48" customFormat="false" ht="12.8" hidden="false" customHeight="false" outlineLevel="0" collapsed="false">
      <c r="A48" s="0" t="s">
        <v>11</v>
      </c>
      <c r="B48" s="0" t="n">
        <v>357873</v>
      </c>
      <c r="C48" s="0" t="s">
        <v>150</v>
      </c>
      <c r="D48" s="0" t="s">
        <v>303</v>
      </c>
      <c r="E48" s="0" t="s">
        <v>300</v>
      </c>
      <c r="F48" s="0" t="s">
        <v>77</v>
      </c>
      <c r="G48" s="0" t="n">
        <v>2758000</v>
      </c>
      <c r="H48" s="0" t="s">
        <v>227</v>
      </c>
      <c r="I48" s="0" t="s">
        <v>61</v>
      </c>
      <c r="J48" s="0" t="s">
        <v>304</v>
      </c>
      <c r="K48" s="0" t="s">
        <v>305</v>
      </c>
    </row>
    <row r="49" customFormat="false" ht="12.8" hidden="false" customHeight="false" outlineLevel="0" collapsed="false">
      <c r="A49" s="0" t="s">
        <v>12</v>
      </c>
      <c r="B49" s="0" t="n">
        <v>357882</v>
      </c>
      <c r="C49" s="0" t="s">
        <v>150</v>
      </c>
      <c r="D49" s="0" t="s">
        <v>306</v>
      </c>
      <c r="E49" s="0" t="s">
        <v>300</v>
      </c>
      <c r="F49" s="0" t="s">
        <v>92</v>
      </c>
      <c r="G49" s="0" t="n">
        <v>343750</v>
      </c>
      <c r="H49" s="0" t="s">
        <v>158</v>
      </c>
      <c r="I49" s="0" t="s">
        <v>66</v>
      </c>
      <c r="J49" s="0" t="s">
        <v>307</v>
      </c>
      <c r="K49" s="0" t="s">
        <v>308</v>
      </c>
    </row>
    <row r="50" customFormat="false" ht="12.8" hidden="false" customHeight="false" outlineLevel="0" collapsed="false">
      <c r="A50" s="0" t="s">
        <v>12</v>
      </c>
      <c r="B50" s="0" t="n">
        <v>357885</v>
      </c>
      <c r="C50" s="0" t="s">
        <v>150</v>
      </c>
      <c r="D50" s="0" t="s">
        <v>309</v>
      </c>
      <c r="E50" s="0" t="s">
        <v>300</v>
      </c>
      <c r="F50" s="0" t="s">
        <v>92</v>
      </c>
      <c r="G50" s="0" t="n">
        <v>295000</v>
      </c>
      <c r="H50" s="0" t="s">
        <v>310</v>
      </c>
      <c r="I50" s="0" t="s">
        <v>65</v>
      </c>
      <c r="J50" s="0" t="s">
        <v>311</v>
      </c>
      <c r="K50" s="0" t="s">
        <v>312</v>
      </c>
    </row>
    <row r="51" customFormat="false" ht="12.8" hidden="false" customHeight="false" outlineLevel="0" collapsed="false">
      <c r="A51" s="0" t="s">
        <v>10</v>
      </c>
      <c r="B51" s="0" t="n">
        <v>357906</v>
      </c>
      <c r="C51" s="0" t="s">
        <v>150</v>
      </c>
      <c r="D51" s="0" t="s">
        <v>313</v>
      </c>
      <c r="E51" s="0" t="s">
        <v>314</v>
      </c>
      <c r="F51" s="0" t="s">
        <v>76</v>
      </c>
      <c r="G51" s="0" t="n">
        <v>90420</v>
      </c>
      <c r="H51" s="0" t="s">
        <v>158</v>
      </c>
      <c r="I51" s="0" t="s">
        <v>43</v>
      </c>
      <c r="J51" s="0" t="s">
        <v>315</v>
      </c>
      <c r="K51" s="0" t="s">
        <v>316</v>
      </c>
    </row>
    <row r="52" customFormat="false" ht="12.8" hidden="false" customHeight="false" outlineLevel="0" collapsed="false">
      <c r="A52" s="0" t="s">
        <v>12</v>
      </c>
      <c r="B52" s="0" t="n">
        <v>357931</v>
      </c>
      <c r="C52" s="0" t="s">
        <v>150</v>
      </c>
      <c r="D52" s="0" t="s">
        <v>317</v>
      </c>
      <c r="E52" s="0" t="s">
        <v>314</v>
      </c>
      <c r="F52" s="0" t="s">
        <v>92</v>
      </c>
      <c r="G52" s="0" t="n">
        <v>285000</v>
      </c>
      <c r="H52" s="0" t="s">
        <v>158</v>
      </c>
      <c r="I52" s="0" t="s">
        <v>70</v>
      </c>
      <c r="J52" s="0" t="s">
        <v>318</v>
      </c>
      <c r="K52" s="0" t="s">
        <v>319</v>
      </c>
    </row>
    <row r="53" customFormat="false" ht="12.8" hidden="false" customHeight="false" outlineLevel="0" collapsed="false">
      <c r="A53" s="0" t="s">
        <v>14</v>
      </c>
      <c r="B53" s="0" t="n">
        <v>357939</v>
      </c>
      <c r="C53" s="0" t="s">
        <v>150</v>
      </c>
      <c r="D53" s="0" t="s">
        <v>320</v>
      </c>
      <c r="E53" s="0" t="s">
        <v>321</v>
      </c>
      <c r="F53" s="0" t="s">
        <v>88</v>
      </c>
      <c r="G53" s="0" t="n">
        <v>375275.81</v>
      </c>
      <c r="H53" s="0" t="s">
        <v>158</v>
      </c>
      <c r="I53" s="0" t="s">
        <v>56</v>
      </c>
      <c r="J53" s="0" t="s">
        <v>322</v>
      </c>
      <c r="K53" s="0" t="s">
        <v>323</v>
      </c>
    </row>
    <row r="54" customFormat="false" ht="12.8" hidden="false" customHeight="false" outlineLevel="0" collapsed="false">
      <c r="A54" s="0" t="s">
        <v>13</v>
      </c>
      <c r="B54" s="0" t="n">
        <v>357962</v>
      </c>
      <c r="C54" s="0" t="s">
        <v>150</v>
      </c>
      <c r="D54" s="0" t="s">
        <v>324</v>
      </c>
      <c r="E54" s="0" t="s">
        <v>321</v>
      </c>
      <c r="F54" s="0" t="s">
        <v>81</v>
      </c>
      <c r="G54" s="0" t="n">
        <v>280000</v>
      </c>
      <c r="H54" s="0" t="s">
        <v>158</v>
      </c>
      <c r="I54" s="0" t="s">
        <v>49</v>
      </c>
      <c r="J54" s="0" t="s">
        <v>325</v>
      </c>
      <c r="K54" s="0" t="s">
        <v>326</v>
      </c>
    </row>
    <row r="55" customFormat="false" ht="12.8" hidden="false" customHeight="false" outlineLevel="0" collapsed="false">
      <c r="A55" s="0" t="s">
        <v>11</v>
      </c>
      <c r="B55" s="0" t="n">
        <v>357964</v>
      </c>
      <c r="C55" s="0" t="s">
        <v>150</v>
      </c>
      <c r="D55" s="0" t="s">
        <v>327</v>
      </c>
      <c r="E55" s="0" t="s">
        <v>321</v>
      </c>
      <c r="F55" s="0" t="s">
        <v>77</v>
      </c>
      <c r="G55" s="0" t="n">
        <v>145000</v>
      </c>
      <c r="H55" s="0" t="s">
        <v>153</v>
      </c>
      <c r="I55" s="0" t="s">
        <v>60</v>
      </c>
      <c r="J55" s="0" t="s">
        <v>328</v>
      </c>
      <c r="K55" s="0" t="s">
        <v>329</v>
      </c>
    </row>
    <row r="56" customFormat="false" ht="12.8" hidden="false" customHeight="false" outlineLevel="0" collapsed="false">
      <c r="A56" s="0" t="s">
        <v>11</v>
      </c>
      <c r="B56" s="0" t="n">
        <v>357968</v>
      </c>
      <c r="C56" s="0" t="s">
        <v>150</v>
      </c>
      <c r="D56" s="0" t="s">
        <v>330</v>
      </c>
      <c r="E56" s="0" t="s">
        <v>321</v>
      </c>
      <c r="F56" s="0" t="s">
        <v>77</v>
      </c>
      <c r="G56" s="0" t="n">
        <v>640000</v>
      </c>
      <c r="H56" s="0" t="s">
        <v>158</v>
      </c>
      <c r="I56" s="0" t="s">
        <v>59</v>
      </c>
      <c r="J56" s="0" t="s">
        <v>331</v>
      </c>
      <c r="K56" s="0" t="s">
        <v>332</v>
      </c>
    </row>
    <row r="57" customFormat="false" ht="12.8" hidden="false" customHeight="false" outlineLevel="0" collapsed="false">
      <c r="A57" s="0" t="s">
        <v>11</v>
      </c>
      <c r="B57" s="0" t="n">
        <v>357986</v>
      </c>
      <c r="C57" s="0" t="s">
        <v>150</v>
      </c>
      <c r="D57" s="0" t="s">
        <v>333</v>
      </c>
      <c r="E57" s="0" t="s">
        <v>334</v>
      </c>
      <c r="F57" s="0" t="s">
        <v>77</v>
      </c>
      <c r="G57" s="0" t="n">
        <v>359000</v>
      </c>
      <c r="H57" s="0" t="s">
        <v>158</v>
      </c>
      <c r="I57" s="0" t="s">
        <v>62</v>
      </c>
      <c r="J57" s="0" t="s">
        <v>335</v>
      </c>
      <c r="K57" s="0" t="s">
        <v>336</v>
      </c>
    </row>
    <row r="58" customFormat="false" ht="12.8" hidden="false" customHeight="false" outlineLevel="0" collapsed="false">
      <c r="A58" s="0" t="s">
        <v>11</v>
      </c>
      <c r="B58" s="0" t="n">
        <v>358021</v>
      </c>
      <c r="C58" s="0" t="s">
        <v>150</v>
      </c>
      <c r="D58" s="0" t="s">
        <v>337</v>
      </c>
      <c r="E58" s="0" t="s">
        <v>334</v>
      </c>
      <c r="F58" s="0" t="s">
        <v>77</v>
      </c>
      <c r="G58" s="0" t="n">
        <v>4900000</v>
      </c>
      <c r="H58" s="0" t="s">
        <v>338</v>
      </c>
      <c r="I58" s="0" t="s">
        <v>58</v>
      </c>
      <c r="J58" s="0" t="s">
        <v>339</v>
      </c>
      <c r="K58" s="0" t="s">
        <v>340</v>
      </c>
    </row>
    <row r="59" customFormat="false" ht="12.8" hidden="false" customHeight="false" outlineLevel="0" collapsed="false">
      <c r="A59" s="0" t="s">
        <v>11</v>
      </c>
      <c r="B59" s="0" t="n">
        <v>358025</v>
      </c>
      <c r="C59" s="0" t="s">
        <v>150</v>
      </c>
      <c r="D59" s="0" t="s">
        <v>341</v>
      </c>
      <c r="E59" s="0" t="s">
        <v>334</v>
      </c>
      <c r="F59" s="0" t="s">
        <v>77</v>
      </c>
      <c r="G59" s="0" t="n">
        <v>400000</v>
      </c>
      <c r="H59" s="0" t="s">
        <v>158</v>
      </c>
      <c r="I59" s="0" t="s">
        <v>58</v>
      </c>
      <c r="J59" s="0" t="s">
        <v>342</v>
      </c>
      <c r="K59" s="0" t="s">
        <v>343</v>
      </c>
    </row>
    <row r="60" customFormat="false" ht="12.8" hidden="false" customHeight="false" outlineLevel="0" collapsed="false">
      <c r="A60" s="0" t="s">
        <v>10</v>
      </c>
      <c r="B60" s="0" t="n">
        <v>358048</v>
      </c>
      <c r="C60" s="0" t="s">
        <v>150</v>
      </c>
      <c r="D60" s="0" t="s">
        <v>344</v>
      </c>
      <c r="E60" s="0" t="s">
        <v>345</v>
      </c>
      <c r="F60" s="0" t="s">
        <v>76</v>
      </c>
      <c r="G60" s="0" t="n">
        <v>309000</v>
      </c>
      <c r="H60" s="0" t="s">
        <v>158</v>
      </c>
      <c r="I60" s="0" t="s">
        <v>44</v>
      </c>
      <c r="J60" s="0" t="s">
        <v>346</v>
      </c>
      <c r="K60" s="0" t="s">
        <v>347</v>
      </c>
    </row>
    <row r="61" customFormat="false" ht="12.8" hidden="false" customHeight="false" outlineLevel="0" collapsed="false">
      <c r="A61" s="0" t="s">
        <v>13</v>
      </c>
      <c r="B61" s="0" t="n">
        <v>358071</v>
      </c>
      <c r="C61" s="0" t="s">
        <v>150</v>
      </c>
      <c r="D61" s="0" t="s">
        <v>348</v>
      </c>
      <c r="E61" s="0" t="s">
        <v>345</v>
      </c>
      <c r="F61" s="0" t="s">
        <v>81</v>
      </c>
      <c r="G61" s="0" t="n">
        <v>950000</v>
      </c>
      <c r="H61" s="0" t="s">
        <v>165</v>
      </c>
      <c r="I61" s="0" t="s">
        <v>49</v>
      </c>
      <c r="J61" s="0" t="s">
        <v>349</v>
      </c>
      <c r="K61" s="0" t="s">
        <v>350</v>
      </c>
    </row>
    <row r="62" customFormat="false" ht="12.8" hidden="false" customHeight="false" outlineLevel="0" collapsed="false">
      <c r="A62" s="0" t="s">
        <v>10</v>
      </c>
      <c r="B62" s="0" t="n">
        <v>358075</v>
      </c>
      <c r="C62" s="0" t="s">
        <v>150</v>
      </c>
      <c r="D62" s="0" t="s">
        <v>351</v>
      </c>
      <c r="E62" s="0" t="s">
        <v>345</v>
      </c>
      <c r="F62" s="0" t="s">
        <v>76</v>
      </c>
      <c r="G62" s="0" t="n">
        <v>218000</v>
      </c>
      <c r="H62" s="0" t="s">
        <v>158</v>
      </c>
      <c r="I62" s="0" t="s">
        <v>40</v>
      </c>
      <c r="J62" s="0" t="s">
        <v>352</v>
      </c>
      <c r="K62" s="0" t="s">
        <v>353</v>
      </c>
    </row>
    <row r="63" customFormat="false" ht="12.8" hidden="false" customHeight="false" outlineLevel="0" collapsed="false">
      <c r="A63" s="0" t="s">
        <v>10</v>
      </c>
      <c r="B63" s="0" t="n">
        <v>358083</v>
      </c>
      <c r="C63" s="0" t="s">
        <v>150</v>
      </c>
      <c r="D63" s="0" t="s">
        <v>354</v>
      </c>
      <c r="E63" s="0" t="s">
        <v>345</v>
      </c>
      <c r="F63" s="0" t="s">
        <v>76</v>
      </c>
      <c r="G63" s="0" t="n">
        <v>257000</v>
      </c>
      <c r="H63" s="0" t="s">
        <v>158</v>
      </c>
      <c r="I63" s="0" t="s">
        <v>41</v>
      </c>
      <c r="J63" s="0" t="s">
        <v>355</v>
      </c>
      <c r="K63" s="0" t="s">
        <v>356</v>
      </c>
    </row>
    <row r="64" customFormat="false" ht="12.8" hidden="false" customHeight="false" outlineLevel="0" collapsed="false">
      <c r="A64" s="0" t="s">
        <v>11</v>
      </c>
      <c r="B64" s="0" t="n">
        <v>358089</v>
      </c>
      <c r="C64" s="0" t="s">
        <v>150</v>
      </c>
      <c r="D64" s="0" t="s">
        <v>357</v>
      </c>
      <c r="E64" s="0" t="s">
        <v>345</v>
      </c>
      <c r="F64" s="0" t="s">
        <v>77</v>
      </c>
      <c r="G64" s="0" t="n">
        <v>199000</v>
      </c>
      <c r="H64" s="0" t="s">
        <v>158</v>
      </c>
      <c r="I64" s="0" t="s">
        <v>59</v>
      </c>
      <c r="J64" s="0" t="s">
        <v>358</v>
      </c>
      <c r="K64" s="0" t="s">
        <v>359</v>
      </c>
    </row>
    <row r="65" customFormat="false" ht="12.8" hidden="false" customHeight="false" outlineLevel="0" collapsed="false">
      <c r="A65" s="0" t="s">
        <v>11</v>
      </c>
      <c r="B65" s="0" t="n">
        <v>358091</v>
      </c>
      <c r="C65" s="0" t="s">
        <v>150</v>
      </c>
      <c r="D65" s="0" t="s">
        <v>360</v>
      </c>
      <c r="E65" s="0" t="s">
        <v>345</v>
      </c>
      <c r="F65" s="0" t="s">
        <v>77</v>
      </c>
      <c r="G65" s="0" t="n">
        <v>1935000</v>
      </c>
      <c r="H65" s="0" t="s">
        <v>158</v>
      </c>
      <c r="I65" s="0" t="s">
        <v>63</v>
      </c>
      <c r="J65" s="0" t="s">
        <v>361</v>
      </c>
      <c r="K65" s="0" t="s">
        <v>362</v>
      </c>
    </row>
    <row r="66" customFormat="false" ht="12.8" hidden="false" customHeight="false" outlineLevel="0" collapsed="false">
      <c r="A66" s="0" t="s">
        <v>10</v>
      </c>
      <c r="B66" s="0" t="n">
        <v>358095</v>
      </c>
      <c r="C66" s="0" t="s">
        <v>150</v>
      </c>
      <c r="D66" s="0" t="s">
        <v>363</v>
      </c>
      <c r="E66" s="0" t="s">
        <v>345</v>
      </c>
      <c r="F66" s="0" t="s">
        <v>76</v>
      </c>
      <c r="G66" s="0" t="n">
        <v>220000</v>
      </c>
      <c r="H66" s="0" t="s">
        <v>158</v>
      </c>
      <c r="I66" s="0" t="s">
        <v>41</v>
      </c>
      <c r="J66" s="0" t="s">
        <v>364</v>
      </c>
      <c r="K66" s="0" t="s">
        <v>365</v>
      </c>
    </row>
    <row r="67" customFormat="false" ht="12.8" hidden="false" customHeight="false" outlineLevel="0" collapsed="false">
      <c r="A67" s="0" t="s">
        <v>10</v>
      </c>
      <c r="B67" s="0" t="n">
        <v>358099</v>
      </c>
      <c r="C67" s="0" t="s">
        <v>150</v>
      </c>
      <c r="D67" s="0" t="s">
        <v>366</v>
      </c>
      <c r="E67" s="0" t="s">
        <v>345</v>
      </c>
      <c r="F67" s="0" t="s">
        <v>76</v>
      </c>
      <c r="G67" s="0" t="n">
        <v>199900</v>
      </c>
      <c r="H67" s="0" t="s">
        <v>158</v>
      </c>
      <c r="I67" s="0" t="s">
        <v>44</v>
      </c>
      <c r="J67" s="0" t="s">
        <v>367</v>
      </c>
      <c r="K67" s="0" t="s">
        <v>368</v>
      </c>
    </row>
    <row r="68" customFormat="false" ht="12.8" hidden="false" customHeight="false" outlineLevel="0" collapsed="false">
      <c r="A68" s="0" t="s">
        <v>12</v>
      </c>
      <c r="B68" s="0" t="n">
        <v>358101</v>
      </c>
      <c r="C68" s="0" t="s">
        <v>150</v>
      </c>
      <c r="D68" s="0" t="s">
        <v>369</v>
      </c>
      <c r="E68" s="0" t="s">
        <v>345</v>
      </c>
      <c r="F68" s="0" t="s">
        <v>92</v>
      </c>
      <c r="G68" s="0" t="n">
        <v>295000</v>
      </c>
      <c r="H68" s="0" t="s">
        <v>158</v>
      </c>
      <c r="I68" s="0" t="s">
        <v>67</v>
      </c>
      <c r="J68" s="0" t="s">
        <v>370</v>
      </c>
      <c r="K68" s="0" t="s">
        <v>371</v>
      </c>
    </row>
    <row r="69" customFormat="false" ht="12.8" hidden="false" customHeight="false" outlineLevel="0" collapsed="false">
      <c r="A69" s="0" t="s">
        <v>12</v>
      </c>
      <c r="B69" s="0" t="n">
        <v>358104</v>
      </c>
      <c r="C69" s="0" t="s">
        <v>150</v>
      </c>
      <c r="D69" s="0" t="s">
        <v>372</v>
      </c>
      <c r="E69" s="0" t="s">
        <v>345</v>
      </c>
      <c r="F69" s="0" t="s">
        <v>92</v>
      </c>
      <c r="G69" s="0" t="n">
        <v>543900</v>
      </c>
      <c r="H69" s="0" t="s">
        <v>158</v>
      </c>
      <c r="I69" s="0" t="s">
        <v>67</v>
      </c>
      <c r="J69" s="0" t="s">
        <v>373</v>
      </c>
      <c r="K69" s="0" t="s">
        <v>374</v>
      </c>
    </row>
    <row r="70" customFormat="false" ht="12.8" hidden="false" customHeight="false" outlineLevel="0" collapsed="false">
      <c r="A70" s="0" t="s">
        <v>12</v>
      </c>
      <c r="B70" s="0" t="n">
        <v>358105</v>
      </c>
      <c r="C70" s="0" t="s">
        <v>150</v>
      </c>
      <c r="D70" s="0" t="s">
        <v>375</v>
      </c>
      <c r="E70" s="0" t="s">
        <v>345</v>
      </c>
      <c r="F70" s="0" t="s">
        <v>92</v>
      </c>
      <c r="G70" s="0" t="n">
        <v>340000</v>
      </c>
      <c r="H70" s="0" t="s">
        <v>158</v>
      </c>
      <c r="I70" s="0" t="s">
        <v>67</v>
      </c>
      <c r="J70" s="0" t="s">
        <v>376</v>
      </c>
      <c r="K70" s="0" t="s">
        <v>265</v>
      </c>
    </row>
    <row r="71" customFormat="false" ht="12.8" hidden="false" customHeight="false" outlineLevel="0" collapsed="false">
      <c r="A71" s="0" t="s">
        <v>12</v>
      </c>
      <c r="B71" s="0" t="n">
        <v>358107</v>
      </c>
      <c r="C71" s="0" t="s">
        <v>150</v>
      </c>
      <c r="D71" s="0" t="s">
        <v>377</v>
      </c>
      <c r="E71" s="0" t="s">
        <v>345</v>
      </c>
      <c r="F71" s="0" t="s">
        <v>92</v>
      </c>
      <c r="G71" s="0" t="n">
        <v>351000</v>
      </c>
      <c r="H71" s="0" t="s">
        <v>310</v>
      </c>
      <c r="I71" s="0" t="s">
        <v>65</v>
      </c>
      <c r="J71" s="0" t="s">
        <v>378</v>
      </c>
      <c r="K71" s="0" t="s">
        <v>379</v>
      </c>
    </row>
    <row r="72" customFormat="false" ht="12.8" hidden="false" customHeight="false" outlineLevel="0" collapsed="false">
      <c r="A72" s="0" t="s">
        <v>13</v>
      </c>
      <c r="B72" s="0" t="n">
        <v>358111</v>
      </c>
      <c r="C72" s="0" t="s">
        <v>150</v>
      </c>
      <c r="D72" s="0" t="s">
        <v>380</v>
      </c>
      <c r="E72" s="0" t="s">
        <v>345</v>
      </c>
      <c r="F72" s="0" t="s">
        <v>81</v>
      </c>
      <c r="G72" s="0" t="n">
        <v>140000</v>
      </c>
      <c r="H72" s="0" t="s">
        <v>381</v>
      </c>
      <c r="I72" s="0" t="s">
        <v>47</v>
      </c>
      <c r="J72" s="0" t="s">
        <v>382</v>
      </c>
      <c r="K72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33</v>
      </c>
      <c r="H1" s="0" t="s">
        <v>36</v>
      </c>
      <c r="I1" s="0" t="s">
        <v>73</v>
      </c>
      <c r="J1" s="0" t="s">
        <v>148</v>
      </c>
      <c r="K1" s="0" t="s">
        <v>149</v>
      </c>
    </row>
    <row r="2" customFormat="false" ht="12.8" hidden="false" customHeight="false" outlineLevel="0" collapsed="false">
      <c r="A2" s="0" t="n">
        <v>356933</v>
      </c>
      <c r="B2" s="0" t="s">
        <v>384</v>
      </c>
      <c r="C2" s="0" t="s">
        <v>385</v>
      </c>
      <c r="D2" s="0" t="s">
        <v>152</v>
      </c>
      <c r="E2" s="0" t="s">
        <v>92</v>
      </c>
      <c r="F2" s="0" t="n">
        <v>362250</v>
      </c>
      <c r="H2" s="0" t="s">
        <v>386</v>
      </c>
      <c r="I2" s="0" t="s">
        <v>387</v>
      </c>
      <c r="J2" s="0" t="s">
        <v>388</v>
      </c>
      <c r="K2" s="0" t="s">
        <v>117</v>
      </c>
    </row>
    <row r="3" customFormat="false" ht="12.8" hidden="false" customHeight="false" outlineLevel="0" collapsed="false">
      <c r="A3" s="0" t="n">
        <v>356934</v>
      </c>
      <c r="B3" s="0" t="s">
        <v>384</v>
      </c>
      <c r="C3" s="0" t="s">
        <v>389</v>
      </c>
      <c r="D3" s="0" t="s">
        <v>152</v>
      </c>
      <c r="E3" s="0" t="s">
        <v>92</v>
      </c>
      <c r="F3" s="0" t="n">
        <v>25000</v>
      </c>
      <c r="H3" s="0" t="s">
        <v>65</v>
      </c>
      <c r="I3" s="0" t="s">
        <v>390</v>
      </c>
      <c r="J3" s="0" t="s">
        <v>391</v>
      </c>
      <c r="K3" s="0" t="s">
        <v>95</v>
      </c>
    </row>
    <row r="4" customFormat="false" ht="12.8" hidden="false" customHeight="false" outlineLevel="0" collapsed="false">
      <c r="A4" s="0" t="n">
        <v>356943</v>
      </c>
      <c r="B4" s="0" t="s">
        <v>384</v>
      </c>
      <c r="C4" s="0" t="s">
        <v>392</v>
      </c>
      <c r="D4" s="0" t="s">
        <v>152</v>
      </c>
      <c r="E4" s="0" t="s">
        <v>77</v>
      </c>
      <c r="F4" s="0" t="n">
        <v>242500</v>
      </c>
      <c r="H4" s="0" t="s">
        <v>59</v>
      </c>
      <c r="I4" s="0" t="s">
        <v>387</v>
      </c>
      <c r="J4" s="0" t="s">
        <v>393</v>
      </c>
      <c r="K4" s="0" t="s">
        <v>87</v>
      </c>
    </row>
    <row r="5" customFormat="false" ht="12.8" hidden="false" customHeight="false" outlineLevel="0" collapsed="false">
      <c r="A5" s="0" t="n">
        <v>356951</v>
      </c>
      <c r="B5" s="0" t="s">
        <v>384</v>
      </c>
      <c r="C5" s="0" t="s">
        <v>394</v>
      </c>
      <c r="D5" s="0" t="s">
        <v>152</v>
      </c>
      <c r="E5" s="0" t="s">
        <v>76</v>
      </c>
      <c r="F5" s="0" t="n">
        <v>142000</v>
      </c>
      <c r="H5" s="0" t="s">
        <v>43</v>
      </c>
      <c r="I5" s="0" t="s">
        <v>387</v>
      </c>
      <c r="J5" s="0" t="s">
        <v>395</v>
      </c>
      <c r="K5" s="0" t="s">
        <v>112</v>
      </c>
    </row>
    <row r="6" customFormat="false" ht="12.8" hidden="false" customHeight="false" outlineLevel="0" collapsed="false">
      <c r="A6" s="0" t="n">
        <v>356952</v>
      </c>
      <c r="B6" s="0" t="s">
        <v>384</v>
      </c>
      <c r="C6" s="0" t="s">
        <v>396</v>
      </c>
      <c r="D6" s="0" t="s">
        <v>152</v>
      </c>
      <c r="E6" s="0" t="s">
        <v>76</v>
      </c>
      <c r="F6" s="0" t="n">
        <v>320000</v>
      </c>
      <c r="H6" s="0" t="s">
        <v>397</v>
      </c>
      <c r="I6" s="0" t="s">
        <v>387</v>
      </c>
      <c r="J6" s="0" t="s">
        <v>398</v>
      </c>
      <c r="K6" s="0" t="s">
        <v>90</v>
      </c>
    </row>
    <row r="7" customFormat="false" ht="12.8" hidden="false" customHeight="false" outlineLevel="0" collapsed="false">
      <c r="A7" s="0" t="n">
        <v>356954</v>
      </c>
      <c r="B7" s="0" t="s">
        <v>384</v>
      </c>
      <c r="C7" s="0" t="s">
        <v>399</v>
      </c>
      <c r="D7" s="0" t="s">
        <v>152</v>
      </c>
      <c r="E7" s="0" t="s">
        <v>92</v>
      </c>
      <c r="F7" s="0" t="n">
        <v>120000000</v>
      </c>
      <c r="H7" s="0" t="s">
        <v>67</v>
      </c>
      <c r="I7" s="0" t="s">
        <v>165</v>
      </c>
      <c r="J7" s="0" t="s">
        <v>400</v>
      </c>
      <c r="K7" s="0" t="s">
        <v>91</v>
      </c>
    </row>
    <row r="8" customFormat="false" ht="12.8" hidden="false" customHeight="false" outlineLevel="0" collapsed="false">
      <c r="A8" s="0" t="n">
        <v>356969</v>
      </c>
      <c r="B8" s="0" t="s">
        <v>384</v>
      </c>
      <c r="C8" s="0" t="s">
        <v>401</v>
      </c>
      <c r="D8" s="0" t="s">
        <v>157</v>
      </c>
      <c r="E8" s="0" t="s">
        <v>77</v>
      </c>
      <c r="F8" s="0" t="n">
        <v>281000</v>
      </c>
      <c r="H8" s="0" t="s">
        <v>60</v>
      </c>
      <c r="I8" s="0" t="s">
        <v>387</v>
      </c>
      <c r="J8" s="0" t="s">
        <v>402</v>
      </c>
      <c r="K8" s="0" t="s">
        <v>85</v>
      </c>
    </row>
    <row r="9" customFormat="false" ht="12.8" hidden="false" customHeight="false" outlineLevel="0" collapsed="false">
      <c r="A9" s="0" t="n">
        <v>357005</v>
      </c>
      <c r="B9" s="0" t="s">
        <v>384</v>
      </c>
      <c r="C9" s="0" t="s">
        <v>403</v>
      </c>
      <c r="D9" s="0" t="s">
        <v>157</v>
      </c>
      <c r="E9" s="0" t="s">
        <v>76</v>
      </c>
      <c r="F9" s="0" t="n">
        <v>150000</v>
      </c>
      <c r="I9" s="0" t="s">
        <v>404</v>
      </c>
      <c r="J9" s="0" t="s">
        <v>405</v>
      </c>
      <c r="K9" s="0" t="s">
        <v>110</v>
      </c>
    </row>
    <row r="10" customFormat="false" ht="12.8" hidden="false" customHeight="false" outlineLevel="0" collapsed="false">
      <c r="A10" s="0" t="n">
        <v>357006</v>
      </c>
      <c r="B10" s="0" t="s">
        <v>384</v>
      </c>
      <c r="C10" s="0" t="s">
        <v>406</v>
      </c>
      <c r="D10" s="0" t="s">
        <v>157</v>
      </c>
      <c r="E10" s="0" t="s">
        <v>76</v>
      </c>
      <c r="F10" s="0" t="n">
        <v>17760000</v>
      </c>
      <c r="H10" s="0" t="s">
        <v>397</v>
      </c>
      <c r="I10" s="0" t="s">
        <v>165</v>
      </c>
      <c r="J10" s="0" t="s">
        <v>407</v>
      </c>
      <c r="K10" s="0" t="s">
        <v>138</v>
      </c>
    </row>
    <row r="11" customFormat="false" ht="12.8" hidden="false" customHeight="false" outlineLevel="0" collapsed="false">
      <c r="A11" s="0" t="n">
        <v>357008</v>
      </c>
      <c r="B11" s="0" t="s">
        <v>384</v>
      </c>
      <c r="C11" s="0" t="s">
        <v>408</v>
      </c>
      <c r="D11" s="0" t="s">
        <v>157</v>
      </c>
      <c r="E11" s="0" t="s">
        <v>76</v>
      </c>
      <c r="F11" s="0" t="n">
        <v>25000</v>
      </c>
      <c r="H11" s="0" t="s">
        <v>397</v>
      </c>
      <c r="I11" s="0" t="s">
        <v>390</v>
      </c>
      <c r="J11" s="0" t="s">
        <v>409</v>
      </c>
      <c r="K11" s="0" t="s">
        <v>107</v>
      </c>
    </row>
    <row r="12" customFormat="false" ht="12.8" hidden="false" customHeight="false" outlineLevel="0" collapsed="false">
      <c r="A12" s="0" t="n">
        <v>357012</v>
      </c>
      <c r="B12" s="0" t="s">
        <v>384</v>
      </c>
      <c r="C12" s="0" t="s">
        <v>410</v>
      </c>
      <c r="D12" s="0" t="s">
        <v>157</v>
      </c>
      <c r="E12" s="0" t="s">
        <v>81</v>
      </c>
      <c r="F12" s="0" t="n">
        <v>32000</v>
      </c>
      <c r="H12" s="0" t="s">
        <v>411</v>
      </c>
      <c r="I12" s="0" t="s">
        <v>404</v>
      </c>
      <c r="J12" s="0" t="s">
        <v>412</v>
      </c>
      <c r="K12" s="0" t="s">
        <v>86</v>
      </c>
    </row>
    <row r="13" customFormat="false" ht="12.8" hidden="false" customHeight="false" outlineLevel="0" collapsed="false">
      <c r="A13" s="0" t="n">
        <v>357016</v>
      </c>
      <c r="B13" s="0" t="s">
        <v>384</v>
      </c>
      <c r="C13" s="0" t="s">
        <v>413</v>
      </c>
      <c r="D13" s="0" t="s">
        <v>157</v>
      </c>
      <c r="E13" s="0" t="s">
        <v>77</v>
      </c>
      <c r="F13" s="0" t="n">
        <v>20000</v>
      </c>
      <c r="H13" s="0" t="s">
        <v>397</v>
      </c>
      <c r="I13" s="0" t="s">
        <v>390</v>
      </c>
      <c r="J13" s="0" t="s">
        <v>414</v>
      </c>
      <c r="K13" s="0" t="s">
        <v>108</v>
      </c>
    </row>
    <row r="14" customFormat="false" ht="12.8" hidden="false" customHeight="false" outlineLevel="0" collapsed="false">
      <c r="A14" s="0" t="n">
        <v>357018</v>
      </c>
      <c r="B14" s="0" t="s">
        <v>384</v>
      </c>
      <c r="C14" s="0" t="s">
        <v>415</v>
      </c>
      <c r="D14" s="0" t="s">
        <v>157</v>
      </c>
      <c r="E14" s="0" t="s">
        <v>92</v>
      </c>
      <c r="F14" s="0" t="n">
        <v>206400</v>
      </c>
      <c r="H14" s="0" t="s">
        <v>68</v>
      </c>
      <c r="I14" s="0" t="s">
        <v>387</v>
      </c>
      <c r="J14" s="0" t="s">
        <v>416</v>
      </c>
      <c r="K14" s="0" t="s">
        <v>111</v>
      </c>
    </row>
    <row r="15" customFormat="false" ht="12.8" hidden="false" customHeight="false" outlineLevel="0" collapsed="false">
      <c r="A15" s="0" t="n">
        <v>357021</v>
      </c>
      <c r="B15" s="0" t="s">
        <v>384</v>
      </c>
      <c r="C15" s="0" t="s">
        <v>417</v>
      </c>
      <c r="D15" s="0" t="s">
        <v>157</v>
      </c>
      <c r="E15" s="0" t="s">
        <v>92</v>
      </c>
      <c r="F15" s="0" t="n">
        <v>197500</v>
      </c>
      <c r="H15" s="0" t="s">
        <v>69</v>
      </c>
      <c r="I15" s="0" t="s">
        <v>387</v>
      </c>
      <c r="J15" s="0" t="s">
        <v>418</v>
      </c>
      <c r="K15" s="0" t="s">
        <v>120</v>
      </c>
    </row>
    <row r="16" customFormat="false" ht="12.8" hidden="false" customHeight="false" outlineLevel="0" collapsed="false">
      <c r="A16" s="0" t="n">
        <v>357052</v>
      </c>
      <c r="B16" s="0" t="s">
        <v>384</v>
      </c>
      <c r="C16" s="0" t="s">
        <v>419</v>
      </c>
      <c r="D16" s="0" t="s">
        <v>175</v>
      </c>
      <c r="E16" s="0" t="s">
        <v>81</v>
      </c>
      <c r="F16" s="0" t="n">
        <v>413000</v>
      </c>
      <c r="H16" s="0" t="s">
        <v>49</v>
      </c>
      <c r="I16" s="0" t="s">
        <v>420</v>
      </c>
      <c r="J16" s="0" t="s">
        <v>421</v>
      </c>
      <c r="K16" s="0" t="s">
        <v>125</v>
      </c>
    </row>
    <row r="17" customFormat="false" ht="12.8" hidden="false" customHeight="false" outlineLevel="0" collapsed="false">
      <c r="A17" s="0" t="n">
        <v>357060</v>
      </c>
      <c r="B17" s="0" t="s">
        <v>384</v>
      </c>
      <c r="C17" s="0" t="s">
        <v>422</v>
      </c>
      <c r="D17" s="0" t="s">
        <v>175</v>
      </c>
      <c r="E17" s="0" t="s">
        <v>76</v>
      </c>
      <c r="F17" s="0" t="n">
        <v>316000</v>
      </c>
      <c r="H17" s="0" t="s">
        <v>423</v>
      </c>
      <c r="I17" s="0" t="s">
        <v>387</v>
      </c>
      <c r="J17" s="0" t="s">
        <v>424</v>
      </c>
      <c r="K17" s="0" t="s">
        <v>78</v>
      </c>
    </row>
    <row r="18" customFormat="false" ht="12.8" hidden="false" customHeight="false" outlineLevel="0" collapsed="false">
      <c r="A18" s="0" t="n">
        <v>357296</v>
      </c>
      <c r="B18" s="0" t="s">
        <v>384</v>
      </c>
      <c r="C18" s="0" t="s">
        <v>425</v>
      </c>
      <c r="D18" s="0" t="s">
        <v>179</v>
      </c>
      <c r="E18" s="0" t="s">
        <v>76</v>
      </c>
      <c r="F18" s="0" t="n">
        <v>366750</v>
      </c>
      <c r="H18" s="0" t="s">
        <v>397</v>
      </c>
      <c r="I18" s="0" t="s">
        <v>387</v>
      </c>
      <c r="J18" s="0" t="s">
        <v>426</v>
      </c>
      <c r="K18" s="0" t="s">
        <v>121</v>
      </c>
    </row>
    <row r="19" customFormat="false" ht="12.8" hidden="false" customHeight="false" outlineLevel="0" collapsed="false">
      <c r="A19" s="0" t="n">
        <v>357322</v>
      </c>
      <c r="B19" s="0" t="s">
        <v>384</v>
      </c>
      <c r="C19" s="0" t="s">
        <v>427</v>
      </c>
      <c r="D19" s="0" t="s">
        <v>186</v>
      </c>
      <c r="E19" s="0" t="s">
        <v>77</v>
      </c>
      <c r="F19" s="0" t="n">
        <v>760000</v>
      </c>
      <c r="H19" s="0" t="s">
        <v>59</v>
      </c>
      <c r="I19" s="0" t="s">
        <v>387</v>
      </c>
      <c r="J19" s="0" t="s">
        <v>428</v>
      </c>
      <c r="K19" s="0" t="s">
        <v>103</v>
      </c>
    </row>
    <row r="20" customFormat="false" ht="12.8" hidden="false" customHeight="false" outlineLevel="0" collapsed="false">
      <c r="A20" s="0" t="n">
        <v>357326</v>
      </c>
      <c r="B20" s="0" t="s">
        <v>384</v>
      </c>
      <c r="C20" s="0" t="s">
        <v>429</v>
      </c>
      <c r="D20" s="0" t="s">
        <v>186</v>
      </c>
      <c r="E20" s="0" t="s">
        <v>77</v>
      </c>
      <c r="F20" s="0" t="n">
        <v>1000000</v>
      </c>
      <c r="H20" s="0" t="s">
        <v>59</v>
      </c>
      <c r="I20" s="0" t="s">
        <v>165</v>
      </c>
      <c r="J20" s="0" t="s">
        <v>430</v>
      </c>
      <c r="K20" s="0" t="s">
        <v>134</v>
      </c>
    </row>
    <row r="21" customFormat="false" ht="12.8" hidden="false" customHeight="false" outlineLevel="0" collapsed="false">
      <c r="A21" s="0" t="n">
        <v>357329</v>
      </c>
      <c r="B21" s="0" t="s">
        <v>384</v>
      </c>
      <c r="C21" s="0" t="s">
        <v>431</v>
      </c>
      <c r="D21" s="0" t="s">
        <v>186</v>
      </c>
      <c r="E21" s="0" t="s">
        <v>81</v>
      </c>
      <c r="F21" s="0" t="n">
        <v>222200</v>
      </c>
      <c r="H21" s="0" t="s">
        <v>49</v>
      </c>
      <c r="I21" s="0" t="s">
        <v>387</v>
      </c>
      <c r="J21" s="0" t="s">
        <v>432</v>
      </c>
      <c r="K21" s="0" t="s">
        <v>95</v>
      </c>
    </row>
    <row r="22" customFormat="false" ht="12.8" hidden="false" customHeight="false" outlineLevel="0" collapsed="false">
      <c r="A22" s="0" t="n">
        <v>357332</v>
      </c>
      <c r="B22" s="0" t="s">
        <v>384</v>
      </c>
      <c r="C22" s="0" t="s">
        <v>433</v>
      </c>
      <c r="D22" s="0" t="s">
        <v>186</v>
      </c>
      <c r="E22" s="0" t="s">
        <v>76</v>
      </c>
      <c r="F22" s="0" t="n">
        <v>172658</v>
      </c>
      <c r="H22" s="0" t="s">
        <v>434</v>
      </c>
      <c r="I22" s="0" t="s">
        <v>387</v>
      </c>
      <c r="J22" s="0" t="s">
        <v>435</v>
      </c>
      <c r="K22" s="0" t="s">
        <v>106</v>
      </c>
    </row>
    <row r="23" customFormat="false" ht="12.8" hidden="false" customHeight="false" outlineLevel="0" collapsed="false">
      <c r="A23" s="0" t="n">
        <v>357334</v>
      </c>
      <c r="B23" s="0" t="s">
        <v>384</v>
      </c>
      <c r="C23" s="0" t="s">
        <v>436</v>
      </c>
      <c r="D23" s="0" t="s">
        <v>186</v>
      </c>
      <c r="E23" s="0" t="s">
        <v>76</v>
      </c>
      <c r="F23" s="0" t="n">
        <v>20500000</v>
      </c>
      <c r="H23" s="0" t="s">
        <v>397</v>
      </c>
      <c r="I23" s="0" t="s">
        <v>437</v>
      </c>
      <c r="J23" s="0" t="s">
        <v>438</v>
      </c>
      <c r="K23" s="0" t="s">
        <v>103</v>
      </c>
    </row>
    <row r="24" customFormat="false" ht="12.8" hidden="false" customHeight="false" outlineLevel="0" collapsed="false">
      <c r="A24" s="0" t="n">
        <v>357362</v>
      </c>
      <c r="B24" s="0" t="s">
        <v>384</v>
      </c>
      <c r="C24" s="0" t="s">
        <v>439</v>
      </c>
      <c r="D24" s="0" t="s">
        <v>186</v>
      </c>
      <c r="E24" s="0" t="s">
        <v>77</v>
      </c>
      <c r="F24" s="0" t="n">
        <v>107000</v>
      </c>
      <c r="H24" s="0" t="s">
        <v>397</v>
      </c>
      <c r="I24" s="0" t="s">
        <v>440</v>
      </c>
      <c r="J24" s="0" t="s">
        <v>441</v>
      </c>
      <c r="K24" s="0" t="s">
        <v>141</v>
      </c>
    </row>
    <row r="25" customFormat="false" ht="12.8" hidden="false" customHeight="false" outlineLevel="0" collapsed="false">
      <c r="A25" s="0" t="n">
        <v>357370</v>
      </c>
      <c r="B25" s="0" t="s">
        <v>384</v>
      </c>
      <c r="C25" s="0" t="s">
        <v>442</v>
      </c>
      <c r="D25" s="0" t="s">
        <v>186</v>
      </c>
      <c r="E25" s="0" t="s">
        <v>77</v>
      </c>
      <c r="F25" s="0" t="n">
        <v>115500</v>
      </c>
      <c r="H25" s="0" t="s">
        <v>58</v>
      </c>
      <c r="I25" s="0" t="s">
        <v>387</v>
      </c>
      <c r="J25" s="0" t="s">
        <v>443</v>
      </c>
      <c r="K25" s="0" t="s">
        <v>135</v>
      </c>
    </row>
    <row r="26" customFormat="false" ht="12.8" hidden="false" customHeight="false" outlineLevel="0" collapsed="false">
      <c r="A26" s="0" t="n">
        <v>357374</v>
      </c>
      <c r="B26" s="0" t="s">
        <v>384</v>
      </c>
      <c r="C26" s="0" t="s">
        <v>444</v>
      </c>
      <c r="D26" s="0" t="s">
        <v>186</v>
      </c>
      <c r="E26" s="0" t="s">
        <v>92</v>
      </c>
      <c r="F26" s="0" t="n">
        <v>266843</v>
      </c>
      <c r="H26" s="0" t="s">
        <v>45</v>
      </c>
      <c r="I26" s="0" t="s">
        <v>387</v>
      </c>
      <c r="J26" s="0" t="s">
        <v>445</v>
      </c>
      <c r="K26" s="0" t="s">
        <v>96</v>
      </c>
    </row>
    <row r="27" customFormat="false" ht="12.8" hidden="false" customHeight="false" outlineLevel="0" collapsed="false">
      <c r="A27" s="0" t="n">
        <v>357377</v>
      </c>
      <c r="B27" s="0" t="s">
        <v>384</v>
      </c>
      <c r="C27" s="0" t="s">
        <v>446</v>
      </c>
      <c r="D27" s="0" t="s">
        <v>186</v>
      </c>
      <c r="E27" s="0" t="s">
        <v>76</v>
      </c>
      <c r="F27" s="0" t="n">
        <v>483000</v>
      </c>
      <c r="H27" s="0" t="s">
        <v>56</v>
      </c>
      <c r="I27" s="0" t="s">
        <v>387</v>
      </c>
      <c r="J27" s="0" t="s">
        <v>447</v>
      </c>
      <c r="K27" s="0" t="s">
        <v>127</v>
      </c>
    </row>
    <row r="28" customFormat="false" ht="12.8" hidden="false" customHeight="false" outlineLevel="0" collapsed="false">
      <c r="A28" s="0" t="n">
        <v>357397</v>
      </c>
      <c r="B28" s="0" t="s">
        <v>384</v>
      </c>
      <c r="C28" s="0" t="s">
        <v>448</v>
      </c>
      <c r="D28" s="0" t="s">
        <v>449</v>
      </c>
      <c r="E28" s="0" t="s">
        <v>76</v>
      </c>
      <c r="F28" s="0" t="n">
        <v>129150</v>
      </c>
      <c r="H28" s="0" t="s">
        <v>44</v>
      </c>
      <c r="I28" s="0" t="s">
        <v>387</v>
      </c>
      <c r="J28" s="0" t="s">
        <v>450</v>
      </c>
      <c r="K28" s="0" t="s">
        <v>82</v>
      </c>
    </row>
    <row r="29" customFormat="false" ht="12.8" hidden="false" customHeight="false" outlineLevel="0" collapsed="false">
      <c r="A29" s="0" t="n">
        <v>357399</v>
      </c>
      <c r="B29" s="0" t="s">
        <v>384</v>
      </c>
      <c r="C29" s="0" t="s">
        <v>451</v>
      </c>
      <c r="D29" s="0" t="s">
        <v>449</v>
      </c>
      <c r="E29" s="0" t="s">
        <v>76</v>
      </c>
      <c r="F29" s="0" t="n">
        <v>40500</v>
      </c>
      <c r="H29" s="0" t="s">
        <v>43</v>
      </c>
      <c r="I29" s="0" t="s">
        <v>440</v>
      </c>
      <c r="J29" s="0" t="s">
        <v>452</v>
      </c>
      <c r="K29" s="0" t="s">
        <v>105</v>
      </c>
    </row>
    <row r="30" customFormat="false" ht="12.8" hidden="false" customHeight="false" outlineLevel="0" collapsed="false">
      <c r="A30" s="0" t="n">
        <v>357412</v>
      </c>
      <c r="B30" s="0" t="s">
        <v>384</v>
      </c>
      <c r="C30" s="0" t="s">
        <v>453</v>
      </c>
      <c r="D30" s="0" t="s">
        <v>449</v>
      </c>
      <c r="E30" s="0" t="s">
        <v>88</v>
      </c>
      <c r="F30" s="0" t="n">
        <v>175000</v>
      </c>
      <c r="H30" s="0" t="s">
        <v>55</v>
      </c>
      <c r="I30" s="0" t="s">
        <v>387</v>
      </c>
      <c r="J30" s="0" t="s">
        <v>454</v>
      </c>
      <c r="K30" s="0" t="s">
        <v>87</v>
      </c>
    </row>
    <row r="31" customFormat="false" ht="12.8" hidden="false" customHeight="false" outlineLevel="0" collapsed="false">
      <c r="A31" s="0" t="n">
        <v>357413</v>
      </c>
      <c r="B31" s="0" t="s">
        <v>384</v>
      </c>
      <c r="C31" s="0" t="s">
        <v>455</v>
      </c>
      <c r="D31" s="0" t="s">
        <v>449</v>
      </c>
      <c r="E31" s="0" t="s">
        <v>77</v>
      </c>
      <c r="F31" s="0" t="n">
        <v>80000</v>
      </c>
      <c r="H31" s="0" t="s">
        <v>59</v>
      </c>
      <c r="I31" s="0" t="s">
        <v>387</v>
      </c>
      <c r="J31" s="0" t="s">
        <v>456</v>
      </c>
      <c r="K31" s="0" t="s">
        <v>98</v>
      </c>
    </row>
    <row r="32" customFormat="false" ht="12.8" hidden="false" customHeight="false" outlineLevel="0" collapsed="false">
      <c r="A32" s="0" t="n">
        <v>357414</v>
      </c>
      <c r="B32" s="0" t="s">
        <v>384</v>
      </c>
      <c r="C32" s="0" t="s">
        <v>457</v>
      </c>
      <c r="D32" s="0" t="s">
        <v>449</v>
      </c>
      <c r="E32" s="0" t="s">
        <v>77</v>
      </c>
      <c r="F32" s="0" t="n">
        <v>188000</v>
      </c>
      <c r="H32" s="0" t="s">
        <v>60</v>
      </c>
      <c r="I32" s="0" t="s">
        <v>387</v>
      </c>
      <c r="J32" s="0" t="s">
        <v>458</v>
      </c>
      <c r="K32" s="0" t="s">
        <v>130</v>
      </c>
    </row>
    <row r="33" customFormat="false" ht="12.8" hidden="false" customHeight="false" outlineLevel="0" collapsed="false">
      <c r="A33" s="0" t="n">
        <v>357416</v>
      </c>
      <c r="B33" s="0" t="s">
        <v>384</v>
      </c>
      <c r="C33" s="0" t="s">
        <v>459</v>
      </c>
      <c r="D33" s="0" t="s">
        <v>449</v>
      </c>
      <c r="E33" s="0" t="s">
        <v>92</v>
      </c>
      <c r="F33" s="0" t="n">
        <v>254500</v>
      </c>
      <c r="H33" s="0" t="s">
        <v>68</v>
      </c>
      <c r="I33" s="0" t="s">
        <v>387</v>
      </c>
      <c r="J33" s="0" t="s">
        <v>460</v>
      </c>
      <c r="K33" s="0" t="s">
        <v>95</v>
      </c>
    </row>
    <row r="34" customFormat="false" ht="12.8" hidden="false" customHeight="false" outlineLevel="0" collapsed="false">
      <c r="A34" s="0" t="n">
        <v>357431</v>
      </c>
      <c r="B34" s="0" t="s">
        <v>384</v>
      </c>
      <c r="C34" s="0" t="s">
        <v>461</v>
      </c>
      <c r="D34" s="0" t="s">
        <v>205</v>
      </c>
      <c r="E34" s="0" t="s">
        <v>76</v>
      </c>
      <c r="F34" s="0" t="n">
        <v>40000</v>
      </c>
      <c r="H34" s="0" t="s">
        <v>397</v>
      </c>
      <c r="I34" s="0" t="s">
        <v>390</v>
      </c>
      <c r="J34" s="0" t="s">
        <v>462</v>
      </c>
      <c r="K34" s="0" t="s">
        <v>108</v>
      </c>
    </row>
    <row r="35" customFormat="false" ht="12.8" hidden="false" customHeight="false" outlineLevel="0" collapsed="false">
      <c r="A35" s="0" t="n">
        <v>357432</v>
      </c>
      <c r="B35" s="0" t="s">
        <v>384</v>
      </c>
      <c r="C35" s="0" t="s">
        <v>463</v>
      </c>
      <c r="D35" s="0" t="s">
        <v>205</v>
      </c>
      <c r="E35" s="0" t="s">
        <v>76</v>
      </c>
      <c r="F35" s="0" t="n">
        <v>85000</v>
      </c>
      <c r="H35" s="0" t="s">
        <v>44</v>
      </c>
      <c r="I35" s="0" t="s">
        <v>404</v>
      </c>
      <c r="J35" s="0" t="s">
        <v>464</v>
      </c>
      <c r="K35" s="0" t="s">
        <v>119</v>
      </c>
    </row>
    <row r="36" customFormat="false" ht="12.8" hidden="false" customHeight="false" outlineLevel="0" collapsed="false">
      <c r="A36" s="0" t="n">
        <v>357444</v>
      </c>
      <c r="B36" s="0" t="s">
        <v>384</v>
      </c>
      <c r="C36" s="0" t="s">
        <v>465</v>
      </c>
      <c r="D36" s="0" t="s">
        <v>205</v>
      </c>
      <c r="E36" s="0" t="s">
        <v>88</v>
      </c>
      <c r="F36" s="0" t="n">
        <v>25000</v>
      </c>
      <c r="H36" s="0" t="s">
        <v>55</v>
      </c>
      <c r="I36" s="0" t="s">
        <v>390</v>
      </c>
      <c r="J36" s="0" t="s">
        <v>466</v>
      </c>
      <c r="K36" s="0" t="s">
        <v>122</v>
      </c>
    </row>
    <row r="37" customFormat="false" ht="12.8" hidden="false" customHeight="false" outlineLevel="0" collapsed="false">
      <c r="A37" s="0" t="n">
        <v>357448</v>
      </c>
      <c r="B37" s="0" t="s">
        <v>384</v>
      </c>
      <c r="C37" s="0" t="s">
        <v>467</v>
      </c>
      <c r="D37" s="0" t="s">
        <v>205</v>
      </c>
      <c r="E37" s="0" t="s">
        <v>77</v>
      </c>
      <c r="F37" s="0" t="n">
        <v>267950</v>
      </c>
      <c r="H37" s="0" t="s">
        <v>58</v>
      </c>
      <c r="I37" s="0" t="s">
        <v>387</v>
      </c>
      <c r="J37" s="0" t="s">
        <v>468</v>
      </c>
      <c r="K37" s="0" t="s">
        <v>75</v>
      </c>
    </row>
    <row r="38" customFormat="false" ht="12.8" hidden="false" customHeight="false" outlineLevel="0" collapsed="false">
      <c r="A38" s="0" t="n">
        <v>357450</v>
      </c>
      <c r="B38" s="0" t="s">
        <v>384</v>
      </c>
      <c r="C38" s="0" t="s">
        <v>469</v>
      </c>
      <c r="D38" s="0" t="s">
        <v>205</v>
      </c>
      <c r="E38" s="0" t="s">
        <v>77</v>
      </c>
      <c r="F38" s="0" t="n">
        <v>240000</v>
      </c>
      <c r="H38" s="0" t="s">
        <v>58</v>
      </c>
      <c r="I38" s="0" t="s">
        <v>387</v>
      </c>
      <c r="J38" s="0" t="s">
        <v>470</v>
      </c>
      <c r="K38" s="0" t="s">
        <v>85</v>
      </c>
    </row>
    <row r="39" customFormat="false" ht="12.8" hidden="false" customHeight="false" outlineLevel="0" collapsed="false">
      <c r="A39" s="0" t="n">
        <v>357452</v>
      </c>
      <c r="B39" s="0" t="s">
        <v>384</v>
      </c>
      <c r="C39" s="0" t="s">
        <v>471</v>
      </c>
      <c r="D39" s="0" t="s">
        <v>205</v>
      </c>
      <c r="E39" s="0" t="s">
        <v>77</v>
      </c>
      <c r="F39" s="0" t="n">
        <v>280000</v>
      </c>
      <c r="H39" s="0" t="s">
        <v>60</v>
      </c>
      <c r="I39" s="0" t="s">
        <v>387</v>
      </c>
      <c r="J39" s="0" t="s">
        <v>472</v>
      </c>
      <c r="K39" s="0" t="s">
        <v>94</v>
      </c>
    </row>
    <row r="40" customFormat="false" ht="12.8" hidden="false" customHeight="false" outlineLevel="0" collapsed="false">
      <c r="A40" s="0" t="n">
        <v>357453</v>
      </c>
      <c r="B40" s="0" t="s">
        <v>384</v>
      </c>
      <c r="C40" s="0" t="s">
        <v>473</v>
      </c>
      <c r="D40" s="0" t="s">
        <v>205</v>
      </c>
      <c r="E40" s="0" t="s">
        <v>77</v>
      </c>
      <c r="F40" s="0" t="n">
        <v>308000</v>
      </c>
      <c r="H40" s="0" t="s">
        <v>474</v>
      </c>
      <c r="I40" s="0" t="s">
        <v>387</v>
      </c>
      <c r="J40" s="0" t="s">
        <v>475</v>
      </c>
      <c r="K40" s="0" t="s">
        <v>137</v>
      </c>
    </row>
    <row r="41" customFormat="false" ht="12.8" hidden="false" customHeight="false" outlineLevel="0" collapsed="false">
      <c r="A41" s="0" t="n">
        <v>357460</v>
      </c>
      <c r="B41" s="0" t="s">
        <v>384</v>
      </c>
      <c r="C41" s="0" t="s">
        <v>476</v>
      </c>
      <c r="D41" s="0" t="s">
        <v>205</v>
      </c>
      <c r="E41" s="0" t="s">
        <v>84</v>
      </c>
      <c r="F41" s="0" t="n">
        <v>754000</v>
      </c>
      <c r="H41" s="0" t="s">
        <v>397</v>
      </c>
      <c r="I41" s="0" t="s">
        <v>387</v>
      </c>
      <c r="J41" s="0" t="s">
        <v>477</v>
      </c>
      <c r="K41" s="0" t="s">
        <v>108</v>
      </c>
    </row>
    <row r="42" customFormat="false" ht="12.8" hidden="false" customHeight="false" outlineLevel="0" collapsed="false">
      <c r="A42" s="0" t="n">
        <v>357464</v>
      </c>
      <c r="B42" s="0" t="s">
        <v>384</v>
      </c>
      <c r="C42" s="0" t="s">
        <v>478</v>
      </c>
      <c r="D42" s="0" t="s">
        <v>479</v>
      </c>
      <c r="E42" s="0" t="s">
        <v>88</v>
      </c>
      <c r="F42" s="0" t="n">
        <v>560000</v>
      </c>
      <c r="H42" s="0" t="s">
        <v>55</v>
      </c>
      <c r="I42" s="0" t="s">
        <v>165</v>
      </c>
      <c r="J42" s="0" t="s">
        <v>480</v>
      </c>
      <c r="K42" s="0" t="s">
        <v>138</v>
      </c>
    </row>
    <row r="43" customFormat="false" ht="12.8" hidden="false" customHeight="false" outlineLevel="0" collapsed="false">
      <c r="A43" s="0" t="n">
        <v>357478</v>
      </c>
      <c r="B43" s="0" t="s">
        <v>384</v>
      </c>
      <c r="C43" s="0" t="s">
        <v>481</v>
      </c>
      <c r="D43" s="0" t="s">
        <v>479</v>
      </c>
      <c r="E43" s="0" t="s">
        <v>81</v>
      </c>
      <c r="F43" s="0" t="n">
        <v>542450</v>
      </c>
      <c r="H43" s="0" t="s">
        <v>397</v>
      </c>
      <c r="I43" s="0" t="s">
        <v>387</v>
      </c>
      <c r="J43" s="0" t="s">
        <v>482</v>
      </c>
      <c r="K43" s="0" t="s">
        <v>93</v>
      </c>
    </row>
    <row r="44" customFormat="false" ht="12.8" hidden="false" customHeight="false" outlineLevel="0" collapsed="false">
      <c r="A44" s="0" t="n">
        <v>357485</v>
      </c>
      <c r="B44" s="0" t="s">
        <v>384</v>
      </c>
      <c r="C44" s="0" t="s">
        <v>483</v>
      </c>
      <c r="D44" s="0" t="s">
        <v>479</v>
      </c>
      <c r="E44" s="0" t="s">
        <v>76</v>
      </c>
      <c r="F44" s="0" t="n">
        <v>177000</v>
      </c>
      <c r="H44" s="0" t="s">
        <v>41</v>
      </c>
      <c r="I44" s="0" t="s">
        <v>387</v>
      </c>
      <c r="J44" s="0" t="s">
        <v>484</v>
      </c>
      <c r="K44" s="0" t="s">
        <v>118</v>
      </c>
    </row>
    <row r="45" customFormat="false" ht="12.8" hidden="false" customHeight="false" outlineLevel="0" collapsed="false">
      <c r="A45" s="0" t="n">
        <v>357486</v>
      </c>
      <c r="B45" s="0" t="s">
        <v>384</v>
      </c>
      <c r="C45" s="0" t="s">
        <v>485</v>
      </c>
      <c r="D45" s="0" t="s">
        <v>479</v>
      </c>
      <c r="E45" s="0" t="s">
        <v>77</v>
      </c>
      <c r="F45" s="0" t="n">
        <v>251529</v>
      </c>
      <c r="H45" s="0" t="s">
        <v>60</v>
      </c>
      <c r="I45" s="0" t="s">
        <v>387</v>
      </c>
      <c r="J45" s="0" t="s">
        <v>486</v>
      </c>
      <c r="K45" s="0" t="s">
        <v>101</v>
      </c>
    </row>
    <row r="46" customFormat="false" ht="12.8" hidden="false" customHeight="false" outlineLevel="0" collapsed="false">
      <c r="A46" s="0" t="n">
        <v>357524</v>
      </c>
      <c r="B46" s="0" t="s">
        <v>384</v>
      </c>
      <c r="C46" s="0" t="s">
        <v>487</v>
      </c>
      <c r="D46" s="0" t="s">
        <v>213</v>
      </c>
      <c r="E46" s="0" t="s">
        <v>77</v>
      </c>
      <c r="F46" s="0" t="n">
        <v>980000</v>
      </c>
      <c r="H46" s="0" t="s">
        <v>58</v>
      </c>
      <c r="I46" s="0" t="s">
        <v>165</v>
      </c>
      <c r="J46" s="0" t="s">
        <v>488</v>
      </c>
      <c r="K46" s="0" t="s">
        <v>135</v>
      </c>
    </row>
    <row r="47" customFormat="false" ht="12.8" hidden="false" customHeight="false" outlineLevel="0" collapsed="false">
      <c r="A47" s="0" t="n">
        <v>357525</v>
      </c>
      <c r="B47" s="0" t="s">
        <v>384</v>
      </c>
      <c r="C47" s="0" t="s">
        <v>489</v>
      </c>
      <c r="D47" s="0" t="s">
        <v>213</v>
      </c>
      <c r="E47" s="0" t="s">
        <v>77</v>
      </c>
      <c r="F47" s="0" t="n">
        <v>240000</v>
      </c>
      <c r="H47" s="0" t="s">
        <v>61</v>
      </c>
      <c r="I47" s="0" t="s">
        <v>387</v>
      </c>
      <c r="J47" s="0" t="s">
        <v>490</v>
      </c>
      <c r="K47" s="0" t="s">
        <v>113</v>
      </c>
    </row>
    <row r="48" customFormat="false" ht="12.8" hidden="false" customHeight="false" outlineLevel="0" collapsed="false">
      <c r="A48" s="0" t="n">
        <v>357529</v>
      </c>
      <c r="B48" s="0" t="s">
        <v>384</v>
      </c>
      <c r="C48" s="0" t="s">
        <v>491</v>
      </c>
      <c r="D48" s="0" t="s">
        <v>213</v>
      </c>
      <c r="E48" s="0" t="s">
        <v>77</v>
      </c>
      <c r="F48" s="0" t="n">
        <v>825000</v>
      </c>
      <c r="H48" s="0" t="s">
        <v>58</v>
      </c>
      <c r="I48" s="0" t="s">
        <v>165</v>
      </c>
      <c r="J48" s="0" t="s">
        <v>492</v>
      </c>
      <c r="K48" s="0" t="s">
        <v>116</v>
      </c>
    </row>
    <row r="49" customFormat="false" ht="12.8" hidden="false" customHeight="false" outlineLevel="0" collapsed="false">
      <c r="A49" s="0" t="n">
        <v>357539</v>
      </c>
      <c r="B49" s="0" t="s">
        <v>384</v>
      </c>
      <c r="C49" s="0" t="s">
        <v>493</v>
      </c>
      <c r="D49" s="0" t="s">
        <v>223</v>
      </c>
      <c r="E49" s="0" t="s">
        <v>92</v>
      </c>
      <c r="F49" s="0" t="n">
        <v>454575</v>
      </c>
      <c r="H49" s="0" t="s">
        <v>386</v>
      </c>
      <c r="I49" s="0" t="s">
        <v>387</v>
      </c>
      <c r="J49" s="0" t="s">
        <v>494</v>
      </c>
      <c r="K49" s="0" t="s">
        <v>129</v>
      </c>
    </row>
    <row r="50" customFormat="false" ht="12.8" hidden="false" customHeight="false" outlineLevel="0" collapsed="false">
      <c r="A50" s="0" t="n">
        <v>357550</v>
      </c>
      <c r="B50" s="0" t="s">
        <v>384</v>
      </c>
      <c r="C50" s="0" t="s">
        <v>495</v>
      </c>
      <c r="D50" s="0" t="s">
        <v>223</v>
      </c>
      <c r="E50" s="0" t="s">
        <v>81</v>
      </c>
      <c r="F50" s="0" t="n">
        <v>84000</v>
      </c>
      <c r="H50" s="0" t="s">
        <v>411</v>
      </c>
      <c r="I50" s="0" t="s">
        <v>404</v>
      </c>
      <c r="J50" s="0" t="s">
        <v>496</v>
      </c>
      <c r="K50" s="0" t="s">
        <v>110</v>
      </c>
    </row>
    <row r="51" customFormat="false" ht="12.8" hidden="false" customHeight="false" outlineLevel="0" collapsed="false">
      <c r="A51" s="0" t="n">
        <v>357584</v>
      </c>
      <c r="B51" s="0" t="s">
        <v>384</v>
      </c>
      <c r="C51" s="0" t="s">
        <v>497</v>
      </c>
      <c r="D51" s="0" t="s">
        <v>223</v>
      </c>
      <c r="E51" s="0" t="s">
        <v>81</v>
      </c>
      <c r="F51" s="0" t="n">
        <v>155000</v>
      </c>
      <c r="H51" s="0" t="s">
        <v>50</v>
      </c>
      <c r="I51" s="0" t="s">
        <v>387</v>
      </c>
      <c r="J51" s="0" t="s">
        <v>498</v>
      </c>
      <c r="K51" s="0" t="s">
        <v>138</v>
      </c>
    </row>
    <row r="52" customFormat="false" ht="12.8" hidden="false" customHeight="false" outlineLevel="0" collapsed="false">
      <c r="A52" s="0" t="n">
        <v>357585</v>
      </c>
      <c r="B52" s="0" t="s">
        <v>384</v>
      </c>
      <c r="C52" s="0" t="s">
        <v>499</v>
      </c>
      <c r="D52" s="0" t="s">
        <v>223</v>
      </c>
      <c r="E52" s="0" t="s">
        <v>81</v>
      </c>
      <c r="F52" s="0" t="n">
        <v>69210.54</v>
      </c>
      <c r="H52" s="0" t="s">
        <v>411</v>
      </c>
      <c r="I52" s="0" t="s">
        <v>390</v>
      </c>
      <c r="J52" s="0" t="s">
        <v>500</v>
      </c>
      <c r="K52" s="0" t="s">
        <v>114</v>
      </c>
    </row>
    <row r="53" customFormat="false" ht="12.8" hidden="false" customHeight="false" outlineLevel="0" collapsed="false">
      <c r="A53" s="0" t="n">
        <v>357621</v>
      </c>
      <c r="B53" s="0" t="s">
        <v>384</v>
      </c>
      <c r="C53" s="0" t="s">
        <v>501</v>
      </c>
      <c r="D53" s="0" t="s">
        <v>252</v>
      </c>
      <c r="E53" s="0" t="s">
        <v>77</v>
      </c>
      <c r="F53" s="0" t="n">
        <v>182900</v>
      </c>
      <c r="H53" s="0" t="s">
        <v>60</v>
      </c>
      <c r="I53" s="0" t="s">
        <v>387</v>
      </c>
      <c r="J53" s="0" t="s">
        <v>502</v>
      </c>
      <c r="K53" s="0" t="s">
        <v>135</v>
      </c>
    </row>
    <row r="54" customFormat="false" ht="12.8" hidden="false" customHeight="false" outlineLevel="0" collapsed="false">
      <c r="A54" s="0" t="n">
        <v>357654</v>
      </c>
      <c r="B54" s="0" t="s">
        <v>384</v>
      </c>
      <c r="C54" s="0" t="s">
        <v>503</v>
      </c>
      <c r="D54" s="0" t="s">
        <v>252</v>
      </c>
      <c r="E54" s="0" t="s">
        <v>92</v>
      </c>
      <c r="F54" s="0" t="n">
        <v>180000</v>
      </c>
      <c r="H54" s="0" t="s">
        <v>65</v>
      </c>
      <c r="I54" s="0" t="s">
        <v>387</v>
      </c>
      <c r="J54" s="0" t="s">
        <v>504</v>
      </c>
      <c r="K54" s="0" t="s">
        <v>113</v>
      </c>
    </row>
    <row r="55" customFormat="false" ht="12.8" hidden="false" customHeight="false" outlineLevel="0" collapsed="false">
      <c r="A55" s="0" t="n">
        <v>357687</v>
      </c>
      <c r="B55" s="0" t="s">
        <v>384</v>
      </c>
      <c r="C55" s="0" t="s">
        <v>505</v>
      </c>
      <c r="D55" s="0" t="s">
        <v>252</v>
      </c>
      <c r="E55" s="0" t="s">
        <v>77</v>
      </c>
      <c r="F55" s="0" t="n">
        <v>256700</v>
      </c>
      <c r="H55" s="0" t="s">
        <v>506</v>
      </c>
      <c r="I55" s="0" t="s">
        <v>387</v>
      </c>
      <c r="J55" s="0" t="s">
        <v>507</v>
      </c>
      <c r="K55" s="0" t="s">
        <v>79</v>
      </c>
    </row>
    <row r="56" customFormat="false" ht="12.8" hidden="false" customHeight="false" outlineLevel="0" collapsed="false">
      <c r="A56" s="0" t="n">
        <v>357693</v>
      </c>
      <c r="B56" s="0" t="s">
        <v>384</v>
      </c>
      <c r="C56" s="0" t="s">
        <v>508</v>
      </c>
      <c r="D56" s="0" t="s">
        <v>252</v>
      </c>
      <c r="E56" s="0" t="s">
        <v>84</v>
      </c>
      <c r="F56" s="0" t="n">
        <v>20000</v>
      </c>
      <c r="H56" s="0" t="s">
        <v>397</v>
      </c>
      <c r="I56" s="0" t="s">
        <v>390</v>
      </c>
      <c r="J56" s="0" t="s">
        <v>509</v>
      </c>
      <c r="K56" s="0" t="s">
        <v>108</v>
      </c>
    </row>
    <row r="57" customFormat="false" ht="12.8" hidden="false" customHeight="false" outlineLevel="0" collapsed="false">
      <c r="A57" s="0" t="n">
        <v>357696</v>
      </c>
      <c r="B57" s="0" t="s">
        <v>384</v>
      </c>
      <c r="C57" s="0" t="s">
        <v>510</v>
      </c>
      <c r="D57" s="0" t="s">
        <v>252</v>
      </c>
      <c r="E57" s="0" t="s">
        <v>81</v>
      </c>
      <c r="F57" s="0" t="n">
        <v>272000</v>
      </c>
      <c r="H57" s="0" t="s">
        <v>49</v>
      </c>
      <c r="I57" s="0" t="s">
        <v>387</v>
      </c>
      <c r="J57" s="0" t="s">
        <v>511</v>
      </c>
      <c r="K57" s="0" t="s">
        <v>89</v>
      </c>
    </row>
    <row r="58" customFormat="false" ht="12.8" hidden="false" customHeight="false" outlineLevel="0" collapsed="false">
      <c r="A58" s="0" t="n">
        <v>357709</v>
      </c>
      <c r="B58" s="0" t="s">
        <v>384</v>
      </c>
      <c r="C58" s="0" t="s">
        <v>512</v>
      </c>
      <c r="D58" s="0" t="s">
        <v>264</v>
      </c>
      <c r="E58" s="0" t="s">
        <v>81</v>
      </c>
      <c r="F58" s="0" t="n">
        <v>270000</v>
      </c>
      <c r="H58" s="0" t="s">
        <v>397</v>
      </c>
      <c r="I58" s="0" t="s">
        <v>387</v>
      </c>
      <c r="J58" s="0" t="s">
        <v>513</v>
      </c>
      <c r="K58" s="0" t="s">
        <v>140</v>
      </c>
    </row>
    <row r="59" customFormat="false" ht="12.8" hidden="false" customHeight="false" outlineLevel="0" collapsed="false">
      <c r="A59" s="0" t="n">
        <v>357713</v>
      </c>
      <c r="B59" s="0" t="s">
        <v>384</v>
      </c>
      <c r="C59" s="0" t="s">
        <v>514</v>
      </c>
      <c r="D59" s="0" t="s">
        <v>264</v>
      </c>
      <c r="E59" s="0" t="s">
        <v>76</v>
      </c>
      <c r="F59" s="0" t="n">
        <v>275000</v>
      </c>
      <c r="H59" s="0" t="s">
        <v>43</v>
      </c>
      <c r="I59" s="0" t="s">
        <v>387</v>
      </c>
      <c r="J59" s="0" t="s">
        <v>515</v>
      </c>
      <c r="K59" s="0" t="s">
        <v>95</v>
      </c>
    </row>
    <row r="60" customFormat="false" ht="12.8" hidden="false" customHeight="false" outlineLevel="0" collapsed="false">
      <c r="A60" s="0" t="n">
        <v>357722</v>
      </c>
      <c r="B60" s="0" t="s">
        <v>384</v>
      </c>
      <c r="C60" s="0" t="s">
        <v>516</v>
      </c>
      <c r="D60" s="0" t="s">
        <v>264</v>
      </c>
      <c r="E60" s="0" t="s">
        <v>92</v>
      </c>
      <c r="F60" s="0" t="n">
        <v>642000</v>
      </c>
      <c r="H60" s="0" t="s">
        <v>386</v>
      </c>
      <c r="I60" s="0" t="s">
        <v>387</v>
      </c>
      <c r="J60" s="0" t="s">
        <v>517</v>
      </c>
      <c r="K60" s="0" t="s">
        <v>115</v>
      </c>
    </row>
    <row r="61" customFormat="false" ht="12.8" hidden="false" customHeight="false" outlineLevel="0" collapsed="false">
      <c r="A61" s="0" t="n">
        <v>357750</v>
      </c>
      <c r="B61" s="0" t="s">
        <v>384</v>
      </c>
      <c r="C61" s="0" t="s">
        <v>518</v>
      </c>
      <c r="D61" s="0" t="s">
        <v>268</v>
      </c>
      <c r="E61" s="0" t="s">
        <v>76</v>
      </c>
      <c r="F61" s="0" t="n">
        <v>247950</v>
      </c>
      <c r="H61" s="0" t="s">
        <v>43</v>
      </c>
      <c r="I61" s="0" t="s">
        <v>387</v>
      </c>
      <c r="J61" s="0" t="s">
        <v>519</v>
      </c>
      <c r="K61" s="0" t="s">
        <v>112</v>
      </c>
    </row>
    <row r="62" customFormat="false" ht="12.8" hidden="false" customHeight="false" outlineLevel="0" collapsed="false">
      <c r="A62" s="0" t="n">
        <v>357769</v>
      </c>
      <c r="B62" s="0" t="s">
        <v>384</v>
      </c>
      <c r="C62" s="0" t="s">
        <v>520</v>
      </c>
      <c r="D62" s="0" t="s">
        <v>268</v>
      </c>
      <c r="E62" s="0" t="s">
        <v>81</v>
      </c>
      <c r="F62" s="0" t="n">
        <v>276800</v>
      </c>
      <c r="H62" s="0" t="s">
        <v>49</v>
      </c>
      <c r="I62" s="0" t="s">
        <v>387</v>
      </c>
      <c r="J62" s="0" t="s">
        <v>350</v>
      </c>
      <c r="K62" s="0" t="s">
        <v>85</v>
      </c>
    </row>
    <row r="63" customFormat="false" ht="12.8" hidden="false" customHeight="false" outlineLevel="0" collapsed="false">
      <c r="A63" s="0" t="n">
        <v>357816</v>
      </c>
      <c r="B63" s="0" t="s">
        <v>384</v>
      </c>
      <c r="C63" s="0" t="s">
        <v>521</v>
      </c>
      <c r="D63" s="0" t="s">
        <v>284</v>
      </c>
      <c r="E63" s="0" t="s">
        <v>81</v>
      </c>
      <c r="F63" s="0" t="n">
        <v>362833.96</v>
      </c>
      <c r="H63" s="0" t="s">
        <v>411</v>
      </c>
      <c r="I63" s="0" t="s">
        <v>387</v>
      </c>
      <c r="J63" s="0" t="s">
        <v>522</v>
      </c>
      <c r="K63" s="0" t="s">
        <v>86</v>
      </c>
    </row>
    <row r="64" customFormat="false" ht="12.8" hidden="false" customHeight="false" outlineLevel="0" collapsed="false">
      <c r="A64" s="0" t="n">
        <v>357821</v>
      </c>
      <c r="B64" s="0" t="s">
        <v>384</v>
      </c>
      <c r="C64" s="0" t="s">
        <v>523</v>
      </c>
      <c r="D64" s="0" t="s">
        <v>284</v>
      </c>
      <c r="E64" s="0" t="s">
        <v>77</v>
      </c>
      <c r="F64" s="0" t="n">
        <v>273500</v>
      </c>
      <c r="H64" s="0" t="s">
        <v>58</v>
      </c>
      <c r="I64" s="0" t="s">
        <v>387</v>
      </c>
      <c r="J64" s="0" t="s">
        <v>335</v>
      </c>
      <c r="K64" s="0" t="s">
        <v>137</v>
      </c>
    </row>
    <row r="65" customFormat="false" ht="12.8" hidden="false" customHeight="false" outlineLevel="0" collapsed="false">
      <c r="A65" s="0" t="n">
        <v>357822</v>
      </c>
      <c r="B65" s="0" t="s">
        <v>384</v>
      </c>
      <c r="C65" s="0" t="s">
        <v>524</v>
      </c>
      <c r="D65" s="0" t="s">
        <v>284</v>
      </c>
      <c r="E65" s="0" t="s">
        <v>92</v>
      </c>
      <c r="F65" s="0" t="n">
        <v>220000</v>
      </c>
      <c r="H65" s="0" t="s">
        <v>69</v>
      </c>
      <c r="I65" s="0" t="s">
        <v>440</v>
      </c>
      <c r="J65" s="0" t="s">
        <v>525</v>
      </c>
      <c r="K65" s="0" t="s">
        <v>131</v>
      </c>
    </row>
    <row r="66" customFormat="false" ht="12.8" hidden="false" customHeight="false" outlineLevel="0" collapsed="false">
      <c r="A66" s="0" t="n">
        <v>357840</v>
      </c>
      <c r="B66" s="0" t="s">
        <v>384</v>
      </c>
      <c r="C66" s="0" t="s">
        <v>526</v>
      </c>
      <c r="D66" s="0" t="s">
        <v>300</v>
      </c>
      <c r="E66" s="0" t="s">
        <v>76</v>
      </c>
      <c r="F66" s="0" t="n">
        <v>55000</v>
      </c>
      <c r="H66" s="0" t="s">
        <v>397</v>
      </c>
      <c r="I66" s="0" t="s">
        <v>390</v>
      </c>
      <c r="J66" s="0" t="s">
        <v>527</v>
      </c>
      <c r="K66" s="0" t="s">
        <v>103</v>
      </c>
    </row>
    <row r="67" customFormat="false" ht="12.8" hidden="false" customHeight="false" outlineLevel="0" collapsed="false">
      <c r="A67" s="0" t="n">
        <v>357842</v>
      </c>
      <c r="B67" s="0" t="s">
        <v>384</v>
      </c>
      <c r="C67" s="0" t="s">
        <v>528</v>
      </c>
      <c r="D67" s="0" t="s">
        <v>300</v>
      </c>
      <c r="E67" s="0" t="s">
        <v>88</v>
      </c>
      <c r="F67" s="0" t="n">
        <v>85000</v>
      </c>
      <c r="H67" s="0" t="s">
        <v>397</v>
      </c>
      <c r="I67" s="0" t="s">
        <v>387</v>
      </c>
      <c r="J67" s="0" t="s">
        <v>529</v>
      </c>
      <c r="K67" s="0" t="s">
        <v>133</v>
      </c>
    </row>
    <row r="68" customFormat="false" ht="12.8" hidden="false" customHeight="false" outlineLevel="0" collapsed="false">
      <c r="A68" s="0" t="n">
        <v>357862</v>
      </c>
      <c r="B68" s="0" t="s">
        <v>384</v>
      </c>
      <c r="C68" s="0" t="s">
        <v>530</v>
      </c>
      <c r="D68" s="0" t="s">
        <v>300</v>
      </c>
      <c r="E68" s="0" t="s">
        <v>81</v>
      </c>
      <c r="F68" s="0" t="n">
        <v>212363.47</v>
      </c>
      <c r="H68" s="0" t="s">
        <v>411</v>
      </c>
      <c r="I68" s="0" t="s">
        <v>387</v>
      </c>
      <c r="J68" s="0" t="s">
        <v>531</v>
      </c>
      <c r="K68" s="0" t="s">
        <v>86</v>
      </c>
    </row>
    <row r="69" customFormat="false" ht="12.8" hidden="false" customHeight="false" outlineLevel="0" collapsed="false">
      <c r="A69" s="0" t="n">
        <v>357875</v>
      </c>
      <c r="B69" s="0" t="s">
        <v>384</v>
      </c>
      <c r="C69" s="0" t="s">
        <v>532</v>
      </c>
      <c r="D69" s="0" t="s">
        <v>300</v>
      </c>
      <c r="E69" s="0" t="s">
        <v>77</v>
      </c>
      <c r="F69" s="0" t="n">
        <v>100000</v>
      </c>
      <c r="H69" s="0" t="s">
        <v>397</v>
      </c>
      <c r="I69" s="0" t="s">
        <v>404</v>
      </c>
      <c r="J69" s="0" t="s">
        <v>533</v>
      </c>
      <c r="K69" s="0" t="s">
        <v>108</v>
      </c>
    </row>
    <row r="70" customFormat="false" ht="12.8" hidden="false" customHeight="false" outlineLevel="0" collapsed="false">
      <c r="A70" s="0" t="n">
        <v>357881</v>
      </c>
      <c r="B70" s="0" t="s">
        <v>384</v>
      </c>
      <c r="C70" s="0" t="s">
        <v>534</v>
      </c>
      <c r="D70" s="0" t="s">
        <v>300</v>
      </c>
      <c r="E70" s="0" t="s">
        <v>92</v>
      </c>
      <c r="F70" s="0" t="n">
        <v>185000</v>
      </c>
      <c r="H70" s="0" t="s">
        <v>69</v>
      </c>
      <c r="I70" s="0" t="s">
        <v>440</v>
      </c>
      <c r="J70" s="0" t="s">
        <v>535</v>
      </c>
      <c r="K70" s="0" t="s">
        <v>104</v>
      </c>
    </row>
    <row r="71" customFormat="false" ht="12.8" hidden="false" customHeight="false" outlineLevel="0" collapsed="false">
      <c r="A71" s="0" t="n">
        <v>357886</v>
      </c>
      <c r="B71" s="0" t="s">
        <v>384</v>
      </c>
      <c r="C71" s="0" t="s">
        <v>536</v>
      </c>
      <c r="D71" s="0" t="s">
        <v>300</v>
      </c>
      <c r="E71" s="0" t="s">
        <v>92</v>
      </c>
      <c r="F71" s="0" t="n">
        <v>94689</v>
      </c>
      <c r="H71" s="0" t="s">
        <v>65</v>
      </c>
      <c r="I71" s="0" t="s">
        <v>404</v>
      </c>
      <c r="J71" s="0" t="s">
        <v>537</v>
      </c>
      <c r="K71" s="0" t="s">
        <v>95</v>
      </c>
    </row>
    <row r="72" customFormat="false" ht="12.8" hidden="false" customHeight="false" outlineLevel="0" collapsed="false">
      <c r="A72" s="0" t="n">
        <v>357888</v>
      </c>
      <c r="B72" s="0" t="s">
        <v>384</v>
      </c>
      <c r="C72" s="0" t="s">
        <v>538</v>
      </c>
      <c r="D72" s="0" t="s">
        <v>300</v>
      </c>
      <c r="E72" s="0" t="s">
        <v>76</v>
      </c>
      <c r="F72" s="0" t="n">
        <v>460000</v>
      </c>
      <c r="H72" s="0" t="s">
        <v>539</v>
      </c>
      <c r="I72" s="0" t="s">
        <v>387</v>
      </c>
      <c r="J72" s="0" t="s">
        <v>540</v>
      </c>
      <c r="K72" s="0" t="s">
        <v>75</v>
      </c>
    </row>
    <row r="73" customFormat="false" ht="12.8" hidden="false" customHeight="false" outlineLevel="0" collapsed="false">
      <c r="A73" s="0" t="n">
        <v>357926</v>
      </c>
      <c r="B73" s="0" t="s">
        <v>384</v>
      </c>
      <c r="C73" s="0" t="s">
        <v>541</v>
      </c>
      <c r="D73" s="0" t="s">
        <v>314</v>
      </c>
      <c r="E73" s="0" t="s">
        <v>88</v>
      </c>
      <c r="F73" s="0" t="n">
        <v>111000</v>
      </c>
      <c r="H73" s="0" t="s">
        <v>56</v>
      </c>
      <c r="I73" s="0" t="s">
        <v>387</v>
      </c>
      <c r="J73" s="0" t="s">
        <v>542</v>
      </c>
      <c r="K73" s="0" t="s">
        <v>113</v>
      </c>
    </row>
    <row r="74" customFormat="false" ht="12.8" hidden="false" customHeight="false" outlineLevel="0" collapsed="false">
      <c r="A74" s="0" t="n">
        <v>357930</v>
      </c>
      <c r="B74" s="0" t="s">
        <v>384</v>
      </c>
      <c r="C74" s="0" t="s">
        <v>543</v>
      </c>
      <c r="D74" s="0" t="s">
        <v>314</v>
      </c>
      <c r="E74" s="0" t="s">
        <v>81</v>
      </c>
      <c r="F74" s="0" t="n">
        <v>66531.88</v>
      </c>
      <c r="H74" s="0" t="s">
        <v>411</v>
      </c>
      <c r="I74" s="0" t="s">
        <v>390</v>
      </c>
      <c r="J74" s="0" t="s">
        <v>544</v>
      </c>
      <c r="K74" s="0" t="s">
        <v>114</v>
      </c>
    </row>
    <row r="75" customFormat="false" ht="12.8" hidden="false" customHeight="false" outlineLevel="0" collapsed="false">
      <c r="A75" s="0" t="n">
        <v>357933</v>
      </c>
      <c r="B75" s="0" t="s">
        <v>384</v>
      </c>
      <c r="C75" s="0" t="s">
        <v>545</v>
      </c>
      <c r="D75" s="0" t="s">
        <v>314</v>
      </c>
      <c r="E75" s="0" t="s">
        <v>77</v>
      </c>
      <c r="F75" s="0" t="n">
        <v>124439</v>
      </c>
      <c r="H75" s="0" t="s">
        <v>58</v>
      </c>
      <c r="I75" s="0" t="s">
        <v>387</v>
      </c>
      <c r="J75" s="0" t="s">
        <v>546</v>
      </c>
      <c r="K75" s="0" t="s">
        <v>136</v>
      </c>
    </row>
    <row r="76" customFormat="false" ht="12.8" hidden="false" customHeight="false" outlineLevel="0" collapsed="false">
      <c r="A76" s="0" t="n">
        <v>357936</v>
      </c>
      <c r="B76" s="0" t="s">
        <v>384</v>
      </c>
      <c r="C76" s="0" t="s">
        <v>547</v>
      </c>
      <c r="D76" s="0" t="s">
        <v>314</v>
      </c>
      <c r="E76" s="0" t="s">
        <v>81</v>
      </c>
      <c r="F76" s="0" t="n">
        <v>105750</v>
      </c>
      <c r="H76" s="0" t="s">
        <v>397</v>
      </c>
      <c r="I76" s="0" t="s">
        <v>387</v>
      </c>
      <c r="J76" s="0" t="s">
        <v>548</v>
      </c>
      <c r="K76" s="0" t="s">
        <v>113</v>
      </c>
    </row>
    <row r="77" customFormat="false" ht="12.8" hidden="false" customHeight="false" outlineLevel="0" collapsed="false">
      <c r="A77" s="0" t="n">
        <v>357937</v>
      </c>
      <c r="B77" s="0" t="s">
        <v>384</v>
      </c>
      <c r="C77" s="0" t="s">
        <v>549</v>
      </c>
      <c r="D77" s="0" t="s">
        <v>321</v>
      </c>
      <c r="E77" s="0" t="s">
        <v>76</v>
      </c>
      <c r="F77" s="0" t="n">
        <v>558000</v>
      </c>
      <c r="H77" s="0" t="s">
        <v>434</v>
      </c>
      <c r="I77" s="0" t="s">
        <v>387</v>
      </c>
      <c r="J77" s="0" t="s">
        <v>550</v>
      </c>
      <c r="K77" s="0" t="s">
        <v>128</v>
      </c>
    </row>
    <row r="78" customFormat="false" ht="12.8" hidden="false" customHeight="false" outlineLevel="0" collapsed="false">
      <c r="A78" s="0" t="n">
        <v>357941</v>
      </c>
      <c r="B78" s="0" t="s">
        <v>384</v>
      </c>
      <c r="C78" s="0" t="s">
        <v>551</v>
      </c>
      <c r="D78" s="0" t="s">
        <v>321</v>
      </c>
      <c r="E78" s="0" t="s">
        <v>77</v>
      </c>
      <c r="F78" s="0" t="n">
        <v>223150</v>
      </c>
      <c r="H78" s="0" t="s">
        <v>59</v>
      </c>
      <c r="I78" s="0" t="s">
        <v>387</v>
      </c>
      <c r="J78" s="0" t="s">
        <v>552</v>
      </c>
      <c r="K78" s="0" t="s">
        <v>102</v>
      </c>
    </row>
    <row r="79" customFormat="false" ht="12.8" hidden="false" customHeight="false" outlineLevel="0" collapsed="false">
      <c r="A79" s="0" t="n">
        <v>357950</v>
      </c>
      <c r="B79" s="0" t="s">
        <v>384</v>
      </c>
      <c r="C79" s="0" t="s">
        <v>553</v>
      </c>
      <c r="D79" s="0" t="s">
        <v>321</v>
      </c>
      <c r="E79" s="0" t="s">
        <v>84</v>
      </c>
      <c r="F79" s="0" t="n">
        <v>55000</v>
      </c>
      <c r="H79" s="0" t="s">
        <v>397</v>
      </c>
      <c r="I79" s="0" t="s">
        <v>390</v>
      </c>
      <c r="J79" s="0" t="s">
        <v>554</v>
      </c>
      <c r="K79" s="0" t="s">
        <v>108</v>
      </c>
    </row>
    <row r="80" customFormat="false" ht="12.8" hidden="false" customHeight="false" outlineLevel="0" collapsed="false">
      <c r="A80" s="0" t="n">
        <v>357951</v>
      </c>
      <c r="B80" s="0" t="s">
        <v>384</v>
      </c>
      <c r="C80" s="0" t="s">
        <v>555</v>
      </c>
      <c r="D80" s="0" t="s">
        <v>321</v>
      </c>
      <c r="E80" s="0" t="s">
        <v>84</v>
      </c>
      <c r="F80" s="0" t="n">
        <v>57000</v>
      </c>
      <c r="H80" s="0" t="s">
        <v>52</v>
      </c>
      <c r="I80" s="0" t="s">
        <v>390</v>
      </c>
      <c r="J80" s="0" t="s">
        <v>556</v>
      </c>
      <c r="K80" s="0" t="s">
        <v>108</v>
      </c>
    </row>
    <row r="81" customFormat="false" ht="12.8" hidden="false" customHeight="false" outlineLevel="0" collapsed="false">
      <c r="A81" s="0" t="n">
        <v>357954</v>
      </c>
      <c r="B81" s="0" t="s">
        <v>384</v>
      </c>
      <c r="C81" s="0" t="s">
        <v>557</v>
      </c>
      <c r="D81" s="0" t="s">
        <v>321</v>
      </c>
      <c r="E81" s="0" t="s">
        <v>88</v>
      </c>
      <c r="F81" s="0" t="n">
        <v>246000</v>
      </c>
      <c r="H81" s="0" t="s">
        <v>56</v>
      </c>
      <c r="I81" s="0" t="s">
        <v>387</v>
      </c>
      <c r="J81" s="0" t="s">
        <v>558</v>
      </c>
      <c r="K81" s="0" t="s">
        <v>138</v>
      </c>
    </row>
    <row r="82" customFormat="false" ht="12.8" hidden="false" customHeight="false" outlineLevel="0" collapsed="false">
      <c r="A82" s="0" t="n">
        <v>357957</v>
      </c>
      <c r="B82" s="0" t="s">
        <v>384</v>
      </c>
      <c r="C82" s="0" t="s">
        <v>559</v>
      </c>
      <c r="D82" s="0" t="s">
        <v>321</v>
      </c>
      <c r="E82" s="0" t="s">
        <v>81</v>
      </c>
      <c r="F82" s="0" t="n">
        <v>347371.76</v>
      </c>
      <c r="H82" s="0" t="s">
        <v>411</v>
      </c>
      <c r="I82" s="0" t="s">
        <v>387</v>
      </c>
      <c r="J82" s="0" t="s">
        <v>560</v>
      </c>
      <c r="K82" s="0" t="s">
        <v>86</v>
      </c>
    </row>
    <row r="83" customFormat="false" ht="12.8" hidden="false" customHeight="false" outlineLevel="0" collapsed="false">
      <c r="A83" s="0" t="n">
        <v>357960</v>
      </c>
      <c r="B83" s="0" t="s">
        <v>384</v>
      </c>
      <c r="C83" s="0" t="s">
        <v>561</v>
      </c>
      <c r="D83" s="0" t="s">
        <v>321</v>
      </c>
      <c r="E83" s="0" t="s">
        <v>81</v>
      </c>
      <c r="F83" s="0" t="n">
        <v>163000</v>
      </c>
      <c r="H83" s="0" t="s">
        <v>397</v>
      </c>
      <c r="I83" s="0" t="s">
        <v>387</v>
      </c>
      <c r="J83" s="0" t="s">
        <v>562</v>
      </c>
      <c r="K83" s="0" t="s">
        <v>113</v>
      </c>
    </row>
    <row r="84" customFormat="false" ht="12.8" hidden="false" customHeight="false" outlineLevel="0" collapsed="false">
      <c r="A84" s="0" t="n">
        <v>357971</v>
      </c>
      <c r="B84" s="0" t="s">
        <v>384</v>
      </c>
      <c r="C84" s="0" t="s">
        <v>563</v>
      </c>
      <c r="D84" s="0" t="s">
        <v>321</v>
      </c>
      <c r="E84" s="0" t="s">
        <v>77</v>
      </c>
      <c r="F84" s="0" t="n">
        <v>125000</v>
      </c>
      <c r="H84" s="0" t="s">
        <v>58</v>
      </c>
      <c r="I84" s="0" t="s">
        <v>387</v>
      </c>
      <c r="J84" s="0" t="s">
        <v>564</v>
      </c>
      <c r="K84" s="0" t="s">
        <v>124</v>
      </c>
    </row>
    <row r="85" customFormat="false" ht="12.8" hidden="false" customHeight="false" outlineLevel="0" collapsed="false">
      <c r="A85" s="0" t="n">
        <v>357972</v>
      </c>
      <c r="B85" s="0" t="s">
        <v>384</v>
      </c>
      <c r="C85" s="0" t="s">
        <v>565</v>
      </c>
      <c r="D85" s="0" t="s">
        <v>321</v>
      </c>
      <c r="E85" s="0" t="s">
        <v>77</v>
      </c>
      <c r="F85" s="0" t="n">
        <v>10000</v>
      </c>
      <c r="H85" s="0" t="s">
        <v>397</v>
      </c>
      <c r="I85" s="0" t="s">
        <v>404</v>
      </c>
      <c r="J85" s="0" t="s">
        <v>566</v>
      </c>
      <c r="K85" s="0" t="s">
        <v>108</v>
      </c>
    </row>
    <row r="86" customFormat="false" ht="12.8" hidden="false" customHeight="false" outlineLevel="0" collapsed="false">
      <c r="A86" s="0" t="n">
        <v>357981</v>
      </c>
      <c r="B86" s="0" t="s">
        <v>384</v>
      </c>
      <c r="C86" s="0" t="s">
        <v>567</v>
      </c>
      <c r="D86" s="0" t="s">
        <v>334</v>
      </c>
      <c r="E86" s="0" t="s">
        <v>76</v>
      </c>
      <c r="F86" s="0" t="n">
        <v>20000</v>
      </c>
      <c r="H86" s="0" t="s">
        <v>397</v>
      </c>
      <c r="I86" s="0" t="s">
        <v>390</v>
      </c>
      <c r="J86" s="0" t="s">
        <v>568</v>
      </c>
      <c r="K86" s="0" t="s">
        <v>107</v>
      </c>
    </row>
    <row r="87" customFormat="false" ht="12.8" hidden="false" customHeight="false" outlineLevel="0" collapsed="false">
      <c r="A87" s="0" t="n">
        <v>357983</v>
      </c>
      <c r="B87" s="0" t="s">
        <v>384</v>
      </c>
      <c r="C87" s="0" t="s">
        <v>569</v>
      </c>
      <c r="D87" s="0" t="s">
        <v>334</v>
      </c>
      <c r="E87" s="0" t="s">
        <v>76</v>
      </c>
      <c r="F87" s="0" t="n">
        <v>52648</v>
      </c>
      <c r="H87" s="0" t="s">
        <v>397</v>
      </c>
      <c r="I87" s="0" t="s">
        <v>404</v>
      </c>
      <c r="J87" s="0" t="s">
        <v>570</v>
      </c>
      <c r="K87" s="0" t="s">
        <v>135</v>
      </c>
    </row>
    <row r="88" customFormat="false" ht="12.8" hidden="false" customHeight="false" outlineLevel="0" collapsed="false">
      <c r="A88" s="0" t="n">
        <v>357984</v>
      </c>
      <c r="B88" s="0" t="s">
        <v>384</v>
      </c>
      <c r="C88" s="0" t="s">
        <v>571</v>
      </c>
      <c r="D88" s="0" t="s">
        <v>334</v>
      </c>
      <c r="E88" s="0" t="s">
        <v>81</v>
      </c>
      <c r="F88" s="0" t="n">
        <v>30677</v>
      </c>
      <c r="H88" s="0" t="s">
        <v>49</v>
      </c>
      <c r="I88" s="0" t="s">
        <v>390</v>
      </c>
      <c r="J88" s="0" t="s">
        <v>572</v>
      </c>
      <c r="K88" s="0" t="s">
        <v>95</v>
      </c>
    </row>
    <row r="89" customFormat="false" ht="12.8" hidden="false" customHeight="false" outlineLevel="0" collapsed="false">
      <c r="A89" s="0" t="n">
        <v>357991</v>
      </c>
      <c r="B89" s="0" t="s">
        <v>384</v>
      </c>
      <c r="C89" s="0" t="s">
        <v>573</v>
      </c>
      <c r="D89" s="0" t="s">
        <v>334</v>
      </c>
      <c r="E89" s="0" t="s">
        <v>88</v>
      </c>
      <c r="F89" s="0" t="n">
        <v>267000</v>
      </c>
      <c r="H89" s="0" t="s">
        <v>55</v>
      </c>
      <c r="I89" s="0" t="s">
        <v>387</v>
      </c>
      <c r="J89" s="0" t="s">
        <v>574</v>
      </c>
      <c r="K89" s="0" t="s">
        <v>123</v>
      </c>
    </row>
    <row r="90" customFormat="false" ht="12.8" hidden="false" customHeight="false" outlineLevel="0" collapsed="false">
      <c r="A90" s="0" t="n">
        <v>358005</v>
      </c>
      <c r="B90" s="0" t="s">
        <v>384</v>
      </c>
      <c r="C90" s="0" t="s">
        <v>575</v>
      </c>
      <c r="D90" s="0" t="s">
        <v>334</v>
      </c>
      <c r="E90" s="0" t="s">
        <v>84</v>
      </c>
      <c r="F90" s="0" t="n">
        <v>313000</v>
      </c>
      <c r="H90" s="0" t="s">
        <v>576</v>
      </c>
      <c r="I90" s="0" t="s">
        <v>387</v>
      </c>
      <c r="J90" s="0" t="s">
        <v>577</v>
      </c>
      <c r="K90" s="0" t="s">
        <v>83</v>
      </c>
    </row>
    <row r="91" customFormat="false" ht="12.8" hidden="false" customHeight="false" outlineLevel="0" collapsed="false">
      <c r="A91" s="0" t="n">
        <v>358019</v>
      </c>
      <c r="B91" s="0" t="s">
        <v>384</v>
      </c>
      <c r="C91" s="0" t="s">
        <v>578</v>
      </c>
      <c r="D91" s="0" t="s">
        <v>334</v>
      </c>
      <c r="E91" s="0" t="s">
        <v>81</v>
      </c>
      <c r="F91" s="0" t="n">
        <v>219000</v>
      </c>
      <c r="H91" s="0" t="s">
        <v>579</v>
      </c>
      <c r="I91" s="0" t="s">
        <v>387</v>
      </c>
      <c r="J91" s="0" t="s">
        <v>580</v>
      </c>
      <c r="K91" s="0" t="s">
        <v>126</v>
      </c>
    </row>
    <row r="92" customFormat="false" ht="12.8" hidden="false" customHeight="false" outlineLevel="0" collapsed="false">
      <c r="A92" s="0" t="n">
        <v>358027</v>
      </c>
      <c r="B92" s="0" t="s">
        <v>384</v>
      </c>
      <c r="C92" s="0" t="s">
        <v>581</v>
      </c>
      <c r="D92" s="0" t="s">
        <v>334</v>
      </c>
      <c r="E92" s="0" t="s">
        <v>77</v>
      </c>
      <c r="F92" s="0" t="n">
        <v>268000</v>
      </c>
      <c r="H92" s="0" t="s">
        <v>474</v>
      </c>
      <c r="I92" s="0" t="s">
        <v>387</v>
      </c>
      <c r="J92" s="0" t="s">
        <v>582</v>
      </c>
      <c r="K92" s="0" t="s">
        <v>102</v>
      </c>
    </row>
    <row r="93" customFormat="false" ht="12.8" hidden="false" customHeight="false" outlineLevel="0" collapsed="false">
      <c r="A93" s="0" t="n">
        <v>358030</v>
      </c>
      <c r="B93" s="0" t="s">
        <v>384</v>
      </c>
      <c r="C93" s="0" t="s">
        <v>583</v>
      </c>
      <c r="D93" s="0" t="s">
        <v>334</v>
      </c>
      <c r="E93" s="0" t="s">
        <v>77</v>
      </c>
      <c r="F93" s="0" t="n">
        <v>200000</v>
      </c>
      <c r="H93" s="0" t="s">
        <v>474</v>
      </c>
      <c r="I93" s="0" t="s">
        <v>387</v>
      </c>
      <c r="J93" s="0" t="s">
        <v>584</v>
      </c>
      <c r="K93" s="0" t="s">
        <v>102</v>
      </c>
    </row>
    <row r="94" customFormat="false" ht="12.8" hidden="false" customHeight="false" outlineLevel="0" collapsed="false">
      <c r="A94" s="0" t="n">
        <v>358034</v>
      </c>
      <c r="B94" s="0" t="s">
        <v>384</v>
      </c>
      <c r="C94" s="0" t="s">
        <v>585</v>
      </c>
      <c r="D94" s="0" t="s">
        <v>334</v>
      </c>
      <c r="E94" s="0" t="s">
        <v>76</v>
      </c>
      <c r="F94" s="0" t="n">
        <v>239000</v>
      </c>
      <c r="H94" s="0" t="s">
        <v>56</v>
      </c>
      <c r="I94" s="0" t="s">
        <v>387</v>
      </c>
      <c r="J94" s="0" t="s">
        <v>586</v>
      </c>
      <c r="K94" s="0" t="s">
        <v>109</v>
      </c>
    </row>
    <row r="95" customFormat="false" ht="12.8" hidden="false" customHeight="false" outlineLevel="0" collapsed="false">
      <c r="A95" s="0" t="n">
        <v>358035</v>
      </c>
      <c r="B95" s="0" t="s">
        <v>384</v>
      </c>
      <c r="C95" s="0" t="s">
        <v>587</v>
      </c>
      <c r="D95" s="0" t="s">
        <v>334</v>
      </c>
      <c r="E95" s="0" t="s">
        <v>76</v>
      </c>
      <c r="F95" s="0" t="n">
        <v>230000</v>
      </c>
      <c r="H95" s="0" t="s">
        <v>43</v>
      </c>
      <c r="I95" s="0" t="s">
        <v>387</v>
      </c>
      <c r="J95" s="0" t="s">
        <v>588</v>
      </c>
      <c r="K95" s="0" t="s">
        <v>138</v>
      </c>
    </row>
    <row r="96" customFormat="false" ht="12.8" hidden="false" customHeight="false" outlineLevel="0" collapsed="false">
      <c r="A96" s="0" t="n">
        <v>358036</v>
      </c>
      <c r="B96" s="0" t="s">
        <v>384</v>
      </c>
      <c r="C96" s="0" t="s">
        <v>589</v>
      </c>
      <c r="D96" s="0" t="s">
        <v>334</v>
      </c>
      <c r="E96" s="0" t="s">
        <v>76</v>
      </c>
      <c r="F96" s="0" t="n">
        <v>204000</v>
      </c>
      <c r="H96" s="0" t="s">
        <v>423</v>
      </c>
      <c r="I96" s="0" t="s">
        <v>387</v>
      </c>
      <c r="J96" s="0" t="s">
        <v>590</v>
      </c>
      <c r="K96" s="0" t="s">
        <v>79</v>
      </c>
    </row>
    <row r="97" customFormat="false" ht="12.8" hidden="false" customHeight="false" outlineLevel="0" collapsed="false">
      <c r="A97" s="0" t="n">
        <v>358037</v>
      </c>
      <c r="B97" s="0" t="s">
        <v>384</v>
      </c>
      <c r="C97" s="0" t="s">
        <v>591</v>
      </c>
      <c r="D97" s="0" t="s">
        <v>334</v>
      </c>
      <c r="E97" s="0" t="s">
        <v>76</v>
      </c>
      <c r="F97" s="0" t="n">
        <v>229500</v>
      </c>
      <c r="H97" s="0" t="s">
        <v>397</v>
      </c>
      <c r="I97" s="0" t="s">
        <v>387</v>
      </c>
      <c r="J97" s="0" t="s">
        <v>592</v>
      </c>
      <c r="K97" s="0" t="s">
        <v>100</v>
      </c>
    </row>
    <row r="98" customFormat="false" ht="12.8" hidden="false" customHeight="false" outlineLevel="0" collapsed="false">
      <c r="A98" s="0" t="n">
        <v>358039</v>
      </c>
      <c r="B98" s="0" t="s">
        <v>384</v>
      </c>
      <c r="C98" s="0" t="s">
        <v>593</v>
      </c>
      <c r="D98" s="0" t="s">
        <v>345</v>
      </c>
      <c r="E98" s="0" t="s">
        <v>77</v>
      </c>
      <c r="F98" s="0" t="n">
        <v>55600</v>
      </c>
      <c r="H98" s="0" t="s">
        <v>58</v>
      </c>
      <c r="I98" s="0" t="s">
        <v>404</v>
      </c>
      <c r="J98" s="0" t="s">
        <v>594</v>
      </c>
      <c r="K98" s="0" t="s">
        <v>95</v>
      </c>
    </row>
    <row r="99" customFormat="false" ht="12.8" hidden="false" customHeight="false" outlineLevel="0" collapsed="false">
      <c r="A99" s="0" t="n">
        <v>358043</v>
      </c>
      <c r="B99" s="0" t="s">
        <v>384</v>
      </c>
      <c r="C99" s="0" t="s">
        <v>595</v>
      </c>
      <c r="D99" s="0" t="s">
        <v>345</v>
      </c>
      <c r="E99" s="0" t="s">
        <v>76</v>
      </c>
      <c r="F99" s="0" t="n">
        <v>60000</v>
      </c>
      <c r="H99" s="0" t="s">
        <v>397</v>
      </c>
      <c r="I99" s="0" t="s">
        <v>390</v>
      </c>
      <c r="J99" s="0" t="s">
        <v>596</v>
      </c>
      <c r="K99" s="0" t="s">
        <v>99</v>
      </c>
    </row>
    <row r="100" customFormat="false" ht="12.8" hidden="false" customHeight="false" outlineLevel="0" collapsed="false">
      <c r="A100" s="0" t="n">
        <v>358044</v>
      </c>
      <c r="B100" s="0" t="s">
        <v>384</v>
      </c>
      <c r="C100" s="0" t="s">
        <v>597</v>
      </c>
      <c r="D100" s="0" t="s">
        <v>345</v>
      </c>
      <c r="E100" s="0" t="s">
        <v>76</v>
      </c>
      <c r="F100" s="0" t="n">
        <v>252000</v>
      </c>
      <c r="H100" s="0" t="s">
        <v>397</v>
      </c>
      <c r="I100" s="0" t="s">
        <v>387</v>
      </c>
      <c r="J100" s="0" t="s">
        <v>598</v>
      </c>
      <c r="K100" s="0" t="s">
        <v>107</v>
      </c>
    </row>
    <row r="101" customFormat="false" ht="12.8" hidden="false" customHeight="false" outlineLevel="0" collapsed="false">
      <c r="A101" s="0" t="n">
        <v>358045</v>
      </c>
      <c r="B101" s="0" t="s">
        <v>384</v>
      </c>
      <c r="C101" s="0" t="s">
        <v>599</v>
      </c>
      <c r="D101" s="0" t="s">
        <v>345</v>
      </c>
      <c r="E101" s="0" t="s">
        <v>92</v>
      </c>
      <c r="F101" s="0" t="n">
        <v>177000</v>
      </c>
      <c r="H101" s="0" t="s">
        <v>65</v>
      </c>
      <c r="I101" s="0" t="s">
        <v>387</v>
      </c>
      <c r="J101" s="0" t="s">
        <v>600</v>
      </c>
      <c r="K101" s="0" t="s">
        <v>97</v>
      </c>
    </row>
    <row r="102" customFormat="false" ht="12.8" hidden="false" customHeight="false" outlineLevel="0" collapsed="false">
      <c r="A102" s="0" t="n">
        <v>358067</v>
      </c>
      <c r="B102" s="0" t="s">
        <v>384</v>
      </c>
      <c r="C102" s="0" t="s">
        <v>601</v>
      </c>
      <c r="D102" s="0" t="s">
        <v>345</v>
      </c>
      <c r="E102" s="0" t="s">
        <v>81</v>
      </c>
      <c r="F102" s="0" t="n">
        <v>45000</v>
      </c>
      <c r="H102" s="0" t="s">
        <v>411</v>
      </c>
      <c r="I102" s="0" t="s">
        <v>404</v>
      </c>
      <c r="J102" s="0" t="s">
        <v>602</v>
      </c>
      <c r="K102" s="0" t="s">
        <v>80</v>
      </c>
    </row>
    <row r="103" customFormat="false" ht="12.8" hidden="false" customHeight="false" outlineLevel="0" collapsed="false">
      <c r="A103" s="0" t="n">
        <v>358078</v>
      </c>
      <c r="B103" s="0" t="s">
        <v>384</v>
      </c>
      <c r="C103" s="0" t="s">
        <v>603</v>
      </c>
      <c r="D103" s="0" t="s">
        <v>345</v>
      </c>
      <c r="E103" s="0" t="s">
        <v>76</v>
      </c>
      <c r="F103" s="0" t="n">
        <v>2700000</v>
      </c>
      <c r="H103" s="0" t="s">
        <v>43</v>
      </c>
      <c r="I103" s="0" t="s">
        <v>165</v>
      </c>
      <c r="J103" s="0" t="s">
        <v>604</v>
      </c>
      <c r="K103" s="0" t="s">
        <v>134</v>
      </c>
    </row>
    <row r="104" customFormat="false" ht="12.8" hidden="false" customHeight="false" outlineLevel="0" collapsed="false">
      <c r="A104" s="0" t="n">
        <v>358082</v>
      </c>
      <c r="B104" s="0" t="s">
        <v>384</v>
      </c>
      <c r="C104" s="0" t="s">
        <v>605</v>
      </c>
      <c r="D104" s="0" t="s">
        <v>345</v>
      </c>
      <c r="E104" s="0" t="s">
        <v>76</v>
      </c>
      <c r="F104" s="0" t="n">
        <v>40000</v>
      </c>
      <c r="H104" s="0" t="s">
        <v>40</v>
      </c>
      <c r="I104" s="0" t="s">
        <v>390</v>
      </c>
      <c r="J104" s="0" t="s">
        <v>606</v>
      </c>
      <c r="K104" s="0" t="s">
        <v>130</v>
      </c>
    </row>
    <row r="105" customFormat="false" ht="12.8" hidden="false" customHeight="false" outlineLevel="0" collapsed="false">
      <c r="A105" s="0" t="n">
        <v>358087</v>
      </c>
      <c r="B105" s="0" t="s">
        <v>384</v>
      </c>
      <c r="C105" s="0" t="s">
        <v>607</v>
      </c>
      <c r="D105" s="0" t="s">
        <v>345</v>
      </c>
      <c r="E105" s="0" t="s">
        <v>77</v>
      </c>
      <c r="F105" s="0" t="n">
        <v>63000</v>
      </c>
      <c r="H105" s="0" t="s">
        <v>59</v>
      </c>
      <c r="I105" s="0" t="s">
        <v>387</v>
      </c>
      <c r="J105" s="0" t="s">
        <v>608</v>
      </c>
      <c r="K105" s="0" t="s">
        <v>95</v>
      </c>
    </row>
    <row r="106" customFormat="false" ht="12.8" hidden="false" customHeight="false" outlineLevel="0" collapsed="false">
      <c r="A106" s="0" t="n">
        <v>358088</v>
      </c>
      <c r="B106" s="0" t="s">
        <v>384</v>
      </c>
      <c r="C106" s="0" t="s">
        <v>609</v>
      </c>
      <c r="D106" s="0" t="s">
        <v>345</v>
      </c>
      <c r="E106" s="0" t="s">
        <v>77</v>
      </c>
      <c r="F106" s="0" t="n">
        <v>72000</v>
      </c>
      <c r="H106" s="0" t="s">
        <v>61</v>
      </c>
      <c r="I106" s="0" t="s">
        <v>390</v>
      </c>
      <c r="J106" s="0" t="s">
        <v>610</v>
      </c>
      <c r="K106" s="0" t="s">
        <v>108</v>
      </c>
    </row>
    <row r="107" customFormat="false" ht="12.8" hidden="false" customHeight="false" outlineLevel="0" collapsed="false">
      <c r="A107" s="0" t="n">
        <v>358094</v>
      </c>
      <c r="B107" s="0" t="s">
        <v>384</v>
      </c>
      <c r="C107" s="0" t="s">
        <v>611</v>
      </c>
      <c r="D107" s="0" t="s">
        <v>345</v>
      </c>
      <c r="E107" s="0" t="s">
        <v>88</v>
      </c>
      <c r="F107" s="0" t="n">
        <v>199500</v>
      </c>
      <c r="H107" s="0" t="s">
        <v>45</v>
      </c>
      <c r="I107" s="0" t="s">
        <v>387</v>
      </c>
      <c r="J107" s="0" t="s">
        <v>612</v>
      </c>
      <c r="K107" s="0" t="s">
        <v>139</v>
      </c>
    </row>
    <row r="108" customFormat="false" ht="12.8" hidden="false" customHeight="false" outlineLevel="0" collapsed="false">
      <c r="A108" s="0" t="n">
        <v>358110</v>
      </c>
      <c r="B108" s="0" t="s">
        <v>384</v>
      </c>
      <c r="C108" s="0" t="s">
        <v>613</v>
      </c>
      <c r="D108" s="0" t="s">
        <v>345</v>
      </c>
      <c r="E108" s="0" t="s">
        <v>76</v>
      </c>
      <c r="F108" s="0" t="n">
        <v>308000</v>
      </c>
      <c r="H108" s="0" t="s">
        <v>397</v>
      </c>
      <c r="J108" s="0" t="s">
        <v>614</v>
      </c>
      <c r="K108" s="0" t="s">
        <v>132</v>
      </c>
    </row>
    <row r="109" customFormat="false" ht="12.8" hidden="false" customHeight="false" outlineLevel="0" collapsed="false">
      <c r="A109" s="0" t="n">
        <v>358114</v>
      </c>
      <c r="B109" s="0" t="s">
        <v>384</v>
      </c>
      <c r="C109" s="0" t="s">
        <v>615</v>
      </c>
      <c r="D109" s="0" t="s">
        <v>345</v>
      </c>
      <c r="E109" s="0" t="s">
        <v>77</v>
      </c>
      <c r="F109" s="0" t="n">
        <v>147000</v>
      </c>
      <c r="H109" s="0" t="s">
        <v>59</v>
      </c>
      <c r="I109" s="0" t="s">
        <v>387</v>
      </c>
      <c r="J109" s="0" t="s">
        <v>616</v>
      </c>
      <c r="K109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2:01:37Z</dcterms:created>
  <dc:creator>jeklinger</dc:creator>
  <dc:description/>
  <dc:language>en-US</dc:language>
  <cp:lastModifiedBy>Judson</cp:lastModifiedBy>
  <cp:lastPrinted>2006-10-04T11:19:50Z</cp:lastPrinted>
  <dcterms:modified xsi:type="dcterms:W3CDTF">2013-08-23T11:50:13Z</dcterms:modified>
  <cp:revision>0</cp:revision>
  <dc:subject/>
  <dc:title/>
</cp:coreProperties>
</file>