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definedNames>
    <definedName function="false" hidden="false" localSheetId="1" name="_xlnm.Print_Titles" vbProcedure="false">'SALES STATS'!$1:$2</definedName>
  </definedName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1" uniqueCount="3556">
  <si>
    <t xml:space="preserve">OVERALL TITLE COMPANY MARKET STATISTICS (Washoe County, NV)</t>
  </si>
  <si>
    <t xml:space="preserve">Reporting Period: December, 2006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STEWART TITLE</t>
  </si>
  <si>
    <t xml:space="preserve">FIRST CENTENNIAL TITLE</t>
  </si>
  <si>
    <t xml:space="preserve">FIRST AMERICAN TITLE</t>
  </si>
  <si>
    <t xml:space="preserve">TICOR TITLE</t>
  </si>
  <si>
    <t xml:space="preserve">NORTH AMERICAN TITLE</t>
  </si>
  <si>
    <t xml:space="preserve">WESTERN TITLE</t>
  </si>
  <si>
    <t xml:space="preserve">FOUNDERS TITLE</t>
  </si>
  <si>
    <t xml:space="preserve">COMMERCE TITLE</t>
  </si>
  <si>
    <t xml:space="preserve">CAPITAL TITLE COMPANY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MARQUIS TITLE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BRANCH PERFORMANCE TRACKING (Washoe County, NV)</t>
  </si>
  <si>
    <t xml:space="preserve">PROPTYPE</t>
  </si>
  <si>
    <t xml:space="preserve">(All)</t>
  </si>
  <si>
    <t xml:space="preserve">BUILDERDEVELOPERDEAL</t>
  </si>
  <si>
    <t xml:space="preserve">TITLE CO.</t>
  </si>
  <si>
    <t xml:space="preserve">BRANCH</t>
  </si>
  <si>
    <t xml:space="preserve">DOLLAR VOL.</t>
  </si>
  <si>
    <t xml:space="preserve">% OF CLOSINGS</t>
  </si>
  <si>
    <t xml:space="preserve">% OF DOLLAR VOL.</t>
  </si>
  <si>
    <t xml:space="preserve">GATEWAY</t>
  </si>
  <si>
    <t xml:space="preserve">PROFESSIONAL</t>
  </si>
  <si>
    <t xml:space="preserve">INCLINE</t>
  </si>
  <si>
    <t xml:space="preserve">KIETZKE</t>
  </si>
  <si>
    <t xml:space="preserve">ROBB</t>
  </si>
  <si>
    <t xml:space="preserve">VISTA SPARKS</t>
  </si>
  <si>
    <t xml:space="preserve">WEDGE</t>
  </si>
  <si>
    <t xml:space="preserve">DAMONTE</t>
  </si>
  <si>
    <t xml:space="preserve">LAKESIDE</t>
  </si>
  <si>
    <t xml:space="preserve">MAE ANNE</t>
  </si>
  <si>
    <t xml:space="preserve">RIDGEVIEW</t>
  </si>
  <si>
    <t xml:space="preserve">ROBERTA SPARKS</t>
  </si>
  <si>
    <t xml:space="preserve">NEIL</t>
  </si>
  <si>
    <t xml:space="preserve">?</t>
  </si>
  <si>
    <t xml:space="preserve">CAUGHLIN</t>
  </si>
  <si>
    <t xml:space="preserve">RYLAND</t>
  </si>
  <si>
    <t xml:space="preserve">SIERRA ROSE</t>
  </si>
  <si>
    <t xml:space="preserve">SPARKS</t>
  </si>
  <si>
    <t xml:space="preserve">CARSON</t>
  </si>
  <si>
    <t xml:space="preserve">MOANA</t>
  </si>
  <si>
    <t xml:space="preserve">RIDGE</t>
  </si>
  <si>
    <t xml:space="preserve">Grand Total</t>
  </si>
  <si>
    <t xml:space="preserve">LENDER TRACKING (Washoe County, NV)</t>
  </si>
  <si>
    <t xml:space="preserve">TYPE LOAN</t>
  </si>
  <si>
    <t xml:space="preserve">LENDER</t>
  </si>
  <si>
    <t xml:space="preserve">1ST NATIONAL LENDING SERVICES</t>
  </si>
  <si>
    <t xml:space="preserve">ABN AMRO MORTGAGE GROUP INC</t>
  </si>
  <si>
    <t xml:space="preserve">ACCULEND MORTGAGE LP</t>
  </si>
  <si>
    <t xml:space="preserve">ADAMS WILLIAM TR, ADAMS BILL DEFINED BENEFIT PENSION PLAN</t>
  </si>
  <si>
    <t xml:space="preserve">ADVAHOME LLC</t>
  </si>
  <si>
    <t xml:space="preserve">AEGIS LENDING CORPORATION</t>
  </si>
  <si>
    <t xml:space="preserve">ALLIED HOME MORTGAGE CAPITAL CORP</t>
  </si>
  <si>
    <t xml:space="preserve">ALLSTATE LIFE INSURANCE COMPANY</t>
  </si>
  <si>
    <t xml:space="preserve">AM GEN FIN SERVICES INC</t>
  </si>
  <si>
    <t xml:space="preserve">AMERICAN BROKERS CONDUIT</t>
  </si>
  <si>
    <t xml:space="preserve">AMERICAN CAPITAL MORTGAGE</t>
  </si>
  <si>
    <t xml:space="preserve">AMERICAN HOME MORTGAGE</t>
  </si>
  <si>
    <t xml:space="preserve">AMERICAN MORTGAGE NETWORK INC</t>
  </si>
  <si>
    <t xml:space="preserve">AMERICAN STERLING BANK</t>
  </si>
  <si>
    <t xml:space="preserve">AMERIFUND LENDING GROUP</t>
  </si>
  <si>
    <t xml:space="preserve">ARGENT MORTGAGE COMPANY LLC</t>
  </si>
  <si>
    <t xml:space="preserve">ASPEN MORTGAGE LLC</t>
  </si>
  <si>
    <t xml:space="preserve">AT HOME CAPITAL</t>
  </si>
  <si>
    <t xml:space="preserve">BANK OF AMERICA NA</t>
  </si>
  <si>
    <t xml:space="preserve">BANK OF BLUE VALLEY</t>
  </si>
  <si>
    <t xml:space="preserve">BANK OF THE WEST</t>
  </si>
  <si>
    <t xml:space="preserve">BANKUNITED FSB</t>
  </si>
  <si>
    <t xml:space="preserve">BEAR STEARNS RESIDENTIAL MORTGAGE CORPORATION</t>
  </si>
  <si>
    <t xml:space="preserve">BENEFICIAL MORTGAGE CO OF NEVADA</t>
  </si>
  <si>
    <t xml:space="preserve">BNC MORTGAGE INC</t>
  </si>
  <si>
    <t xml:space="preserve">BONDCORP REALTY SERVICES</t>
  </si>
  <si>
    <t xml:space="preserve">BRANDENBURG JEANETTE M TR, BRANDENBURG DAVID R, BRANDENBURG DAVID R PROFIT SHARING PLAN</t>
  </si>
  <si>
    <t xml:space="preserve">BROOKSAMERICA MORTGAGE CORPORATION</t>
  </si>
  <si>
    <t xml:space="preserve">BUILDERS FINANCIAL SERVICES LLC</t>
  </si>
  <si>
    <t xml:space="preserve">BULDO PATRICK A TR, BULDO PASQUALINA M TR, BULDO FAMILY TRUST</t>
  </si>
  <si>
    <t xml:space="preserve">BUSINESS BANK OF NEVADA</t>
  </si>
  <si>
    <t xml:space="preserve">BWC MORTGAGE SERVICES</t>
  </si>
  <si>
    <t xml:space="preserve">CASA BLANCA MORTGAGE INC, SHEARSON MORTGAGE</t>
  </si>
  <si>
    <t xml:space="preserve">CHAMBERS MORTGAGE GROUP INC</t>
  </si>
  <si>
    <t xml:space="preserve">CHARLES SCHWAB BANK NA</t>
  </si>
  <si>
    <t xml:space="preserve">CHASE BANK USA NA</t>
  </si>
  <si>
    <t xml:space="preserve">CHEVY CHASE BANK FSB</t>
  </si>
  <si>
    <t xml:space="preserve">CIT GROUP CONSUMER FINANCE INC</t>
  </si>
  <si>
    <t xml:space="preserve">CITIBANK NA</t>
  </si>
  <si>
    <t xml:space="preserve">CITIMORTGAGE IN</t>
  </si>
  <si>
    <t xml:space="preserve">CITIMORTGAGE INC</t>
  </si>
  <si>
    <t xml:space="preserve">CITIZENS BANK OF NORTHERN CALIFORNIA</t>
  </si>
  <si>
    <t xml:space="preserve">CLARION MORTGAGE CAPITAL INC</t>
  </si>
  <si>
    <t xml:space="preserve">CLEARSTAR FINANCIAL CREDIT UNION</t>
  </si>
  <si>
    <t xml:space="preserve">CLEARSTAR FINANCIAL CREDIT UNON</t>
  </si>
  <si>
    <t xml:space="preserve">CMG MORTGAGE INC</t>
  </si>
  <si>
    <t xml:space="preserve">COLDWELL BANKER MORTGAGE</t>
  </si>
  <si>
    <t xml:space="preserve">COLONIAL BANK</t>
  </si>
  <si>
    <t xml:space="preserve">COLONIAL BANK NA</t>
  </si>
  <si>
    <t xml:space="preserve">COLUMN FINANCIAL INC</t>
  </si>
  <si>
    <t xml:space="preserve">COMMUNITY BANK OF NEVADA</t>
  </si>
  <si>
    <t xml:space="preserve">COMUNITY LENDING INCORPORATED</t>
  </si>
  <si>
    <t xml:space="preserve">CORUS BANK NA</t>
  </si>
  <si>
    <t xml:space="preserve">COUNTRYSIDE MORTGAGE GROUP</t>
  </si>
  <si>
    <t xml:space="preserve">COUNTRYWIDE BANK NA</t>
  </si>
  <si>
    <t xml:space="preserve">COUNTRYWIDE HOME LOANS INC</t>
  </si>
  <si>
    <t xml:space="preserve">COUNTRYWIDE KB HOME LOANS</t>
  </si>
  <si>
    <t xml:space="preserve">CTX MORTGAGE COMPANY LLC</t>
  </si>
  <si>
    <t xml:space="preserve">CU MEMBERS MORTGAGE</t>
  </si>
  <si>
    <t xml:space="preserve">CUSTOM HOME LOANS INC</t>
  </si>
  <si>
    <t xml:space="preserve">DB HOME LENDING LLC</t>
  </si>
  <si>
    <t xml:space="preserve">DECISION ONE MORTGAGE COMPANY LLC</t>
  </si>
  <si>
    <t xml:space="preserve">DIABLO FUNDING GROUP INC, BAY BANCORP</t>
  </si>
  <si>
    <t xml:space="preserve">DIETLEIN ELEANORA J TR, DIETLEIN ELEANORA J TRUST</t>
  </si>
  <si>
    <t xml:space="preserve">DRAPER &amp; KRAMER MORTGAGE CORP</t>
  </si>
  <si>
    <t xml:space="preserve">DUBIN INVESTMENTS LLC</t>
  </si>
  <si>
    <t xml:space="preserve">E LOAN INC</t>
  </si>
  <si>
    <t xml:space="preserve">E TRADE WHOLESALE LENDING CORP</t>
  </si>
  <si>
    <t xml:space="preserve">EAGLE HOME MORTGAGE OF CALIFORNIA INC</t>
  </si>
  <si>
    <t xml:space="preserve">EDF RESOURCE CAPITAL INC</t>
  </si>
  <si>
    <t xml:space="preserve">EL DORADO SAVINGS BANK</t>
  </si>
  <si>
    <t xml:space="preserve">ELEGEN HOME LENDING LP</t>
  </si>
  <si>
    <t xml:space="preserve">ELLIS DON BLAIR, ELLIS MELBA J</t>
  </si>
  <si>
    <t xml:space="preserve">ENCORE CREDIT CORP</t>
  </si>
  <si>
    <t xml:space="preserve">EQUIFIRST CORPORATION</t>
  </si>
  <si>
    <t xml:space="preserve">EQUITY LENDING PARTNERS LLC</t>
  </si>
  <si>
    <t xml:space="preserve">EVERBANK</t>
  </si>
  <si>
    <t xml:space="preserve">EWERS LISA</t>
  </si>
  <si>
    <t xml:space="preserve">EXCHANGE BANK</t>
  </si>
  <si>
    <t xml:space="preserve">FARAHI BAHRAM</t>
  </si>
  <si>
    <t xml:space="preserve">FARMERS INSURANCE GROUP FEDERAL CREDIT UNION</t>
  </si>
  <si>
    <t xml:space="preserve">FERICKS JOHN A</t>
  </si>
  <si>
    <t xml:space="preserve">FINANCIAL FREEDOM SENIOR FUNDING CORPORATION</t>
  </si>
  <si>
    <t xml:space="preserve">FIRST HORIZON HOME LOAN CORPORATION</t>
  </si>
  <si>
    <t xml:space="preserve">FIRST INDEPENDENT BANK OF NEVADA</t>
  </si>
  <si>
    <t xml:space="preserve">FIRST MAGNUS FINANCIAL CORPORATION</t>
  </si>
  <si>
    <t xml:space="preserve">FIRST MORTGAGE CORPORATION</t>
  </si>
  <si>
    <t xml:space="preserve">FIRST NATIONAL BANK OF NEVADA</t>
  </si>
  <si>
    <t xml:space="preserve">FIRST REPUBLIC BANK</t>
  </si>
  <si>
    <t xml:space="preserve">FLAGSTAR BANK FSB</t>
  </si>
  <si>
    <t xml:space="preserve">FRANKLIN AMERICAN MORTGAGE COMPANY</t>
  </si>
  <si>
    <t xml:space="preserve">FREMONT BANK</t>
  </si>
  <si>
    <t xml:space="preserve">FREMONT INVESTMENT &amp; LOAN</t>
  </si>
  <si>
    <t xml:space="preserve">FRITSCH LOYAL</t>
  </si>
  <si>
    <t xml:space="preserve">FRONTIER FINANCIAL CREDIT UNION</t>
  </si>
  <si>
    <t xml:space="preserve">GATEWEY FUNDING DIVERSIFIED MORTGAGE SERVICES LP</t>
  </si>
  <si>
    <t xml:space="preserve">GMAC MORTGAGE CORPORATION, DITECH.COM</t>
  </si>
  <si>
    <t xml:space="preserve">GOLD MORTGAGE BANC INC</t>
  </si>
  <si>
    <t xml:space="preserve">GRAVES MADISON B II TR, GRAVES MADISON B II &amp; SUSAN M FAMILY TRUST, PRIMM GARY E TR, PRIMM GARY E FAMILY TRUST</t>
  </si>
  <si>
    <t xml:space="preserve">GREAT BASIN FEDERAL CREDIT UNION</t>
  </si>
  <si>
    <t xml:space="preserve">GREAT WESTERN HOME LOANS</t>
  </si>
  <si>
    <t xml:space="preserve">GREATER NEVADA CREDIT UNION</t>
  </si>
  <si>
    <t xml:space="preserve">GREATER NEVADA MORTGAGE SERVICES</t>
  </si>
  <si>
    <t xml:space="preserve">GREEN PARK FINANCIAL LIMITED PARTNERSHIP</t>
  </si>
  <si>
    <t xml:space="preserve">GREENPOINT MORTGAGE FUNDING INC</t>
  </si>
  <si>
    <t xml:space="preserve">GUILD MORTGAGE COMPANY</t>
  </si>
  <si>
    <t xml:space="preserve">HAMILTON MORTGAGE COMPANY</t>
  </si>
  <si>
    <t xml:space="preserve">HARBORSIDE FINANCIAL NETWORK INC</t>
  </si>
  <si>
    <t xml:space="preserve">HERITAGE BANK OF NEVADA</t>
  </si>
  <si>
    <t xml:space="preserve">HOME FINANCE OF AMERICA</t>
  </si>
  <si>
    <t xml:space="preserve">HOME MORTGAGE DIRECT LENDERS</t>
  </si>
  <si>
    <t xml:space="preserve">HOME123 CORPORATION</t>
  </si>
  <si>
    <t xml:space="preserve">HOMECOMINGS FINANCIAL</t>
  </si>
  <si>
    <t xml:space="preserve">HOSKING PHILIP TR, UFER DIXON W TESTAMENTARY TRUST</t>
  </si>
  <si>
    <t xml:space="preserve">HUFFAKER MANAGEMENT COMPANY</t>
  </si>
  <si>
    <t xml:space="preserve">INDYMAC BANK</t>
  </si>
  <si>
    <t xml:space="preserve">INTEGRITY 1ST FINANCIAL LLC</t>
  </si>
  <si>
    <t xml:space="preserve">INTERVEST MORTGAGE INVESTMENT COMPANY</t>
  </si>
  <si>
    <t xml:space="preserve">INTOHOMES MORTGAGE SERVICES INC</t>
  </si>
  <si>
    <t xml:space="preserve">IRWIN UNION BANK &amp; TRUST COMPANY</t>
  </si>
  <si>
    <t xml:space="preserve">JOHN HANCOCK LIFE INSURANCE COMPANY, HANCOCK JOHN LIFE INSURANCE COMPANY</t>
  </si>
  <si>
    <t xml:space="preserve">JONES EDWARD</t>
  </si>
  <si>
    <t xml:space="preserve">JPMORGAN CHASE BANK</t>
  </si>
  <si>
    <t xml:space="preserve">KEMPER MORTGAGE INC</t>
  </si>
  <si>
    <t xml:space="preserve">KEYCORP REAL ESTATE CAPITAL MARKETS INC</t>
  </si>
  <si>
    <t xml:space="preserve">LAKESIDE LENDING LLC</t>
  </si>
  <si>
    <t xml:space="preserve">LAND HOME FINANCIAL SERVICES</t>
  </si>
  <si>
    <t xml:space="preserve">LEADER BANK NA</t>
  </si>
  <si>
    <t xml:space="preserve">LEHMAN BROTHERS BANK FSB</t>
  </si>
  <si>
    <t xml:space="preserve">LIBERTY AMERICAN MORTGAGE CORPORATION</t>
  </si>
  <si>
    <t xml:space="preserve">LIME FINANCIAL SERVICES LTD</t>
  </si>
  <si>
    <t xml:space="preserve">LOANCITY</t>
  </si>
  <si>
    <t xml:space="preserve">M &amp; I BANK FSB</t>
  </si>
  <si>
    <t xml:space="preserve">MACHADO STEVE, LYON KEVIN</t>
  </si>
  <si>
    <t xml:space="preserve">MERRILL LYNCH CAPITAL CORPORATION</t>
  </si>
  <si>
    <t xml:space="preserve">MILA INC</t>
  </si>
  <si>
    <t xml:space="preserve">MLSG INC</t>
  </si>
  <si>
    <t xml:space="preserve">MORGAN STANLEY CREDIT CORPORATION</t>
  </si>
  <si>
    <t xml:space="preserve">MORREY CYNTHIA, MONTALVO GREGORY S &amp; LORI LIVING TRUST, MONTALVO GREGORY S TR, MONTALVO LORI TR, BRIERLEY FAMILY TRUST...</t>
  </si>
  <si>
    <t xml:space="preserve">MORTGAGE CAPITAL ASSOCIATES INC</t>
  </si>
  <si>
    <t xml:space="preserve">MORTGAGE INVESTORS GROUP</t>
  </si>
  <si>
    <t xml:space="preserve">MORTGAGE OUTLET</t>
  </si>
  <si>
    <t xml:space="preserve">MORTGAGEIT INC</t>
  </si>
  <si>
    <t xml:space="preserve">MYLOR FINANCIAL</t>
  </si>
  <si>
    <t xml:space="preserve">NANCE BRENDA</t>
  </si>
  <si>
    <t xml:space="preserve">NATIONAL CITY BANK</t>
  </si>
  <si>
    <t xml:space="preserve">NATIONAL CITY MORTGAGE</t>
  </si>
  <si>
    <t xml:space="preserve">NAVY FEDERAL CREDIT UNION</t>
  </si>
  <si>
    <t xml:space="preserve">NEVADA FEDERAL CREDIT UNION</t>
  </si>
  <si>
    <t xml:space="preserve">NEVADA SECURITY BANK</t>
  </si>
  <si>
    <t xml:space="preserve">NEVADA STATE BANK</t>
  </si>
  <si>
    <t xml:space="preserve">NEVADA STATE DEVELOPMENT CORPORATION</t>
  </si>
  <si>
    <t xml:space="preserve">NEW CENTURY MORTGAGE CORPORATION</t>
  </si>
  <si>
    <t xml:space="preserve">NICHOLS DONALD O JR TR, SSM TRUST</t>
  </si>
  <si>
    <t xml:space="preserve">NL INC</t>
  </si>
  <si>
    <t xml:space="preserve">NOVASTAR MORTGAGE INC</t>
  </si>
  <si>
    <t xml:space="preserve">NOWLINE</t>
  </si>
  <si>
    <t xml:space="preserve">OHIO SAVINGS BANK</t>
  </si>
  <si>
    <t xml:space="preserve">OPTION ONE MORTGAGE CORPORATION</t>
  </si>
  <si>
    <t xml:space="preserve">OSTERLUND BEN I, OSTERLUND CAROL C</t>
  </si>
  <si>
    <t xml:space="preserve">PACIFIC CAPITAL BANK NA, FIRST NATIONAL BANK OF CENTRAL CALIFORNIA</t>
  </si>
  <si>
    <t xml:space="preserve">PARAMOUNT RESIDENTIAL MORTGAGE GROUP INC</t>
  </si>
  <si>
    <t xml:space="preserve">PAUL FINANCIAL LLC</t>
  </si>
  <si>
    <t xml:space="preserve">PINNACLE MORTGAGE OF NEVADA LLC</t>
  </si>
  <si>
    <t xml:space="preserve">PLATINUM FIRST MORTGAGE LP</t>
  </si>
  <si>
    <t xml:space="preserve">PONCE LINDA</t>
  </si>
  <si>
    <t xml:space="preserve">PRECISION HOME MORTGAGE INC</t>
  </si>
  <si>
    <t xml:space="preserve">PROVIDENT FUNDING ASSOCIATES</t>
  </si>
  <si>
    <t xml:space="preserve">PULTE MORTGAGE LLC</t>
  </si>
  <si>
    <t xml:space="preserve">QUALITY HOME LOANS</t>
  </si>
  <si>
    <t xml:space="preserve">QUICKEN LOANS INC</t>
  </si>
  <si>
    <t xml:space="preserve">RENO CITY</t>
  </si>
  <si>
    <t xml:space="preserve">RESIDENTIAL MORTGAGE CAPITAL</t>
  </si>
  <si>
    <t xml:space="preserve">RESMAE MORTGAGE CORPORATION</t>
  </si>
  <si>
    <t xml:space="preserve">REWARD MORTGAGE</t>
  </si>
  <si>
    <t xml:space="preserve">RIBAS RICHARD</t>
  </si>
  <si>
    <t xml:space="preserve">RIVER CITY GROUP LLC</t>
  </si>
  <si>
    <t xml:space="preserve">ROCKAWAY BEACH FINANCIAL</t>
  </si>
  <si>
    <t xml:space="preserve">ROSSI DEBRA A, ROSSI VINCENT A, ROSSI KATHLEEN D</t>
  </si>
  <si>
    <t xml:space="preserve">ROSSOW LEO J TR, ROSSOW JACQUELINE H TR, ROSSOW FAMILY TRUST</t>
  </si>
  <si>
    <t xml:space="preserve">ROSSOW LEO J TR, ROSSOW JACQUELINE H TR, ROSSOW ROSSOW FAMILY TRUST</t>
  </si>
  <si>
    <t xml:space="preserve">SANTA CLARA PARTNERS MORTGAGE CORPORATION, PARTNERS MORTGAGE</t>
  </si>
  <si>
    <t xml:space="preserve">SAXON MORTGAGE INC</t>
  </si>
  <si>
    <t xml:space="preserve">SCME MORTGAGE BANKERS INC</t>
  </si>
  <si>
    <t xml:space="preserve">SEATTLE MORTGAGE COMPANY</t>
  </si>
  <si>
    <t xml:space="preserve">SIERRA FINANCIAL MORTGAGE LLC</t>
  </si>
  <si>
    <t xml:space="preserve">SIERRA NEVADA FUNDING INC</t>
  </si>
  <si>
    <t xml:space="preserve">SIERRA PACIFIC MORTGAGE COMPANY INC</t>
  </si>
  <si>
    <t xml:space="preserve">SILVER STATE BANK</t>
  </si>
  <si>
    <t xml:space="preserve">SILVER STATE FINANCIAL SERVICES INC, SILVER STATE MORTGAGE</t>
  </si>
  <si>
    <t xml:space="preserve">SKYMAR CAPITAL CORPORATION</t>
  </si>
  <si>
    <t xml:space="preserve">SOMA FINANCIAL</t>
  </si>
  <si>
    <t xml:space="preserve">SOUTHSTAR FUNDING</t>
  </si>
  <si>
    <t xml:space="preserve">SPECIALTY MORTGAGE CORP, SPECIALTY FINANCIAL</t>
  </si>
  <si>
    <t xml:space="preserve">STAR ONE CREDIT UNION</t>
  </si>
  <si>
    <t xml:space="preserve">STATE FARM BANK FSB</t>
  </si>
  <si>
    <t xml:space="preserve">STEARNS LENDING INC</t>
  </si>
  <si>
    <t xml:space="preserve">SUMMIT FUNDING INC</t>
  </si>
  <si>
    <t xml:space="preserve">SUNTRUST MORTGAGE INC</t>
  </si>
  <si>
    <t xml:space="preserve">TAYLOR BEAN &amp; WHITAKER MORTGAGE CORP</t>
  </si>
  <si>
    <t xml:space="preserve">TAYLOR GARY RICHARD TR, TAYLOR MELANIE ANN TR, TAYLOR LIVING TRUST</t>
  </si>
  <si>
    <t xml:space="preserve">TEMECULA VALLEY BANK</t>
  </si>
  <si>
    <t xml:space="preserve">TOYON INVESTMENTS LLC</t>
  </si>
  <si>
    <t xml:space="preserve">UNION BANK OF CALIFORNIA NA</t>
  </si>
  <si>
    <t xml:space="preserve">UNIVERSAL AMERICAN MORTGAGE COMPANY OF CALIFORINA</t>
  </si>
  <si>
    <t xml:space="preserve">UNIVERSAL FINANCIAL GROUP INC</t>
  </si>
  <si>
    <t xml:space="preserve">UNKNOWN</t>
  </si>
  <si>
    <t xml:space="preserve">US BANK NA</t>
  </si>
  <si>
    <t xml:space="preserve">US BANK TRUST COMPANY NA</t>
  </si>
  <si>
    <t xml:space="preserve">US FINANCIAL MORTGAGE CORP</t>
  </si>
  <si>
    <t xml:space="preserve">USA</t>
  </si>
  <si>
    <t xml:space="preserve">VETCO INC</t>
  </si>
  <si>
    <t xml:space="preserve">VIERRA MICHAEL R</t>
  </si>
  <si>
    <t xml:space="preserve">VIRTUALBANK</t>
  </si>
  <si>
    <t xml:space="preserve">VMP MORTGAGE SOLUTIONS INC</t>
  </si>
  <si>
    <t xml:space="preserve">WACHOVIA BANK NATIONAL ASSOCIATION</t>
  </si>
  <si>
    <t xml:space="preserve">WACHOVIA MORTGAGE CORPORATION</t>
  </si>
  <si>
    <t xml:space="preserve">WASHINGTON MUTUAL BANK FA</t>
  </si>
  <si>
    <t xml:space="preserve">WEGER MORTGAGE CORPORATION</t>
  </si>
  <si>
    <t xml:space="preserve">WELLS FARGO BANK NA</t>
  </si>
  <si>
    <t xml:space="preserve">WELLS FARGO FINANCIAL NEVADA 2 INC</t>
  </si>
  <si>
    <t xml:space="preserve">WESTERN THRIFT &amp; LOAN</t>
  </si>
  <si>
    <t xml:space="preserve">WICKLAND WILLIAM D, WICKLAND TORI R, AMERICAN CAPITAL CORPORATION</t>
  </si>
  <si>
    <t xml:space="preserve">WILLIS JACK B TR, WILLIS JACK B TRUST</t>
  </si>
  <si>
    <t xml:space="preserve">WILMINGTON FINANCE</t>
  </si>
  <si>
    <t xml:space="preserve">WILSON RESOURCES INC</t>
  </si>
  <si>
    <t xml:space="preserve">WMC MORTGAGE CORP</t>
  </si>
  <si>
    <t xml:space="preserve">WORLD SAVINGS BANK FSB</t>
  </si>
  <si>
    <t xml:space="preserve">FULLNAME</t>
  </si>
  <si>
    <t xml:space="preserve">DOCNUM</t>
  </si>
  <si>
    <t xml:space="preserve">RECDATE</t>
  </si>
  <si>
    <t xml:space="preserve">APN</t>
  </si>
  <si>
    <t xml:space="preserve">SALESPRICE</t>
  </si>
  <si>
    <t xml:space="preserve">EO</t>
  </si>
  <si>
    <t xml:space="preserve">019-074-09</t>
  </si>
  <si>
    <t xml:space="preserve">SINGLE FAM RES.</t>
  </si>
  <si>
    <t xml:space="preserve">KM</t>
  </si>
  <si>
    <t xml:space="preserve">.160-917-18</t>
  </si>
  <si>
    <t xml:space="preserve">CONDO/TWNHSE</t>
  </si>
  <si>
    <t xml:space="preserve">MH</t>
  </si>
  <si>
    <t xml:space="preserve">021-751-21</t>
  </si>
  <si>
    <t xml:space="preserve">CMR</t>
  </si>
  <si>
    <t xml:space="preserve">552-271-12</t>
  </si>
  <si>
    <t xml:space="preserve">SJK</t>
  </si>
  <si>
    <t xml:space="preserve">026-342-12</t>
  </si>
  <si>
    <t xml:space="preserve">ALC</t>
  </si>
  <si>
    <t xml:space="preserve">PTN OF 160-900-03</t>
  </si>
  <si>
    <t xml:space="preserve">COMM'L/IND'L</t>
  </si>
  <si>
    <t xml:space="preserve">25</t>
  </si>
  <si>
    <t xml:space="preserve">232-622-28</t>
  </si>
  <si>
    <t xml:space="preserve">KAS</t>
  </si>
  <si>
    <t xml:space="preserve">140-352-08</t>
  </si>
  <si>
    <t xml:space="preserve">RS</t>
  </si>
  <si>
    <t xml:space="preserve">518-053-11</t>
  </si>
  <si>
    <t xml:space="preserve">DA</t>
  </si>
  <si>
    <t xml:space="preserve">049-573-07</t>
  </si>
  <si>
    <t xml:space="preserve">RC</t>
  </si>
  <si>
    <t xml:space="preserve">143-040-08</t>
  </si>
  <si>
    <t xml:space="preserve">VACANT LAND</t>
  </si>
  <si>
    <t xml:space="preserve">090-401-02</t>
  </si>
  <si>
    <t xml:space="preserve">27</t>
  </si>
  <si>
    <t xml:space="preserve">528-151-06</t>
  </si>
  <si>
    <t xml:space="preserve">MR</t>
  </si>
  <si>
    <t xml:space="preserve">152-184-06</t>
  </si>
  <si>
    <t xml:space="preserve">CY</t>
  </si>
  <si>
    <t xml:space="preserve">150-441-13</t>
  </si>
  <si>
    <t xml:space="preserve">JH</t>
  </si>
  <si>
    <t xml:space="preserve">530-611-03</t>
  </si>
  <si>
    <t xml:space="preserve">JB</t>
  </si>
  <si>
    <t xml:space="preserve">234-212-04</t>
  </si>
  <si>
    <t xml:space="preserve">526-203-16</t>
  </si>
  <si>
    <t xml:space="preserve">001-391-03</t>
  </si>
  <si>
    <t xml:space="preserve">LRS</t>
  </si>
  <si>
    <t xml:space="preserve">015-332-08</t>
  </si>
  <si>
    <t xml:space="preserve">AW</t>
  </si>
  <si>
    <t xml:space="preserve">001-135-08</t>
  </si>
  <si>
    <t xml:space="preserve">2</t>
  </si>
  <si>
    <t xml:space="preserve">039-583-05</t>
  </si>
  <si>
    <t xml:space="preserve">7</t>
  </si>
  <si>
    <t xml:space="preserve">046-021-01</t>
  </si>
  <si>
    <t xml:space="preserve">8</t>
  </si>
  <si>
    <t xml:space="preserve">522-283-10</t>
  </si>
  <si>
    <t xml:space="preserve">CHT</t>
  </si>
  <si>
    <t xml:space="preserve">164-150-06</t>
  </si>
  <si>
    <t xml:space="preserve">528-153-04</t>
  </si>
  <si>
    <t xml:space="preserve">528-132-03</t>
  </si>
  <si>
    <t xml:space="preserve">043-221-56</t>
  </si>
  <si>
    <t xml:space="preserve">LMB</t>
  </si>
  <si>
    <t xml:space="preserve">036-093-13</t>
  </si>
  <si>
    <t xml:space="preserve">002-402-44</t>
  </si>
  <si>
    <t xml:space="preserve">041-200-51</t>
  </si>
  <si>
    <t xml:space="preserve">JMS</t>
  </si>
  <si>
    <t xml:space="preserve">530-733-05</t>
  </si>
  <si>
    <t xml:space="preserve">148-342-08</t>
  </si>
  <si>
    <t xml:space="preserve">AE</t>
  </si>
  <si>
    <t xml:space="preserve">218-042-19</t>
  </si>
  <si>
    <t xml:space="preserve">161-233-01</t>
  </si>
  <si>
    <t xml:space="preserve">051-242-07</t>
  </si>
  <si>
    <t xml:space="preserve">030-531-12</t>
  </si>
  <si>
    <t xml:space="preserve">036-604-04</t>
  </si>
  <si>
    <t xml:space="preserve">038-633-06</t>
  </si>
  <si>
    <t xml:space="preserve">041-391-63</t>
  </si>
  <si>
    <t xml:space="preserve">DW</t>
  </si>
  <si>
    <t xml:space="preserve">042-071-01</t>
  </si>
  <si>
    <t xml:space="preserve">085-650-25</t>
  </si>
  <si>
    <t xml:space="preserve">MOBILE HOME</t>
  </si>
  <si>
    <t xml:space="preserve">SSS</t>
  </si>
  <si>
    <t xml:space="preserve">516-412-14</t>
  </si>
  <si>
    <t xml:space="preserve">3</t>
  </si>
  <si>
    <t xml:space="preserve">212-075-20</t>
  </si>
  <si>
    <t xml:space="preserve">508-420-27</t>
  </si>
  <si>
    <t xml:space="preserve">013-082-09&amp;16</t>
  </si>
  <si>
    <t xml:space="preserve">6</t>
  </si>
  <si>
    <t xml:space="preserve">234-362-03</t>
  </si>
  <si>
    <t xml:space="preserve">527-102-05</t>
  </si>
  <si>
    <t xml:space="preserve">550-552-02</t>
  </si>
  <si>
    <t xml:space="preserve">550-303-08</t>
  </si>
  <si>
    <t xml:space="preserve">LH</t>
  </si>
  <si>
    <t xml:space="preserve">512-071-03</t>
  </si>
  <si>
    <t xml:space="preserve">JS</t>
  </si>
  <si>
    <t xml:space="preserve">009-040-46</t>
  </si>
  <si>
    <t xml:space="preserve">036-540-15</t>
  </si>
  <si>
    <t xml:space="preserve">234-352-23</t>
  </si>
  <si>
    <t xml:space="preserve">234-372-02</t>
  </si>
  <si>
    <t xml:space="preserve">010-201-15</t>
  </si>
  <si>
    <t xml:space="preserve">SL</t>
  </si>
  <si>
    <t xml:space="preserve">516-202-01</t>
  </si>
  <si>
    <t xml:space="preserve">232-681-01</t>
  </si>
  <si>
    <t xml:space="preserve">232-632-20</t>
  </si>
  <si>
    <t xml:space="preserve">514-093-02</t>
  </si>
  <si>
    <t xml:space="preserve">001-102-11</t>
  </si>
  <si>
    <t xml:space="preserve">140-374-24</t>
  </si>
  <si>
    <t xml:space="preserve">125-521-04</t>
  </si>
  <si>
    <t xml:space="preserve">24</t>
  </si>
  <si>
    <t xml:space="preserve">510-264-02</t>
  </si>
  <si>
    <t xml:space="preserve">SB</t>
  </si>
  <si>
    <t xml:space="preserve">019-043-21</t>
  </si>
  <si>
    <t xml:space="preserve">CKR</t>
  </si>
  <si>
    <t xml:space="preserve">041-130-39</t>
  </si>
  <si>
    <t xml:space="preserve">550-312-10</t>
  </si>
  <si>
    <t xml:space="preserve">554-045-01</t>
  </si>
  <si>
    <t xml:space="preserve">SEW</t>
  </si>
  <si>
    <t xml:space="preserve">021-510-39</t>
  </si>
  <si>
    <t xml:space="preserve">PTN OF 010-051-46</t>
  </si>
  <si>
    <t xml:space="preserve">027-271-26</t>
  </si>
  <si>
    <t xml:space="preserve">16</t>
  </si>
  <si>
    <t xml:space="preserve">030-232-12</t>
  </si>
  <si>
    <t xml:space="preserve">011-494-04</t>
  </si>
  <si>
    <t xml:space="preserve">028-294-07</t>
  </si>
  <si>
    <t xml:space="preserve">046-562-08</t>
  </si>
  <si>
    <t xml:space="preserve">12</t>
  </si>
  <si>
    <t xml:space="preserve">161-221-06</t>
  </si>
  <si>
    <t xml:space="preserve">090-234-13</t>
  </si>
  <si>
    <t xml:space="preserve">037-370-12</t>
  </si>
  <si>
    <t xml:space="preserve">17</t>
  </si>
  <si>
    <t xml:space="preserve">015-332-12</t>
  </si>
  <si>
    <t xml:space="preserve">130-312-21&amp;130-312-22</t>
  </si>
  <si>
    <t xml:space="preserve">538-073-01</t>
  </si>
  <si>
    <t xml:space="preserve">PAH</t>
  </si>
  <si>
    <t xml:space="preserve">140-771-04</t>
  </si>
  <si>
    <t xml:space="preserve">011-122-020</t>
  </si>
  <si>
    <t xml:space="preserve">131-201-53</t>
  </si>
  <si>
    <t xml:space="preserve">CB</t>
  </si>
  <si>
    <t xml:space="preserve">550-303-19</t>
  </si>
  <si>
    <t xml:space="preserve">KF</t>
  </si>
  <si>
    <t xml:space="preserve">552-272-05</t>
  </si>
  <si>
    <t xml:space="preserve">142-322-88</t>
  </si>
  <si>
    <t xml:space="preserve">MF</t>
  </si>
  <si>
    <t xml:space="preserve">526-362-21</t>
  </si>
  <si>
    <t xml:space="preserve">031-353-05</t>
  </si>
  <si>
    <t xml:space="preserve">520-152-01</t>
  </si>
  <si>
    <t xml:space="preserve">526-411-08</t>
  </si>
  <si>
    <t xml:space="preserve">MB</t>
  </si>
  <si>
    <t xml:space="preserve">001-340-54</t>
  </si>
  <si>
    <t xml:space="preserve">CC</t>
  </si>
  <si>
    <t xml:space="preserve">090-301-11</t>
  </si>
  <si>
    <t xml:space="preserve">010-262-22</t>
  </si>
  <si>
    <t xml:space="preserve">011-312-21</t>
  </si>
  <si>
    <t xml:space="preserve">164-073-08</t>
  </si>
  <si>
    <t xml:space="preserve">508-370-01</t>
  </si>
  <si>
    <t xml:space="preserve">011-401-01</t>
  </si>
  <si>
    <t xml:space="preserve">APT. BLDG</t>
  </si>
  <si>
    <t xml:space="preserve">MM</t>
  </si>
  <si>
    <t xml:space="preserve">140-841-06</t>
  </si>
  <si>
    <t xml:space="preserve">003-822-05</t>
  </si>
  <si>
    <t xml:space="preserve">003-821-07</t>
  </si>
  <si>
    <t xml:space="preserve">140-343-02</t>
  </si>
  <si>
    <t xml:space="preserve">001-320-41</t>
  </si>
  <si>
    <t xml:space="preserve">527-101-04</t>
  </si>
  <si>
    <t xml:space="preserve">526-252-01</t>
  </si>
  <si>
    <t xml:space="preserve">550-303-14</t>
  </si>
  <si>
    <t xml:space="preserve">142-322-66</t>
  </si>
  <si>
    <t xml:space="preserve">045-536-13</t>
  </si>
  <si>
    <t xml:space="preserve">234-121-35</t>
  </si>
  <si>
    <t xml:space="preserve">530-913-04</t>
  </si>
  <si>
    <t xml:space="preserve">014-251-70</t>
  </si>
  <si>
    <t xml:space="preserve">RR</t>
  </si>
  <si>
    <t xml:space="preserve">039-101-02</t>
  </si>
  <si>
    <t xml:space="preserve">A PTN OF 003-122-14</t>
  </si>
  <si>
    <t xml:space="preserve">PRTN OF 003-122-14</t>
  </si>
  <si>
    <t xml:space="preserve">018-291-12</t>
  </si>
  <si>
    <t xml:space="preserve">021-116-19</t>
  </si>
  <si>
    <t xml:space="preserve">554-062-10</t>
  </si>
  <si>
    <t xml:space="preserve">DH</t>
  </si>
  <si>
    <t xml:space="preserve">015-332-13</t>
  </si>
  <si>
    <t xml:space="preserve">015-332-26</t>
  </si>
  <si>
    <t xml:space="preserve">212-078-07</t>
  </si>
  <si>
    <t xml:space="preserve">026-503-01</t>
  </si>
  <si>
    <t xml:space="preserve">018-111-06</t>
  </si>
  <si>
    <t xml:space="preserve">LK</t>
  </si>
  <si>
    <t xml:space="preserve">204-181-06</t>
  </si>
  <si>
    <t xml:space="preserve">TP</t>
  </si>
  <si>
    <t xml:space="preserve">528-191-01</t>
  </si>
  <si>
    <t xml:space="preserve">080-892-12</t>
  </si>
  <si>
    <t xml:space="preserve">208-142-02</t>
  </si>
  <si>
    <t xml:space="preserve">516-402-12</t>
  </si>
  <si>
    <t xml:space="preserve">040-424-31</t>
  </si>
  <si>
    <t xml:space="preserve">150-451-08</t>
  </si>
  <si>
    <t xml:space="preserve">074-062-26</t>
  </si>
  <si>
    <t xml:space="preserve">015-332-16</t>
  </si>
  <si>
    <t xml:space="preserve">003-122-14 PTN</t>
  </si>
  <si>
    <t xml:space="preserve">042-030-04</t>
  </si>
  <si>
    <t xml:space="preserve">TO</t>
  </si>
  <si>
    <t xml:space="preserve">144-031-04</t>
  </si>
  <si>
    <t xml:space="preserve">SA</t>
  </si>
  <si>
    <t xml:space="preserve">009-381-12</t>
  </si>
  <si>
    <t xml:space="preserve">127-074-28</t>
  </si>
  <si>
    <t xml:space="preserve">SF</t>
  </si>
  <si>
    <t xml:space="preserve">234-373-17</t>
  </si>
  <si>
    <t xml:space="preserve">534-092-04</t>
  </si>
  <si>
    <t xml:space="preserve">021-295-19</t>
  </si>
  <si>
    <t xml:space="preserve">023-015-04</t>
  </si>
  <si>
    <t xml:space="preserve">004-193-05</t>
  </si>
  <si>
    <t xml:space="preserve">JMW</t>
  </si>
  <si>
    <t xml:space="preserve">007-371-10</t>
  </si>
  <si>
    <t xml:space="preserve">JC</t>
  </si>
  <si>
    <t xml:space="preserve">023-653-02</t>
  </si>
  <si>
    <t xml:space="preserve">BM</t>
  </si>
  <si>
    <t xml:space="preserve">550-331-02</t>
  </si>
  <si>
    <t xml:space="preserve">027-231-10</t>
  </si>
  <si>
    <t xml:space="preserve">021-216-15</t>
  </si>
  <si>
    <t xml:space="preserve">031-360-05</t>
  </si>
  <si>
    <t xml:space="preserve">031-360-06</t>
  </si>
  <si>
    <t xml:space="preserve">2-4 PLEX</t>
  </si>
  <si>
    <t xml:space="preserve">081-031-37</t>
  </si>
  <si>
    <t xml:space="preserve">510-011-03</t>
  </si>
  <si>
    <t xml:space="preserve">009-692-10</t>
  </si>
  <si>
    <t xml:space="preserve">140-692-02</t>
  </si>
  <si>
    <t xml:space="preserve">528-151-08</t>
  </si>
  <si>
    <t xml:space="preserve">526-201-01</t>
  </si>
  <si>
    <t xml:space="preserve">402-291-10</t>
  </si>
  <si>
    <t xml:space="preserve">142-381-04</t>
  </si>
  <si>
    <t xml:space="preserve">212-076-25</t>
  </si>
  <si>
    <t xml:space="preserve">015-341-06</t>
  </si>
  <si>
    <t xml:space="preserve">005-082-22</t>
  </si>
  <si>
    <t xml:space="preserve">4</t>
  </si>
  <si>
    <t xml:space="preserve">002-134-08</t>
  </si>
  <si>
    <t xml:space="preserve">11</t>
  </si>
  <si>
    <t xml:space="preserve">530-933-01; 530-2800-66 PTN; 089-160-52</t>
  </si>
  <si>
    <t xml:space="preserve">007-152-10</t>
  </si>
  <si>
    <t xml:space="preserve">518-172-19</t>
  </si>
  <si>
    <t xml:space="preserve">RTO</t>
  </si>
  <si>
    <t xml:space="preserve">051-611-04</t>
  </si>
  <si>
    <t xml:space="preserve">522-302-05</t>
  </si>
  <si>
    <t xml:space="preserve">528-193-14</t>
  </si>
  <si>
    <t xml:space="preserve">033-171-06</t>
  </si>
  <si>
    <t xml:space="preserve">140-815-12</t>
  </si>
  <si>
    <t xml:space="preserve">CH</t>
  </si>
  <si>
    <t xml:space="preserve">013-133-20</t>
  </si>
  <si>
    <t xml:space="preserve">522-931-04</t>
  </si>
  <si>
    <t xml:space="preserve">126-521-01</t>
  </si>
  <si>
    <t xml:space="preserve">074-062-38</t>
  </si>
  <si>
    <t xml:space="preserve">122-510-20</t>
  </si>
  <si>
    <t xml:space="preserve">150-411-05</t>
  </si>
  <si>
    <t xml:space="preserve">027-323-11</t>
  </si>
  <si>
    <t xml:space="preserve">051-701-04</t>
  </si>
  <si>
    <t xml:space="preserve">124-600-04</t>
  </si>
  <si>
    <t xml:space="preserve">160-926-32</t>
  </si>
  <si>
    <t xml:space="preserve">030-641-05</t>
  </si>
  <si>
    <t xml:space="preserve">NH</t>
  </si>
  <si>
    <t xml:space="preserve">234-332-22</t>
  </si>
  <si>
    <t xml:space="preserve">086-471-49</t>
  </si>
  <si>
    <t xml:space="preserve">140-771-03</t>
  </si>
  <si>
    <t xml:space="preserve">502-623-06</t>
  </si>
  <si>
    <t xml:space="preserve">140-791-19</t>
  </si>
  <si>
    <t xml:space="preserve">512-061-07</t>
  </si>
  <si>
    <t xml:space="preserve">554-221-20</t>
  </si>
  <si>
    <t xml:space="preserve">510-031-21</t>
  </si>
  <si>
    <t xml:space="preserve">003-122-14</t>
  </si>
  <si>
    <t xml:space="preserve">530-912-03</t>
  </si>
  <si>
    <t xml:space="preserve">160-681-06</t>
  </si>
  <si>
    <t xml:space="preserve">011-331-07</t>
  </si>
  <si>
    <t xml:space="preserve">001-200-34</t>
  </si>
  <si>
    <t xml:space="preserve">516-432-05</t>
  </si>
  <si>
    <t xml:space="preserve">021-311-23</t>
  </si>
  <si>
    <t xml:space="preserve">530-841-08</t>
  </si>
  <si>
    <t xml:space="preserve">142-372-14</t>
  </si>
  <si>
    <t xml:space="preserve">148-342-05</t>
  </si>
  <si>
    <t xml:space="preserve">030-145-01</t>
  </si>
  <si>
    <t xml:space="preserve">039-581-02</t>
  </si>
  <si>
    <t xml:space="preserve">MI</t>
  </si>
  <si>
    <t xml:space="preserve">212-075-29</t>
  </si>
  <si>
    <t xml:space="preserve">025-202-56</t>
  </si>
  <si>
    <t xml:space="preserve">204-734-09</t>
  </si>
  <si>
    <t xml:space="preserve">126-302-15</t>
  </si>
  <si>
    <t xml:space="preserve">036-372-28</t>
  </si>
  <si>
    <t xml:space="preserve">528-193-15</t>
  </si>
  <si>
    <t xml:space="preserve">212-077-25</t>
  </si>
  <si>
    <t xml:space="preserve">212-081-19</t>
  </si>
  <si>
    <t xml:space="preserve">512-072-16</t>
  </si>
  <si>
    <t xml:space="preserve">023-340-05</t>
  </si>
  <si>
    <t xml:space="preserve">234-371-11</t>
  </si>
  <si>
    <t xml:space="preserve">027-383-28</t>
  </si>
  <si>
    <t xml:space="preserve">010-321-06</t>
  </si>
  <si>
    <t xml:space="preserve">131-070-01</t>
  </si>
  <si>
    <t xml:space="preserve">520-220-36</t>
  </si>
  <si>
    <t xml:space="preserve">010-588-02</t>
  </si>
  <si>
    <t xml:space="preserve">202-107-03</t>
  </si>
  <si>
    <t xml:space="preserve">019-322-08&amp;019-322-09</t>
  </si>
  <si>
    <t xml:space="preserve">208-563-06</t>
  </si>
  <si>
    <t xml:space="preserve">004-052-07</t>
  </si>
  <si>
    <t xml:space="preserve">KH</t>
  </si>
  <si>
    <t xml:space="preserve">006-062-09</t>
  </si>
  <si>
    <t xml:space="preserve">009-500-19</t>
  </si>
  <si>
    <t xml:space="preserve">085-620-12</t>
  </si>
  <si>
    <t xml:space="preserve">FA</t>
  </si>
  <si>
    <t xml:space="preserve">204-514-06</t>
  </si>
  <si>
    <t xml:space="preserve">232-652-08</t>
  </si>
  <si>
    <t xml:space="preserve">556-342-21</t>
  </si>
  <si>
    <t xml:space="preserve">150-451-18</t>
  </si>
  <si>
    <t xml:space="preserve">021-751-35</t>
  </si>
  <si>
    <t xml:space="preserve">KST</t>
  </si>
  <si>
    <t xml:space="preserve">402-272-26</t>
  </si>
  <si>
    <t xml:space="preserve">148-09-205</t>
  </si>
  <si>
    <t xml:space="preserve">025-083-12</t>
  </si>
  <si>
    <t xml:space="preserve">554-132-07</t>
  </si>
  <si>
    <t xml:space="preserve">AB</t>
  </si>
  <si>
    <t xml:space="preserve">140-28-206</t>
  </si>
  <si>
    <t xml:space="preserve">008-091-10</t>
  </si>
  <si>
    <t xml:space="preserve">512-072-05</t>
  </si>
  <si>
    <t xml:space="preserve">208-721-06</t>
  </si>
  <si>
    <t xml:space="preserve">125-463-18</t>
  </si>
  <si>
    <t xml:space="preserve">008-435-06</t>
  </si>
  <si>
    <t xml:space="preserve">JNN</t>
  </si>
  <si>
    <t xml:space="preserve">152-681-06</t>
  </si>
  <si>
    <t xml:space="preserve">KKT</t>
  </si>
  <si>
    <t xml:space="preserve">140-631-03</t>
  </si>
  <si>
    <t xml:space="preserve">011-304-07</t>
  </si>
  <si>
    <t xml:space="preserve">123-071-29</t>
  </si>
  <si>
    <t xml:space="preserve">234-352-47</t>
  </si>
  <si>
    <t xml:space="preserve">130-203-12</t>
  </si>
  <si>
    <t xml:space="preserve">556-461-24</t>
  </si>
  <si>
    <t xml:space="preserve">003-781-01 THRU003-781-13</t>
  </si>
  <si>
    <t xml:space="preserve">528-153-09</t>
  </si>
  <si>
    <t xml:space="preserve">PTN OF 402-020-24</t>
  </si>
  <si>
    <t xml:space="preserve">010-586-04</t>
  </si>
  <si>
    <t xml:space="preserve">504-561-03</t>
  </si>
  <si>
    <t xml:space="preserve">510-271-11</t>
  </si>
  <si>
    <t xml:space="preserve">514-222-03</t>
  </si>
  <si>
    <t xml:space="preserve">504-700-16</t>
  </si>
  <si>
    <t xml:space="preserve">076-290-08</t>
  </si>
  <si>
    <t xml:space="preserve">528-172-16</t>
  </si>
  <si>
    <t xml:space="preserve">504-502-01</t>
  </si>
  <si>
    <t xml:space="preserve">150-412-02</t>
  </si>
  <si>
    <t xml:space="preserve">037-307-04</t>
  </si>
  <si>
    <t xml:space="preserve">090-132-16</t>
  </si>
  <si>
    <t xml:space="preserve">212-081-08</t>
  </si>
  <si>
    <t xml:space="preserve">008-401-11</t>
  </si>
  <si>
    <t xml:space="preserve">LT</t>
  </si>
  <si>
    <t xml:space="preserve">200-363-01</t>
  </si>
  <si>
    <t xml:space="preserve">080-832-05</t>
  </si>
  <si>
    <t xml:space="preserve">003-801-15</t>
  </si>
  <si>
    <t xml:space="preserve">156-062-07</t>
  </si>
  <si>
    <t xml:space="preserve">142-322-60</t>
  </si>
  <si>
    <t xml:space="preserve">143-073-01</t>
  </si>
  <si>
    <t xml:space="preserve">143-074-12</t>
  </si>
  <si>
    <t xml:space="preserve">005-132-02</t>
  </si>
  <si>
    <t xml:space="preserve">025-544-57</t>
  </si>
  <si>
    <t xml:space="preserve">004-091-18</t>
  </si>
  <si>
    <t xml:space="preserve">526-254-24</t>
  </si>
  <si>
    <t xml:space="preserve">161-213-23</t>
  </si>
  <si>
    <t xml:space="preserve">232-691-02</t>
  </si>
  <si>
    <t xml:space="preserve">502-562-09</t>
  </si>
  <si>
    <t xml:space="preserve">008-181-26</t>
  </si>
  <si>
    <t xml:space="preserve">019-140-14</t>
  </si>
  <si>
    <t xml:space="preserve">164-304-03</t>
  </si>
  <si>
    <t xml:space="preserve">012-403-02</t>
  </si>
  <si>
    <t xml:space="preserve">012-403-05</t>
  </si>
  <si>
    <t xml:space="preserve">012-403-06</t>
  </si>
  <si>
    <t xml:space="preserve">530-761-04</t>
  </si>
  <si>
    <t xml:space="preserve">027-382-05</t>
  </si>
  <si>
    <t xml:space="preserve">526-021-04</t>
  </si>
  <si>
    <t xml:space="preserve">556-141-08</t>
  </si>
  <si>
    <t xml:space="preserve">042-130-08</t>
  </si>
  <si>
    <t xml:space="preserve">TEM</t>
  </si>
  <si>
    <t xml:space="preserve">402-281-44</t>
  </si>
  <si>
    <t xml:space="preserve">143-062-17</t>
  </si>
  <si>
    <t xml:space="preserve">502-611-11</t>
  </si>
  <si>
    <t xml:space="preserve">140-343-01</t>
  </si>
  <si>
    <t xml:space="preserve">080-892-10</t>
  </si>
  <si>
    <t xml:space="preserve">528-193-16</t>
  </si>
  <si>
    <t xml:space="preserve">528-214-13</t>
  </si>
  <si>
    <t xml:space="preserve">001-541-01</t>
  </si>
  <si>
    <t xml:space="preserve">232-010-65</t>
  </si>
  <si>
    <t xml:space="preserve">144-032-05</t>
  </si>
  <si>
    <t xml:space="preserve">011-233-10</t>
  </si>
  <si>
    <t xml:space="preserve">234-373-03</t>
  </si>
  <si>
    <t xml:space="preserve">128-280-01</t>
  </si>
  <si>
    <t xml:space="preserve">cht</t>
  </si>
  <si>
    <t xml:space="preserve">522-261-06</t>
  </si>
  <si>
    <t xml:space="preserve">140-343-03</t>
  </si>
  <si>
    <t xml:space="preserve">526-361-05</t>
  </si>
  <si>
    <t xml:space="preserve">232-621-08</t>
  </si>
  <si>
    <t xml:space="preserve">078-133-12</t>
  </si>
  <si>
    <t xml:space="preserve">KMK</t>
  </si>
  <si>
    <t xml:space="preserve">212-077-13</t>
  </si>
  <si>
    <t xml:space="preserve">051-451-09</t>
  </si>
  <si>
    <t xml:space="preserve">001-133-22</t>
  </si>
  <si>
    <t xml:space="preserve">212-180-29</t>
  </si>
  <si>
    <t xml:space="preserve">160-211-04</t>
  </si>
  <si>
    <t xml:space="preserve">510-574-05</t>
  </si>
  <si>
    <t xml:space="preserve">089-523-06</t>
  </si>
  <si>
    <t xml:space="preserve">082-180-11</t>
  </si>
  <si>
    <t xml:space="preserve">550-331-05</t>
  </si>
  <si>
    <t xml:space="preserve">520-391-02</t>
  </si>
  <si>
    <t xml:space="preserve">JD</t>
  </si>
  <si>
    <t xml:space="preserve">019-460-02</t>
  </si>
  <si>
    <t xml:space="preserve">520-102-07</t>
  </si>
  <si>
    <t xml:space="preserve">526-353-05</t>
  </si>
  <si>
    <t xml:space="preserve">009-372-11</t>
  </si>
  <si>
    <t xml:space="preserve">011-494-19</t>
  </si>
  <si>
    <t xml:space="preserve">510-433-08</t>
  </si>
  <si>
    <t xml:space="preserve">143-061-15</t>
  </si>
  <si>
    <t xml:space="preserve">204-733-02</t>
  </si>
  <si>
    <t xml:space="preserve">024-101-18</t>
  </si>
  <si>
    <t xml:space="preserve">19</t>
  </si>
  <si>
    <t xml:space="preserve">014-046-21</t>
  </si>
  <si>
    <t xml:space="preserve">003-352-30</t>
  </si>
  <si>
    <t xml:space="preserve">010-585-05</t>
  </si>
  <si>
    <t xml:space="preserve">010-585-06</t>
  </si>
  <si>
    <t xml:space="preserve">PTN OF 090-040-26 &amp; 27</t>
  </si>
  <si>
    <t xml:space="preserve">B</t>
  </si>
  <si>
    <t xml:space="preserve">050-435-02</t>
  </si>
  <si>
    <t xml:space="preserve">508-490-13</t>
  </si>
  <si>
    <t xml:space="preserve">212-077-16</t>
  </si>
  <si>
    <t xml:space="preserve">212-078-09</t>
  </si>
  <si>
    <t xml:space="preserve">212-077-10</t>
  </si>
  <si>
    <t xml:space="preserve">010-282-29</t>
  </si>
  <si>
    <t xml:space="preserve">142-323-27</t>
  </si>
  <si>
    <t xml:space="preserve">530-913-09</t>
  </si>
  <si>
    <t xml:space="preserve">087-135-11</t>
  </si>
  <si>
    <t xml:space="preserve">516-181-06</t>
  </si>
  <si>
    <t xml:space="preserve">212-035-06</t>
  </si>
  <si>
    <t xml:space="preserve">212-079-31</t>
  </si>
  <si>
    <t xml:space="preserve">212-078-04</t>
  </si>
  <si>
    <t xml:space="preserve">023-202-06</t>
  </si>
  <si>
    <t xml:space="preserve">083-752-04</t>
  </si>
  <si>
    <t xml:space="preserve">530-331-02</t>
  </si>
  <si>
    <t xml:space="preserve">212-082-16</t>
  </si>
  <si>
    <t xml:space="preserve">212-082-18</t>
  </si>
  <si>
    <t xml:space="preserve">212-077-04</t>
  </si>
  <si>
    <t xml:space="preserve">212-079-29</t>
  </si>
  <si>
    <t xml:space="preserve">212-081-41</t>
  </si>
  <si>
    <t xml:space="preserve">051-712-09</t>
  </si>
  <si>
    <t xml:space="preserve">504-533-032</t>
  </si>
  <si>
    <t xml:space="preserve">030-204-13</t>
  </si>
  <si>
    <t xml:space="preserve">23</t>
  </si>
  <si>
    <t xml:space="preserve">538-067-05</t>
  </si>
  <si>
    <t xml:space="preserve">039-051-09</t>
  </si>
  <si>
    <t xml:space="preserve">1</t>
  </si>
  <si>
    <t xml:space="preserve">042-322-34</t>
  </si>
  <si>
    <t xml:space="preserve">050-310-43</t>
  </si>
  <si>
    <t xml:space="preserve">161-176-13</t>
  </si>
  <si>
    <t xml:space="preserve">204-440-01</t>
  </si>
  <si>
    <t xml:space="preserve">024-182-14</t>
  </si>
  <si>
    <t xml:space="preserve">502-554-01</t>
  </si>
  <si>
    <t xml:space="preserve">502-611-12</t>
  </si>
  <si>
    <t xml:space="preserve">234-332-23</t>
  </si>
  <si>
    <t xml:space="preserve">020-332-14</t>
  </si>
  <si>
    <t xml:space="preserve">001-340-30</t>
  </si>
  <si>
    <t xml:space="preserve">140-675-01</t>
  </si>
  <si>
    <t xml:space="preserve">012-431-22</t>
  </si>
  <si>
    <t xml:space="preserve">143-062-16</t>
  </si>
  <si>
    <t xml:space="preserve">556-431-14</t>
  </si>
  <si>
    <t xml:space="preserve">140-372-03</t>
  </si>
  <si>
    <t xml:space="preserve">164-071-05</t>
  </si>
  <si>
    <t xml:space="preserve">232-691-30</t>
  </si>
  <si>
    <t xml:space="preserve">402-163-09</t>
  </si>
  <si>
    <t xml:space="preserve">085-461-62</t>
  </si>
  <si>
    <t xml:space="preserve">212-082-21</t>
  </si>
  <si>
    <t xml:space="preserve">160-202-02</t>
  </si>
  <si>
    <t xml:space="preserve">212-081-46</t>
  </si>
  <si>
    <t xml:space="preserve">502-651-01 THRU 33, 502-652-01 THRU 18, &amp; 502-010-15 &amp; 16</t>
  </si>
  <si>
    <t xml:space="preserve">027-182-06</t>
  </si>
  <si>
    <t xml:space="preserve">023-572-11</t>
  </si>
  <si>
    <t xml:space="preserve">ELJ</t>
  </si>
  <si>
    <t xml:space="preserve">527-102-08</t>
  </si>
  <si>
    <t xml:space="preserve">527-111-04</t>
  </si>
  <si>
    <t xml:space="preserve">234-352-44</t>
  </si>
  <si>
    <t xml:space="preserve">234-373-12</t>
  </si>
  <si>
    <t xml:space="preserve">129-500-02</t>
  </si>
  <si>
    <t xml:space="preserve">026-621-05</t>
  </si>
  <si>
    <t xml:space="preserve">045-341-09</t>
  </si>
  <si>
    <t xml:space="preserve">023-131-41</t>
  </si>
  <si>
    <t xml:space="preserve">090-272-06</t>
  </si>
  <si>
    <t xml:space="preserve">516-434-12</t>
  </si>
  <si>
    <t xml:space="preserve">019-261-13</t>
  </si>
  <si>
    <t xml:space="preserve">074-451-17</t>
  </si>
  <si>
    <t xml:space="preserve">524-341-03</t>
  </si>
  <si>
    <t xml:space="preserve">526-413-04</t>
  </si>
  <si>
    <t xml:space="preserve">142-322-63</t>
  </si>
  <si>
    <t xml:space="preserve">524-042-08</t>
  </si>
  <si>
    <t xml:space="preserve">013-491-10</t>
  </si>
  <si>
    <t xml:space="preserve">035-063-09</t>
  </si>
  <si>
    <t xml:space="preserve">212-082-11</t>
  </si>
  <si>
    <t xml:space="preserve">041-611-09</t>
  </si>
  <si>
    <t xml:space="preserve">528-132-02</t>
  </si>
  <si>
    <t xml:space="preserve">140-343-04</t>
  </si>
  <si>
    <t xml:space="preserve">140-701-01</t>
  </si>
  <si>
    <t xml:space="preserve">532-083-18</t>
  </si>
  <si>
    <t xml:space="preserve">532-083-16</t>
  </si>
  <si>
    <t xml:space="preserve">023-106-18</t>
  </si>
  <si>
    <t xml:space="preserve">526-372-37</t>
  </si>
  <si>
    <t xml:space="preserve">234-131-01</t>
  </si>
  <si>
    <t xml:space="preserve">526-362-26</t>
  </si>
  <si>
    <t xml:space="preserve">006-084-12</t>
  </si>
  <si>
    <t xml:space="preserve">025-201-41</t>
  </si>
  <si>
    <t xml:space="preserve">528-214-11</t>
  </si>
  <si>
    <t xml:space="preserve">532-051-04</t>
  </si>
  <si>
    <t xml:space="preserve">212-081-45</t>
  </si>
  <si>
    <t xml:space="preserve">150-35-102</t>
  </si>
  <si>
    <t xml:space="preserve">SH</t>
  </si>
  <si>
    <t xml:space="preserve">212-074-38</t>
  </si>
  <si>
    <t xml:space="preserve">025-030-04</t>
  </si>
  <si>
    <t xml:space="preserve">212-078-01</t>
  </si>
  <si>
    <t xml:space="preserve">027-271-16</t>
  </si>
  <si>
    <t xml:space="preserve">043-221-58</t>
  </si>
  <si>
    <t xml:space="preserve">504-690-07</t>
  </si>
  <si>
    <t xml:space="preserve">140-422-14</t>
  </si>
  <si>
    <t xml:space="preserve">036-501-22</t>
  </si>
  <si>
    <t xml:space="preserve">204-221-29</t>
  </si>
  <si>
    <t xml:space="preserve">214-202-08</t>
  </si>
  <si>
    <t xml:space="preserve">143-112-01</t>
  </si>
  <si>
    <t xml:space="preserve">232-693-09</t>
  </si>
  <si>
    <t xml:space="preserve">534-483-01</t>
  </si>
  <si>
    <t xml:space="preserve">004-286-22</t>
  </si>
  <si>
    <t xml:space="preserve">085-620-11</t>
  </si>
  <si>
    <t xml:space="preserve">SRL</t>
  </si>
  <si>
    <t xml:space="preserve">554-221-21</t>
  </si>
  <si>
    <t xml:space="preserve">130-162-16</t>
  </si>
  <si>
    <t xml:space="preserve">522-631-12</t>
  </si>
  <si>
    <t xml:space="preserve">526-281-21</t>
  </si>
  <si>
    <t xml:space="preserve">234-373-14</t>
  </si>
  <si>
    <t xml:space="preserve">154-051-02</t>
  </si>
  <si>
    <t xml:space="preserve">152-351-04</t>
  </si>
  <si>
    <t xml:space="preserve">526-201-10</t>
  </si>
  <si>
    <t xml:space="preserve">013-194-30</t>
  </si>
  <si>
    <t xml:space="preserve">039-332-01</t>
  </si>
  <si>
    <t xml:space="preserve">026-315-04</t>
  </si>
  <si>
    <t xml:space="preserve">011-266-17</t>
  </si>
  <si>
    <t xml:space="preserve">004-391-38</t>
  </si>
  <si>
    <t xml:space="preserve">CZ</t>
  </si>
  <si>
    <t xml:space="preserve">502-353-05</t>
  </si>
  <si>
    <t xml:space="preserve">550-303-17</t>
  </si>
  <si>
    <t xml:space="preserve">015-312-34</t>
  </si>
  <si>
    <t xml:space="preserve">021-492-06S</t>
  </si>
  <si>
    <t xml:space="preserve">001-103-13</t>
  </si>
  <si>
    <t xml:space="preserve">402-272-15</t>
  </si>
  <si>
    <t xml:space="preserve">232-493-10</t>
  </si>
  <si>
    <t xml:space="preserve">132-570-18</t>
  </si>
  <si>
    <t xml:space="preserve">004-093-28</t>
  </si>
  <si>
    <t xml:space="preserve">043-221-18</t>
  </si>
  <si>
    <t xml:space="preserve">033-201-30</t>
  </si>
  <si>
    <t xml:space="preserve">232-192-02</t>
  </si>
  <si>
    <t xml:space="preserve">023-430-18</t>
  </si>
  <si>
    <t xml:space="preserve">010-201-08</t>
  </si>
  <si>
    <t xml:space="preserve">212-081-03</t>
  </si>
  <si>
    <t xml:space="preserve">212-076-06</t>
  </si>
  <si>
    <t xml:space="preserve">008-013-01</t>
  </si>
  <si>
    <t xml:space="preserve">RT</t>
  </si>
  <si>
    <t xml:space="preserve">212-077-01</t>
  </si>
  <si>
    <t xml:space="preserve">566-181-23</t>
  </si>
  <si>
    <t xml:space="preserve">528-214-12</t>
  </si>
  <si>
    <t xml:space="preserve">036-372-39</t>
  </si>
  <si>
    <t xml:space="preserve">161-292-12</t>
  </si>
  <si>
    <t xml:space="preserve">212-082-41</t>
  </si>
  <si>
    <t xml:space="preserve">076-402-07</t>
  </si>
  <si>
    <t xml:space="preserve">021-634-08</t>
  </si>
  <si>
    <t xml:space="preserve">161-211-06</t>
  </si>
  <si>
    <t xml:space="preserve">008-091-09</t>
  </si>
  <si>
    <t xml:space="preserve">526-112-02</t>
  </si>
  <si>
    <t xml:space="preserve">528-191-09,528-192-09 THRU15 &amp; ,528-193-04 THRU13</t>
  </si>
  <si>
    <t xml:space="preserve">528-211-14,15,&amp;16</t>
  </si>
  <si>
    <t xml:space="preserve">164-362-39</t>
  </si>
  <si>
    <t xml:space="preserve">161-143-04</t>
  </si>
  <si>
    <t xml:space="preserve">036-477-01</t>
  </si>
  <si>
    <t xml:space="preserve">534-381-05</t>
  </si>
  <si>
    <t xml:space="preserve">538-082-06</t>
  </si>
  <si>
    <t xml:space="preserve">026-041-07</t>
  </si>
  <si>
    <t xml:space="preserve">212-077-05</t>
  </si>
  <si>
    <t xml:space="preserve">586-070-21</t>
  </si>
  <si>
    <t xml:space="preserve">508-221-12</t>
  </si>
  <si>
    <t xml:space="preserve">042-314-41</t>
  </si>
  <si>
    <t xml:space="preserve">090-341-21</t>
  </si>
  <si>
    <t xml:space="preserve">050-441-10</t>
  </si>
  <si>
    <t xml:space="preserve">212-081-16</t>
  </si>
  <si>
    <t xml:space="preserve">502-561-02</t>
  </si>
  <si>
    <t xml:space="preserve">140-771-06</t>
  </si>
  <si>
    <t xml:space="preserve">080-881-11</t>
  </si>
  <si>
    <t xml:space="preserve">129-410-02</t>
  </si>
  <si>
    <t xml:space="preserve">140-752-05</t>
  </si>
  <si>
    <t xml:space="preserve">234-361-15</t>
  </si>
  <si>
    <t xml:space="preserve">234-372-11</t>
  </si>
  <si>
    <t xml:space="preserve">122-113-03</t>
  </si>
  <si>
    <t xml:space="preserve">5</t>
  </si>
  <si>
    <t xml:space="preserve">019-452-07</t>
  </si>
  <si>
    <t xml:space="preserve">030-611-07</t>
  </si>
  <si>
    <t xml:space="preserve">143-103-01</t>
  </si>
  <si>
    <t xml:space="preserve">208-024-08</t>
  </si>
  <si>
    <t xml:space="preserve">514-531-01</t>
  </si>
  <si>
    <t xml:space="preserve">080-271-09</t>
  </si>
  <si>
    <t xml:space="preserve">VET</t>
  </si>
  <si>
    <t xml:space="preserve">026-701-22</t>
  </si>
  <si>
    <t xml:space="preserve">007-182-06</t>
  </si>
  <si>
    <t xml:space="preserve">552-271-08</t>
  </si>
  <si>
    <t xml:space="preserve">140-324-09</t>
  </si>
  <si>
    <t xml:space="preserve">080-892-09</t>
  </si>
  <si>
    <t xml:space="preserve">161-105-07</t>
  </si>
  <si>
    <t xml:space="preserve">001-111-03</t>
  </si>
  <si>
    <t xml:space="preserve">028-163-25</t>
  </si>
  <si>
    <t xml:space="preserve">014-061-13</t>
  </si>
  <si>
    <t xml:space="preserve">524-300-18</t>
  </si>
  <si>
    <t xml:space="preserve">502-552-06</t>
  </si>
  <si>
    <t xml:space="preserve">232-584-02</t>
  </si>
  <si>
    <t xml:space="preserve">400-062-03</t>
  </si>
  <si>
    <t xml:space="preserve">512-061-01</t>
  </si>
  <si>
    <t xml:space="preserve">202-193-16</t>
  </si>
  <si>
    <t xml:space="preserve">202-193-12</t>
  </si>
  <si>
    <t xml:space="preserve">526-281-22</t>
  </si>
  <si>
    <t xml:space="preserve">040-941-11</t>
  </si>
  <si>
    <t xml:space="preserve">003-801-26</t>
  </si>
  <si>
    <t xml:space="preserve">520-102-05</t>
  </si>
  <si>
    <t xml:space="preserve">085-431-08</t>
  </si>
  <si>
    <t xml:space="preserve">160-722-07</t>
  </si>
  <si>
    <t xml:space="preserve">CIC</t>
  </si>
  <si>
    <t xml:space="preserve">156-061-27</t>
  </si>
  <si>
    <t xml:space="preserve">010-584-09</t>
  </si>
  <si>
    <t xml:space="preserve">002-192-27</t>
  </si>
  <si>
    <t xml:space="preserve">049-783-15</t>
  </si>
  <si>
    <t xml:space="preserve">011-216-02</t>
  </si>
  <si>
    <t xml:space="preserve">025-544-44</t>
  </si>
  <si>
    <t xml:space="preserve">025-064-10</t>
  </si>
  <si>
    <t xml:space="preserve">011-221-01</t>
  </si>
  <si>
    <t xml:space="preserve">232-672-12</t>
  </si>
  <si>
    <t xml:space="preserve">510-574-15</t>
  </si>
  <si>
    <t xml:space="preserve">240-073-07</t>
  </si>
  <si>
    <t xml:space="preserve">015-331-02</t>
  </si>
  <si>
    <t xml:space="preserve">036-281-20</t>
  </si>
  <si>
    <t xml:space="preserve">035-093-04</t>
  </si>
  <si>
    <t xml:space="preserve">026-313-03</t>
  </si>
  <si>
    <t xml:space="preserve">EL</t>
  </si>
  <si>
    <t xml:space="preserve">528-215-04</t>
  </si>
  <si>
    <t xml:space="preserve">556-224-05</t>
  </si>
  <si>
    <t xml:space="preserve">041-130-56</t>
  </si>
  <si>
    <t xml:space="preserve">030-501-01</t>
  </si>
  <si>
    <t xml:space="preserve">516-411-15</t>
  </si>
  <si>
    <t xml:space="preserve">502-641-06</t>
  </si>
  <si>
    <t xml:space="preserve">030-060-01</t>
  </si>
  <si>
    <t xml:space="preserve">015-332-20</t>
  </si>
  <si>
    <t xml:space="preserve">086-471-03</t>
  </si>
  <si>
    <t xml:space="preserve">036-132-24</t>
  </si>
  <si>
    <t xml:space="preserve">526-142-09</t>
  </si>
  <si>
    <t xml:space="preserve">516-223-10</t>
  </si>
  <si>
    <t xml:space="preserve">011-021-09</t>
  </si>
  <si>
    <t xml:space="preserve">142-123-32</t>
  </si>
  <si>
    <t xml:space="preserve">010-584-08</t>
  </si>
  <si>
    <t xml:space="preserve">049-833-03</t>
  </si>
  <si>
    <t xml:space="preserve">ACC</t>
  </si>
  <si>
    <t xml:space="preserve">502-611-13</t>
  </si>
  <si>
    <t xml:space="preserve">042-300-05</t>
  </si>
  <si>
    <t xml:space="preserve">140-752-07</t>
  </si>
  <si>
    <t xml:space="preserve">123-260-12</t>
  </si>
  <si>
    <t xml:space="preserve">510-465-15</t>
  </si>
  <si>
    <t xml:space="preserve">234-352-42</t>
  </si>
  <si>
    <t xml:space="preserve">234-372-10</t>
  </si>
  <si>
    <t xml:space="preserve">234-282-05</t>
  </si>
  <si>
    <t xml:space="preserve">234-371-10</t>
  </si>
  <si>
    <t xml:space="preserve">212-082-09</t>
  </si>
  <si>
    <t xml:space="preserve">212-074-37</t>
  </si>
  <si>
    <t xml:space="preserve">212-079-08</t>
  </si>
  <si>
    <t xml:space="preserve">550-224-19</t>
  </si>
  <si>
    <t xml:space="preserve">140-523-01</t>
  </si>
  <si>
    <t xml:space="preserve">013-383-18</t>
  </si>
  <si>
    <t xml:space="preserve">212-076-07</t>
  </si>
  <si>
    <t xml:space="preserve">232-622-20</t>
  </si>
  <si>
    <t xml:space="preserve">530-913-10</t>
  </si>
  <si>
    <t xml:space="preserve">161-062-13</t>
  </si>
  <si>
    <t xml:space="preserve">142-372-02</t>
  </si>
  <si>
    <t xml:space="preserve">079-450-68</t>
  </si>
  <si>
    <t xml:space="preserve">086-753-04</t>
  </si>
  <si>
    <t xml:space="preserve">007-121-11</t>
  </si>
  <si>
    <t xml:space="preserve">402-271-10</t>
  </si>
  <si>
    <t xml:space="preserve">402-271-12</t>
  </si>
  <si>
    <t xml:space="preserve">080-831-03</t>
  </si>
  <si>
    <t xml:space="preserve">528-161-01</t>
  </si>
  <si>
    <t xml:space="preserve">528-153-05</t>
  </si>
  <si>
    <t xml:space="preserve">148-042-03</t>
  </si>
  <si>
    <t xml:space="preserve">035-651-03</t>
  </si>
  <si>
    <t xml:space="preserve">013-422-11</t>
  </si>
  <si>
    <t xml:space="preserve">036-125-06</t>
  </si>
  <si>
    <t xml:space="preserve">522-883-14</t>
  </si>
  <si>
    <t xml:space="preserve">554-113-09</t>
  </si>
  <si>
    <t xml:space="preserve">010-584-07</t>
  </si>
  <si>
    <t xml:space="preserve">010-585-10</t>
  </si>
  <si>
    <t xml:space="preserve">140-303-19</t>
  </si>
  <si>
    <t xml:space="preserve">508-062-02</t>
  </si>
  <si>
    <t xml:space="preserve">034-323-04</t>
  </si>
  <si>
    <t xml:space="preserve">143-112-15</t>
  </si>
  <si>
    <t xml:space="preserve">202-201-29</t>
  </si>
  <si>
    <t xml:space="preserve">202-111-61</t>
  </si>
  <si>
    <t xml:space="preserve">051-702-01</t>
  </si>
  <si>
    <t xml:space="preserve">040-152-05</t>
  </si>
  <si>
    <t xml:space="preserve">017-211-44</t>
  </si>
  <si>
    <t xml:space="preserve">538-120-06</t>
  </si>
  <si>
    <t xml:space="preserve">COMM/L/IND'L</t>
  </si>
  <si>
    <t xml:space="preserve">140-631-05</t>
  </si>
  <si>
    <t xml:space="preserve">140-631-04</t>
  </si>
  <si>
    <t xml:space="preserve">212-077-06</t>
  </si>
  <si>
    <t xml:space="preserve">212-078-31</t>
  </si>
  <si>
    <t xml:space="preserve">212-077-08</t>
  </si>
  <si>
    <t xml:space="preserve">212-081-24</t>
  </si>
  <si>
    <t xml:space="preserve">212-082-03</t>
  </si>
  <si>
    <t xml:space="preserve">077-450-18</t>
  </si>
  <si>
    <t xml:space="preserve">212-081-10</t>
  </si>
  <si>
    <t xml:space="preserve">212-081-18</t>
  </si>
  <si>
    <t xml:space="preserve">002-276-04</t>
  </si>
  <si>
    <t xml:space="preserve">212-074-35</t>
  </si>
  <si>
    <t xml:space="preserve">026-761-03</t>
  </si>
  <si>
    <t xml:space="preserve">026-761-01</t>
  </si>
  <si>
    <t xml:space="preserve">076-200-10</t>
  </si>
  <si>
    <t xml:space="preserve">150-442-03</t>
  </si>
  <si>
    <t xml:space="preserve">510-465-12</t>
  </si>
  <si>
    <t xml:space="preserve">202-193-04</t>
  </si>
  <si>
    <t xml:space="preserve">126-280-05</t>
  </si>
  <si>
    <t xml:space="preserve">510-273-17</t>
  </si>
  <si>
    <t xml:space="preserve">538-073-03</t>
  </si>
  <si>
    <t xml:space="preserve">039-402-01</t>
  </si>
  <si>
    <t xml:space="preserve">502-641-17</t>
  </si>
  <si>
    <t xml:space="preserve">087-281-06</t>
  </si>
  <si>
    <t xml:space="preserve">140-815-01</t>
  </si>
  <si>
    <t xml:space="preserve">035-351-06</t>
  </si>
  <si>
    <t xml:space="preserve">530-092-07</t>
  </si>
  <si>
    <t xml:space="preserve">160-912-22</t>
  </si>
  <si>
    <t xml:space="preserve">527-071-07</t>
  </si>
  <si>
    <t xml:space="preserve">140-791-06</t>
  </si>
  <si>
    <t xml:space="preserve">140-722-06</t>
  </si>
  <si>
    <t xml:space="preserve">528-153-01</t>
  </si>
  <si>
    <t xml:space="preserve">080-893-04</t>
  </si>
  <si>
    <t xml:space="preserve">532-051-03</t>
  </si>
  <si>
    <t xml:space="preserve">050-481-25</t>
  </si>
  <si>
    <t xml:space="preserve">212-074-29</t>
  </si>
  <si>
    <t xml:space="preserve">212-081-20</t>
  </si>
  <si>
    <t xml:space="preserve">530-770-09</t>
  </si>
  <si>
    <t xml:space="preserve">516-412-05</t>
  </si>
  <si>
    <t xml:space="preserve">042-433-11</t>
  </si>
  <si>
    <t xml:space="preserve">082-224-02</t>
  </si>
  <si>
    <t xml:space="preserve">502-554-05</t>
  </si>
  <si>
    <t xml:space="preserve">026-282-09</t>
  </si>
  <si>
    <t xml:space="preserve">APARTMENT BLDG.</t>
  </si>
  <si>
    <t xml:space="preserve">516-432-01</t>
  </si>
  <si>
    <t xml:space="preserve">556-451-27</t>
  </si>
  <si>
    <t xml:space="preserve">010-196-10</t>
  </si>
  <si>
    <t xml:space="preserve">042-300-31</t>
  </si>
  <si>
    <t xml:space="preserve">080-613-19</t>
  </si>
  <si>
    <t xml:space="preserve">090-342-08</t>
  </si>
  <si>
    <t xml:space="preserve">036-494-09</t>
  </si>
  <si>
    <t xml:space="preserve">143-061-16</t>
  </si>
  <si>
    <t xml:space="preserve">027-412-28</t>
  </si>
  <si>
    <t xml:space="preserve">087-094-08</t>
  </si>
  <si>
    <t xml:space="preserve">164-150-08</t>
  </si>
  <si>
    <t xml:space="preserve">143-061-14</t>
  </si>
  <si>
    <t xml:space="preserve">035-414-04</t>
  </si>
  <si>
    <t xml:space="preserve">143-103-03</t>
  </si>
  <si>
    <t xml:space="preserve">083-391-25</t>
  </si>
  <si>
    <t xml:space="preserve">212-081-15</t>
  </si>
  <si>
    <t xml:space="preserve">234-373-16</t>
  </si>
  <si>
    <t xml:space="preserve">084-220-48</t>
  </si>
  <si>
    <t xml:space="preserve">VT</t>
  </si>
  <si>
    <t xml:space="preserve">021-395-06</t>
  </si>
  <si>
    <t xml:space="preserve">508-171-14</t>
  </si>
  <si>
    <t xml:space="preserve">550-142-09</t>
  </si>
  <si>
    <t xml:space="preserve">033-051-04</t>
  </si>
  <si>
    <t xml:space="preserve">036-621-06</t>
  </si>
  <si>
    <t xml:space="preserve">027-321-06</t>
  </si>
  <si>
    <t xml:space="preserve">127-131-28</t>
  </si>
  <si>
    <t xml:space="preserve">554-114-10</t>
  </si>
  <si>
    <t xml:space="preserve">570-102-26</t>
  </si>
  <si>
    <t xml:space="preserve">526-203-10</t>
  </si>
  <si>
    <t xml:space="preserve">066-210-52 thru 59; 066-170-01; 066-210-23, 24 &amp; 26</t>
  </si>
  <si>
    <t xml:space="preserve">554-162-03</t>
  </si>
  <si>
    <t xml:space="preserve">040-182-04</t>
  </si>
  <si>
    <t xml:space="preserve">142-322-05</t>
  </si>
  <si>
    <t xml:space="preserve">039-361-17</t>
  </si>
  <si>
    <t xml:space="preserve">148-200-27</t>
  </si>
  <si>
    <t xml:space="preserve">502-444-01</t>
  </si>
  <si>
    <t xml:space="preserve">013-473-17</t>
  </si>
  <si>
    <t xml:space="preserve">077-270-20</t>
  </si>
  <si>
    <t xml:space="preserve">554-151-13</t>
  </si>
  <si>
    <t xml:space="preserve">212-078-12</t>
  </si>
  <si>
    <t xml:space="preserve">212-082-31</t>
  </si>
  <si>
    <t xml:space="preserve">212-077-29</t>
  </si>
  <si>
    <t xml:space="preserve">035-533-01</t>
  </si>
  <si>
    <t xml:space="preserve">039-381-12</t>
  </si>
  <si>
    <t xml:space="preserve">520-142-25</t>
  </si>
  <si>
    <t xml:space="preserve">150-451-05</t>
  </si>
  <si>
    <t xml:space="preserve">039-148-22</t>
  </si>
  <si>
    <t xml:space="preserve">086-580-08</t>
  </si>
  <si>
    <t xml:space="preserve">125-173-07</t>
  </si>
  <si>
    <t xml:space="preserve">528-215-02</t>
  </si>
  <si>
    <t xml:space="preserve">526-532-03</t>
  </si>
  <si>
    <t xml:space="preserve">508-201-32</t>
  </si>
  <si>
    <t xml:space="preserve">125-131-35</t>
  </si>
  <si>
    <t xml:space="preserve">086-743-21</t>
  </si>
  <si>
    <t xml:space="preserve">002-371-26</t>
  </si>
  <si>
    <t xml:space="preserve">526-211-19</t>
  </si>
  <si>
    <t xml:space="preserve">526-362-15</t>
  </si>
  <si>
    <t xml:space="preserve">150-133-01</t>
  </si>
  <si>
    <t xml:space="preserve">036-493-08</t>
  </si>
  <si>
    <t xml:space="preserve">164-202-09</t>
  </si>
  <si>
    <t xml:space="preserve">001-314-26</t>
  </si>
  <si>
    <t xml:space="preserve">204-290-13</t>
  </si>
  <si>
    <t xml:space="preserve">526-341-23</t>
  </si>
  <si>
    <t xml:space="preserve">212-078-16</t>
  </si>
  <si>
    <t xml:space="preserve">009-192-11</t>
  </si>
  <si>
    <t xml:space="preserve">502-451-03</t>
  </si>
  <si>
    <t xml:space="preserve">032-071-03</t>
  </si>
  <si>
    <t xml:space="preserve">530-280-66 PTN; 538-093-12 PTN</t>
  </si>
  <si>
    <t xml:space="preserve">514-452-10</t>
  </si>
  <si>
    <t xml:space="preserve">234-373-01</t>
  </si>
  <si>
    <t xml:space="preserve">001-073-09</t>
  </si>
  <si>
    <t xml:space="preserve">554-252-08</t>
  </si>
  <si>
    <t xml:space="preserve">007-144-08</t>
  </si>
  <si>
    <t xml:space="preserve">003-801-16</t>
  </si>
  <si>
    <t xml:space="preserve">050-395-18</t>
  </si>
  <si>
    <t xml:space="preserve">036-281-07</t>
  </si>
  <si>
    <t xml:space="preserve">143-092-20</t>
  </si>
  <si>
    <t xml:space="preserve">143-112-11</t>
  </si>
  <si>
    <t xml:space="preserve">143-061-17</t>
  </si>
  <si>
    <t xml:space="preserve">090-342-09</t>
  </si>
  <si>
    <t xml:space="preserve">528-193-20</t>
  </si>
  <si>
    <t xml:space="preserve">522-291-08</t>
  </si>
  <si>
    <t xml:space="preserve">036-101-12</t>
  </si>
  <si>
    <t xml:space="preserve">240-061-05</t>
  </si>
  <si>
    <t xml:space="preserve">164-272-07</t>
  </si>
  <si>
    <t xml:space="preserve">212-074-06</t>
  </si>
  <si>
    <t xml:space="preserve">212-076-32</t>
  </si>
  <si>
    <t xml:space="preserve">212-079-30</t>
  </si>
  <si>
    <t xml:space="preserve">038-463-02</t>
  </si>
  <si>
    <t xml:space="preserve">140-391-06</t>
  </si>
  <si>
    <t xml:space="preserve">508-390-27</t>
  </si>
  <si>
    <t xml:space="preserve">148-082-08</t>
  </si>
  <si>
    <t xml:space="preserve">130-152-17</t>
  </si>
  <si>
    <t xml:space="preserve">162-271-27</t>
  </si>
  <si>
    <t xml:space="preserve">143-061-18</t>
  </si>
  <si>
    <t xml:space="preserve">504-591-14</t>
  </si>
  <si>
    <t xml:space="preserve">012-211-24 PTN</t>
  </si>
  <si>
    <t xml:space="preserve">012-211-26 PTN</t>
  </si>
  <si>
    <t xml:space="preserve">526-532-01</t>
  </si>
  <si>
    <t xml:space="preserve">008-141-14</t>
  </si>
  <si>
    <t xml:space="preserve">528-132-01</t>
  </si>
  <si>
    <t xml:space="preserve">528-162-02</t>
  </si>
  <si>
    <t xml:space="preserve">528-214-10</t>
  </si>
  <si>
    <t xml:space="preserve">510-551-05</t>
  </si>
  <si>
    <t xml:space="preserve">164-211-24</t>
  </si>
  <si>
    <t xml:space="preserve">140-692-09</t>
  </si>
  <si>
    <t xml:space="preserve">140-841-04</t>
  </si>
  <si>
    <t xml:space="preserve">554-241-16</t>
  </si>
  <si>
    <t xml:space="preserve">033-213-01</t>
  </si>
  <si>
    <t xml:space="preserve">011-333-04</t>
  </si>
  <si>
    <t xml:space="preserve">530-912-05</t>
  </si>
  <si>
    <t xml:space="preserve">526-301-05</t>
  </si>
  <si>
    <t xml:space="preserve">212-075-32</t>
  </si>
  <si>
    <t xml:space="preserve">212-081-11</t>
  </si>
  <si>
    <t xml:space="preserve">140-711-03</t>
  </si>
  <si>
    <t xml:space="preserve">212-084-01</t>
  </si>
  <si>
    <t xml:space="preserve">085-050-78</t>
  </si>
  <si>
    <t xml:space="preserve">524-131-32</t>
  </si>
  <si>
    <t xml:space="preserve">142-371-08</t>
  </si>
  <si>
    <t xml:space="preserve">526-211-20</t>
  </si>
  <si>
    <t xml:space="preserve">080-281-15</t>
  </si>
  <si>
    <t xml:space="preserve">526-103-06</t>
  </si>
  <si>
    <t xml:space="preserve">087-681-04</t>
  </si>
  <si>
    <t xml:space="preserve">527-102-03</t>
  </si>
  <si>
    <t xml:space="preserve">140-411-11</t>
  </si>
  <si>
    <t xml:space="preserve">132-052-13-</t>
  </si>
  <si>
    <t xml:space="preserve">212-082-46</t>
  </si>
  <si>
    <t xml:space="preserve">550-432-23</t>
  </si>
  <si>
    <t xml:space="preserve">534-081-03</t>
  </si>
  <si>
    <t xml:space="preserve">050-411-31</t>
  </si>
  <si>
    <t xml:space="preserve">508-311-18</t>
  </si>
  <si>
    <t xml:space="preserve">550-332-18</t>
  </si>
  <si>
    <t xml:space="preserve">007-142-25</t>
  </si>
  <si>
    <t xml:space="preserve">516-470-05</t>
  </si>
  <si>
    <t xml:space="preserve">087-373-39</t>
  </si>
  <si>
    <t xml:space="preserve">009-511-29</t>
  </si>
  <si>
    <t xml:space="preserve">160-523-28</t>
  </si>
  <si>
    <t xml:space="preserve">232-622-26</t>
  </si>
  <si>
    <t xml:space="preserve">143-061-09</t>
  </si>
  <si>
    <t xml:space="preserve">240-073-08</t>
  </si>
  <si>
    <t xml:space="preserve">140-383-11</t>
  </si>
  <si>
    <t xml:space="preserve">143-061-19</t>
  </si>
  <si>
    <t xml:space="preserve">037-360-06 &amp; 01</t>
  </si>
  <si>
    <t xml:space="preserve">402-341-02</t>
  </si>
  <si>
    <t xml:space="preserve">152-183-16</t>
  </si>
  <si>
    <t xml:space="preserve">140-242-14</t>
  </si>
  <si>
    <t xml:space="preserve">082-742-11</t>
  </si>
  <si>
    <t xml:space="preserve">143-061-13</t>
  </si>
  <si>
    <t xml:space="preserve">140-841-02</t>
  </si>
  <si>
    <t xml:space="preserve">140-701-03</t>
  </si>
  <si>
    <t xml:space="preserve">140-771-07</t>
  </si>
  <si>
    <t xml:space="preserve">086-794-04</t>
  </si>
  <si>
    <t xml:space="preserve">528-182-01</t>
  </si>
  <si>
    <t xml:space="preserve">528-193-17</t>
  </si>
  <si>
    <t xml:space="preserve">023-710-15</t>
  </si>
  <si>
    <t xml:space="preserve">222-060-36</t>
  </si>
  <si>
    <t xml:space="preserve">142-322-14</t>
  </si>
  <si>
    <t xml:space="preserve">232-641-04</t>
  </si>
  <si>
    <t xml:space="preserve">530-091-06</t>
  </si>
  <si>
    <t xml:space="preserve">142-322-61</t>
  </si>
  <si>
    <t xml:space="preserve">145-030-01</t>
  </si>
  <si>
    <t xml:space="preserve">143-073-06</t>
  </si>
  <si>
    <t xml:space="preserve">538-072-15</t>
  </si>
  <si>
    <t xml:space="preserve">079-382-62</t>
  </si>
  <si>
    <t xml:space="preserve">560-062-02</t>
  </si>
  <si>
    <t xml:space="preserve">212-081-42</t>
  </si>
  <si>
    <t xml:space="preserve">212-074-12</t>
  </si>
  <si>
    <t xml:space="preserve">212-081-07</t>
  </si>
  <si>
    <t xml:space="preserve">212-077-15</t>
  </si>
  <si>
    <t xml:space="preserve">212-081-44</t>
  </si>
  <si>
    <t xml:space="preserve">212-082-02</t>
  </si>
  <si>
    <t xml:space="preserve">212-078-15</t>
  </si>
  <si>
    <t xml:space="preserve">212-081-17</t>
  </si>
  <si>
    <t xml:space="preserve">212-078-32</t>
  </si>
  <si>
    <t xml:space="preserve">013-194-26</t>
  </si>
  <si>
    <t xml:space="preserve">550-201-09</t>
  </si>
  <si>
    <t xml:space="preserve">518-571-18</t>
  </si>
  <si>
    <t xml:space="preserve">011-494-24</t>
  </si>
  <si>
    <t xml:space="preserve">508-171-19</t>
  </si>
  <si>
    <t xml:space="preserve">142-322-19</t>
  </si>
  <si>
    <t xml:space="preserve">208-571-04</t>
  </si>
  <si>
    <t xml:space="preserve">516-263-11</t>
  </si>
  <si>
    <t xml:space="preserve">008-420-44</t>
  </si>
  <si>
    <t xml:space="preserve">140-325-04</t>
  </si>
  <si>
    <t xml:space="preserve">086-542-43</t>
  </si>
  <si>
    <t xml:space="preserve">212-078-06</t>
  </si>
  <si>
    <t xml:space="preserve">212-081-02</t>
  </si>
  <si>
    <t xml:space="preserve">212-081-28</t>
  </si>
  <si>
    <t xml:space="preserve">212-077-07</t>
  </si>
  <si>
    <t xml:space="preserve">516-071-05</t>
  </si>
  <si>
    <t xml:space="preserve">152-662-04</t>
  </si>
  <si>
    <t xml:space="preserve">086-360-30</t>
  </si>
  <si>
    <t xml:space="preserve">152-892-10</t>
  </si>
  <si>
    <t xml:space="preserve">212-074-20</t>
  </si>
  <si>
    <t xml:space="preserve">212-076-03</t>
  </si>
  <si>
    <t xml:space="preserve">212-079-28</t>
  </si>
  <si>
    <t xml:space="preserve">212-082-38</t>
  </si>
  <si>
    <t xml:space="preserve">528-193-19</t>
  </si>
  <si>
    <t xml:space="preserve">528-162-05</t>
  </si>
  <si>
    <t xml:space="preserve">512-071-09</t>
  </si>
  <si>
    <t xml:space="preserve">502-552-04</t>
  </si>
  <si>
    <t xml:space="preserve">502-553-05</t>
  </si>
  <si>
    <t xml:space="preserve">502-521-02</t>
  </si>
  <si>
    <t xml:space="preserve">003-821-08</t>
  </si>
  <si>
    <t xml:space="preserve">512-071-12</t>
  </si>
  <si>
    <t xml:space="preserve">234-352-46</t>
  </si>
  <si>
    <t xml:space="preserve">234-352-45</t>
  </si>
  <si>
    <t xml:space="preserve">010-361-02</t>
  </si>
  <si>
    <t xml:space="preserve">552-272-01</t>
  </si>
  <si>
    <t xml:space="preserve">552-282-18</t>
  </si>
  <si>
    <t xml:space="preserve">013-102-11</t>
  </si>
  <si>
    <t xml:space="preserve">510-262-03</t>
  </si>
  <si>
    <t xml:space="preserve">021-412-04</t>
  </si>
  <si>
    <t xml:space="preserve">047-085-10</t>
  </si>
  <si>
    <t xml:space="preserve">526-362-17</t>
  </si>
  <si>
    <t xml:space="preserve">526-201-07</t>
  </si>
  <si>
    <t xml:space="preserve">019-431-07</t>
  </si>
  <si>
    <t xml:space="preserve">400-101-13</t>
  </si>
  <si>
    <t xml:space="preserve">024-321-07</t>
  </si>
  <si>
    <t xml:space="preserve">234-361-14</t>
  </si>
  <si>
    <t xml:space="preserve">510-433-09</t>
  </si>
  <si>
    <t xml:space="preserve">026-064-09</t>
  </si>
  <si>
    <t xml:space="preserve">026-062-09</t>
  </si>
  <si>
    <t xml:space="preserve">532-083-17</t>
  </si>
  <si>
    <t xml:space="preserve">004-151-03</t>
  </si>
  <si>
    <t xml:space="preserve">087-585-02</t>
  </si>
  <si>
    <t xml:space="preserve">208-490-14</t>
  </si>
  <si>
    <t xml:space="preserve">087-253-02</t>
  </si>
  <si>
    <t xml:space="preserve">041-200-09</t>
  </si>
  <si>
    <t xml:space="preserve">021-244-18</t>
  </si>
  <si>
    <t xml:space="preserve">152-212-02</t>
  </si>
  <si>
    <t xml:space="preserve">516-402-13</t>
  </si>
  <si>
    <t xml:space="preserve">003-572-14</t>
  </si>
  <si>
    <t xml:space="preserve">144-191-04</t>
  </si>
  <si>
    <t xml:space="preserve">026-761-28</t>
  </si>
  <si>
    <t xml:space="preserve">051-711-06</t>
  </si>
  <si>
    <t xml:space="preserve">025-541-33</t>
  </si>
  <si>
    <t xml:space="preserve">084-470-12</t>
  </si>
  <si>
    <t xml:space="preserve">021-132-01</t>
  </si>
  <si>
    <t xml:space="preserve">510-574-17</t>
  </si>
  <si>
    <t xml:space="preserve">514-473-09</t>
  </si>
  <si>
    <t xml:space="preserve">514-231-19</t>
  </si>
  <si>
    <t xml:space="preserve">142-372-04</t>
  </si>
  <si>
    <t xml:space="preserve">402-271-06</t>
  </si>
  <si>
    <t xml:space="preserve">004-151-04</t>
  </si>
  <si>
    <t xml:space="preserve">004-151-02</t>
  </si>
  <si>
    <t xml:space="preserve">510-130-05</t>
  </si>
  <si>
    <t xml:space="preserve">510-451-17</t>
  </si>
  <si>
    <t xml:space="preserve">026-702-06</t>
  </si>
  <si>
    <t xml:space="preserve">007-164-02</t>
  </si>
  <si>
    <t xml:space="preserve">021-232-01</t>
  </si>
  <si>
    <t xml:space="preserve">160-332-03</t>
  </si>
  <si>
    <t xml:space="preserve">017-234-07</t>
  </si>
  <si>
    <t xml:space="preserve">007-243-18</t>
  </si>
  <si>
    <t xml:space="preserve">212-077-28</t>
  </si>
  <si>
    <t xml:space="preserve">027-423-07</t>
  </si>
  <si>
    <t xml:space="preserve">402-201-08</t>
  </si>
  <si>
    <t xml:space="preserve">526-102-08</t>
  </si>
  <si>
    <t xml:space="preserve">150-441-10</t>
  </si>
  <si>
    <t xml:space="preserve">526-252-20</t>
  </si>
  <si>
    <t xml:space="preserve">160-921-22</t>
  </si>
  <si>
    <t xml:space="preserve">160-927-15</t>
  </si>
  <si>
    <t xml:space="preserve">161-351-06</t>
  </si>
  <si>
    <t xml:space="preserve">150-452-05</t>
  </si>
  <si>
    <t xml:space="preserve">012-211-26</t>
  </si>
  <si>
    <t xml:space="preserve">534-403-12</t>
  </si>
  <si>
    <t xml:space="preserve">142-241-20</t>
  </si>
  <si>
    <t xml:space="preserve">003-822-03</t>
  </si>
  <si>
    <t xml:space="preserve">140-692-04</t>
  </si>
  <si>
    <t xml:space="preserve">502-611-10</t>
  </si>
  <si>
    <t xml:space="preserve">003-822-02</t>
  </si>
  <si>
    <t xml:space="preserve">003-821-06</t>
  </si>
  <si>
    <t xml:space="preserve">140-324-08</t>
  </si>
  <si>
    <t xml:space="preserve">160-923-28</t>
  </si>
  <si>
    <t xml:space="preserve">556-461-37</t>
  </si>
  <si>
    <t xml:space="preserve">526-252-07</t>
  </si>
  <si>
    <t xml:space="preserve">534-552-05</t>
  </si>
  <si>
    <t xml:space="preserve">232-691-06</t>
  </si>
  <si>
    <t xml:space="preserve">534-482-06</t>
  </si>
  <si>
    <t xml:space="preserve">161-341-05</t>
  </si>
  <si>
    <t xml:space="preserve">534-531-04 &amp; 11</t>
  </si>
  <si>
    <t xml:space="preserve">232-422-02</t>
  </si>
  <si>
    <t xml:space="preserve">526-413-05</t>
  </si>
  <si>
    <t xml:space="preserve">502-521-01</t>
  </si>
  <si>
    <t xml:space="preserve">LOAN AMOUNT</t>
  </si>
  <si>
    <t xml:space="preserve">TYPELENDER</t>
  </si>
  <si>
    <t xml:space="preserve">TRUSTOR</t>
  </si>
  <si>
    <t xml:space="preserve">BENEFICIARY</t>
  </si>
  <si>
    <t xml:space="preserve">508-030-16</t>
  </si>
  <si>
    <t xml:space="preserve">CONVENTIONAL</t>
  </si>
  <si>
    <t xml:space="preserve">BALEME LAURA J</t>
  </si>
  <si>
    <t xml:space="preserve">009-063-13</t>
  </si>
  <si>
    <t xml:space="preserve">LENNOX LORRAINE</t>
  </si>
  <si>
    <t xml:space="preserve">023-024-02</t>
  </si>
  <si>
    <t xml:space="preserve">HICKS A J &amp; SUZETTE FAMILY TRUST, HICKS A J TR, HICKS SUZETTE TR, HICKS A J, HICKS SUZETTE</t>
  </si>
  <si>
    <t xml:space="preserve">030-132-18</t>
  </si>
  <si>
    <t xml:space="preserve">ZINDA BARBARA K</t>
  </si>
  <si>
    <t xml:space="preserve">518-571-04</t>
  </si>
  <si>
    <t xml:space="preserve">ARCHULETA FRANK</t>
  </si>
  <si>
    <t xml:space="preserve">152-110-62</t>
  </si>
  <si>
    <t xml:space="preserve">FLAMER GEORGE B, FLAMER JUDY A</t>
  </si>
  <si>
    <t xml:space="preserve">006-102-06</t>
  </si>
  <si>
    <t xml:space="preserve">SILVER DANIEL ROBERT</t>
  </si>
  <si>
    <t xml:space="preserve">018-061-10</t>
  </si>
  <si>
    <t xml:space="preserve">KENDRICK ROBERT, KENDRICK MARIAN L</t>
  </si>
  <si>
    <t xml:space="preserve">508-241-02</t>
  </si>
  <si>
    <t xml:space="preserve">PAILANO PROCERFINA C</t>
  </si>
  <si>
    <t xml:space="preserve">554-184-01</t>
  </si>
  <si>
    <t xml:space="preserve">HOME EQUITY</t>
  </si>
  <si>
    <t xml:space="preserve">KASIMIROFF LARISSA</t>
  </si>
  <si>
    <t xml:space="preserve">010-302-18</t>
  </si>
  <si>
    <t xml:space="preserve">REJOUB RADI, REJOUB NAAZNEEN</t>
  </si>
  <si>
    <t xml:space="preserve">550-191-02</t>
  </si>
  <si>
    <t xml:space="preserve">HERNANDEZ ALFONSO, HERNANDEZ RITA E</t>
  </si>
  <si>
    <t xml:space="preserve">127-290-21</t>
  </si>
  <si>
    <t xml:space="preserve">CREDIT LINE</t>
  </si>
  <si>
    <t xml:space="preserve">VO JENNIFER TR, VO JENNIFER TRUST, VO JENNIFER</t>
  </si>
  <si>
    <t xml:space="preserve">003-352-12</t>
  </si>
  <si>
    <t xml:space="preserve">KIRALY MARK, KIRALY CHERYL</t>
  </si>
  <si>
    <t xml:space="preserve">036-282-22</t>
  </si>
  <si>
    <t xml:space="preserve">BEATON K PAUL, ROSE ANDREA</t>
  </si>
  <si>
    <t xml:space="preserve">033-111-11</t>
  </si>
  <si>
    <t xml:space="preserve">MONTGOMERY GREGORY L</t>
  </si>
  <si>
    <t xml:space="preserve">014-105-06</t>
  </si>
  <si>
    <t xml:space="preserve">HALSTEAD PATRICIA C, HALSTEAD PATRICIA</t>
  </si>
  <si>
    <t xml:space="preserve">086-161-16</t>
  </si>
  <si>
    <t xml:space="preserve">HAMILTON STEVEN J, HAMILTON ROXANN C</t>
  </si>
  <si>
    <t xml:space="preserve">047-084-21</t>
  </si>
  <si>
    <t xml:space="preserve">ARDREY JAN L</t>
  </si>
  <si>
    <t xml:space="preserve">208-170-12</t>
  </si>
  <si>
    <t xml:space="preserve">HALL KEVIN D, HALL MARYLEA</t>
  </si>
  <si>
    <t xml:space="preserve">124-083-26</t>
  </si>
  <si>
    <t xml:space="preserve">HUFF ROBERT C</t>
  </si>
  <si>
    <t xml:space="preserve">041-051-33</t>
  </si>
  <si>
    <t xml:space="preserve">OCONNOR ALBERT H</t>
  </si>
  <si>
    <t xml:space="preserve">510-372-04</t>
  </si>
  <si>
    <t xml:space="preserve">MALONE BRIAN E, MALONE DANIELLE R</t>
  </si>
  <si>
    <t xml:space="preserve">080-294-11</t>
  </si>
  <si>
    <t xml:space="preserve">BRATCHER RANDALL W, PETKIN ROBERT E</t>
  </si>
  <si>
    <t xml:space="preserve">516-371-18</t>
  </si>
  <si>
    <t xml:space="preserve">MOLINA TONY P</t>
  </si>
  <si>
    <t xml:space="preserve">502-051-11</t>
  </si>
  <si>
    <t xml:space="preserve">CORRIGAN MICHAEL E</t>
  </si>
  <si>
    <t xml:space="preserve">232-443-03</t>
  </si>
  <si>
    <t xml:space="preserve">HOWARD CATHERINE P</t>
  </si>
  <si>
    <t xml:space="preserve">160-181-05</t>
  </si>
  <si>
    <t xml:space="preserve">BALES CATHI LOU</t>
  </si>
  <si>
    <t xml:space="preserve">013-461-12 &amp; 13</t>
  </si>
  <si>
    <t xml:space="preserve">HARD MONEY</t>
  </si>
  <si>
    <t xml:space="preserve">EVANGELISTI PAUL</t>
  </si>
  <si>
    <t xml:space="preserve">514-061-05</t>
  </si>
  <si>
    <t xml:space="preserve">DAILEY MORGAN P, BURKE MARCELLE M</t>
  </si>
  <si>
    <t xml:space="preserve">524-242-05</t>
  </si>
  <si>
    <t xml:space="preserve">WHITE MICHAEL P, WHITE BARBARA J</t>
  </si>
  <si>
    <t xml:space="preserve">140-691-42</t>
  </si>
  <si>
    <t xml:space="preserve">PAULSEN JANE</t>
  </si>
  <si>
    <t xml:space="preserve">037-370-10</t>
  </si>
  <si>
    <t xml:space="preserve">JOHNSON WILLIAM B, JOHNSON KAREN H</t>
  </si>
  <si>
    <t xml:space="preserve">530-631-05</t>
  </si>
  <si>
    <t xml:space="preserve">TIFFANY ALAN C, TIFFANY SANDRA I</t>
  </si>
  <si>
    <t xml:space="preserve">002-143-17</t>
  </si>
  <si>
    <t xml:space="preserve">MARSHALL MARY M</t>
  </si>
  <si>
    <t xml:space="preserve">122-201-02</t>
  </si>
  <si>
    <t xml:space="preserve">SOON ALDAN MIKE, SOON ALDAN M MIKE</t>
  </si>
  <si>
    <t xml:space="preserve">518-643-08</t>
  </si>
  <si>
    <t xml:space="preserve">CRITTENDEN ERIC A</t>
  </si>
  <si>
    <t xml:space="preserve">526-252-12</t>
  </si>
  <si>
    <t xml:space="preserve">SCHAEFER KATHRYN J</t>
  </si>
  <si>
    <t xml:space="preserve">021-233-18</t>
  </si>
  <si>
    <t xml:space="preserve">FURGASON DOUGLAS B, FURGASON PATRICIA M</t>
  </si>
  <si>
    <t xml:space="preserve">161-341-37</t>
  </si>
  <si>
    <t xml:space="preserve">VUJASINOVIC BORIS, VUJASINOVIC DANIELA</t>
  </si>
  <si>
    <t xml:space="preserve">028-283-06</t>
  </si>
  <si>
    <t xml:space="preserve">HANNEMAN DONALD</t>
  </si>
  <si>
    <t xml:space="preserve">035-282-12</t>
  </si>
  <si>
    <t xml:space="preserve">THOMPSON DONALD A, THOMPSON CATHERINE ANN</t>
  </si>
  <si>
    <t xml:space="preserve">028-282-16</t>
  </si>
  <si>
    <t xml:space="preserve">ORSBORN MARION, ORSBORN CATHERINE D</t>
  </si>
  <si>
    <t xml:space="preserve">007-083-48</t>
  </si>
  <si>
    <t xml:space="preserve">CORTEZ JOHN D, CORTEZ CORRIE A</t>
  </si>
  <si>
    <t xml:space="preserve">001-551-02</t>
  </si>
  <si>
    <t xml:space="preserve">BENECKE TRACEY R</t>
  </si>
  <si>
    <t xml:space="preserve">516-371-05</t>
  </si>
  <si>
    <t xml:space="preserve">HILDEBRAND DOUGLAS A, HILDEBRAND DEBORAH J</t>
  </si>
  <si>
    <t xml:space="preserve">556-132-08</t>
  </si>
  <si>
    <t xml:space="preserve">MCCAFFREY JENNIFER L</t>
  </si>
  <si>
    <t xml:space="preserve">122-194-10</t>
  </si>
  <si>
    <t xml:space="preserve">JOHNSON WESLIE</t>
  </si>
  <si>
    <t xml:space="preserve">528-071-12</t>
  </si>
  <si>
    <t xml:space="preserve">TANGEN RONALD, TANGEN NELLY</t>
  </si>
  <si>
    <t xml:space="preserve">520-152-06</t>
  </si>
  <si>
    <t xml:space="preserve">PETREL JEAN LOUIS, PETREL KARLA</t>
  </si>
  <si>
    <t xml:space="preserve">027-383-16</t>
  </si>
  <si>
    <t xml:space="preserve">PROVENZANO DANA R</t>
  </si>
  <si>
    <t xml:space="preserve">082-222-09</t>
  </si>
  <si>
    <t xml:space="preserve">GOODELL MARK</t>
  </si>
  <si>
    <t xml:space="preserve">086-620-07</t>
  </si>
  <si>
    <t xml:space="preserve">CLEVELAND FRANK, CLEVELAND WENDY</t>
  </si>
  <si>
    <t xml:space="preserve">160-881-14</t>
  </si>
  <si>
    <t xml:space="preserve">DABERKO DOUG, DABERKO JOYCE L</t>
  </si>
  <si>
    <t xml:space="preserve">002-142-24</t>
  </si>
  <si>
    <t xml:space="preserve">CUTLER JUSTIN H, CUTLER NICOLE K</t>
  </si>
  <si>
    <t xml:space="preserve">556-142-24</t>
  </si>
  <si>
    <t xml:space="preserve">MUSTAIN RICHARD J, MUSTAIN JOELLE C</t>
  </si>
  <si>
    <t xml:space="preserve">UDVARE FRANKLIN B, UDVARE MARGARET C, EGAN PATRICK T, EGAN SARAH K</t>
  </si>
  <si>
    <t xml:space="preserve">038-422-16</t>
  </si>
  <si>
    <t xml:space="preserve">ORCUTT TIMOTHY L, ORCUTT SHIRLEY A</t>
  </si>
  <si>
    <t xml:space="preserve">402-363-09</t>
  </si>
  <si>
    <t xml:space="preserve">COX MARILYN M TR, COX MARILYN M LIVING TRUST, COX MARILYN M</t>
  </si>
  <si>
    <t xml:space="preserve">514-272-23</t>
  </si>
  <si>
    <t xml:space="preserve">RABURN DONN LAMONT SR, RABURN KIMBERLY</t>
  </si>
  <si>
    <t xml:space="preserve">526-191-21</t>
  </si>
  <si>
    <t xml:space="preserve">SOULE KAREN</t>
  </si>
  <si>
    <t xml:space="preserve">530-582-13</t>
  </si>
  <si>
    <t xml:space="preserve">GENIO DAISY, GENIO LINO</t>
  </si>
  <si>
    <t xml:space="preserve">085-500-38</t>
  </si>
  <si>
    <t xml:space="preserve">SEATON MICHAEL</t>
  </si>
  <si>
    <t xml:space="preserve">554-092-05</t>
  </si>
  <si>
    <t xml:space="preserve">HELMSTETLER PATRICIA B</t>
  </si>
  <si>
    <t xml:space="preserve">003-542-03</t>
  </si>
  <si>
    <t xml:space="preserve">MCNEILL ERNEST E TR, MCNEILL GAIL A TR, MCNEILL LIVING TRUST, MCNEILL ERNEST E, MCNEILL GAIL A</t>
  </si>
  <si>
    <t xml:space="preserve">402-142-08</t>
  </si>
  <si>
    <t xml:space="preserve">PRADERE MICHAEL R</t>
  </si>
  <si>
    <t xml:space="preserve">550-332-03</t>
  </si>
  <si>
    <t xml:space="preserve">WEE GERWIN F, WEE TINA M</t>
  </si>
  <si>
    <t xml:space="preserve">051-275-11</t>
  </si>
  <si>
    <t xml:space="preserve">TERRIN RICHARD H, TERRIN KAREN RAE</t>
  </si>
  <si>
    <t xml:space="preserve">086-340-18</t>
  </si>
  <si>
    <t xml:space="preserve">EASLEY DARRELL W, EASLEY SANDRA E</t>
  </si>
  <si>
    <t xml:space="preserve">036-390-86</t>
  </si>
  <si>
    <t xml:space="preserve">GRAY JAMES W</t>
  </si>
  <si>
    <t xml:space="preserve">030-141-08</t>
  </si>
  <si>
    <t xml:space="preserve">ANDERSON CAROLE L</t>
  </si>
  <si>
    <t xml:space="preserve">556-191-07</t>
  </si>
  <si>
    <t xml:space="preserve">WOODS THOMAS G</t>
  </si>
  <si>
    <t xml:space="preserve">008-124-04</t>
  </si>
  <si>
    <t xml:space="preserve">JACINTO MORENO TERESO, JACINTO BEATRIZ RIZO DE</t>
  </si>
  <si>
    <t xml:space="preserve">007-151-15</t>
  </si>
  <si>
    <t xml:space="preserve">BILLMAN ISABEL, DICK TIMOTHY J, BASA JOSE MA IV</t>
  </si>
  <si>
    <t xml:space="preserve">090-374-06</t>
  </si>
  <si>
    <t xml:space="preserve">BACKLUND CLAYTON W III, BACKLUND JESSICA</t>
  </si>
  <si>
    <t xml:space="preserve">554-041-04</t>
  </si>
  <si>
    <t xml:space="preserve">ANNETTE WILLIAM BRUCE</t>
  </si>
  <si>
    <t xml:space="preserve">085-610-36</t>
  </si>
  <si>
    <t xml:space="preserve">BLEVINS DANIELLE R, BLEVINS BERTHA L</t>
  </si>
  <si>
    <t xml:space="preserve">001-575-47</t>
  </si>
  <si>
    <t xml:space="preserve">EVELAND SUSAN A, EVELAND JERRY D</t>
  </si>
  <si>
    <t xml:space="preserve">049-161-02</t>
  </si>
  <si>
    <t xml:space="preserve">PRENN NEIL B, PRENN CAMILLE V</t>
  </si>
  <si>
    <t xml:space="preserve">129-280-06</t>
  </si>
  <si>
    <t xml:space="preserve">KEHOE JOHN L, KEHOE KATHLEEN M</t>
  </si>
  <si>
    <t xml:space="preserve">144-221-01</t>
  </si>
  <si>
    <t xml:space="preserve">CHONGOLNEE LA EARD</t>
  </si>
  <si>
    <t xml:space="preserve">035-132-07</t>
  </si>
  <si>
    <t xml:space="preserve">BISHOP AMANDA LEE</t>
  </si>
  <si>
    <t xml:space="preserve">160-470-10</t>
  </si>
  <si>
    <t xml:space="preserve">MILLER VIRGIL L, MILLER CHRISTINE L</t>
  </si>
  <si>
    <t xml:space="preserve">556-191-05</t>
  </si>
  <si>
    <t xml:space="preserve">FITZGERALD KIRK E, FITZGERALD SUSAN M</t>
  </si>
  <si>
    <t xml:space="preserve">077-120-19</t>
  </si>
  <si>
    <t xml:space="preserve">PIAZZA ANNA MARIE</t>
  </si>
  <si>
    <t xml:space="preserve">027-421-10</t>
  </si>
  <si>
    <t xml:space="preserve">MARTINEZ CRUZ JUAN, MARTINEZ MARIA DOLORES</t>
  </si>
  <si>
    <t xml:space="preserve">028-444-20</t>
  </si>
  <si>
    <t xml:space="preserve">STEVENS DAVID A</t>
  </si>
  <si>
    <t xml:space="preserve">021-662-14</t>
  </si>
  <si>
    <t xml:space="preserve">ADLER GAIL A</t>
  </si>
  <si>
    <t xml:space="preserve">044-142-29</t>
  </si>
  <si>
    <t xml:space="preserve">DOHR MARY JIL</t>
  </si>
  <si>
    <t xml:space="preserve">085-532-16</t>
  </si>
  <si>
    <t xml:space="preserve">MARCELJA MARY M</t>
  </si>
  <si>
    <t xml:space="preserve">142-321-82</t>
  </si>
  <si>
    <t xml:space="preserve">ALLEN CHRISTI A</t>
  </si>
  <si>
    <t xml:space="preserve">528-010-12</t>
  </si>
  <si>
    <t xml:space="preserve">CONSTRUCTION</t>
  </si>
  <si>
    <t xml:space="preserve">DONAHUE SCHRIBER REALTY GROUP LP, FAMILY REAL PROPERTY LIMITED PARTNERSHIP</t>
  </si>
  <si>
    <t xml:space="preserve">528-010-11</t>
  </si>
  <si>
    <t xml:space="preserve">DONAHUE SCHRIBER REALTY GROUP LP, GIBSON FAMILY RP LLC</t>
  </si>
  <si>
    <t xml:space="preserve">208-590-14</t>
  </si>
  <si>
    <t xml:space="preserve">ARCHER DAVID</t>
  </si>
  <si>
    <t xml:space="preserve">560-051-27</t>
  </si>
  <si>
    <t xml:space="preserve">KINSMAN KEVIN M, KINSMAN MELISSA R</t>
  </si>
  <si>
    <t xml:space="preserve">234-172-09</t>
  </si>
  <si>
    <t xml:space="preserve">YACKOVICH EDWARD, YACKOVICH BEVERLY G</t>
  </si>
  <si>
    <t xml:space="preserve">086-551-01</t>
  </si>
  <si>
    <t xml:space="preserve">LAU DAVID W</t>
  </si>
  <si>
    <t xml:space="preserve">010-511-02</t>
  </si>
  <si>
    <t xml:space="preserve">WILLIAMS ANNE J</t>
  </si>
  <si>
    <t xml:space="preserve">152-871-06</t>
  </si>
  <si>
    <t xml:space="preserve">SINNATHAMBY WESLEY, FLINT TANYA</t>
  </si>
  <si>
    <t xml:space="preserve">010-371-03</t>
  </si>
  <si>
    <t xml:space="preserve">SEARS PHILLIP W</t>
  </si>
  <si>
    <t xml:space="preserve">008-013-04</t>
  </si>
  <si>
    <t xml:space="preserve">HEYDON TIMOTHY J JR, HEYDON MARIE T</t>
  </si>
  <si>
    <t xml:space="preserve">160-700-15</t>
  </si>
  <si>
    <t xml:space="preserve">OAKS CATHERINE M</t>
  </si>
  <si>
    <t xml:space="preserve">530-674-11</t>
  </si>
  <si>
    <t xml:space="preserve">CREVELING SMITH HEATHER L</t>
  </si>
  <si>
    <t xml:space="preserve">023-412-16</t>
  </si>
  <si>
    <t xml:space="preserve">ALANIZ PHILIP J</t>
  </si>
  <si>
    <t xml:space="preserve">234-133-06</t>
  </si>
  <si>
    <t xml:space="preserve">FRONTANI DAVID A, FRONTANI HOLLY J</t>
  </si>
  <si>
    <t xml:space="preserve">030-421-36</t>
  </si>
  <si>
    <t xml:space="preserve">TURNBULL SHARYN L</t>
  </si>
  <si>
    <t xml:space="preserve">200-363-13</t>
  </si>
  <si>
    <t xml:space="preserve">HAWORTH WALTER D, HAWORTH LYNDA L</t>
  </si>
  <si>
    <t xml:space="preserve">042-300-02</t>
  </si>
  <si>
    <t xml:space="preserve">FIDDYMENT SALLY A</t>
  </si>
  <si>
    <t xml:space="preserve">202-202-02</t>
  </si>
  <si>
    <t xml:space="preserve">KO CHONG SUK, HAM BOK YEOL</t>
  </si>
  <si>
    <t xml:space="preserve">023-651-17</t>
  </si>
  <si>
    <t xml:space="preserve">SAEEDI JACOB, SAEEDI AREZOU N</t>
  </si>
  <si>
    <t xml:space="preserve">030-584-08</t>
  </si>
  <si>
    <t xml:space="preserve">PUNZALAN JANET A</t>
  </si>
  <si>
    <t xml:space="preserve">013-414-17</t>
  </si>
  <si>
    <t xml:space="preserve">BECKER GENERAL CONTRACTORS INC</t>
  </si>
  <si>
    <t xml:space="preserve">021-091-03</t>
  </si>
  <si>
    <t xml:space="preserve">WEAVER MICHAEL, WEAVER LYNEIL</t>
  </si>
  <si>
    <t xml:space="preserve">FRKOVICH PROPERTIES LLC</t>
  </si>
  <si>
    <t xml:space="preserve">050-398-04</t>
  </si>
  <si>
    <t xml:space="preserve">POLLARD TIMOTHY W</t>
  </si>
  <si>
    <t xml:space="preserve">019-132-10</t>
  </si>
  <si>
    <t xml:space="preserve">BOURQUE ROBERT F</t>
  </si>
  <si>
    <t xml:space="preserve">030-303-13</t>
  </si>
  <si>
    <t xml:space="preserve">SABIR MUHAMMAD, SABIR RAHAT</t>
  </si>
  <si>
    <t xml:space="preserve">047-020-08</t>
  </si>
  <si>
    <t xml:space="preserve">STRANGE CAMPBELL, CHEN STRANGE GRACIE</t>
  </si>
  <si>
    <t xml:space="preserve">164-264-18</t>
  </si>
  <si>
    <t xml:space="preserve">BUSCHMAN JAMES, BUSCHMAN KELLY</t>
  </si>
  <si>
    <t xml:space="preserve">502-090-06</t>
  </si>
  <si>
    <t xml:space="preserve">LENZ PETER E, MILLER MARY V</t>
  </si>
  <si>
    <t xml:space="preserve">232-210-01</t>
  </si>
  <si>
    <t xml:space="preserve">HEINJE INGEBORG</t>
  </si>
  <si>
    <t xml:space="preserve">518-342-05</t>
  </si>
  <si>
    <t xml:space="preserve">HUNT KELLY J</t>
  </si>
  <si>
    <t xml:space="preserve">522-501-12</t>
  </si>
  <si>
    <t xml:space="preserve">GREENFIELD THOMAS G</t>
  </si>
  <si>
    <t xml:space="preserve">224-132-02</t>
  </si>
  <si>
    <t xml:space="preserve">SCOLARI BRETT J</t>
  </si>
  <si>
    <t xml:space="preserve">080-531-24</t>
  </si>
  <si>
    <t xml:space="preserve">MITCHELL PAMELA A, JOHNSON JONATHAN</t>
  </si>
  <si>
    <t xml:space="preserve">001-302-02</t>
  </si>
  <si>
    <t xml:space="preserve">AZZAM ANTHONY G</t>
  </si>
  <si>
    <t xml:space="preserve">036-633-01</t>
  </si>
  <si>
    <t xml:space="preserve">HERNANDEZ ESTRADA MARIA T</t>
  </si>
  <si>
    <t xml:space="preserve">032-153-03</t>
  </si>
  <si>
    <t xml:space="preserve">WOOD GARY</t>
  </si>
  <si>
    <t xml:space="preserve">204-271-08</t>
  </si>
  <si>
    <t xml:space="preserve">BARKER DIANA D</t>
  </si>
  <si>
    <t xml:space="preserve">078-201-27</t>
  </si>
  <si>
    <t xml:space="preserve">LOFTUS MACE C, LOFTUS TERIE L</t>
  </si>
  <si>
    <t xml:space="preserve">132-290-08</t>
  </si>
  <si>
    <t xml:space="preserve">MATHA SHERRI L C, MATHA RICHARD E</t>
  </si>
  <si>
    <t xml:space="preserve">050-419-07</t>
  </si>
  <si>
    <t xml:space="preserve">TAYLOR SUZANNA W</t>
  </si>
  <si>
    <t xml:space="preserve">124-083-18</t>
  </si>
  <si>
    <t xml:space="preserve">KAY BARRY STEVEN TR, KAY BARBARA NAN TR, KAY BARRY &amp; BARBARA 1990 LIVING TRUST, KAY BARRY STEVEN, KAY BARBARA NAN</t>
  </si>
  <si>
    <t xml:space="preserve">013-421-12</t>
  </si>
  <si>
    <t xml:space="preserve">STOKES RUSSELL H</t>
  </si>
  <si>
    <t xml:space="preserve">204-082-11</t>
  </si>
  <si>
    <t xml:space="preserve">CAROTHERS SCOTT J, CAROTHERS AMY J</t>
  </si>
  <si>
    <t xml:space="preserve">030-692-09</t>
  </si>
  <si>
    <t xml:space="preserve">CUELLAR JESUS R</t>
  </si>
  <si>
    <t xml:space="preserve">530-502-05</t>
  </si>
  <si>
    <t xml:space="preserve">BRODE DARLENE A</t>
  </si>
  <si>
    <t xml:space="preserve">082-051-46</t>
  </si>
  <si>
    <t xml:space="preserve">THOMPSON MICHAEL L, THOMPSON LORRE S</t>
  </si>
  <si>
    <t xml:space="preserve">023-584-06</t>
  </si>
  <si>
    <t xml:space="preserve">BRENNER GARY, BRENNER CAROLE</t>
  </si>
  <si>
    <t xml:space="preserve">534-081-30</t>
  </si>
  <si>
    <t xml:space="preserve">THEOLOGITIS NIKOS, THEOLOGITIS JACQUELINE</t>
  </si>
  <si>
    <t xml:space="preserve">012-231-26</t>
  </si>
  <si>
    <t xml:space="preserve">COMMERCIAL</t>
  </si>
  <si>
    <t xml:space="preserve">BARTA INVESTMENTS INC, BARTA LESLIE P</t>
  </si>
  <si>
    <t xml:space="preserve">049-354-01</t>
  </si>
  <si>
    <t xml:space="preserve">WORTHEN CAROLE J, WORTHEN CLARENCE W</t>
  </si>
  <si>
    <t xml:space="preserve">009-261-05</t>
  </si>
  <si>
    <t xml:space="preserve">GREENAN MICHAEL</t>
  </si>
  <si>
    <t xml:space="preserve">534-282-03</t>
  </si>
  <si>
    <t xml:space="preserve">AVERILL ROCHELLE LYNN</t>
  </si>
  <si>
    <t xml:space="preserve">150-250-42</t>
  </si>
  <si>
    <t xml:space="preserve">IVESON JOSEPH E, IVESON KRISTI K</t>
  </si>
  <si>
    <t xml:space="preserve">042-313-61</t>
  </si>
  <si>
    <t xml:space="preserve">BUDGE JEREMY M, BUDGE JENNIFER H</t>
  </si>
  <si>
    <t xml:space="preserve">556-193-10</t>
  </si>
  <si>
    <t xml:space="preserve">MALY DOROTHY</t>
  </si>
  <si>
    <t xml:space="preserve">152-370-12</t>
  </si>
  <si>
    <t xml:space="preserve">WERBECKES THOMAS, WERBECKES AMANDA</t>
  </si>
  <si>
    <t xml:space="preserve">002-381-07</t>
  </si>
  <si>
    <t xml:space="preserve">HARTSHORN DAVID D, HARTSHORN SARAH E</t>
  </si>
  <si>
    <t xml:space="preserve">039-064-42</t>
  </si>
  <si>
    <t xml:space="preserve">URWIN JANE</t>
  </si>
  <si>
    <t xml:space="preserve">026-525-16</t>
  </si>
  <si>
    <t xml:space="preserve">TRISTAN HECTOR</t>
  </si>
  <si>
    <t xml:space="preserve">510-022-04</t>
  </si>
  <si>
    <t xml:space="preserve">BASSI STEVEN W, BASSI CAROL E</t>
  </si>
  <si>
    <t xml:space="preserve">234-091-15</t>
  </si>
  <si>
    <t xml:space="preserve">TAMA DANETTE J, HOOKER DANETTE J TAMA</t>
  </si>
  <si>
    <t xml:space="preserve">001-132-23</t>
  </si>
  <si>
    <t xml:space="preserve">AZEVEDO JOHN J, AZEVEDO SANDRA S, AZEVEDO JOHN, AZEVEDO SANDRA</t>
  </si>
  <si>
    <t xml:space="preserve">083-440-47</t>
  </si>
  <si>
    <t xml:space="preserve">DENNIS DALTA D, DENNIS NANCY M</t>
  </si>
  <si>
    <t xml:space="preserve">080-562-03</t>
  </si>
  <si>
    <t xml:space="preserve">AGIN RHIANNA L</t>
  </si>
  <si>
    <t xml:space="preserve">240-032-01</t>
  </si>
  <si>
    <t xml:space="preserve">LIGHTNER JOHN</t>
  </si>
  <si>
    <t xml:space="preserve">140-591-26</t>
  </si>
  <si>
    <t xml:space="preserve">BABIONE RICHARD, BABIONE TERRY</t>
  </si>
  <si>
    <t xml:space="preserve">013-025-27</t>
  </si>
  <si>
    <t xml:space="preserve">BARBA DEARLY G, BARBA FELIX A</t>
  </si>
  <si>
    <t xml:space="preserve">208-031-01</t>
  </si>
  <si>
    <t xml:space="preserve">SOWARDS JUSTIN, SOWARDS JANAE</t>
  </si>
  <si>
    <t xml:space="preserve">042-080-17</t>
  </si>
  <si>
    <t xml:space="preserve">KIRWIN BRIAN P</t>
  </si>
  <si>
    <t xml:space="preserve">019-092-23</t>
  </si>
  <si>
    <t xml:space="preserve">PANTAZIS STEVEN</t>
  </si>
  <si>
    <t xml:space="preserve">083-393-01</t>
  </si>
  <si>
    <t xml:space="preserve">CAMPBELL DONALD W, CAMPBELL CARMEN</t>
  </si>
  <si>
    <t xml:space="preserve">504-652-09</t>
  </si>
  <si>
    <t xml:space="preserve">ROBERTO MANUEL, PEREZ RUBISELA</t>
  </si>
  <si>
    <t xml:space="preserve">030-493-24</t>
  </si>
  <si>
    <t xml:space="preserve">SCHULLER SHAYLA J</t>
  </si>
  <si>
    <t xml:space="preserve">036-553-28</t>
  </si>
  <si>
    <t xml:space="preserve">TRAN THANG N, TRAN KYONG H</t>
  </si>
  <si>
    <t xml:space="preserve">516-202-20</t>
  </si>
  <si>
    <t xml:space="preserve">FLEISCHMANN PHILLIP R</t>
  </si>
  <si>
    <t xml:space="preserve">017-251-11</t>
  </si>
  <si>
    <t xml:space="preserve">MARTINEZ DIONICIO</t>
  </si>
  <si>
    <t xml:space="preserve">050-422-17</t>
  </si>
  <si>
    <t xml:space="preserve">JOHNSON LIONEL, JOHNSON MARIE</t>
  </si>
  <si>
    <t xml:space="preserve">518-704-01</t>
  </si>
  <si>
    <t xml:space="preserve">JANESS MATTHEW C</t>
  </si>
  <si>
    <t xml:space="preserve">006-076-21</t>
  </si>
  <si>
    <t xml:space="preserve">PALINSKY LEROY D</t>
  </si>
  <si>
    <t xml:space="preserve">041-120-59</t>
  </si>
  <si>
    <t xml:space="preserve">MCLELLAN LYNN</t>
  </si>
  <si>
    <t xml:space="preserve">518-272-03</t>
  </si>
  <si>
    <t xml:space="preserve">SMITH KATHARINA M</t>
  </si>
  <si>
    <t xml:space="preserve">085-740-34</t>
  </si>
  <si>
    <t xml:space="preserve">LARSON RAYMOND E, COFFEE TERRIE C</t>
  </si>
  <si>
    <t xml:space="preserve">008-197-05</t>
  </si>
  <si>
    <t xml:space="preserve">GANDUGLIA DENNIS, GANDUGLIA BARBARA</t>
  </si>
  <si>
    <t xml:space="preserve">050-463-14</t>
  </si>
  <si>
    <t xml:space="preserve">VIENNEAU LUANN F</t>
  </si>
  <si>
    <t xml:space="preserve">048-082-04</t>
  </si>
  <si>
    <t xml:space="preserve">SWOPE RONNIE D</t>
  </si>
  <si>
    <t xml:space="preserve">031-203-21</t>
  </si>
  <si>
    <t xml:space="preserve">087-081-01</t>
  </si>
  <si>
    <t xml:space="preserve">PHILLIPS RONALD R</t>
  </si>
  <si>
    <t xml:space="preserve">530-391-09</t>
  </si>
  <si>
    <t xml:space="preserve">WARNER TOD A, WARNER TRUDY L</t>
  </si>
  <si>
    <t xml:space="preserve">041-490-14</t>
  </si>
  <si>
    <t xml:space="preserve">DCSG LLC</t>
  </si>
  <si>
    <t xml:space="preserve">504-502-02</t>
  </si>
  <si>
    <t xml:space="preserve">CAI LUCY Y</t>
  </si>
  <si>
    <t xml:space="preserve">204-313-02</t>
  </si>
  <si>
    <t xml:space="preserve">STECK NORMA H</t>
  </si>
  <si>
    <t xml:space="preserve">027-422-27</t>
  </si>
  <si>
    <t xml:space="preserve">FRANTZ LILLIAN L</t>
  </si>
  <si>
    <t xml:space="preserve">032-152-13</t>
  </si>
  <si>
    <t xml:space="preserve">WALKER MICHAEL L, WALKER MARLA SUE</t>
  </si>
  <si>
    <t xml:space="preserve">036-611-15</t>
  </si>
  <si>
    <t xml:space="preserve">BROCK RENEE RIALS</t>
  </si>
  <si>
    <t xml:space="preserve">030-461-14</t>
  </si>
  <si>
    <t xml:space="preserve">REED MADELYN L, BRITTENHAM PHILLIP J</t>
  </si>
  <si>
    <t xml:space="preserve">140-213-15</t>
  </si>
  <si>
    <t xml:space="preserve">SIGNATURE II LLC</t>
  </si>
  <si>
    <t xml:space="preserve">007-162-18</t>
  </si>
  <si>
    <t xml:space="preserve">LAVOY MATTHEW J, LAVOY MEGAN K, LAVOY MATHEW J</t>
  </si>
  <si>
    <t xml:space="preserve">556-273-05</t>
  </si>
  <si>
    <t xml:space="preserve">WOODRUFF DAWN MARIE, WOODRUFF GERALD</t>
  </si>
  <si>
    <t xml:space="preserve">518-271-04</t>
  </si>
  <si>
    <t xml:space="preserve">WHITEHEAD ANITA C, WHITEHEAD MARK</t>
  </si>
  <si>
    <t xml:space="preserve">164-222-18</t>
  </si>
  <si>
    <t xml:space="preserve">CORCORAN CARRIE</t>
  </si>
  <si>
    <t xml:space="preserve">038-472-14</t>
  </si>
  <si>
    <t xml:space="preserve">WICKES RICHARD A, WICKES JOLEE M</t>
  </si>
  <si>
    <t xml:space="preserve">044-372-05</t>
  </si>
  <si>
    <t xml:space="preserve">CROSS DARRYL TR, CROSS ROBIN TR, CROSS LIVING TRUST</t>
  </si>
  <si>
    <t xml:space="preserve">026-751-05</t>
  </si>
  <si>
    <t xml:space="preserve">SMITH GLENNA E, MCKEON WILLIAM</t>
  </si>
  <si>
    <t xml:space="preserve">030-153-05</t>
  </si>
  <si>
    <t xml:space="preserve">DENNY RODNEY, DENNY DEANNA</t>
  </si>
  <si>
    <t xml:space="preserve">MILL OHM POSADA LLC, POSADA MILL OHM LLC, SEVEN EIGHT EIGHT MALLORY LLC, 788 MALLORY LLC, MORENO DESI M JR TR...</t>
  </si>
  <si>
    <t xml:space="preserve">164-262-06</t>
  </si>
  <si>
    <t xml:space="preserve">MCCURRY JESSICA J</t>
  </si>
  <si>
    <t xml:space="preserve">200-333-04</t>
  </si>
  <si>
    <t xml:space="preserve">KEYSER GARY, LIU MING</t>
  </si>
  <si>
    <t xml:space="preserve">554-091-10</t>
  </si>
  <si>
    <t xml:space="preserve">IGLESIAS FRED, IGLESIAS MARY</t>
  </si>
  <si>
    <t xml:space="preserve">011-234-14</t>
  </si>
  <si>
    <t xml:space="preserve">LACE RICHARD W, LACE KATHLEEN M</t>
  </si>
  <si>
    <t xml:space="preserve">050-234-24</t>
  </si>
  <si>
    <t xml:space="preserve">GAMBOA LINDA G</t>
  </si>
  <si>
    <t xml:space="preserve">019-160-23</t>
  </si>
  <si>
    <t xml:space="preserve">BROSY PAUL R, BROSY LYNN A</t>
  </si>
  <si>
    <t xml:space="preserve">124-083-08</t>
  </si>
  <si>
    <t xml:space="preserve">BENNETT AGNES J TR, BENNETT AGNES J 1990 REVOCABLE TRUST, BENNETT AGNES J</t>
  </si>
  <si>
    <t xml:space="preserve">530-271-02</t>
  </si>
  <si>
    <t xml:space="preserve">GOTCHER SCOTT A, SULLIVAN ANGELA K</t>
  </si>
  <si>
    <t xml:space="preserve">021-392-04</t>
  </si>
  <si>
    <t xml:space="preserve">SAZ SONYA</t>
  </si>
  <si>
    <t xml:space="preserve">152-601-04</t>
  </si>
  <si>
    <t xml:space="preserve">CRAPO LARRY A TR, KOSEY AMY S TR, CRAPO LARRY A 2004 TRUST, KOSEY AMY S 2004 TRUST, CRAPO LARRY A...</t>
  </si>
  <si>
    <t xml:space="preserve">087-102-08</t>
  </si>
  <si>
    <t xml:space="preserve">MAPLES LINDEN THOMAS</t>
  </si>
  <si>
    <t xml:space="preserve">038-656-01</t>
  </si>
  <si>
    <t xml:space="preserve">DALEY SHARON Y</t>
  </si>
  <si>
    <t xml:space="preserve">027-422-17</t>
  </si>
  <si>
    <t xml:space="preserve">CORTESE JOYCE E TR, CORTESE FAMILY TRUST, CORTESE JOYCE E</t>
  </si>
  <si>
    <t xml:space="preserve">042-361-07</t>
  </si>
  <si>
    <t xml:space="preserve">FLEEKOP DAVID</t>
  </si>
  <si>
    <t xml:space="preserve">002-413-26</t>
  </si>
  <si>
    <t xml:space="preserve">CARLETON SANDRA KATHERINE</t>
  </si>
  <si>
    <t xml:space="preserve">552-040-14</t>
  </si>
  <si>
    <t xml:space="preserve">JOHNSON PATRICIA L</t>
  </si>
  <si>
    <t xml:space="preserve">083-572-10</t>
  </si>
  <si>
    <t xml:space="preserve">CHAFFEE RENEE Y</t>
  </si>
  <si>
    <t xml:space="preserve">218-052-15</t>
  </si>
  <si>
    <t xml:space="preserve">CONCHA BUCKHEART MONA</t>
  </si>
  <si>
    <t xml:space="preserve">086-580-36</t>
  </si>
  <si>
    <t xml:space="preserve">BURKETT ROY S, BURKETT CAROL A</t>
  </si>
  <si>
    <t xml:space="preserve">161-223-07</t>
  </si>
  <si>
    <t xml:space="preserve">CAI MINGHUA, CAO YAQUN</t>
  </si>
  <si>
    <t xml:space="preserve">508-241-10</t>
  </si>
  <si>
    <t xml:space="preserve">REYES MODESTO X, REYES MISSY FITE</t>
  </si>
  <si>
    <t xml:space="preserve">140-442-12</t>
  </si>
  <si>
    <t xml:space="preserve">PEARSON DOUGLAS J, PEARSON TRICIA R</t>
  </si>
  <si>
    <t xml:space="preserve">550-292-03</t>
  </si>
  <si>
    <t xml:space="preserve">LUPA STEVEN S, LUPA HELENE M</t>
  </si>
  <si>
    <t xml:space="preserve">035-612-07</t>
  </si>
  <si>
    <t xml:space="preserve">PARIS MICHELLE L</t>
  </si>
  <si>
    <t xml:space="preserve">036-380-04</t>
  </si>
  <si>
    <t xml:space="preserve">DAVIS BARBARA ANN</t>
  </si>
  <si>
    <t xml:space="preserve">021-293-10</t>
  </si>
  <si>
    <t xml:space="preserve">ANGUIANO JOSE LUIS, ANGUIANO ALICIA</t>
  </si>
  <si>
    <t xml:space="preserve">524-141-04</t>
  </si>
  <si>
    <t xml:space="preserve">JIMENEZ MATT, KOLSTE JIMENEZ SANDRA G</t>
  </si>
  <si>
    <t xml:space="preserve">122-127-08</t>
  </si>
  <si>
    <t xml:space="preserve">COLLINS ASA WESTON III TR, COLLINS PATRICIA JANE NELSON TR, COLLINS ASA WESTON III FAMILY TRUST, COLLINS PATRICIA JANE NELSON TRUST, COLLINS ASA WESTON III...</t>
  </si>
  <si>
    <t xml:space="preserve">087-505-06</t>
  </si>
  <si>
    <t xml:space="preserve">BRULAND ALAN D</t>
  </si>
  <si>
    <t xml:space="preserve">OLSEN SHAUNA L</t>
  </si>
  <si>
    <t xml:space="preserve">550-281-09</t>
  </si>
  <si>
    <t xml:space="preserve">DAVIS LINDA</t>
  </si>
  <si>
    <t xml:space="preserve">009-545-07</t>
  </si>
  <si>
    <t xml:space="preserve">BORMAN TODD A, BORMAN ERIKA N</t>
  </si>
  <si>
    <t xml:space="preserve">234-331-20</t>
  </si>
  <si>
    <t xml:space="preserve">DELONG SUSAN K</t>
  </si>
  <si>
    <t xml:space="preserve">086-672-24</t>
  </si>
  <si>
    <t xml:space="preserve">CRETU ALEXANDRU, ARMSTRONG CRETU APRIL L</t>
  </si>
  <si>
    <t xml:space="preserve">504-591-36</t>
  </si>
  <si>
    <t xml:space="preserve">RUIZ EDWARD R, RUIZ VIVIAN M</t>
  </si>
  <si>
    <t xml:space="preserve">090-211-05</t>
  </si>
  <si>
    <t xml:space="preserve">WILKINS JODY, WILKINS THERESA</t>
  </si>
  <si>
    <t xml:space="preserve">508-390-38</t>
  </si>
  <si>
    <t xml:space="preserve">BERUMEN ARMANDO, BERUMEN REMEDIOS DELACRUZ DE</t>
  </si>
  <si>
    <t xml:space="preserve">028-212-25</t>
  </si>
  <si>
    <t xml:space="preserve">DOMINGUEZ RUBEN, DOMINGUEZ DORA MANUELA</t>
  </si>
  <si>
    <t xml:space="preserve">510-465-09</t>
  </si>
  <si>
    <t xml:space="preserve">VEGA ALVARADO HERIBERTO</t>
  </si>
  <si>
    <t xml:space="preserve">043-213-04</t>
  </si>
  <si>
    <t xml:space="preserve">BLAS FREDERICK</t>
  </si>
  <si>
    <t xml:space="preserve">014-141-04</t>
  </si>
  <si>
    <t xml:space="preserve">TOMICH SHARON</t>
  </si>
  <si>
    <t xml:space="preserve">516-083-01</t>
  </si>
  <si>
    <t xml:space="preserve">KLITZKE JAMES A, KLITZKE NICOLE E</t>
  </si>
  <si>
    <t xml:space="preserve">040-434-05</t>
  </si>
  <si>
    <t xml:space="preserve">LEBEDOFF STEVEN M</t>
  </si>
  <si>
    <t xml:space="preserve">017-211-41</t>
  </si>
  <si>
    <t xml:space="preserve">MCCLAIN GARY R</t>
  </si>
  <si>
    <t xml:space="preserve">200-111-03</t>
  </si>
  <si>
    <t xml:space="preserve">ROBINSON LOUIS J</t>
  </si>
  <si>
    <t xml:space="preserve">YEE ELBERT D</t>
  </si>
  <si>
    <t xml:space="preserve">524-421-08</t>
  </si>
  <si>
    <t xml:space="preserve">ORMAAS ALISON M, ORMAAS ROBERT</t>
  </si>
  <si>
    <t xml:space="preserve">019-051-13</t>
  </si>
  <si>
    <t xml:space="preserve">WHEELER KELLY J</t>
  </si>
  <si>
    <t xml:space="preserve">009-132-36</t>
  </si>
  <si>
    <t xml:space="preserve">SMITH G BLAKE TR, SMITH RUTH F TR, SMITH G BLAKE &amp; RUTH F FAMILY TRUST AGREEMENT</t>
  </si>
  <si>
    <t xml:space="preserve">030-273-23</t>
  </si>
  <si>
    <t xml:space="preserve">SHELTON KEITH, SHELTON PHARRELL K</t>
  </si>
  <si>
    <t xml:space="preserve">164-342-39</t>
  </si>
  <si>
    <t xml:space="preserve">SBA</t>
  </si>
  <si>
    <t xml:space="preserve">FULLBROCK ENTERPRISES LLC</t>
  </si>
  <si>
    <t xml:space="preserve">504-471-01 TO 14; 504-481-01 TO 05; 504-473-01 TO 12; 504-472-01 TO 10 &amp; 504-461-01</t>
  </si>
  <si>
    <t xml:space="preserve">SUN MESA LLC</t>
  </si>
  <si>
    <t xml:space="preserve">152-451-02</t>
  </si>
  <si>
    <t xml:space="preserve">HARTLEY CAMERON</t>
  </si>
  <si>
    <t xml:space="preserve">017-110-25</t>
  </si>
  <si>
    <t xml:space="preserve">ALLRED STEPHEN J, ALLRED WENDY S</t>
  </si>
  <si>
    <t xml:space="preserve">030-701-15</t>
  </si>
  <si>
    <t xml:space="preserve">SHELTON ELLEN M</t>
  </si>
  <si>
    <t xml:space="preserve">005-102-08</t>
  </si>
  <si>
    <t xml:space="preserve">CARTER NICK BACHUS, CARTER DARCY LYNN</t>
  </si>
  <si>
    <t xml:space="preserve">021-362-03</t>
  </si>
  <si>
    <t xml:space="preserve">INGLEDUE DONALD E JR, INGLEDUE NOLA K</t>
  </si>
  <si>
    <t xml:space="preserve">005-023-02</t>
  </si>
  <si>
    <t xml:space="preserve">KIEL GLORY D</t>
  </si>
  <si>
    <t xml:space="preserve">516-102-06</t>
  </si>
  <si>
    <t xml:space="preserve">MICHEL PETER</t>
  </si>
  <si>
    <t xml:space="preserve">016-080-07</t>
  </si>
  <si>
    <t xml:space="preserve">BISHOP TERRY L</t>
  </si>
  <si>
    <t xml:space="preserve">021-510-38</t>
  </si>
  <si>
    <t xml:space="preserve">JONES JUDITH</t>
  </si>
  <si>
    <t xml:space="preserve">002-193-14</t>
  </si>
  <si>
    <t xml:space="preserve">TASHKHANOV ERRKIN O</t>
  </si>
  <si>
    <t xml:space="preserve">021-181-08</t>
  </si>
  <si>
    <t xml:space="preserve">BOUNDS ELIZABETH F</t>
  </si>
  <si>
    <t xml:space="preserve">014-116-27</t>
  </si>
  <si>
    <t xml:space="preserve">ROYLE BRUCE A</t>
  </si>
  <si>
    <t xml:space="preserve">086-283-17</t>
  </si>
  <si>
    <t xml:space="preserve">PATTERSON RALPH J, PATTERSON SHERENE</t>
  </si>
  <si>
    <t xml:space="preserve">020-440-03</t>
  </si>
  <si>
    <t xml:space="preserve">REYES LUCIO JUAREZ, JUAREZ MARICELA</t>
  </si>
  <si>
    <t xml:space="preserve">132-252-38</t>
  </si>
  <si>
    <t xml:space="preserve">HASS EDWARD, HASS JO ANN F</t>
  </si>
  <si>
    <t xml:space="preserve">008-402-19</t>
  </si>
  <si>
    <t xml:space="preserve">LAXALT ELIZABETH J</t>
  </si>
  <si>
    <t xml:space="preserve">021-214-11</t>
  </si>
  <si>
    <t xml:space="preserve">STONE RICHARD D, STONE GLORIA T</t>
  </si>
  <si>
    <t xml:space="preserve">021-371-02</t>
  </si>
  <si>
    <t xml:space="preserve">DIAZ RAYMUNDO JESUS, DIAZ GABRIELA PICAZO DE</t>
  </si>
  <si>
    <t xml:space="preserve">030-481-17</t>
  </si>
  <si>
    <t xml:space="preserve">HEDDY TAMARA JEAN</t>
  </si>
  <si>
    <t xml:space="preserve">030-692-40</t>
  </si>
  <si>
    <t xml:space="preserve">PANEDA DOMINGO R, PANEDA CATALINA L</t>
  </si>
  <si>
    <t xml:space="preserve">021-432-05</t>
  </si>
  <si>
    <t xml:space="preserve">SINGER JOHN S</t>
  </si>
  <si>
    <t xml:space="preserve">124-340-30</t>
  </si>
  <si>
    <t xml:space="preserve">ELLIOTT CHRISTOPHER L, ROSE KAREN L</t>
  </si>
  <si>
    <t xml:space="preserve">017-350-42</t>
  </si>
  <si>
    <t xml:space="preserve">IVESON JOSHUA O, IVESON JENNIFER P</t>
  </si>
  <si>
    <t xml:space="preserve">006-101-06</t>
  </si>
  <si>
    <t xml:space="preserve">MARSALA DAVID V</t>
  </si>
  <si>
    <t xml:space="preserve">049-184-05</t>
  </si>
  <si>
    <t xml:space="preserve">KING CRAIG L, KING MICHELLE A</t>
  </si>
  <si>
    <t xml:space="preserve">530-382-03</t>
  </si>
  <si>
    <t xml:space="preserve">PANCAK VINCENT</t>
  </si>
  <si>
    <t xml:space="preserve">021-242-31</t>
  </si>
  <si>
    <t xml:space="preserve">DOWNING MARK A, DOWNING VIKKEY L</t>
  </si>
  <si>
    <t xml:space="preserve">524-392-03</t>
  </si>
  <si>
    <t xml:space="preserve">AERICK KATHRYN J, AERICK SARK C</t>
  </si>
  <si>
    <t xml:space="preserve">518-093-12</t>
  </si>
  <si>
    <t xml:space="preserve">ROBBINS RONALD T, ROBBINS HEIDI S</t>
  </si>
  <si>
    <t xml:space="preserve">530-812-14</t>
  </si>
  <si>
    <t xml:space="preserve">ALAMILLO NORMA A</t>
  </si>
  <si>
    <t xml:space="preserve">087-224-09</t>
  </si>
  <si>
    <t xml:space="preserve">GERSTENBERG ANTHONY A</t>
  </si>
  <si>
    <t xml:space="preserve">017-282-11</t>
  </si>
  <si>
    <t xml:space="preserve">PROCHASKA EMMA M</t>
  </si>
  <si>
    <t xml:space="preserve">050-310-39</t>
  </si>
  <si>
    <t xml:space="preserve">RALPH MONICA L, RALPH DAVID W</t>
  </si>
  <si>
    <t xml:space="preserve">208-373-09</t>
  </si>
  <si>
    <t xml:space="preserve">HARDY DANIEL J</t>
  </si>
  <si>
    <t xml:space="preserve">234-344-10</t>
  </si>
  <si>
    <t xml:space="preserve">HASS EDWARD C, HASS JO ANN F</t>
  </si>
  <si>
    <t xml:space="preserve">016-581-19</t>
  </si>
  <si>
    <t xml:space="preserve">DUQUE CATHERINE J</t>
  </si>
  <si>
    <t xml:space="preserve">161-342-14</t>
  </si>
  <si>
    <t xml:space="preserve">HALLGREN STEFAN L</t>
  </si>
  <si>
    <t xml:space="preserve">001-340-58</t>
  </si>
  <si>
    <t xml:space="preserve">SHIPMAN SHELLEY L</t>
  </si>
  <si>
    <t xml:space="preserve">030-181-07</t>
  </si>
  <si>
    <t xml:space="preserve">KELLY DALE R, KELLY CHRISTINE M</t>
  </si>
  <si>
    <t xml:space="preserve">510-292-19</t>
  </si>
  <si>
    <t xml:space="preserve">STEWART BRADLEY W, STEWART WENDY E</t>
  </si>
  <si>
    <t xml:space="preserve">086-736-03</t>
  </si>
  <si>
    <t xml:space="preserve">CONTRERAS FRANCIS A</t>
  </si>
  <si>
    <t xml:space="preserve">030-534-01</t>
  </si>
  <si>
    <t xml:space="preserve">COLEGROVE SHAWN W, LANPHER COLEGROVE CATHERINE A</t>
  </si>
  <si>
    <t xml:space="preserve">132-252-44</t>
  </si>
  <si>
    <t xml:space="preserve">HERRERA TEODORA</t>
  </si>
  <si>
    <t xml:space="preserve">508-330-33</t>
  </si>
  <si>
    <t xml:space="preserve">MYERS CHEYENNE</t>
  </si>
  <si>
    <t xml:space="preserve">130-201-09</t>
  </si>
  <si>
    <t xml:space="preserve">CONNELLY RYAN TR, OPM 2005 TRUST, OPM TRUST OF 2005</t>
  </si>
  <si>
    <t xml:space="preserve">011-214-18</t>
  </si>
  <si>
    <t xml:space="preserve">MCLAUGHLIN JOANNE</t>
  </si>
  <si>
    <t xml:space="preserve">005-151-09</t>
  </si>
  <si>
    <t xml:space="preserve">QUARTINI EDWARD J, QUARTINI FRANCES R</t>
  </si>
  <si>
    <t xml:space="preserve">020-313-38</t>
  </si>
  <si>
    <t xml:space="preserve">PECK JOSEPH R, PECK CAROL B</t>
  </si>
  <si>
    <t xml:space="preserve">538-032-08</t>
  </si>
  <si>
    <t xml:space="preserve">WILDE BRUCE R, WILDE DEBRA L</t>
  </si>
  <si>
    <t xml:space="preserve">530-171-06</t>
  </si>
  <si>
    <t xml:space="preserve">TOGNONI ANTHONY J</t>
  </si>
  <si>
    <t xml:space="preserve">220-040-08</t>
  </si>
  <si>
    <t xml:space="preserve">SMEE JONATHAN W, SMEE DEBRA E</t>
  </si>
  <si>
    <t xml:space="preserve">005-091-06</t>
  </si>
  <si>
    <t xml:space="preserve">DAMORE JUDITH M, DAMORE DAVID D</t>
  </si>
  <si>
    <t xml:space="preserve">030-691-11</t>
  </si>
  <si>
    <t xml:space="preserve">WORD TRIGG M, BALLARD MELODY L</t>
  </si>
  <si>
    <t xml:space="preserve">086-340-21</t>
  </si>
  <si>
    <t xml:space="preserve">GILKESON BRYANT L TR, GILKESON SHARON K TR, GILKESON LIVING TRUST, GILKESON BRYANT L, GILKESON SHARON K</t>
  </si>
  <si>
    <t xml:space="preserve">030-471-08</t>
  </si>
  <si>
    <t xml:space="preserve">RAFFANELLI KAREN L</t>
  </si>
  <si>
    <t xml:space="preserve">050-298-08</t>
  </si>
  <si>
    <t xml:space="preserve">EVANS DARYL L</t>
  </si>
  <si>
    <t xml:space="preserve">010-181-20</t>
  </si>
  <si>
    <t xml:space="preserve">LIMA LORRAINE</t>
  </si>
  <si>
    <t xml:space="preserve">160-843-25</t>
  </si>
  <si>
    <t xml:space="preserve">INSKIP DEBORAH E</t>
  </si>
  <si>
    <t xml:space="preserve">004-091-19</t>
  </si>
  <si>
    <t xml:space="preserve">VIZCARRA LAURO C, VIZCARRA YESENIA</t>
  </si>
  <si>
    <t xml:space="preserve">044-391-07</t>
  </si>
  <si>
    <t xml:space="preserve">MORRIS ROBERT P</t>
  </si>
  <si>
    <t xml:space="preserve">086-416-04</t>
  </si>
  <si>
    <t xml:space="preserve">PEKAROVICH ARTHUR P</t>
  </si>
  <si>
    <t xml:space="preserve">086-794-03</t>
  </si>
  <si>
    <t xml:space="preserve">CRAGUN BEN</t>
  </si>
  <si>
    <t xml:space="preserve">013-491-18</t>
  </si>
  <si>
    <t xml:space="preserve">CARMAZZI ALLEN</t>
  </si>
  <si>
    <t xml:space="preserve">083-471-18</t>
  </si>
  <si>
    <t xml:space="preserve">LOOMIS JESSICA</t>
  </si>
  <si>
    <t xml:space="preserve">089-562-03</t>
  </si>
  <si>
    <t xml:space="preserve">CAVAKIS ROBERT A, CAVAKIS KATHRYN L</t>
  </si>
  <si>
    <t xml:space="preserve">027-510-04</t>
  </si>
  <si>
    <t xml:space="preserve">CRAIG JUAN</t>
  </si>
  <si>
    <t xml:space="preserve">024-116-04</t>
  </si>
  <si>
    <t xml:space="preserve">HINXMAN CARL E, HINXMAN KATHRYN E</t>
  </si>
  <si>
    <t xml:space="preserve">027-442-12</t>
  </si>
  <si>
    <t xml:space="preserve">VIDAL KEVIN D</t>
  </si>
  <si>
    <t xml:space="preserve">128-052-12</t>
  </si>
  <si>
    <t xml:space="preserve">MCCLELLAN ALANNA M</t>
  </si>
  <si>
    <t xml:space="preserve">132-570-14</t>
  </si>
  <si>
    <t xml:space="preserve">BEDDIE WILLIAM T</t>
  </si>
  <si>
    <t xml:space="preserve">049-722-10</t>
  </si>
  <si>
    <t xml:space="preserve">WEST MICHAEL R</t>
  </si>
  <si>
    <t xml:space="preserve">083-491-15</t>
  </si>
  <si>
    <t xml:space="preserve">KEMMIS SAUNDRA L</t>
  </si>
  <si>
    <t xml:space="preserve">202-140-07</t>
  </si>
  <si>
    <t xml:space="preserve">DANGEL SCOTT ALAN, DANGEL JULEE RANAE</t>
  </si>
  <si>
    <t xml:space="preserve">023-630-34</t>
  </si>
  <si>
    <t xml:space="preserve">BATCHELOR JAMES A</t>
  </si>
  <si>
    <t xml:space="preserve">550-342-11</t>
  </si>
  <si>
    <t xml:space="preserve">MEJIA JORGE G, VALADEZ ESTEFANIA H</t>
  </si>
  <si>
    <t xml:space="preserve">125-161-37</t>
  </si>
  <si>
    <t xml:space="preserve">GARNER WAYNE T</t>
  </si>
  <si>
    <t xml:space="preserve">030-332-10</t>
  </si>
  <si>
    <t xml:space="preserve">GARRISON VIRGINIA C, GARRISON LAURENCE A</t>
  </si>
  <si>
    <t xml:space="preserve">HASTY CARL M, HASTY SHAUN M</t>
  </si>
  <si>
    <t xml:space="preserve">042-423-06</t>
  </si>
  <si>
    <t xml:space="preserve">CHA SUN JA</t>
  </si>
  <si>
    <t xml:space="preserve">025-083-03</t>
  </si>
  <si>
    <t xml:space="preserve">TORRES SERGIO, MARISCAL ELIZABETH</t>
  </si>
  <si>
    <t xml:space="preserve">132-232-02</t>
  </si>
  <si>
    <t xml:space="preserve">TWO TWO TWO INCLINE COURT LLC, 222 INCLINE COURT LLC</t>
  </si>
  <si>
    <t xml:space="preserve">010-543-36</t>
  </si>
  <si>
    <t xml:space="preserve">BRIGHT JAMES H</t>
  </si>
  <si>
    <t xml:space="preserve">510-433-03</t>
  </si>
  <si>
    <t xml:space="preserve">MOORE MARLA J</t>
  </si>
  <si>
    <t xml:space="preserve">051-561-07</t>
  </si>
  <si>
    <t xml:space="preserve">NOONAN NORMA E, NOONAN KEVIN W</t>
  </si>
  <si>
    <t xml:space="preserve">026-525-25</t>
  </si>
  <si>
    <t xml:space="preserve">JAMESON KURT A</t>
  </si>
  <si>
    <t xml:space="preserve">010-322-07</t>
  </si>
  <si>
    <t xml:space="preserve">ESTAY WALTER E, ESTAY BRENDA G</t>
  </si>
  <si>
    <t xml:space="preserve">027-321-08</t>
  </si>
  <si>
    <t xml:space="preserve">TERRIQUEZ AMELIA</t>
  </si>
  <si>
    <t xml:space="preserve">009-193-11</t>
  </si>
  <si>
    <t xml:space="preserve">GRASSO MICHAEL A, GRASSO ANITA L</t>
  </si>
  <si>
    <t xml:space="preserve">086-762-14</t>
  </si>
  <si>
    <t xml:space="preserve">STOKES STEVEN J, STOKES MISTY D</t>
  </si>
  <si>
    <t xml:space="preserve">530-512-15</t>
  </si>
  <si>
    <t xml:space="preserve">CLACK JASON J, CLACK JESSICA L</t>
  </si>
  <si>
    <t xml:space="preserve">084-180-02</t>
  </si>
  <si>
    <t xml:space="preserve">SIMMONS JOHN R</t>
  </si>
  <si>
    <t xml:space="preserve">090-127-02</t>
  </si>
  <si>
    <t xml:space="preserve">DRIGGERS THOMAS P, DRIGGERS LORI A</t>
  </si>
  <si>
    <t xml:space="preserve">204-421-02</t>
  </si>
  <si>
    <t xml:space="preserve">COLLAZO JOSEPH PATRICK</t>
  </si>
  <si>
    <t xml:space="preserve">502-284-10</t>
  </si>
  <si>
    <t xml:space="preserve">HORNING DARRELL F</t>
  </si>
  <si>
    <t xml:space="preserve">MAMARADLO ESTER CASANOVA</t>
  </si>
  <si>
    <t xml:space="preserve">516-051-01</t>
  </si>
  <si>
    <t xml:space="preserve">DONOHUE ROBERT W</t>
  </si>
  <si>
    <t xml:space="preserve">024-231-01</t>
  </si>
  <si>
    <t xml:space="preserve">ANTHONY DALE</t>
  </si>
  <si>
    <t xml:space="preserve">085-802-28</t>
  </si>
  <si>
    <t xml:space="preserve">LEA SANDRA</t>
  </si>
  <si>
    <t xml:space="preserve">534-024-05</t>
  </si>
  <si>
    <t xml:space="preserve">WELKER CATHERINE, THUM JOSEPH CHARLES</t>
  </si>
  <si>
    <t xml:space="preserve">002-412-58</t>
  </si>
  <si>
    <t xml:space="preserve">MCKOWAN KELLY C</t>
  </si>
  <si>
    <t xml:space="preserve">140-752-08</t>
  </si>
  <si>
    <t xml:space="preserve">SATTERWHITE JEANNE L</t>
  </si>
  <si>
    <t xml:space="preserve">009-391-11</t>
  </si>
  <si>
    <t xml:space="preserve">LEMIEUX JOHN R, LEMIEUX VICTORIA A</t>
  </si>
  <si>
    <t xml:space="preserve">518-381-01</t>
  </si>
  <si>
    <t xml:space="preserve">CASON GINA L</t>
  </si>
  <si>
    <t xml:space="preserve">040-433-02</t>
  </si>
  <si>
    <t xml:space="preserve">CAMPBELL WILLIAM W, MAYER CAMPBELL MARIANNE N</t>
  </si>
  <si>
    <t xml:space="preserve">084-531-07</t>
  </si>
  <si>
    <t xml:space="preserve">JONES CLAUDIA A</t>
  </si>
  <si>
    <t xml:space="preserve">164-362-57</t>
  </si>
  <si>
    <t xml:space="preserve">CARSON GAIL L</t>
  </si>
  <si>
    <t xml:space="preserve">026-661-14</t>
  </si>
  <si>
    <t xml:space="preserve">LARA PINTOR MARTHA, LARA AGUILAR JAVIER</t>
  </si>
  <si>
    <t xml:space="preserve">530-812-11</t>
  </si>
  <si>
    <t xml:space="preserve">GEISS JOSEPH V</t>
  </si>
  <si>
    <t xml:space="preserve">025-201-08</t>
  </si>
  <si>
    <t xml:space="preserve">DEROSA MICHAEL</t>
  </si>
  <si>
    <t xml:space="preserve">504-641-28</t>
  </si>
  <si>
    <t xml:space="preserve">SPOON CHRIS P, SPOON CHRISTINA A</t>
  </si>
  <si>
    <t xml:space="preserve">527-050-08</t>
  </si>
  <si>
    <t xml:space="preserve">CIMARRON EAST LLC</t>
  </si>
  <si>
    <t xml:space="preserve">013-137-08</t>
  </si>
  <si>
    <t xml:space="preserve">MYLES MALCOLM N, MYLES MARGARET L</t>
  </si>
  <si>
    <t xml:space="preserve">033-042-06</t>
  </si>
  <si>
    <t xml:space="preserve">JARVIS ESTHER</t>
  </si>
  <si>
    <t xml:space="preserve">044-020-36</t>
  </si>
  <si>
    <t xml:space="preserve">LARSON DAVID, LARSON PATRICIA</t>
  </si>
  <si>
    <t xml:space="preserve">050-113-11</t>
  </si>
  <si>
    <t xml:space="preserve">DAVIS MICHELE D, DAVIS THOMAS S</t>
  </si>
  <si>
    <t xml:space="preserve">036-092-03</t>
  </si>
  <si>
    <t xml:space="preserve">HERNANDEZ ANTOLIN G</t>
  </si>
  <si>
    <t xml:space="preserve">024-212-25</t>
  </si>
  <si>
    <t xml:space="preserve">STECKLER MAUER JOYCE A, SHINN LAWRENCE A</t>
  </si>
  <si>
    <t xml:space="preserve">035-192-06</t>
  </si>
  <si>
    <t xml:space="preserve">BAYFIELD REGINALD H, BAYFIELD SHEILA F</t>
  </si>
  <si>
    <t xml:space="preserve">033-022-13</t>
  </si>
  <si>
    <t xml:space="preserve">CASCIO ANTHONY J, CASCIO NOREENE H</t>
  </si>
  <si>
    <t xml:space="preserve">017-423-09</t>
  </si>
  <si>
    <t xml:space="preserve">MONAGHAN JEFFREY L, MONAGHAN PATRICIA E</t>
  </si>
  <si>
    <t xml:space="preserve">550-311-21</t>
  </si>
  <si>
    <t xml:space="preserve">GUTIERREZ LIGIA</t>
  </si>
  <si>
    <t xml:space="preserve">554-132-14</t>
  </si>
  <si>
    <t xml:space="preserve">CLERMONT DIANA M</t>
  </si>
  <si>
    <t xml:space="preserve">504-660-04</t>
  </si>
  <si>
    <t xml:space="preserve">UGALI LEONILA G, UGALI ROMEO S</t>
  </si>
  <si>
    <t xml:space="preserve">039-383-12</t>
  </si>
  <si>
    <t xml:space="preserve">THOMSEN DAVID G</t>
  </si>
  <si>
    <t xml:space="preserve">402-362-06</t>
  </si>
  <si>
    <t xml:space="preserve">HALLVICK MARY A, HALLVICK ROBERT F</t>
  </si>
  <si>
    <t xml:space="preserve">402-222-02</t>
  </si>
  <si>
    <t xml:space="preserve">HAXBY LYTLE C, HAXBY CHARLOTTE</t>
  </si>
  <si>
    <t xml:space="preserve">003-581-04</t>
  </si>
  <si>
    <t xml:space="preserve">CASPERSEN STANLEY D</t>
  </si>
  <si>
    <t xml:space="preserve">218-072-05</t>
  </si>
  <si>
    <t xml:space="preserve">FAULSTICH LANCE, FAULSTICH ALMA</t>
  </si>
  <si>
    <t xml:space="preserve">086-572-30</t>
  </si>
  <si>
    <t xml:space="preserve">BAKER ROBERT CHARLES</t>
  </si>
  <si>
    <t xml:space="preserve">013-422-07</t>
  </si>
  <si>
    <t xml:space="preserve">MILLER VIRGINIA Z</t>
  </si>
  <si>
    <t xml:space="preserve">516-051-02</t>
  </si>
  <si>
    <t xml:space="preserve">CARLING JEFFREY D, CARLING PAMALA J</t>
  </si>
  <si>
    <t xml:space="preserve">140-781-13</t>
  </si>
  <si>
    <t xml:space="preserve">PLUMMER HAROLD L TR, PLUMMER HAROLD L TRUST AGREEMENT</t>
  </si>
  <si>
    <t xml:space="preserve">003-642-06</t>
  </si>
  <si>
    <t xml:space="preserve">OTTO LAWRENCE GERARD</t>
  </si>
  <si>
    <t xml:space="preserve">516-132-03</t>
  </si>
  <si>
    <t xml:space="preserve">SCAFIRE DEBRA ROSE TR, YIELDING MARY LEE TR, SCAFIRE YIELDING REVOCABLE TRUST, YIELDING DIANNA MARY LEE, SCAFIRE DEBRA ROSE</t>
  </si>
  <si>
    <t xml:space="preserve">085-562-23</t>
  </si>
  <si>
    <t xml:space="preserve">DUNCAN ROBERT J</t>
  </si>
  <si>
    <t xml:space="preserve">514-422-07</t>
  </si>
  <si>
    <t xml:space="preserve">FONOIMOANA KRISTY C, FONOIMOANA R RUSSELL</t>
  </si>
  <si>
    <t xml:space="preserve">044-330-07</t>
  </si>
  <si>
    <t xml:space="preserve">SWITZER JILL R</t>
  </si>
  <si>
    <t xml:space="preserve">030-260-32</t>
  </si>
  <si>
    <t xml:space="preserve">KING TIMOTHY A, KING KAREN LYNNE</t>
  </si>
  <si>
    <t xml:space="preserve">556-171-03</t>
  </si>
  <si>
    <t xml:space="preserve">DERMODY RICHARD A, DERMODY TERESA F</t>
  </si>
  <si>
    <t xml:space="preserve">530-031-14</t>
  </si>
  <si>
    <t xml:space="preserve">HUNSBERGER MARK, HUNSBERGER JODY</t>
  </si>
  <si>
    <t xml:space="preserve">160-841-05</t>
  </si>
  <si>
    <t xml:space="preserve">STEVENTON PHILIP J, STEVENTON NICHOLE J</t>
  </si>
  <si>
    <t xml:space="preserve">530-271-01</t>
  </si>
  <si>
    <t xml:space="preserve">DUNN DARGER V DIANE, DARGER ROBERT J</t>
  </si>
  <si>
    <t xml:space="preserve">026-650-13</t>
  </si>
  <si>
    <t xml:space="preserve">SINANG KEN B, SINANG DINAH L</t>
  </si>
  <si>
    <t xml:space="preserve">033-031-20</t>
  </si>
  <si>
    <t xml:space="preserve">WIKE RANDY E, WIKE DENISE</t>
  </si>
  <si>
    <t xml:space="preserve">008-401-02</t>
  </si>
  <si>
    <t xml:space="preserve">GARCIA JESUS E, GARICA ROSALBA C</t>
  </si>
  <si>
    <t xml:space="preserve">200-153-14</t>
  </si>
  <si>
    <t xml:space="preserve">ANDERSON CRAIG S</t>
  </si>
  <si>
    <t xml:space="preserve">011-461-01</t>
  </si>
  <si>
    <t xml:space="preserve">GRAY LULA M</t>
  </si>
  <si>
    <t xml:space="preserve">051-611-06</t>
  </si>
  <si>
    <t xml:space="preserve">SCHNARR TAMERA J, SCHNARR JOSEPH J</t>
  </si>
  <si>
    <t xml:space="preserve">010-252-01</t>
  </si>
  <si>
    <t xml:space="preserve">CUNNINGHAM CRAIG, CUNNINGHAM IND JENNIFER ANN</t>
  </si>
  <si>
    <t xml:space="preserve">MASURET LEE ANN</t>
  </si>
  <si>
    <t xml:space="preserve">001-133-17</t>
  </si>
  <si>
    <t xml:space="preserve">RODRIGUEZ JOVITA V, RODRIGUEZ GONZALO</t>
  </si>
  <si>
    <t xml:space="preserve">030-201-03</t>
  </si>
  <si>
    <t xml:space="preserve">BAJWA NAV S</t>
  </si>
  <si>
    <t xml:space="preserve">530-152-20</t>
  </si>
  <si>
    <t xml:space="preserve">HERNANDEZ CARLOS J, LAYTON JENNIFER E</t>
  </si>
  <si>
    <t xml:space="preserve">079-450-81</t>
  </si>
  <si>
    <t xml:space="preserve">BAILEY LOGAN LLOYD, BAILEY SHEILA ELAINE</t>
  </si>
  <si>
    <t xml:space="preserve">019-041-05</t>
  </si>
  <si>
    <t xml:space="preserve">HEWETT TERRI L</t>
  </si>
  <si>
    <t xml:space="preserve">042-071-02</t>
  </si>
  <si>
    <t xml:space="preserve">HENSON NOLAN E, HENSON KENNETH B</t>
  </si>
  <si>
    <t xml:space="preserve">004-392-69</t>
  </si>
  <si>
    <t xml:space="preserve">BOCCIA MICHAEL A</t>
  </si>
  <si>
    <t xml:space="preserve">080-273-03</t>
  </si>
  <si>
    <t xml:space="preserve">CARRILLO SILVIA</t>
  </si>
  <si>
    <t xml:space="preserve">021-291-20</t>
  </si>
  <si>
    <t xml:space="preserve">AUFRANC TERRY A</t>
  </si>
  <si>
    <t xml:space="preserve">122-211-11</t>
  </si>
  <si>
    <t xml:space="preserve">DELCARLO GEORGE, DELCARLO CAROLLYNN</t>
  </si>
  <si>
    <t xml:space="preserve">204-424-02</t>
  </si>
  <si>
    <t xml:space="preserve">ELWOOD BARRY S, ELWOOD MELBA J</t>
  </si>
  <si>
    <t xml:space="preserve">080-324-06</t>
  </si>
  <si>
    <t xml:space="preserve">SANDERS ALICE DEA</t>
  </si>
  <si>
    <t xml:space="preserve">047-114-20</t>
  </si>
  <si>
    <t xml:space="preserve">GRIFFITH JAMES H TR, GRIFFITH LIVING TRUST</t>
  </si>
  <si>
    <t xml:space="preserve">009-672-02</t>
  </si>
  <si>
    <t xml:space="preserve">UPTON BETTY J</t>
  </si>
  <si>
    <t xml:space="preserve">161-271-06</t>
  </si>
  <si>
    <t xml:space="preserve">HERRERA TROY M, HERRERA STEPAHNIE A</t>
  </si>
  <si>
    <t xml:space="preserve">017-061-59</t>
  </si>
  <si>
    <t xml:space="preserve">CZARNECKI SUSAN R, CZARNECKI PETER J</t>
  </si>
  <si>
    <t xml:space="preserve">038-673-02</t>
  </si>
  <si>
    <t xml:space="preserve">CHOO LORNA M</t>
  </si>
  <si>
    <t xml:space="preserve">554-101-02</t>
  </si>
  <si>
    <t xml:space="preserve">SAINT ANA JO ANN, ST ANA JO ANN</t>
  </si>
  <si>
    <t xml:space="preserve">204-452-05</t>
  </si>
  <si>
    <t xml:space="preserve">LUCAS JOHN M, LUCAS CAROLINA E</t>
  </si>
  <si>
    <t xml:space="preserve">007-273-18</t>
  </si>
  <si>
    <t xml:space="preserve">SILVER STATE REALTY GROUP LLC</t>
  </si>
  <si>
    <t xml:space="preserve">038-710-05</t>
  </si>
  <si>
    <t xml:space="preserve">ADAMS RICHARD T, ADAMS ANN MARIE</t>
  </si>
  <si>
    <t xml:space="preserve">041-062-08</t>
  </si>
  <si>
    <t xml:space="preserve">MELNIKOFF NICHOLAS JR</t>
  </si>
  <si>
    <t xml:space="preserve">530-531-11</t>
  </si>
  <si>
    <t xml:space="preserve">TEA JENNIFER M</t>
  </si>
  <si>
    <t xml:space="preserve">018-402-14</t>
  </si>
  <si>
    <t xml:space="preserve">CASAS SILVANO S, CASAS RODLYNN J</t>
  </si>
  <si>
    <t xml:space="preserve">027-444-06</t>
  </si>
  <si>
    <t xml:space="preserve">AIAZZI SHAUN M</t>
  </si>
  <si>
    <t xml:space="preserve">BIRD MARGARET A</t>
  </si>
  <si>
    <t xml:space="preserve">013-432-29</t>
  </si>
  <si>
    <t xml:space="preserve">SMART MERLE H</t>
  </si>
  <si>
    <t xml:space="preserve">038-481-03</t>
  </si>
  <si>
    <t xml:space="preserve">SISSON PAUL, SISSON TAMMY</t>
  </si>
  <si>
    <t xml:space="preserve">016-481-06</t>
  </si>
  <si>
    <t xml:space="preserve">MURPHY CHRISTINE</t>
  </si>
  <si>
    <t xml:space="preserve">IBANEZ JOSE L ROBLES, ROBLES BRITTANY M ROOT</t>
  </si>
  <si>
    <t xml:space="preserve">085-770-07</t>
  </si>
  <si>
    <t xml:space="preserve">EVANS RICHARD</t>
  </si>
  <si>
    <t xml:space="preserve">530-531-04</t>
  </si>
  <si>
    <t xml:space="preserve">PORTER MORGAN S</t>
  </si>
  <si>
    <t xml:space="preserve">010-110-47</t>
  </si>
  <si>
    <t xml:space="preserve">PADDOCK JOSEPH WAYNE TR, PADDOCK FOSEPH WAYNE FAMILY TRUST AGREEMENT</t>
  </si>
  <si>
    <t xml:space="preserve">152-672-01</t>
  </si>
  <si>
    <t xml:space="preserve">HALL CRAIG, HALL ELIZABETH</t>
  </si>
  <si>
    <t xml:space="preserve">508-381-07</t>
  </si>
  <si>
    <t xml:space="preserve">MEJIA JORGE FLORES</t>
  </si>
  <si>
    <t xml:space="preserve">039-503-09</t>
  </si>
  <si>
    <t xml:space="preserve">GREEN ROBERT L, GREEN SHEILA L</t>
  </si>
  <si>
    <t xml:space="preserve">508-262-03</t>
  </si>
  <si>
    <t xml:space="preserve">AGUILERA CRUZ</t>
  </si>
  <si>
    <t xml:space="preserve">014-192-16</t>
  </si>
  <si>
    <t xml:space="preserve">STABLES DONALD H JR</t>
  </si>
  <si>
    <t xml:space="preserve">522-632-12</t>
  </si>
  <si>
    <t xml:space="preserve">DEPROSSE JAMES VICTOR TR, GEE DEPROSSE ADA JAN TR, GEE DEPROSSE FAMILY TRUST, DEPROSSE JAMES VICTOR, GEE DEPROSSE ADA JAN</t>
  </si>
  <si>
    <t xml:space="preserve">MIKOVITS JUDY A, NOLDE DAVID R</t>
  </si>
  <si>
    <t xml:space="preserve">089-393-06</t>
  </si>
  <si>
    <t xml:space="preserve">SAUNDERS MILLARD TAD, SAUNDERS KIA LYNN</t>
  </si>
  <si>
    <t xml:space="preserve">125-431-18</t>
  </si>
  <si>
    <t xml:space="preserve">BYERS VERA S, LEVIN ALAN S</t>
  </si>
  <si>
    <t xml:space="preserve">023-460-10</t>
  </si>
  <si>
    <t xml:space="preserve">WEISKE KEVIN H, WEISKE PATRICIA A</t>
  </si>
  <si>
    <t xml:space="preserve">554-151-15</t>
  </si>
  <si>
    <t xml:space="preserve">CASTRO ESTRADA ANA</t>
  </si>
  <si>
    <t xml:space="preserve">566-142-05</t>
  </si>
  <si>
    <t xml:space="preserve">NAGEL JANICE</t>
  </si>
  <si>
    <t xml:space="preserve">566-132-03</t>
  </si>
  <si>
    <t xml:space="preserve">BLOXHAM GERALD, BLOXHAM KAREN</t>
  </si>
  <si>
    <t xml:space="preserve">039-044-06</t>
  </si>
  <si>
    <t xml:space="preserve">HENRY LORI</t>
  </si>
  <si>
    <t xml:space="preserve">021-223-14</t>
  </si>
  <si>
    <t xml:space="preserve">GOFF WILLIAM G, GOFF GLENDORA A</t>
  </si>
  <si>
    <t xml:space="preserve">534-081-07</t>
  </si>
  <si>
    <t xml:space="preserve">JONES JEFFREY D, JONES SANDEE</t>
  </si>
  <si>
    <t xml:space="preserve">083-493-14</t>
  </si>
  <si>
    <t xml:space="preserve">YOUNG NEAL, YOUNG LORAYNE</t>
  </si>
  <si>
    <t xml:space="preserve">200-590-19, 20 &amp; 26</t>
  </si>
  <si>
    <t xml:space="preserve">STONE VALLEY DRIVE LLC</t>
  </si>
  <si>
    <t xml:space="preserve">090-302-13</t>
  </si>
  <si>
    <t xml:space="preserve">HARDESTY CHRISTINA P</t>
  </si>
  <si>
    <t xml:space="preserve">030-124-19</t>
  </si>
  <si>
    <t xml:space="preserve">DERICCO TOD M</t>
  </si>
  <si>
    <t xml:space="preserve">003-662-05</t>
  </si>
  <si>
    <t xml:space="preserve">AVILA HERNANDEZ FROYLAN</t>
  </si>
  <si>
    <t xml:space="preserve">550-503-04</t>
  </si>
  <si>
    <t xml:space="preserve">SWINEHART MCKENZI L, SWINEHART LYNETTE R</t>
  </si>
  <si>
    <t xml:space="preserve">550-442-11</t>
  </si>
  <si>
    <t xml:space="preserve">SOLIVEN WILLIAM G, SOLIVEN JOICEL</t>
  </si>
  <si>
    <t xml:space="preserve">508-251-10</t>
  </si>
  <si>
    <t xml:space="preserve">MORROW CHRISTOPHER J, MORROW LAURIE C</t>
  </si>
  <si>
    <t xml:space="preserve">522-911-03</t>
  </si>
  <si>
    <t xml:space="preserve">COLLINS TODD WILLIAM, COLLINS JOELLE LYN</t>
  </si>
  <si>
    <t xml:space="preserve">538-054-03</t>
  </si>
  <si>
    <t xml:space="preserve">ZENT JAMES B, ZENT DEBORAH A</t>
  </si>
  <si>
    <t xml:space="preserve">043-081-06</t>
  </si>
  <si>
    <t xml:space="preserve">GROVES FRED JR, GROVES MARY K</t>
  </si>
  <si>
    <t xml:space="preserve">554-163-22</t>
  </si>
  <si>
    <t xml:space="preserve">DAHILL BRIAN T, DAHILL LORETTA</t>
  </si>
  <si>
    <t xml:space="preserve">200-202-15</t>
  </si>
  <si>
    <t xml:space="preserve">BACKSTROM J ANDREW, BACKSTROM PATRICIA L</t>
  </si>
  <si>
    <t xml:space="preserve">086-562-22</t>
  </si>
  <si>
    <t xml:space="preserve">KROEMER TONY A</t>
  </si>
  <si>
    <t xml:space="preserve">021-353-08</t>
  </si>
  <si>
    <t xml:space="preserve">LOPEZ MERCEDES, LOPEZ MARLON</t>
  </si>
  <si>
    <t xml:space="preserve">026-342-37</t>
  </si>
  <si>
    <t xml:space="preserve">BOHANNAN THERESA LEIGH</t>
  </si>
  <si>
    <t xml:space="preserve">030-137-12</t>
  </si>
  <si>
    <t xml:space="preserve">MAHER JOHN E</t>
  </si>
  <si>
    <t xml:space="preserve">023-400-01</t>
  </si>
  <si>
    <t xml:space="preserve">HOLLEN JOE R, HOLLEN ROBIN M</t>
  </si>
  <si>
    <t xml:space="preserve">035-640-14</t>
  </si>
  <si>
    <t xml:space="preserve">OPPIO CAPURRO PROPERTIES LLC</t>
  </si>
  <si>
    <t xml:space="preserve">534-072-03</t>
  </si>
  <si>
    <t xml:space="preserve">FADDIS TROY A, FADDIS RHONDA K</t>
  </si>
  <si>
    <t xml:space="preserve">MITCHELL CAREN</t>
  </si>
  <si>
    <t xml:space="preserve">039-102-08</t>
  </si>
  <si>
    <t xml:space="preserve">CHAVEZ RIOS MARIA PILAR</t>
  </si>
  <si>
    <t xml:space="preserve">520-292-21</t>
  </si>
  <si>
    <t xml:space="preserve">POTTER BRUCE, NELLOR REBECCA A</t>
  </si>
  <si>
    <t xml:space="preserve">030-134-05</t>
  </si>
  <si>
    <t xml:space="preserve">DYER JAMES, DYER DONNA</t>
  </si>
  <si>
    <t xml:space="preserve">550-232-01</t>
  </si>
  <si>
    <t xml:space="preserve">MORENO ESEQUIEL</t>
  </si>
  <si>
    <t xml:space="preserve">010-422-11</t>
  </si>
  <si>
    <t xml:space="preserve">BAIR DENNIS W</t>
  </si>
  <si>
    <t xml:space="preserve">008-434-26</t>
  </si>
  <si>
    <t xml:space="preserve">MARTINEZ SHELLEY T</t>
  </si>
  <si>
    <t xml:space="preserve">DEHUFF BRIAN</t>
  </si>
  <si>
    <t xml:space="preserve">150-232-01</t>
  </si>
  <si>
    <t xml:space="preserve">KISER PEARSON MICHELE, PEARSON STEVE</t>
  </si>
  <si>
    <t xml:space="preserve">ROBERT ALBERT</t>
  </si>
  <si>
    <t xml:space="preserve">017-342-13</t>
  </si>
  <si>
    <t xml:space="preserve">MAUGHAN REX D</t>
  </si>
  <si>
    <t xml:space="preserve">017-350-05</t>
  </si>
  <si>
    <t xml:space="preserve">SCHWARTZ HELEN A, SCHWARTZ JACK A</t>
  </si>
  <si>
    <t xml:space="preserve">017-350-50</t>
  </si>
  <si>
    <t xml:space="preserve">SCHWARTZ JACK A, SCHWARTZ HELEN A</t>
  </si>
  <si>
    <t xml:space="preserve">078-302-03</t>
  </si>
  <si>
    <t xml:space="preserve">MASKALY JOSEPH C, MASKALY CHRISTINE</t>
  </si>
  <si>
    <t xml:space="preserve">126-294-43</t>
  </si>
  <si>
    <t xml:space="preserve">VOEGTLE WILLIAM E, VOEGTLE TERILYN A</t>
  </si>
  <si>
    <t xml:space="preserve">030-692-06</t>
  </si>
  <si>
    <t xml:space="preserve">GROW KRISTY A</t>
  </si>
  <si>
    <t xml:space="preserve">132-380-02</t>
  </si>
  <si>
    <t xml:space="preserve">TREVINO STEVE, TREVINO AMY JO</t>
  </si>
  <si>
    <t xml:space="preserve">033-184-11</t>
  </si>
  <si>
    <t xml:space="preserve">MARIN HERRERA ADRIANA</t>
  </si>
  <si>
    <t xml:space="preserve">208-471-08</t>
  </si>
  <si>
    <t xml:space="preserve">SIPOREN DAVID A, SIPOREN AMY L</t>
  </si>
  <si>
    <t xml:space="preserve">008-434-18</t>
  </si>
  <si>
    <t xml:space="preserve">BAEZA ADIL, BAHI NAJWA EL, ELBAHI NAJWA</t>
  </si>
  <si>
    <t xml:space="preserve">049-710-03</t>
  </si>
  <si>
    <t xml:space="preserve">ZIEGLER STEPHEN J</t>
  </si>
  <si>
    <t xml:space="preserve">083-440-51</t>
  </si>
  <si>
    <t xml:space="preserve">WILSON HAROLD S, FERNANDES LOUISE MARIE</t>
  </si>
  <si>
    <t xml:space="preserve">027-074-08</t>
  </si>
  <si>
    <t xml:space="preserve">MILLER MICHELE R</t>
  </si>
  <si>
    <t xml:space="preserve">164-362-45</t>
  </si>
  <si>
    <t xml:space="preserve">JONES ALAN M</t>
  </si>
  <si>
    <t xml:space="preserve">076-271-06</t>
  </si>
  <si>
    <t xml:space="preserve">PEARCE DAVID K, PEARCE GERRY N</t>
  </si>
  <si>
    <t xml:space="preserve">NICHOLE LINDA TR, FLEISHER LINDA TRUST AGREEMENT, NICHOLE LINDA</t>
  </si>
  <si>
    <t xml:space="preserve">232-262-06</t>
  </si>
  <si>
    <t xml:space="preserve">CARPENTER FREDERICKE P TR, CARPENTER NANCY J TR, CARPENTER NANCY &amp; FREDERICKE LIVING TRUST</t>
  </si>
  <si>
    <t xml:space="preserve">026-720-05</t>
  </si>
  <si>
    <t xml:space="preserve">RUIZ REYNALDO G, RUIZ GRACIELA G</t>
  </si>
  <si>
    <t xml:space="preserve">010-404-14</t>
  </si>
  <si>
    <t xml:space="preserve">BILODEAUX JOHN DAVID, BILODEAUX REBECCA ANNE</t>
  </si>
  <si>
    <t xml:space="preserve">WALL SCOT H</t>
  </si>
  <si>
    <t xml:space="preserve">161-213-20</t>
  </si>
  <si>
    <t xml:space="preserve">GASTELUM GRASIANO H, GASTELUM LAURA</t>
  </si>
  <si>
    <t xml:space="preserve">051-061-06</t>
  </si>
  <si>
    <t xml:space="preserve">HARWART WILLIAM B, HARWART DEBRA MARIE</t>
  </si>
  <si>
    <t xml:space="preserve">556-441-04</t>
  </si>
  <si>
    <t xml:space="preserve">GRAVES SHAWN</t>
  </si>
  <si>
    <t xml:space="preserve">HICKEY PATRICK K</t>
  </si>
  <si>
    <t xml:space="preserve">010-520-20</t>
  </si>
  <si>
    <t xml:space="preserve">REED ROBERT C, REED JANICE K</t>
  </si>
  <si>
    <t xml:space="preserve">043-140-08</t>
  </si>
  <si>
    <t xml:space="preserve">MEYER GARDINER, MEYER YEON S</t>
  </si>
  <si>
    <t xml:space="preserve">017-173-20</t>
  </si>
  <si>
    <t xml:space="preserve">HANSON ELINDA G</t>
  </si>
  <si>
    <t xml:space="preserve">151-121-32</t>
  </si>
  <si>
    <t xml:space="preserve">MCMAHON GARY</t>
  </si>
  <si>
    <t xml:space="preserve">224-091-01</t>
  </si>
  <si>
    <t xml:space="preserve">GRAZIANO DOMENICK, GRAZIANO LAURIE</t>
  </si>
  <si>
    <t xml:space="preserve">028-246-10</t>
  </si>
  <si>
    <t xml:space="preserve">SANCHEZ DOROTHY M</t>
  </si>
  <si>
    <t xml:space="preserve">090-382-06</t>
  </si>
  <si>
    <t xml:space="preserve">CRONK JEFFREY D, CRONK CHRISTY L</t>
  </si>
  <si>
    <t xml:space="preserve">008-112-03</t>
  </si>
  <si>
    <t xml:space="preserve">MAR LONNIE S, MAR EDNA V</t>
  </si>
  <si>
    <t xml:space="preserve">076-231-07</t>
  </si>
  <si>
    <t xml:space="preserve">JUENKE KENNETH B, JUENKE LORI</t>
  </si>
  <si>
    <t xml:space="preserve">122-460-28</t>
  </si>
  <si>
    <t xml:space="preserve">HAASER HARRY</t>
  </si>
  <si>
    <t xml:space="preserve">036-302-13</t>
  </si>
  <si>
    <t xml:space="preserve">EVANS JOHN B</t>
  </si>
  <si>
    <t xml:space="preserve">080-483-81</t>
  </si>
  <si>
    <t xml:space="preserve">WISEMAN JASON AUGUST, WISEMAN MELISSA M</t>
  </si>
  <si>
    <t xml:space="preserve">013-095-13</t>
  </si>
  <si>
    <t xml:space="preserve">PEACHAY ADRIANA L</t>
  </si>
  <si>
    <t xml:space="preserve">009-544-02</t>
  </si>
  <si>
    <t xml:space="preserve">HEDEDUS LUDINA V</t>
  </si>
  <si>
    <t xml:space="preserve">232-691-04</t>
  </si>
  <si>
    <t xml:space="preserve">WAGNER TONI C</t>
  </si>
  <si>
    <t xml:space="preserve">513-703-12</t>
  </si>
  <si>
    <t xml:space="preserve">DEANG FREDERICK V, DEANG MARILOU C, DEANG FREDERICK</t>
  </si>
  <si>
    <t xml:space="preserve">080-292-02</t>
  </si>
  <si>
    <t xml:space="preserve">LAUNER LAURA M</t>
  </si>
  <si>
    <t xml:space="preserve">504-541-02</t>
  </si>
  <si>
    <t xml:space="preserve">DELGADO GABRIEL</t>
  </si>
  <si>
    <t xml:space="preserve">504-700-12</t>
  </si>
  <si>
    <t xml:space="preserve">PIERCE PEGGY LEE</t>
  </si>
  <si>
    <t xml:space="preserve">140-274-33</t>
  </si>
  <si>
    <t xml:space="preserve">BARRY KEVIN R, BARRY DEBORAH S</t>
  </si>
  <si>
    <t xml:space="preserve">152-110-13</t>
  </si>
  <si>
    <t xml:space="preserve">LYONS LISA S</t>
  </si>
  <si>
    <t xml:space="preserve">011-161-04 &amp; 08</t>
  </si>
  <si>
    <t xml:space="preserve">TWO FOUR ONE RIDGE STREET PARTNERS LLC, 241 RIDGE STREET PARTNERS LLC</t>
  </si>
  <si>
    <t xml:space="preserve">126-263-08</t>
  </si>
  <si>
    <t xml:space="preserve">KING WILLIAM B</t>
  </si>
  <si>
    <t xml:space="preserve">232-151-12</t>
  </si>
  <si>
    <t xml:space="preserve">NIGHTINGALE JENNIFER</t>
  </si>
  <si>
    <t xml:space="preserve">078-302-12</t>
  </si>
  <si>
    <t xml:space="preserve">KEOUGH MICHAEL S</t>
  </si>
  <si>
    <t xml:space="preserve">083-861-26</t>
  </si>
  <si>
    <t xml:space="preserve">ROBISON CHAD S JR, ROBISON CYNTHIA M</t>
  </si>
  <si>
    <t xml:space="preserve">550-341-20</t>
  </si>
  <si>
    <t xml:space="preserve">TAYLOR SUKSAMARN C</t>
  </si>
  <si>
    <t xml:space="preserve">087-612-06</t>
  </si>
  <si>
    <t xml:space="preserve">ENGLAND FRED CALVIN III, ENGLAND LACE L</t>
  </si>
  <si>
    <t xml:space="preserve">024-091-18</t>
  </si>
  <si>
    <t xml:space="preserve">LILLO LORI ANNE, LILLO KENNETH</t>
  </si>
  <si>
    <t xml:space="preserve">550-432-05</t>
  </si>
  <si>
    <t xml:space="preserve">DAVIS BYRON, DAVIS NICOLE</t>
  </si>
  <si>
    <t xml:space="preserve">520-303-05</t>
  </si>
  <si>
    <t xml:space="preserve">RAIN MICHAEL, RAIN ANN</t>
  </si>
  <si>
    <t xml:space="preserve">508-311-09</t>
  </si>
  <si>
    <t xml:space="preserve">SALAS MARIA TERESA</t>
  </si>
  <si>
    <t xml:space="preserve">552-164-02</t>
  </si>
  <si>
    <t xml:space="preserve">HUBER ELIZABETH A, HUBER ALAN J</t>
  </si>
  <si>
    <t xml:space="preserve">152-511-04</t>
  </si>
  <si>
    <t xml:space="preserve">ESQUEDA RAY, ESQUEDA VICKI</t>
  </si>
  <si>
    <t xml:space="preserve">160-917-22</t>
  </si>
  <si>
    <t xml:space="preserve">HORACHEK BRETT B</t>
  </si>
  <si>
    <t xml:space="preserve">204-280-02</t>
  </si>
  <si>
    <t xml:space="preserve">BURGESS DANIEL M</t>
  </si>
  <si>
    <t xml:space="preserve">510-461-08</t>
  </si>
  <si>
    <t xml:space="preserve">PAREDES SEGURA MARIA T, SEGURA EDUARDO</t>
  </si>
  <si>
    <t xml:space="preserve">043-190-34</t>
  </si>
  <si>
    <t xml:space="preserve">HOWDEN EDWARD A</t>
  </si>
  <si>
    <t xml:space="preserve">076-251-06</t>
  </si>
  <si>
    <t xml:space="preserve">PHILLIPS JEAN A</t>
  </si>
  <si>
    <t xml:space="preserve">161-231-02</t>
  </si>
  <si>
    <t xml:space="preserve">BOOTH DAVID S, BOOTH SARAH C</t>
  </si>
  <si>
    <t xml:space="preserve">030-232-23</t>
  </si>
  <si>
    <t xml:space="preserve">DIBERNARDO JOHN M</t>
  </si>
  <si>
    <t xml:space="preserve">023-081-15</t>
  </si>
  <si>
    <t xml:space="preserve">MADOUSE MARC W</t>
  </si>
  <si>
    <t xml:space="preserve">RIVAS FATIMA DELCARMEN</t>
  </si>
  <si>
    <t xml:space="preserve">021-421-09</t>
  </si>
  <si>
    <t xml:space="preserve">ALLEN JOHN H, ALLEN DONNA E</t>
  </si>
  <si>
    <t xml:space="preserve">143-074-09</t>
  </si>
  <si>
    <t xml:space="preserve">JACKSON MICHAEL</t>
  </si>
  <si>
    <t xml:space="preserve">002-051-21</t>
  </si>
  <si>
    <t xml:space="preserve">LANTIS EDWARD D, LANTIS CORNELIA P</t>
  </si>
  <si>
    <t xml:space="preserve">028-044-01</t>
  </si>
  <si>
    <t xml:space="preserve">HINES JAMES E, HINES DOROTHY T</t>
  </si>
  <si>
    <t xml:space="preserve">010-094-05</t>
  </si>
  <si>
    <t xml:space="preserve">ASPEITIA MIGUEL SEGOVIANO, SEGOVIANO LETICIA</t>
  </si>
  <si>
    <t xml:space="preserve">514-213-46</t>
  </si>
  <si>
    <t xml:space="preserve">ZIEGLER JOHNNY W JR, ZIEGLER CAROLE A</t>
  </si>
  <si>
    <t xml:space="preserve">556-132-09</t>
  </si>
  <si>
    <t xml:space="preserve">CANADA JESUS E SALAZAR, CANADA SILVIA B</t>
  </si>
  <si>
    <t xml:space="preserve">021-405-06</t>
  </si>
  <si>
    <t xml:space="preserve">BERRIOS MARIO A, BERRIOS LORENA</t>
  </si>
  <si>
    <t xml:space="preserve">086-746-02</t>
  </si>
  <si>
    <t xml:space="preserve">TORRES RAMON, TORRES ROMELIA</t>
  </si>
  <si>
    <t xml:space="preserve">534-122-04</t>
  </si>
  <si>
    <t xml:space="preserve">BLAKE ROBERT, BLAKE HELENA M</t>
  </si>
  <si>
    <t xml:space="preserve">030-481-06</t>
  </si>
  <si>
    <t xml:space="preserve">DEESE RANDALL W, DEESE THERESA M</t>
  </si>
  <si>
    <t xml:space="preserve">554-192-03</t>
  </si>
  <si>
    <t xml:space="preserve">HARLOW ANGELA M, HARLOW ADAM E</t>
  </si>
  <si>
    <t xml:space="preserve">010-224-01</t>
  </si>
  <si>
    <t xml:space="preserve">NICOUD LOUIS, NICOUD LISA</t>
  </si>
  <si>
    <t xml:space="preserve">160-841-17</t>
  </si>
  <si>
    <t xml:space="preserve">CORDERO MICHAEL V</t>
  </si>
  <si>
    <t xml:space="preserve">086-552-06</t>
  </si>
  <si>
    <t xml:space="preserve">BAJWA NAV</t>
  </si>
  <si>
    <t xml:space="preserve">033-122-23</t>
  </si>
  <si>
    <t xml:space="preserve">SOLLI HELEN</t>
  </si>
  <si>
    <t xml:space="preserve">140-051-05</t>
  </si>
  <si>
    <t xml:space="preserve">LOFSTRAND MARK M, LOFTSTRAND SHANNON R</t>
  </si>
  <si>
    <t xml:space="preserve">007-091-01</t>
  </si>
  <si>
    <t xml:space="preserve">RIORDAN THERESA M</t>
  </si>
  <si>
    <t xml:space="preserve">017-491-02</t>
  </si>
  <si>
    <t xml:space="preserve">CHRISTENSEN MICHAEL E, CHRISTENSEN CHERYL S</t>
  </si>
  <si>
    <t xml:space="preserve">019-031-11</t>
  </si>
  <si>
    <t xml:space="preserve">SANCHEZ HENRY C, SANCHEZ ANGELITA</t>
  </si>
  <si>
    <t xml:space="preserve">021-711-02</t>
  </si>
  <si>
    <t xml:space="preserve">HORSTMAN ROBIN L</t>
  </si>
  <si>
    <t xml:space="preserve">518-273-01</t>
  </si>
  <si>
    <t xml:space="preserve">KEIF MIKE, KEIF MARJORIE T</t>
  </si>
  <si>
    <t xml:space="preserve">530-854-09</t>
  </si>
  <si>
    <t xml:space="preserve">ARCINIEGA CASEY, ARCINIEGA NANCY</t>
  </si>
  <si>
    <t xml:space="preserve">019-443-15</t>
  </si>
  <si>
    <t xml:space="preserve">BISHOP JACK R</t>
  </si>
  <si>
    <t xml:space="preserve">148-310-02; PTN 148-222-21</t>
  </si>
  <si>
    <t xml:space="preserve">MONTREUX SOUTH 80, MONTREUX SOUTH 51 LLC, MONTREUX DEVELOPMENT GROUP LLC</t>
  </si>
  <si>
    <t xml:space="preserve">002-481-08</t>
  </si>
  <si>
    <t xml:space="preserve">PABLO RENAN F, PABLO RENAN R JR</t>
  </si>
  <si>
    <t xml:space="preserve">090-231-27</t>
  </si>
  <si>
    <t xml:space="preserve">HENDERSON GREGORY T, HENDERSON JODY R</t>
  </si>
  <si>
    <t xml:space="preserve">140-462-41</t>
  </si>
  <si>
    <t xml:space="preserve">KEELAND BRUCE, KEELAND DEEANNA H</t>
  </si>
  <si>
    <t xml:space="preserve">036-342-28</t>
  </si>
  <si>
    <t xml:space="preserve">GONSALEZ ADELE DEANNA</t>
  </si>
  <si>
    <t xml:space="preserve">516-372-05</t>
  </si>
  <si>
    <t xml:space="preserve">RIVAS RUIZ FRANCISCO, RUIZ GUADALUPE MORALES DE</t>
  </si>
  <si>
    <t xml:space="preserve">014-012-12</t>
  </si>
  <si>
    <t xml:space="preserve">EVANS DONALD J</t>
  </si>
  <si>
    <t xml:space="preserve">518-161-02</t>
  </si>
  <si>
    <t xml:space="preserve">BRANDER WAYNE T, BRANDER DEBORAH Z</t>
  </si>
  <si>
    <t xml:space="preserve">152-532-13</t>
  </si>
  <si>
    <t xml:space="preserve">MCBEE LARRY D, MCBEE KAREN E</t>
  </si>
  <si>
    <t xml:space="preserve">025-160-62</t>
  </si>
  <si>
    <t xml:space="preserve">SUXESS INC</t>
  </si>
  <si>
    <t xml:space="preserve">085-203-20</t>
  </si>
  <si>
    <t xml:space="preserve">BURROUGHS CHARLES, BURROUGHS JO ANN</t>
  </si>
  <si>
    <t xml:space="preserve">520-151-07</t>
  </si>
  <si>
    <t xml:space="preserve">HARTMAN JOHN CRAIG, HARTMAN SUSAN LEE</t>
  </si>
  <si>
    <t xml:space="preserve">028-414-04</t>
  </si>
  <si>
    <t xml:space="preserve">MORTLOCK THEKLA M</t>
  </si>
  <si>
    <t xml:space="preserve">008-012-07</t>
  </si>
  <si>
    <t xml:space="preserve">CASTRO RENE A, CASTRO CATALINA</t>
  </si>
  <si>
    <t xml:space="preserve">042-382-11</t>
  </si>
  <si>
    <t xml:space="preserve">TORRES RODOLFO M</t>
  </si>
  <si>
    <t xml:space="preserve">021-140-04</t>
  </si>
  <si>
    <t xml:space="preserve">VICTORY CITY CHURCH INC, CHR VICTORY CITY CHURCH INC</t>
  </si>
  <si>
    <t xml:space="preserve">036-611-18</t>
  </si>
  <si>
    <t xml:space="preserve">OLSON BARBARA D, OLSON LEONARD</t>
  </si>
  <si>
    <t xml:space="preserve">009-683-05</t>
  </si>
  <si>
    <t xml:space="preserve">WAITE SCOTT W, WAITE CYNTHIA A</t>
  </si>
  <si>
    <t xml:space="preserve">026-621-03</t>
  </si>
  <si>
    <t xml:space="preserve">SCHMIDT DONALD L, SCHMIDT MARY LEE</t>
  </si>
  <si>
    <t xml:space="preserve">023-045-02</t>
  </si>
  <si>
    <t xml:space="preserve">TACKETT MICHAEL KINNEY, TACKETT JAMES K</t>
  </si>
  <si>
    <t xml:space="preserve">027-164-05</t>
  </si>
  <si>
    <t xml:space="preserve">URUBIO DELBERT C</t>
  </si>
  <si>
    <t xml:space="preserve">044-373-08</t>
  </si>
  <si>
    <t xml:space="preserve">COYNE PETER D</t>
  </si>
  <si>
    <t xml:space="preserve">019-481-01</t>
  </si>
  <si>
    <t xml:space="preserve">NELSON ERIC R</t>
  </si>
  <si>
    <t xml:space="preserve">019-292-02</t>
  </si>
  <si>
    <t xml:space="preserve">BRUCE CHERYL L</t>
  </si>
  <si>
    <t xml:space="preserve">013-161-09</t>
  </si>
  <si>
    <t xml:space="preserve">JUHREND PAMELA J</t>
  </si>
  <si>
    <t xml:space="preserve">030-141-06</t>
  </si>
  <si>
    <t xml:space="preserve">LIEBERT EILEEN G</t>
  </si>
  <si>
    <t xml:space="preserve">019-411-04</t>
  </si>
  <si>
    <t xml:space="preserve">NELSON ERIC</t>
  </si>
  <si>
    <t xml:space="preserve">084-492-08</t>
  </si>
  <si>
    <t xml:space="preserve">TUTTLE PHILIP M, TUTTLE JENNIFER L</t>
  </si>
  <si>
    <t xml:space="preserve">150-340-13</t>
  </si>
  <si>
    <t xml:space="preserve">ESTAY JOHN, ESTAY TINA</t>
  </si>
  <si>
    <t xml:space="preserve">030-561-16</t>
  </si>
  <si>
    <t xml:space="preserve">CORTEZ MARIA LUCIA GARCIA, SOLORIO GARCIA FLAVIANO</t>
  </si>
  <si>
    <t xml:space="preserve">530-274-05</t>
  </si>
  <si>
    <t xml:space="preserve">MARTIN BONNIE J</t>
  </si>
  <si>
    <t xml:space="preserve">CONNELLY RYAN TR, OPM TRUST OF 2005</t>
  </si>
  <si>
    <t xml:space="preserve">014-094-02</t>
  </si>
  <si>
    <t xml:space="preserve">BAIR JANET J</t>
  </si>
  <si>
    <t xml:space="preserve">502-161-01</t>
  </si>
  <si>
    <t xml:space="preserve">STANTON JAMES J</t>
  </si>
  <si>
    <t xml:space="preserve">026-053-23</t>
  </si>
  <si>
    <t xml:space="preserve">MADERA PAMELA M</t>
  </si>
  <si>
    <t xml:space="preserve">GONZALES GERARDO L</t>
  </si>
  <si>
    <t xml:space="preserve">520-080-06</t>
  </si>
  <si>
    <t xml:space="preserve">ROXAS JASON H, ROXAS JASON H</t>
  </si>
  <si>
    <t xml:space="preserve">050-310-12</t>
  </si>
  <si>
    <t xml:space="preserve">VERMA YATIN</t>
  </si>
  <si>
    <t xml:space="preserve">125-163-32</t>
  </si>
  <si>
    <t xml:space="preserve">HUNTER AMY EVA</t>
  </si>
  <si>
    <t xml:space="preserve">042-260-04</t>
  </si>
  <si>
    <t xml:space="preserve">UPTON EDWARD F</t>
  </si>
  <si>
    <t xml:space="preserve">018-013-04</t>
  </si>
  <si>
    <t xml:space="preserve">KARIOFISIS THEODOSIOS K</t>
  </si>
  <si>
    <t xml:space="preserve">160-451-16</t>
  </si>
  <si>
    <t xml:space="preserve">CHELONE RICHARD A, CHELONE SUSAN R</t>
  </si>
  <si>
    <t xml:space="preserve">160-833-01</t>
  </si>
  <si>
    <t xml:space="preserve">BECK EDWARD J, BECK BONNIE</t>
  </si>
  <si>
    <t xml:space="preserve">028-163-28</t>
  </si>
  <si>
    <t xml:space="preserve">MOORE SYLVIA</t>
  </si>
  <si>
    <t xml:space="preserve">014-116-30</t>
  </si>
  <si>
    <t xml:space="preserve">MCDONALD RANSFORD M</t>
  </si>
  <si>
    <t xml:space="preserve">550-332-09</t>
  </si>
  <si>
    <t xml:space="preserve">PARDO VIRGINIO C SR, PARDO ANICETA C</t>
  </si>
  <si>
    <t xml:space="preserve">036-477-26</t>
  </si>
  <si>
    <t xml:space="preserve">BARTGIS SHANNON, BARTGIS KATHRYNE</t>
  </si>
  <si>
    <t xml:space="preserve">144-052-03</t>
  </si>
  <si>
    <t xml:space="preserve">MEITZ FRANK, SMITH JEANNETTE L</t>
  </si>
  <si>
    <t xml:space="preserve">142-151-20</t>
  </si>
  <si>
    <t xml:space="preserve">KUCKHOFF ROYAL, KUCKHOFF JENNIFER</t>
  </si>
  <si>
    <t xml:space="preserve">038-582-14</t>
  </si>
  <si>
    <t xml:space="preserve">QUINN PATRICK D</t>
  </si>
  <si>
    <t xml:space="preserve">518-242-10</t>
  </si>
  <si>
    <t xml:space="preserve">PERRY JASON, PERRY LAURA</t>
  </si>
  <si>
    <t xml:space="preserve">530-881-04</t>
  </si>
  <si>
    <t xml:space="preserve">SANTAMARIA NESTOR, SANTAMARIA ZOILA</t>
  </si>
  <si>
    <t xml:space="preserve">027-261-01</t>
  </si>
  <si>
    <t xml:space="preserve">LOPEZ ECHEVERRIA MARIA C</t>
  </si>
  <si>
    <t xml:space="preserve">036-081-23</t>
  </si>
  <si>
    <t xml:space="preserve">NICHOLS RANDY L</t>
  </si>
  <si>
    <t xml:space="preserve">001-471-23</t>
  </si>
  <si>
    <t xml:space="preserve">LIM FEDERICO</t>
  </si>
  <si>
    <t xml:space="preserve">044-102-11</t>
  </si>
  <si>
    <t xml:space="preserve">OLIVAS JAMES J, OLIVAS CHRISTINA</t>
  </si>
  <si>
    <t xml:space="preserve">552-083-13</t>
  </si>
  <si>
    <t xml:space="preserve">RAMELLI THOMAS A, RAMELLI MARY F</t>
  </si>
  <si>
    <t xml:space="preserve">516-380-05, 11, 13 THRU 18, 22 &amp; 25</t>
  </si>
  <si>
    <t xml:space="preserve">FLAMINGO PARADISE PARTNERS LLC</t>
  </si>
  <si>
    <t xml:space="preserve">005-035-01</t>
  </si>
  <si>
    <t xml:space="preserve">MAGANA GARCIA ANTONIA</t>
  </si>
  <si>
    <t xml:space="preserve">007-371-01</t>
  </si>
  <si>
    <t xml:space="preserve">MESSINA LILLIAN C, DARDIS JAMES</t>
  </si>
  <si>
    <t xml:space="preserve">050-401-03</t>
  </si>
  <si>
    <t xml:space="preserve">VIERRA ERNEST P, MCKEEVER DANIEL J</t>
  </si>
  <si>
    <t xml:space="preserve">026-525-22</t>
  </si>
  <si>
    <t xml:space="preserve">PALOMERA SOCORRO</t>
  </si>
  <si>
    <t xml:space="preserve">009-391-12</t>
  </si>
  <si>
    <t xml:space="preserve">COLLETTI PATRICK J TR, COLLETTI PATRICK J FAMILY TRUST</t>
  </si>
  <si>
    <t xml:space="preserve">027-383-31</t>
  </si>
  <si>
    <t xml:space="preserve">OSBORN VALERIE E</t>
  </si>
  <si>
    <t xml:space="preserve">021-345-12</t>
  </si>
  <si>
    <t xml:space="preserve">BRENNER RICHARD D, BRENNER JENNIFER M</t>
  </si>
  <si>
    <t xml:space="preserve">130-083-06</t>
  </si>
  <si>
    <t xml:space="preserve">AMUNDSEN HOWARD, STEWART STACY</t>
  </si>
  <si>
    <t xml:space="preserve">515-372-02</t>
  </si>
  <si>
    <t xml:space="preserve">CABALLERO GERARDO GABRIELA E</t>
  </si>
  <si>
    <t xml:space="preserve">552-164-07</t>
  </si>
  <si>
    <t xml:space="preserve">ADAMS LORETTA J, ADAMS LORETTA J</t>
  </si>
  <si>
    <t xml:space="preserve">030-216-10</t>
  </si>
  <si>
    <t xml:space="preserve">EVANS DAVID B</t>
  </si>
  <si>
    <t xml:space="preserve">122-193-18</t>
  </si>
  <si>
    <t xml:space="preserve">HANDLEY THOMAS G, HANDLEY CHRISTINE M</t>
  </si>
  <si>
    <t xml:space="preserve">041-522-08</t>
  </si>
  <si>
    <t xml:space="preserve">PENROD DOUGLAS R, PENROD CATHY K</t>
  </si>
  <si>
    <t xml:space="preserve">508-451-05</t>
  </si>
  <si>
    <t xml:space="preserve">BOVEE DONNA M, WALDKIRCH MERLE G, WALDKIRCH DONNA M BOVEE</t>
  </si>
  <si>
    <t xml:space="preserve">008-043-31</t>
  </si>
  <si>
    <t xml:space="preserve">MARTINEZ ELIGIO, MARTINEZ CATALINA HERNANDEZ</t>
  </si>
  <si>
    <t xml:space="preserve">033-234-05</t>
  </si>
  <si>
    <t xml:space="preserve">MARES FRANCISCO</t>
  </si>
  <si>
    <t xml:space="preserve">008-152-20</t>
  </si>
  <si>
    <t xml:space="preserve">CASILLAS JOSE D</t>
  </si>
  <si>
    <t xml:space="preserve">510-323-10</t>
  </si>
  <si>
    <t xml:space="preserve">DILLARD JARED</t>
  </si>
  <si>
    <t xml:space="preserve">516-132-15</t>
  </si>
  <si>
    <t xml:space="preserve">GORDON DAVID O, GORDON SUSAN A</t>
  </si>
  <si>
    <t xml:space="preserve">530-664-10</t>
  </si>
  <si>
    <t xml:space="preserve">DIAZ MICHAEL</t>
  </si>
  <si>
    <t xml:space="preserve">003-541-19</t>
  </si>
  <si>
    <t xml:space="preserve">PATTERSON SEAN</t>
  </si>
  <si>
    <t xml:space="preserve">160-835-17</t>
  </si>
  <si>
    <t xml:space="preserve">KOEHLER BIRGITTA L</t>
  </si>
  <si>
    <t xml:space="preserve">MORROW JEREMY WADE</t>
  </si>
  <si>
    <t xml:space="preserve">140-581-02</t>
  </si>
  <si>
    <t xml:space="preserve">PRESSWOOD AMY P, MCBAIN REAGAN M</t>
  </si>
  <si>
    <t xml:space="preserve">212-050-05</t>
  </si>
  <si>
    <t xml:space="preserve">FORTE NEVADA LLC</t>
  </si>
  <si>
    <t xml:space="preserve">027-352-09</t>
  </si>
  <si>
    <t xml:space="preserve">PAGANO BETTY J, PAGANO RICHARD E</t>
  </si>
  <si>
    <t xml:space="preserve">039-471-01</t>
  </si>
  <si>
    <t xml:space="preserve">BROWN CINDY LEE</t>
  </si>
  <si>
    <t xml:space="preserve">028-032-11</t>
  </si>
  <si>
    <t xml:space="preserve">RODRIGUEZ JACQUELINE, RODRIGUEZ BEDER</t>
  </si>
  <si>
    <t xml:space="preserve">036-552-25</t>
  </si>
  <si>
    <t xml:space="preserve">MILLER DIANA L</t>
  </si>
  <si>
    <t xml:space="preserve">152-121-27</t>
  </si>
  <si>
    <t xml:space="preserve">LEPPLA DAVID C, LEPPLA JACQUELINE K</t>
  </si>
  <si>
    <t xml:space="preserve">083-723-21</t>
  </si>
  <si>
    <t xml:space="preserve">SHINGLETON ZULMA</t>
  </si>
  <si>
    <t xml:space="preserve">506-042-04</t>
  </si>
  <si>
    <t xml:space="preserve">HILPERT GRIDLEY, HILPERT DESIREE L</t>
  </si>
  <si>
    <t xml:space="preserve">516-411-13</t>
  </si>
  <si>
    <t xml:space="preserve">HART CRAIG S, MCCORD BARBARA A</t>
  </si>
  <si>
    <t xml:space="preserve">208-312-11</t>
  </si>
  <si>
    <t xml:space="preserve">013-123-02</t>
  </si>
  <si>
    <t xml:space="preserve">RAMIREZ RAMON</t>
  </si>
  <si>
    <t xml:space="preserve">008-143-03</t>
  </si>
  <si>
    <t xml:space="preserve">GARCIA NUNEZ JOSE JUAN</t>
  </si>
  <si>
    <t xml:space="preserve">026-421-13</t>
  </si>
  <si>
    <t xml:space="preserve">VANGUARD PROPERTY MANAGEMENT LLC</t>
  </si>
  <si>
    <t xml:space="preserve">005-031-23</t>
  </si>
  <si>
    <t xml:space="preserve">FELICIANO TONY O, FELICIANO CORA</t>
  </si>
  <si>
    <t xml:space="preserve">085-371-03</t>
  </si>
  <si>
    <t xml:space="preserve">MALONE STEVE D</t>
  </si>
  <si>
    <t xml:space="preserve">037-020-63</t>
  </si>
  <si>
    <t xml:space="preserve">PULLMAN PROFESSIONAL PLAZA LLC</t>
  </si>
  <si>
    <t xml:space="preserve">076-402-06</t>
  </si>
  <si>
    <t xml:space="preserve">PETERSON SCOTT L, PETERSON GAIL L</t>
  </si>
  <si>
    <t xml:space="preserve">044-320-26</t>
  </si>
  <si>
    <t xml:space="preserve">CRAVEN KITTREDGE T</t>
  </si>
  <si>
    <t xml:space="preserve">130-211-40</t>
  </si>
  <si>
    <t xml:space="preserve">SCAFANI DAVID M TR, SCAFANI SUSANNE L TR, SCAFANI DAVID M &amp; SUSANNE L FAMILY TRUST</t>
  </si>
  <si>
    <t xml:space="preserve">140-302-07</t>
  </si>
  <si>
    <t xml:space="preserve">POULTON JEFF, POULTON ANGELA</t>
  </si>
  <si>
    <t xml:space="preserve">031-352-02</t>
  </si>
  <si>
    <t xml:space="preserve">RARIG MARK D</t>
  </si>
  <si>
    <t xml:space="preserve">140-274-19</t>
  </si>
  <si>
    <t xml:space="preserve">LEDINGHAM STUART J, LEDINGHAM SARAH E</t>
  </si>
  <si>
    <t xml:space="preserve">508-441-16</t>
  </si>
  <si>
    <t xml:space="preserve">GARCIA GUSTAVO, GARCIA MARIA DEJESUS</t>
  </si>
  <si>
    <t xml:space="preserve">140-431-01</t>
  </si>
  <si>
    <t xml:space="preserve">SULLIVAN JOHN M</t>
  </si>
  <si>
    <t xml:space="preserve">152-141-09</t>
  </si>
  <si>
    <t xml:space="preserve">GRAY JAMES J</t>
  </si>
  <si>
    <t xml:space="preserve">021-116-05</t>
  </si>
  <si>
    <t xml:space="preserve">BOND JEFFRY K, BOND THERESA L</t>
  </si>
  <si>
    <t xml:space="preserve">085-230-10</t>
  </si>
  <si>
    <t xml:space="preserve">LANCASTER PATRICIA RUTH</t>
  </si>
  <si>
    <t xml:space="preserve">144-231-22, 10 &amp; 09</t>
  </si>
  <si>
    <t xml:space="preserve">WARREN VELDA J</t>
  </si>
  <si>
    <t xml:space="preserve">036-223-09</t>
  </si>
  <si>
    <t xml:space="preserve">NEGRETE JOSE A</t>
  </si>
  <si>
    <t xml:space="preserve">011-032-30 &amp; 31</t>
  </si>
  <si>
    <t xml:space="preserve">TWO FIVE FIVE NORTH SIERRA STREET LLC, 255 NORTH SIERRA STREET LLC</t>
  </si>
  <si>
    <t xml:space="preserve">508-370-05</t>
  </si>
  <si>
    <t xml:space="preserve">CAMACHO VILLA JOSE, CAMACHO VILLA MICHELLE</t>
  </si>
  <si>
    <t xml:space="preserve">024-111-09</t>
  </si>
  <si>
    <t xml:space="preserve">TRACY MARK W</t>
  </si>
  <si>
    <t xml:space="preserve">024-281-06 &amp; 07</t>
  </si>
  <si>
    <t xml:space="preserve">LAKESIDE CROSSING PARTNERS LTD</t>
  </si>
  <si>
    <t xml:space="preserve">030-505-06</t>
  </si>
  <si>
    <t xml:space="preserve">CATUDAN NESTOR A, CATUDAN MARY EDEN A, CATUDAN MARY E</t>
  </si>
  <si>
    <t xml:space="preserve">COVE MARINA</t>
  </si>
  <si>
    <t xml:space="preserve">148-342-03</t>
  </si>
  <si>
    <t xml:space="preserve">ROBERTS DOUGLAS W, FOLKINS ROBERTS SHIRLEY A</t>
  </si>
  <si>
    <t xml:space="preserve">087-172-13</t>
  </si>
  <si>
    <t xml:space="preserve">AMERICAN GENERAL, LAHOPE DENNY</t>
  </si>
  <si>
    <t xml:space="preserve">079-382-50</t>
  </si>
  <si>
    <t xml:space="preserve">DORNSTAUDER MARK H, DORNSTAUDER KATHARINA</t>
  </si>
  <si>
    <t xml:space="preserve">026-702-22</t>
  </si>
  <si>
    <t xml:space="preserve">SHAW VEE KONG, SHAW VEE KONG</t>
  </si>
  <si>
    <t xml:space="preserve">013-462-08</t>
  </si>
  <si>
    <t xml:space="preserve">SALES FRANCISCA S, SALES ROLANDO A</t>
  </si>
  <si>
    <t xml:space="preserve">008-042-25</t>
  </si>
  <si>
    <t xml:space="preserve">SEGURA JUAN C, SEGURA MEISY R</t>
  </si>
  <si>
    <t xml:space="preserve">082-353-15</t>
  </si>
  <si>
    <t xml:space="preserve">HEWITT MICHAEL J, HEWITT DANIELLE</t>
  </si>
  <si>
    <t xml:space="preserve">522-903-02</t>
  </si>
  <si>
    <t xml:space="preserve">DAMASCO RODNEY, CRISPEL CATHERINE</t>
  </si>
  <si>
    <t xml:space="preserve">002-423-15</t>
  </si>
  <si>
    <t xml:space="preserve">OTOOLE LISA G</t>
  </si>
  <si>
    <t xml:space="preserve">033-321-71</t>
  </si>
  <si>
    <t xml:space="preserve">TEGLIA KARA T, TEGLIA WAYNE R</t>
  </si>
  <si>
    <t xml:space="preserve">085-022-45</t>
  </si>
  <si>
    <t xml:space="preserve">PEEK DENNIS A</t>
  </si>
  <si>
    <t xml:space="preserve">088-201-51 &amp; 52</t>
  </si>
  <si>
    <t xml:space="preserve">MERCEY SPRINGS 152 PARTNERS LLC</t>
  </si>
  <si>
    <t xml:space="preserve">034-321-06 &amp; 07</t>
  </si>
  <si>
    <t xml:space="preserve">SEVEN ZERO ZERO EAST GLENDALE ASSOCIATES LLC, 700 EAST GLENDALE ASSOCIATES LLC</t>
  </si>
  <si>
    <t xml:space="preserve">506-030-14</t>
  </si>
  <si>
    <t xml:space="preserve">RANDLES DIANE L</t>
  </si>
  <si>
    <t xml:space="preserve">041-092-04</t>
  </si>
  <si>
    <t xml:space="preserve">ADDI STEVEN D</t>
  </si>
  <si>
    <t xml:space="preserve">204-514-11</t>
  </si>
  <si>
    <t xml:space="preserve">ELLIOTT MARTA</t>
  </si>
  <si>
    <t xml:space="preserve">204-562-01 THRU 18; 204-561-01 THRU 18; 204-563-01</t>
  </si>
  <si>
    <t xml:space="preserve">HIGHLAND PLACE LLC</t>
  </si>
  <si>
    <t xml:space="preserve">024-064-04</t>
  </si>
  <si>
    <t xml:space="preserve">FELIX ROBERT CHAD</t>
  </si>
  <si>
    <t xml:space="preserve">034-154-06</t>
  </si>
  <si>
    <t xml:space="preserve">WESTERN NEVADA MATERIALS LLC</t>
  </si>
  <si>
    <t xml:space="preserve">090-030-12</t>
  </si>
  <si>
    <t xml:space="preserve">SALLY BEAUTY SUPPLY LLC</t>
  </si>
  <si>
    <t xml:space="preserve">028-231-03</t>
  </si>
  <si>
    <t xml:space="preserve">CURLEY PAT, CURLEY TAMI</t>
  </si>
  <si>
    <t xml:space="preserve">234-091-04</t>
  </si>
  <si>
    <t xml:space="preserve">DALTON CLIFFORD S TR, DALTON DONNA K TR, DALTON CLIFFORD SHERMAN &amp; DONNA KAY REVOCABLE TRUST</t>
  </si>
  <si>
    <t xml:space="preserve">036-111-04</t>
  </si>
  <si>
    <t xml:space="preserve">WILLIAMS DONNA</t>
  </si>
  <si>
    <t xml:space="preserve">CHAU MICHELLE</t>
  </si>
  <si>
    <t xml:space="preserve">BARTHEL DANIEL J, BARTHEL AMY M</t>
  </si>
  <si>
    <t xml:space="preserve">051-701-01</t>
  </si>
  <si>
    <t xml:space="preserve">KASSIS JAMES E, KASSIS DEBORAH K</t>
  </si>
  <si>
    <t xml:space="preserve">001-132-16</t>
  </si>
  <si>
    <t xml:space="preserve">DOWDY JUDY</t>
  </si>
  <si>
    <t xml:space="preserve">127-073-04</t>
  </si>
  <si>
    <t xml:space="preserve">NEEDELL GEORGE C, NEEDELL DEBORAH A</t>
  </si>
  <si>
    <t xml:space="preserve">031-081-16</t>
  </si>
  <si>
    <t xml:space="preserve">BUCHANAN COCKAYNE WANDA L, COCKAYNE RONALD D</t>
  </si>
  <si>
    <t xml:space="preserve">050-462-17</t>
  </si>
  <si>
    <t xml:space="preserve">HURST SAWYER TAMMY L</t>
  </si>
  <si>
    <t xml:space="preserve">026-514-20</t>
  </si>
  <si>
    <t xml:space="preserve">SCHROEDER CINDY V</t>
  </si>
  <si>
    <t xml:space="preserve">041-021-07, 08, 55 THRU 58</t>
  </si>
  <si>
    <t xml:space="preserve">THOMPSON DAVID J TR, THOMPSON CLAUDIA ANN TR, THOMPSON DAVID J &amp; CLAUDIA ANN FAMILY TRUST</t>
  </si>
  <si>
    <t xml:space="preserve">021-401-11</t>
  </si>
  <si>
    <t xml:space="preserve">MONTES SENORINO</t>
  </si>
  <si>
    <t xml:space="preserve">124-083-20</t>
  </si>
  <si>
    <t xml:space="preserve">KILLFOIL JAMES M, KILLFOIL VICKI L</t>
  </si>
  <si>
    <t xml:space="preserve">534-271-04</t>
  </si>
  <si>
    <t xml:space="preserve">BACA ROBERT, BACA ANTOINETTE L</t>
  </si>
  <si>
    <t xml:space="preserve">026-202-12</t>
  </si>
  <si>
    <t xml:space="preserve">SATROPLUS GREG</t>
  </si>
  <si>
    <t xml:space="preserve">554-056-31</t>
  </si>
  <si>
    <t xml:space="preserve">LEGASSE MICHAEL, LEGASSE CRYSTAL</t>
  </si>
  <si>
    <t xml:space="preserve">004-323-11</t>
  </si>
  <si>
    <t xml:space="preserve">NUNES SONIA</t>
  </si>
  <si>
    <t xml:space="preserve">023-203-06</t>
  </si>
  <si>
    <t xml:space="preserve">STACH DANIEL NATHAN</t>
  </si>
  <si>
    <t xml:space="preserve">510-261-09</t>
  </si>
  <si>
    <t xml:space="preserve">RAMBAS SANDRA D</t>
  </si>
  <si>
    <t xml:space="preserve">026-490-05</t>
  </si>
  <si>
    <t xml:space="preserve">WEATHERFORD JACQUELINE</t>
  </si>
  <si>
    <t xml:space="preserve">090-374-02</t>
  </si>
  <si>
    <t xml:space="preserve">PERKINS JOHNNEY RAY, PERKINS CHRISTINE S</t>
  </si>
  <si>
    <t xml:space="preserve">030-432-07</t>
  </si>
  <si>
    <t xml:space="preserve">GAYTON GRANT H</t>
  </si>
  <si>
    <t xml:space="preserve">023-510-05</t>
  </si>
  <si>
    <t xml:space="preserve">KUBINEC JAMES J TR, KUBINEC SUZANNE A TR, KUBINEC LIVING TRUST</t>
  </si>
  <si>
    <t xml:space="preserve">518-502-06</t>
  </si>
  <si>
    <t xml:space="preserve">MCGOWAN JAMES M</t>
  </si>
  <si>
    <t xml:space="preserve">142-123-24</t>
  </si>
  <si>
    <t xml:space="preserve">GUINN STEVEN E, GUINN JENNIFER D</t>
  </si>
  <si>
    <t xml:space="preserve">019-061-16</t>
  </si>
  <si>
    <t xml:space="preserve">GANN LARRY S</t>
  </si>
  <si>
    <t xml:space="preserve">530-031-23</t>
  </si>
  <si>
    <t xml:space="preserve">COLBURN BRYAN</t>
  </si>
  <si>
    <t xml:space="preserve">038-783-03</t>
  </si>
  <si>
    <t xml:space="preserve">PHILLIPS ROBERT B, PHILLIPS CAROL A</t>
  </si>
  <si>
    <t xml:space="preserve">045-321-07</t>
  </si>
  <si>
    <t xml:space="preserve">GUSTAFSON CARL L, GUSTAFSON CINDY</t>
  </si>
  <si>
    <t xml:space="preserve">010-191-03</t>
  </si>
  <si>
    <t xml:space="preserve">JUBILEE PROPERTIES LLC, JUBILEE PROPERTIES LLC</t>
  </si>
  <si>
    <t xml:space="preserve">516-365-05</t>
  </si>
  <si>
    <t xml:space="preserve">JAKUBIK LYNN</t>
  </si>
  <si>
    <t xml:space="preserve">021-192-26</t>
  </si>
  <si>
    <t xml:space="preserve">BITTNER CHESLEIGH III</t>
  </si>
  <si>
    <t xml:space="preserve">161-241-13</t>
  </si>
  <si>
    <t xml:space="preserve">KRAKOWIAK JONI</t>
  </si>
  <si>
    <t xml:space="preserve">402-402-16</t>
  </si>
  <si>
    <t xml:space="preserve">HENDERSON ILSE DIETEL TR, HENDERSON ILSE DIETEL REVOCABLE TRUST</t>
  </si>
  <si>
    <t xml:space="preserve">160-181-14</t>
  </si>
  <si>
    <t xml:space="preserve">FALCONE STEPHEN L, FALCONE CATHARINA E</t>
  </si>
  <si>
    <t xml:space="preserve">021-233-25</t>
  </si>
  <si>
    <t xml:space="preserve">CHRISTENSEN GORDON E, CHRISTENSEN DEBORA J</t>
  </si>
  <si>
    <t xml:space="preserve">031-430-07</t>
  </si>
  <si>
    <t xml:space="preserve">AVILA GERONIMO</t>
  </si>
  <si>
    <t xml:space="preserve">023-680-14</t>
  </si>
  <si>
    <t xml:space="preserve">SWANSON DOUGLAS F, SWANSON ANNE C</t>
  </si>
  <si>
    <t xml:space="preserve">161-261-02</t>
  </si>
  <si>
    <t xml:space="preserve">WOODLEY ANGELA E, KALLERES ANDREA</t>
  </si>
  <si>
    <t xml:space="preserve">003-041-03</t>
  </si>
  <si>
    <t xml:space="preserve">HAMRICK TRAVIS C</t>
  </si>
  <si>
    <t xml:space="preserve">142-200-13</t>
  </si>
  <si>
    <t xml:space="preserve">MILLS DANIEL R TR, MILLS ALICA R TR, MILLS DANIEL &amp; ALICA FAMILY TRUST</t>
  </si>
  <si>
    <t xml:space="preserve">033-262-24</t>
  </si>
  <si>
    <t xml:space="preserve">PENNINGTON JON C, PENNINGTON RACHEL B</t>
  </si>
  <si>
    <t xml:space="preserve">035-101-05</t>
  </si>
  <si>
    <t xml:space="preserve">SPAIN RALPH E JR, SPAIN CAROL</t>
  </si>
  <si>
    <t xml:space="preserve">018-241-16</t>
  </si>
  <si>
    <t xml:space="preserve">LEVY ROBIN MERCER</t>
  </si>
  <si>
    <t xml:space="preserve">085-151-52</t>
  </si>
  <si>
    <t xml:space="preserve">GING AARON</t>
  </si>
  <si>
    <t xml:space="preserve">HUETT CHERYL GOODWIN, HUETT FORREST, CORVI VOGELSANG CAROL L</t>
  </si>
  <si>
    <t xml:space="preserve">041-601-08</t>
  </si>
  <si>
    <t xml:space="preserve">ZIMMERMAN IRVIN R, ZIMMERMAN BIRGIT R</t>
  </si>
  <si>
    <t xml:space="preserve">020-131-06</t>
  </si>
  <si>
    <t xml:space="preserve">HELD RICHARD L, HELD ROBERTA E</t>
  </si>
  <si>
    <t xml:space="preserve">036-074-06</t>
  </si>
  <si>
    <t xml:space="preserve">LOPEZ JESSE A, LOPEZ JESSE A, TYNDELL GLORIA M</t>
  </si>
  <si>
    <t xml:space="preserve">152-462-02</t>
  </si>
  <si>
    <t xml:space="preserve">SHEEHAN STEPHEN J, SHEEHAN STEPHEN J</t>
  </si>
  <si>
    <t xml:space="preserve">530-852-06</t>
  </si>
  <si>
    <t xml:space="preserve">DUNTON ALAN J, DUNTON MARY</t>
  </si>
  <si>
    <t xml:space="preserve">208-092-06</t>
  </si>
  <si>
    <t xml:space="preserve">DOBRUS MARY H</t>
  </si>
  <si>
    <t xml:space="preserve">080-432-09</t>
  </si>
  <si>
    <t xml:space="preserve">DUNN MARK D, DUNN RHONDA J</t>
  </si>
  <si>
    <t xml:space="preserve">502-100-01</t>
  </si>
  <si>
    <t xml:space="preserve">CARRASCO SARAH L, CARRASCO STEPHANE M</t>
  </si>
  <si>
    <t xml:space="preserve">164-391-02</t>
  </si>
  <si>
    <t xml:space="preserve">ELLANI HOLDINGS LLC</t>
  </si>
  <si>
    <t xml:space="preserve">013-463-02</t>
  </si>
  <si>
    <t xml:space="preserve">RODRIGUEZ VIDRIO MARIA DEL SOCORRO</t>
  </si>
  <si>
    <t xml:space="preserve">214-032-08</t>
  </si>
  <si>
    <t xml:space="preserve">SMEE DEBRA E</t>
  </si>
  <si>
    <t xml:space="preserve">027-500-21</t>
  </si>
  <si>
    <t xml:space="preserve">YORK DAVID M, GEISLER BARBARA</t>
  </si>
  <si>
    <t xml:space="preserve">502-383-11</t>
  </si>
  <si>
    <t xml:space="preserve">DASILVA EDA LUCIA P, DASILVA KLEBER</t>
  </si>
  <si>
    <t xml:space="preserve">008-111-07</t>
  </si>
  <si>
    <t xml:space="preserve">PASCUAL LEONORA I, PASCUAL PED U, CHIONG WALTER R</t>
  </si>
  <si>
    <t xml:space="preserve">001-471-12</t>
  </si>
  <si>
    <t xml:space="preserve">REPSHER LEAH A</t>
  </si>
  <si>
    <t xml:space="preserve">026-753-07</t>
  </si>
  <si>
    <t xml:space="preserve">VUONG DUNG N</t>
  </si>
  <si>
    <t xml:space="preserve">234-091-34</t>
  </si>
  <si>
    <t xml:space="preserve">MARTIN JOAN L</t>
  </si>
  <si>
    <t xml:space="preserve">002-461-16</t>
  </si>
  <si>
    <t xml:space="preserve">LAWRENCE ANGELINE MICHAELE TR, LAWRENCE FAMILY TRUST</t>
  </si>
  <si>
    <t xml:space="preserve">003-631-13</t>
  </si>
  <si>
    <t xml:space="preserve">FRADE MATTHEW A, FRADE DEBORAH L</t>
  </si>
  <si>
    <t xml:space="preserve">002-051-14</t>
  </si>
  <si>
    <t xml:space="preserve">KASKIE ROBERT THOMAS</t>
  </si>
  <si>
    <t xml:space="preserve">232-250-06</t>
  </si>
  <si>
    <t xml:space="preserve">PALACIOS MARYBETH</t>
  </si>
  <si>
    <t xml:space="preserve">550-232-20</t>
  </si>
  <si>
    <t xml:space="preserve">INSLEY CARRIE J</t>
  </si>
  <si>
    <t xml:space="preserve">021-684-29</t>
  </si>
  <si>
    <t xml:space="preserve">KANNAN BHAVANI K, KANNAN V P K</t>
  </si>
  <si>
    <t xml:space="preserve">089-373-07</t>
  </si>
  <si>
    <t xml:space="preserve">LAMBDIN TIMOTHY E, LAMBDIN EMILY J</t>
  </si>
  <si>
    <t xml:space="preserve">516-012-10</t>
  </si>
  <si>
    <t xml:space="preserve">HONG DUNG T</t>
  </si>
  <si>
    <t xml:space="preserve">021-341-02</t>
  </si>
  <si>
    <t xml:space="preserve">WITTIG SCOTT F, WITTIG RONA M</t>
  </si>
  <si>
    <t xml:space="preserve">552-301-14</t>
  </si>
  <si>
    <t xml:space="preserve">FAKER MICHAEL T, FAKER DONNA M</t>
  </si>
  <si>
    <t xml:space="preserve">036-341-05</t>
  </si>
  <si>
    <t xml:space="preserve">JENNER KATHY G</t>
  </si>
  <si>
    <t xml:space="preserve">084-454-12</t>
  </si>
  <si>
    <t xml:space="preserve">RICHARDS DENNIS L</t>
  </si>
  <si>
    <t xml:space="preserve">023-692-14</t>
  </si>
  <si>
    <t xml:space="preserve">UCHYTIL JAMES, UCHYTIL TINA</t>
  </si>
  <si>
    <t xml:space="preserve">044-330-15</t>
  </si>
  <si>
    <t xml:space="preserve">MCCARTY LINDA</t>
  </si>
  <si>
    <t xml:space="preserve">038-051-14</t>
  </si>
  <si>
    <t xml:space="preserve">BUTKO DAVID B</t>
  </si>
  <si>
    <t xml:space="preserve">079-450-51</t>
  </si>
  <si>
    <t xml:space="preserve">WUELZER WILLIAM J, NIELSEN LYLE</t>
  </si>
  <si>
    <t xml:space="preserve">002-361-25</t>
  </si>
  <si>
    <t xml:space="preserve">HANSEN WILLIAM L, HANSEN BONITA D</t>
  </si>
  <si>
    <t xml:space="preserve">TASHKHANOV ERKIN O</t>
  </si>
  <si>
    <t xml:space="preserve">530-385-04</t>
  </si>
  <si>
    <t xml:space="preserve">MILLER MITCHELL D, MILLER ALLISON D</t>
  </si>
  <si>
    <t xml:space="preserve">084-341-05</t>
  </si>
  <si>
    <t xml:space="preserve">HANEY CHRISTOPHER P</t>
  </si>
  <si>
    <t xml:space="preserve">208-490-15</t>
  </si>
  <si>
    <t xml:space="preserve">SALVANERA RONALD T, SALVANERA RIZALINA V</t>
  </si>
  <si>
    <t xml:space="preserve">161-176-02</t>
  </si>
  <si>
    <t xml:space="preserve">WATKINS ALEXANDRA CAROLINE</t>
  </si>
  <si>
    <t xml:space="preserve">089-332-04</t>
  </si>
  <si>
    <t xml:space="preserve">PENA THOMAS E, PENA THELLA</t>
  </si>
  <si>
    <t xml:space="preserve">007-093-14</t>
  </si>
  <si>
    <t xml:space="preserve">COLON PEDRO E, COLON DONNA M</t>
  </si>
  <si>
    <t xml:space="preserve">DELANEY PAMELA ANN, DELANEY PAMELA ANN TR, DELANEY PAMELA ANN FAMILY TRUST</t>
  </si>
  <si>
    <t xml:space="preserve">033-121-26</t>
  </si>
  <si>
    <t xml:space="preserve">RUIZ ALEX</t>
  </si>
  <si>
    <t xml:space="preserve">140-241-08</t>
  </si>
  <si>
    <t xml:space="preserve">CRISP DAVID A, CRISP KERRY L</t>
  </si>
  <si>
    <t xml:space="preserve">126-430-29</t>
  </si>
  <si>
    <t xml:space="preserve">JANNINGS MORISSA S</t>
  </si>
  <si>
    <t xml:space="preserve">041-523-20</t>
  </si>
  <si>
    <t xml:space="preserve">HORN JOSEPH D, HORN AMY</t>
  </si>
  <si>
    <t xml:space="preserve">050-421-02</t>
  </si>
  <si>
    <t xml:space="preserve">EVANS BONNIE L</t>
  </si>
  <si>
    <t xml:space="preserve">556-262-03</t>
  </si>
  <si>
    <t xml:space="preserve">BIBRIESCA DEOROZCO MARIA G</t>
  </si>
  <si>
    <t xml:space="preserve">010-541-35</t>
  </si>
  <si>
    <t xml:space="preserve">AVANZINO PATRICIA L</t>
  </si>
  <si>
    <t xml:space="preserve">508-251-38</t>
  </si>
  <si>
    <t xml:space="preserve">BRADY CHRISTOPHER G</t>
  </si>
  <si>
    <t xml:space="preserve">011-125-08</t>
  </si>
  <si>
    <t xml:space="preserve">WBD LLC</t>
  </si>
  <si>
    <t xml:space="preserve">550-502-05</t>
  </si>
  <si>
    <t xml:space="preserve">FONG ANTHONY, FONG KIM M</t>
  </si>
  <si>
    <t xml:space="preserve">140-255-03</t>
  </si>
  <si>
    <t xml:space="preserve">BRIDGES JEFF A, BRIDGES FREDELINA L</t>
  </si>
  <si>
    <t xml:space="preserve">508-251-58</t>
  </si>
  <si>
    <t xml:space="preserve">MORGAN DAVID W, MORGAN MICHAELLE A</t>
  </si>
  <si>
    <t xml:space="preserve">030-671-07</t>
  </si>
  <si>
    <t xml:space="preserve">LU HOA, LU KIENMY T</t>
  </si>
  <si>
    <t xml:space="preserve">031-402-23</t>
  </si>
  <si>
    <t xml:space="preserve">FEINHANDLER EDWARD S</t>
  </si>
  <si>
    <t xml:space="preserve">025-220-37</t>
  </si>
  <si>
    <t xml:space="preserve">ENERIO MARIETTA A</t>
  </si>
  <si>
    <t xml:space="preserve">140-451-09</t>
  </si>
  <si>
    <t xml:space="preserve">GREEN JARRID, GREEN SCHERRY</t>
  </si>
  <si>
    <t xml:space="preserve">051-521-17</t>
  </si>
  <si>
    <t xml:space="preserve">MORRIS SANDY, BERISH JAMES</t>
  </si>
  <si>
    <t xml:space="preserve">079-381-29</t>
  </si>
  <si>
    <t xml:space="preserve">WARD JOSEPH F, WARD MELANIE S</t>
  </si>
  <si>
    <t xml:space="preserve">040-591-05</t>
  </si>
  <si>
    <t xml:space="preserve">PIRRUCCELLO PAUL R, PIRRUCCELLO NOLA M</t>
  </si>
  <si>
    <t xml:space="preserve">016-581-37</t>
  </si>
  <si>
    <t xml:space="preserve">SANTIAGO JOSE R, SANTIAGO JULIANA B</t>
  </si>
  <si>
    <t xml:space="preserve">036-372-26</t>
  </si>
  <si>
    <t xml:space="preserve">VEGA CHRISTOPHER SHAWN, VEGA SHANNON RENEE</t>
  </si>
  <si>
    <t xml:space="preserve">042-322-17</t>
  </si>
  <si>
    <t xml:space="preserve">SMYLY ROBERT D</t>
  </si>
  <si>
    <t xml:space="preserve">VASS WATSON DIANNE L, WATSON TODD C</t>
  </si>
  <si>
    <t xml:space="preserve">037-054-16</t>
  </si>
  <si>
    <t xml:space="preserve">BRULEY MICHAEL J, BRULEY KELLY D</t>
  </si>
  <si>
    <t xml:space="preserve">041-363-06</t>
  </si>
  <si>
    <t xml:space="preserve">JOHNSEN DENNIS, JOHNSEN LISA M</t>
  </si>
  <si>
    <t xml:space="preserve">085-252-06</t>
  </si>
  <si>
    <t xml:space="preserve">LACOE ANNA</t>
  </si>
  <si>
    <t xml:space="preserve">036-295-13</t>
  </si>
  <si>
    <t xml:space="preserve">KAZAS DENNIS P</t>
  </si>
  <si>
    <t xml:space="preserve">086-630-17</t>
  </si>
  <si>
    <t xml:space="preserve">MCAULEY RALPH B</t>
  </si>
  <si>
    <t xml:space="preserve">090-104-06</t>
  </si>
  <si>
    <t xml:space="preserve">GOULD STEVEN RAYMOND, GOULD JENNIFER</t>
  </si>
  <si>
    <t xml:space="preserve">050-485-05</t>
  </si>
  <si>
    <t xml:space="preserve">BARBER RONALD J</t>
  </si>
  <si>
    <t xml:space="preserve">086-030-18</t>
  </si>
  <si>
    <t xml:space="preserve">WAGNER SERENA S</t>
  </si>
  <si>
    <t xml:space="preserve">200-512-04</t>
  </si>
  <si>
    <t xml:space="preserve">KRAFF DOUGLAS, KRAFF KERRIE L</t>
  </si>
  <si>
    <t xml:space="preserve">039-623-16</t>
  </si>
  <si>
    <t xml:space="preserve">FRICKE BOYD A</t>
  </si>
  <si>
    <t xml:space="preserve">031-420-12</t>
  </si>
  <si>
    <t xml:space="preserve">HINES JENNIFER</t>
  </si>
  <si>
    <t xml:space="preserve">051-061-17</t>
  </si>
  <si>
    <t xml:space="preserve">KACZMARSKI RAYMOND J</t>
  </si>
  <si>
    <t xml:space="preserve">039-232-35</t>
  </si>
  <si>
    <t xml:space="preserve">SCOTT JEFFREY A, SCOTT TONI R</t>
  </si>
  <si>
    <t xml:space="preserve">127-074-07</t>
  </si>
  <si>
    <t xml:space="preserve">NEWQUIST PATRICIA M</t>
  </si>
  <si>
    <t xml:space="preserve">024-140-15</t>
  </si>
  <si>
    <t xml:space="preserve">GLENWAY APARTMENTS, VENICE WAY APARTMENTS</t>
  </si>
  <si>
    <t xml:space="preserve">502-331-02</t>
  </si>
  <si>
    <t xml:space="preserve">HERZOG JAMES B, HERZOG CHANTELLE N</t>
  </si>
  <si>
    <t xml:space="preserve">516-331-08</t>
  </si>
  <si>
    <t xml:space="preserve">GARCIA JESUS, GARCIA SANDRA M</t>
  </si>
  <si>
    <t xml:space="preserve">554-221-01</t>
  </si>
  <si>
    <t xml:space="preserve">ONTIVEROS HEATHER, ONTIVEROS RUIZ SIMON, ONTIVEROS HEATHER M</t>
  </si>
  <si>
    <t xml:space="preserve">152-601-16</t>
  </si>
  <si>
    <t xml:space="preserve">REDDICKS CHRISTOPHER D, REDDICKS JEANINE L</t>
  </si>
  <si>
    <t xml:space="preserve">013-443-12</t>
  </si>
  <si>
    <t xml:space="preserve">REYES RAMIREZ REBECA, RAMIREZ PALENCIA JOSE D</t>
  </si>
  <si>
    <t xml:space="preserve">161-293-07</t>
  </si>
  <si>
    <t xml:space="preserve">CORNELL KAREN M, LEROY CHRISTOPHER N</t>
  </si>
  <si>
    <t xml:space="preserve">234-172-06</t>
  </si>
  <si>
    <t xml:space="preserve">HOSTLER MARTY, HOSTLER ROBERTA H</t>
  </si>
  <si>
    <t xml:space="preserve">040-720-11</t>
  </si>
  <si>
    <t xml:space="preserve">MARTING WALTER A, MARTING MARJA R</t>
  </si>
  <si>
    <t xml:space="preserve">518-051-06</t>
  </si>
  <si>
    <t xml:space="preserve">CHATMAN TIMOTHY L, CHATMAN DENISE D</t>
  </si>
  <si>
    <t xml:space="preserve">534-122-02</t>
  </si>
  <si>
    <t xml:space="preserve">JAMES RICHARD B</t>
  </si>
  <si>
    <t xml:space="preserve">534-132-11</t>
  </si>
  <si>
    <t xml:space="preserve">GONZALES BENJAMIN, GONZALEZ YESMIN V</t>
  </si>
  <si>
    <t xml:space="preserve">160-181-09</t>
  </si>
  <si>
    <t xml:space="preserve">COX JOHN III</t>
  </si>
  <si>
    <t xml:space="preserve">008-054-09</t>
  </si>
  <si>
    <t xml:space="preserve">ARGUETA CAROL S</t>
  </si>
  <si>
    <t xml:space="preserve">013-194-07</t>
  </si>
  <si>
    <t xml:space="preserve">JONES NERLE C, JONES JACQUALINE M</t>
  </si>
  <si>
    <t xml:space="preserve">514-233-05</t>
  </si>
  <si>
    <t xml:space="preserve">SHERMAN SAM C</t>
  </si>
  <si>
    <t xml:space="preserve">077-300-19</t>
  </si>
  <si>
    <t xml:space="preserve">GUNTER LYNN M</t>
  </si>
  <si>
    <t xml:space="preserve">180-262-13</t>
  </si>
  <si>
    <t xml:space="preserve">SILVA BRENDA P</t>
  </si>
  <si>
    <t xml:space="preserve">076-402-15</t>
  </si>
  <si>
    <t xml:space="preserve">FOWLER DEAN A, FOWLER NADINE M</t>
  </si>
  <si>
    <t xml:space="preserve">030-413-02</t>
  </si>
  <si>
    <t xml:space="preserve">FREYTAG RICHARD</t>
  </si>
  <si>
    <t xml:space="preserve">009-523-03</t>
  </si>
  <si>
    <t xml:space="preserve">SHANKS ANTHONY L TR, SHANKS VIRGINIA E TR, SHANKS ANTHONY L &amp; VIRGINIA E FAMILY TRUST</t>
  </si>
  <si>
    <t xml:space="preserve">550-553-15</t>
  </si>
  <si>
    <t xml:space="preserve">ADAMS RAYMOND B, ADAMS KRISTIN M</t>
  </si>
  <si>
    <t xml:space="preserve">041-170-21</t>
  </si>
  <si>
    <t xml:space="preserve">COOLEY DIONE ANN, COOLEY DIONE ANN</t>
  </si>
  <si>
    <t xml:space="preserve">005-031-15</t>
  </si>
  <si>
    <t xml:space="preserve">REYES ALFREDO E</t>
  </si>
  <si>
    <t xml:space="preserve">156-084-06</t>
  </si>
  <si>
    <t xml:space="preserve">JOHNSTONE TERRY D SR</t>
  </si>
  <si>
    <t xml:space="preserve">084-532-06</t>
  </si>
  <si>
    <t xml:space="preserve">HOPKINS DWIGHT A, HOPKINS BARBARA A</t>
  </si>
  <si>
    <t xml:space="preserve">033-233-17</t>
  </si>
  <si>
    <t xml:space="preserve">WEISS DENNIS LEE</t>
  </si>
  <si>
    <t xml:space="preserve">534-211-04</t>
  </si>
  <si>
    <t xml:space="preserve">SPROUSE RICK S, SPROUSE DIANA L</t>
  </si>
  <si>
    <t xml:space="preserve">554-073-03</t>
  </si>
  <si>
    <t xml:space="preserve">VALADEZ J JESUS, VALADEZ EMMA</t>
  </si>
  <si>
    <t xml:space="preserve">514-361-10</t>
  </si>
  <si>
    <t xml:space="preserve">SHOCKET DAVID B TR, SHOCKET AMY L TR, SHOCKET DAVID &amp; AMY FAMILY TRUST</t>
  </si>
  <si>
    <t xml:space="preserve">016-593-04</t>
  </si>
  <si>
    <t xml:space="preserve">HIESTAND ROGER C, HIESTAND PAZ P</t>
  </si>
  <si>
    <t xml:space="preserve">021-411-07</t>
  </si>
  <si>
    <t xml:space="preserve">KUBINEC ELIZABETH A</t>
  </si>
  <si>
    <t xml:space="preserve">010-081-18</t>
  </si>
  <si>
    <t xml:space="preserve">ETXEBARRIA ALYCE</t>
  </si>
  <si>
    <t xml:space="preserve">534-321-05</t>
  </si>
  <si>
    <t xml:space="preserve">SMITH SHERYL S, SMITH MARK S</t>
  </si>
  <si>
    <t xml:space="preserve">514-571-07</t>
  </si>
  <si>
    <t xml:space="preserve">LEIGHTON STEPHEN J, LEIGHTON TERRIE E</t>
  </si>
  <si>
    <t xml:space="preserve">004-242-02</t>
  </si>
  <si>
    <t xml:space="preserve">ANDERSON JERRY D, ANDERSON JUANITA G</t>
  </si>
  <si>
    <t xml:space="preserve">051-472-13</t>
  </si>
  <si>
    <t xml:space="preserve">KEYS STEPHEN J</t>
  </si>
  <si>
    <t xml:space="preserve">021-301-03</t>
  </si>
  <si>
    <t xml:space="preserve">CARROLL DAVID M, CARROLL MARTINA J</t>
  </si>
  <si>
    <t xml:space="preserve">021-653-16</t>
  </si>
  <si>
    <t xml:space="preserve">LIE SUTRISNO, LAUW MEYLINYANTI</t>
  </si>
  <si>
    <t xml:space="preserve">010-223-02</t>
  </si>
  <si>
    <t xml:space="preserve">FELECIANO BRIAN E</t>
  </si>
  <si>
    <t xml:space="preserve">028-061-15</t>
  </si>
  <si>
    <t xml:space="preserve">MCMULLAN MICHAEL J, MCMULLAN MONICA</t>
  </si>
  <si>
    <t xml:space="preserve">021-371-10</t>
  </si>
  <si>
    <t xml:space="preserve">ORTIZ JOSE WILLIAM, ORTIZ CONSUELO</t>
  </si>
  <si>
    <t xml:space="preserve">204-312-02</t>
  </si>
  <si>
    <t xml:space="preserve">MCKIE KEVIN JAMES, MILES JENNIFER LEE, MCKIE KEVIN JAMES, MILES JENNIFER LEE</t>
  </si>
  <si>
    <t xml:space="preserve">200-201-02</t>
  </si>
  <si>
    <t xml:space="preserve">MARTINMAAS JOHN J, MARTINMAAS MARCY P</t>
  </si>
  <si>
    <t xml:space="preserve">033-291-03</t>
  </si>
  <si>
    <t xml:space="preserve">BORRAYO JULIO E MENCOS</t>
  </si>
  <si>
    <t xml:space="preserve">518-482-01</t>
  </si>
  <si>
    <t xml:space="preserve">LEVRETT JON MARK, LEVRETT MICHELLE R</t>
  </si>
  <si>
    <t xml:space="preserve">152-671-08</t>
  </si>
  <si>
    <t xml:space="preserve">CAMPOS SCOTT, CAMPOS CINTHIA</t>
  </si>
  <si>
    <t xml:space="preserve">123-272-19</t>
  </si>
  <si>
    <t xml:space="preserve">VARADI ANDREW G TR, VARADI JUDITH R TR, VARADI FAMILY TRUST</t>
  </si>
  <si>
    <t xml:space="preserve">234-341-07</t>
  </si>
  <si>
    <t xml:space="preserve">MOORE LORRIE ANN</t>
  </si>
  <si>
    <t xml:space="preserve">526-152-04</t>
  </si>
  <si>
    <t xml:space="preserve">CLARK RICHARD L</t>
  </si>
  <si>
    <t xml:space="preserve">550-492-33</t>
  </si>
  <si>
    <t xml:space="preserve">SHAHZAD ASIF</t>
  </si>
  <si>
    <t xml:space="preserve">045-310-31</t>
  </si>
  <si>
    <t xml:space="preserve">KOLVET RITA</t>
  </si>
  <si>
    <t xml:space="preserve">160-831-04</t>
  </si>
  <si>
    <t xml:space="preserve">BRENNER DY E</t>
  </si>
  <si>
    <t xml:space="preserve">030-412-06</t>
  </si>
  <si>
    <t xml:space="preserve">MEISNER SANDY L, MEISNER YONG A</t>
  </si>
  <si>
    <t xml:space="preserve">076-390-43</t>
  </si>
  <si>
    <t xml:space="preserve">ZINSER DON H, ZINSER SUSAN L</t>
  </si>
  <si>
    <t xml:space="preserve">046-041-04</t>
  </si>
  <si>
    <t xml:space="preserve">NYE WILLIAM J</t>
  </si>
  <si>
    <t xml:space="preserve">043-252-10</t>
  </si>
  <si>
    <t xml:space="preserve">LAWSON PAULA M</t>
  </si>
  <si>
    <t xml:space="preserve">550-224-02</t>
  </si>
  <si>
    <t xml:space="preserve">KERNS JAY DONALD, KERNS ARCELIA</t>
  </si>
  <si>
    <t xml:space="preserve">025-202-28</t>
  </si>
  <si>
    <t xml:space="preserve">MARBLE GEMMA</t>
  </si>
  <si>
    <t xml:space="preserve">214-202-02</t>
  </si>
  <si>
    <t xml:space="preserve">CROSBY TERRY A, CROSBY JANET E</t>
  </si>
  <si>
    <t xml:space="preserve">014-192-11</t>
  </si>
  <si>
    <t xml:space="preserve">EIGUREN AIMEE R</t>
  </si>
  <si>
    <t xml:space="preserve">530-732-09</t>
  </si>
  <si>
    <t xml:space="preserve">HIXSON ELLIS B, HIXSON PATTI L</t>
  </si>
  <si>
    <t xml:space="preserve">002-504-18</t>
  </si>
  <si>
    <t xml:space="preserve">GERBEL JOHN R, GERBEL ANGELA M</t>
  </si>
  <si>
    <t xml:space="preserve">550-511-03</t>
  </si>
  <si>
    <t xml:space="preserve">KERR DIANE M</t>
  </si>
  <si>
    <t xml:space="preserve">132-581-02</t>
  </si>
  <si>
    <t xml:space="preserve">HART JEFF, HART JULIE</t>
  </si>
  <si>
    <t xml:space="preserve">023-422-26</t>
  </si>
  <si>
    <t xml:space="preserve">GRUNDEMANN SCOTT, GRUNDEMANN PEGGY</t>
  </si>
  <si>
    <t xml:space="preserve">516-202-16</t>
  </si>
  <si>
    <t xml:space="preserve">VARGAS TROY, VARGAS HEATHER</t>
  </si>
  <si>
    <t xml:space="preserve">162-071-04</t>
  </si>
  <si>
    <t xml:space="preserve">BOYD JOHN ERIC</t>
  </si>
  <si>
    <t xml:space="preserve">079-381-17</t>
  </si>
  <si>
    <t xml:space="preserve">LOPEZ JUAN RANGEL, RANGEL IRENE</t>
  </si>
  <si>
    <t xml:space="preserve">030-260-21</t>
  </si>
  <si>
    <t xml:space="preserve">GAMBOA KAREN</t>
  </si>
  <si>
    <t xml:space="preserve">200-020-32</t>
  </si>
  <si>
    <t xml:space="preserve">MONTEREY PARK PLACE INVESTORS LLC</t>
  </si>
  <si>
    <t xml:space="preserve">033-321-10</t>
  </si>
  <si>
    <t xml:space="preserve">WEEKLEY JOSEPH E, WEEKLEY EMMA B</t>
  </si>
  <si>
    <t xml:space="preserve">042-280-26</t>
  </si>
  <si>
    <t xml:space="preserve">GUGLIELMO GINA FONTANA</t>
  </si>
  <si>
    <t xml:space="preserve">038-701-01</t>
  </si>
  <si>
    <t xml:space="preserve">FOWLER MARGARET ELAINE, FOWLER WALTER SCOTT</t>
  </si>
  <si>
    <t xml:space="preserve">036-083-06</t>
  </si>
  <si>
    <t xml:space="preserve">ADAME LOUIE</t>
  </si>
  <si>
    <t xml:space="preserve">021-352-06</t>
  </si>
  <si>
    <t xml:space="preserve">LEDFORD WILLIAM J</t>
  </si>
  <si>
    <t xml:space="preserve">140-781-17</t>
  </si>
  <si>
    <t xml:space="preserve">LEE HONG JIN, LEE MYUNG JA</t>
  </si>
  <si>
    <t xml:space="preserve">021-184-10</t>
  </si>
  <si>
    <t xml:space="preserve">ELLISON BRIAN, ELLISON KAREN</t>
  </si>
  <si>
    <t xml:space="preserve">033-163-14</t>
  </si>
  <si>
    <t xml:space="preserve">DOW MICHELLE</t>
  </si>
  <si>
    <t xml:space="preserve">027-421-22</t>
  </si>
  <si>
    <t xml:space="preserve">LOPEZ JOSE LUIS</t>
  </si>
  <si>
    <t xml:space="preserve">021-694-05</t>
  </si>
  <si>
    <t xml:space="preserve">DUCKETT JOHN H, DUCKETT BERNADETTE</t>
  </si>
  <si>
    <t xml:space="preserve">001-102-06</t>
  </si>
  <si>
    <t xml:space="preserve">GRADY JOHNSON, GRADY MAURA K</t>
  </si>
  <si>
    <t xml:space="preserve">160-928-05</t>
  </si>
  <si>
    <t xml:space="preserve">DECKARD DALE</t>
  </si>
  <si>
    <t xml:space="preserve">160-927-05</t>
  </si>
  <si>
    <t xml:space="preserve">ALLDREDGE DONALEE E</t>
  </si>
  <si>
    <t xml:space="preserve">160-835-12</t>
  </si>
  <si>
    <t xml:space="preserve">MALMED WENDI L, MALMED OLIVIER S</t>
  </si>
  <si>
    <t xml:space="preserve">208-440-31</t>
  </si>
  <si>
    <t xml:space="preserve">HERNANDEZ ANTOINETTE DEE, HERNANDEZ JOHN ANTHONY</t>
  </si>
  <si>
    <t xml:space="preserve">036-046-11</t>
  </si>
  <si>
    <t xml:space="preserve">ESTRADA RUDY L</t>
  </si>
  <si>
    <t xml:space="preserve">004-391-47</t>
  </si>
  <si>
    <t xml:space="preserve">LOFTUS THOMAS J, LOFTUS CONSTANCE L</t>
  </si>
  <si>
    <t xml:space="preserve">554-113-04</t>
  </si>
  <si>
    <t xml:space="preserve">VALDEZ JULIO, VALDEZ FLORENCIA</t>
  </si>
  <si>
    <t xml:space="preserve">001-172-11</t>
  </si>
  <si>
    <t xml:space="preserve">SCHNEGELBERGER STEVEN A</t>
  </si>
  <si>
    <t xml:space="preserve">008-012-18</t>
  </si>
  <si>
    <t xml:space="preserve">PHILLIPS MATTHEW A, PHILLIPS ANGELA S</t>
  </si>
  <si>
    <t xml:space="preserve">208-260-13</t>
  </si>
  <si>
    <t xml:space="preserve">SWORD JOYE M</t>
  </si>
  <si>
    <t xml:space="preserve">003-720-42</t>
  </si>
  <si>
    <t xml:space="preserve">FRUGOLI STEPHEN G</t>
  </si>
  <si>
    <t xml:space="preserve">204-082-21</t>
  </si>
  <si>
    <t xml:space="preserve">JANE MARY</t>
  </si>
  <si>
    <t xml:space="preserve">016-483-04</t>
  </si>
  <si>
    <t xml:space="preserve">PENROSE WILLIAM C, PENROSE CHRISTINE R</t>
  </si>
  <si>
    <t xml:space="preserve">161-341-43</t>
  </si>
  <si>
    <t xml:space="preserve">GONZALEZ KELLY J</t>
  </si>
  <si>
    <t xml:space="preserve">036-231-43</t>
  </si>
  <si>
    <t xml:space="preserve">MIRANDA GUARADO MIRNA E, HERRERA JOSE GERARDO</t>
  </si>
  <si>
    <t xml:space="preserve">232-573-03</t>
  </si>
  <si>
    <t xml:space="preserve">VENZON ALFRED ANTE JR</t>
  </si>
  <si>
    <t xml:space="preserve">038-654-02</t>
  </si>
  <si>
    <t xml:space="preserve">DIMARTINI PAUL, DIMARTINI PATRICIA</t>
  </si>
  <si>
    <t xml:space="preserve">150-231-04</t>
  </si>
  <si>
    <t xml:space="preserve">LEGG JUSTIN V</t>
  </si>
  <si>
    <t xml:space="preserve">015-303-10</t>
  </si>
  <si>
    <t xml:space="preserve">BROOKTREE PARTNERS</t>
  </si>
  <si>
    <t xml:space="preserve">021-731-04</t>
  </si>
  <si>
    <t xml:space="preserve">514-073-08</t>
  </si>
  <si>
    <t xml:space="preserve">KOH SANG DON</t>
  </si>
  <si>
    <t xml:space="preserve">036-311-06</t>
  </si>
  <si>
    <t xml:space="preserve">CROSS TYRONE</t>
  </si>
  <si>
    <t xml:space="preserve">148-041-24</t>
  </si>
  <si>
    <t xml:space="preserve">LUBEK JOSEPH J TR, LUBEK MARY TR, LUBEK JOSEPH J &amp; MARY FAMILY TRUST, LUBEK JOSEPH J, LUBEK MARY</t>
  </si>
  <si>
    <t xml:space="preserve">200-203-04</t>
  </si>
  <si>
    <t xml:space="preserve">WARFE DAVID E, WARFE PAMELA S</t>
  </si>
  <si>
    <t xml:space="preserve">570-102-03</t>
  </si>
  <si>
    <t xml:space="preserve">AYALA RENE C, AYALA MONICA C</t>
  </si>
  <si>
    <t xml:space="preserve">014-192-17</t>
  </si>
  <si>
    <t xml:space="preserve">TREVENA SUSANN C</t>
  </si>
  <si>
    <t xml:space="preserve">126-081-14</t>
  </si>
  <si>
    <t xml:space="preserve">CARR KATHRYN J</t>
  </si>
  <si>
    <t xml:space="preserve">087-702-13</t>
  </si>
  <si>
    <t xml:space="preserve">CASTANEDA LISA Y</t>
  </si>
  <si>
    <t xml:space="preserve">011-402-05</t>
  </si>
  <si>
    <t xml:space="preserve">TOBIN BRIAN G, TOBIN PATRICIA A</t>
  </si>
  <si>
    <t xml:space="preserve">161-262-08</t>
  </si>
  <si>
    <t xml:space="preserve">HYLAN BREA A, HYLAN STEVEN P</t>
  </si>
  <si>
    <t xml:space="preserve">140-533-03</t>
  </si>
  <si>
    <t xml:space="preserve">THOMPSON TODD H</t>
  </si>
  <si>
    <t xml:space="preserve">019-490-27</t>
  </si>
  <si>
    <t xml:space="preserve">PRINDIBLE FRANK P</t>
  </si>
  <si>
    <t xml:space="preserve">084-351-31</t>
  </si>
  <si>
    <t xml:space="preserve">BARRETT BEVERLY J, BARRETT FRED G</t>
  </si>
  <si>
    <t xml:space="preserve">003-232-15</t>
  </si>
  <si>
    <t xml:space="preserve">LANE LESLEY G, LANE WENDY A</t>
  </si>
  <si>
    <t xml:space="preserve">148-200-09</t>
  </si>
  <si>
    <t xml:space="preserve">GUINN KENNY C, GUINN DEMA</t>
  </si>
  <si>
    <t xml:space="preserve">024-310-04</t>
  </si>
  <si>
    <t xml:space="preserve">REED BARBARA J</t>
  </si>
  <si>
    <t xml:space="preserve">040-424-01</t>
  </si>
  <si>
    <t xml:space="preserve">RAND BARBARA J</t>
  </si>
  <si>
    <t xml:space="preserve">232-051-08</t>
  </si>
  <si>
    <t xml:space="preserve">SOMERSETT DEVELOPMENT COMPANY LTD</t>
  </si>
  <si>
    <t xml:space="preserve">140-651-09</t>
  </si>
  <si>
    <t xml:space="preserve">MECKLEY NATHAN G</t>
  </si>
  <si>
    <t xml:space="preserve">514-561-14</t>
  </si>
  <si>
    <t xml:space="preserve">CLARK LAURIE B, CLARK TERESA A</t>
  </si>
  <si>
    <t xml:space="preserve">552-173-09</t>
  </si>
  <si>
    <t xml:space="preserve">LITE PATRICIA</t>
  </si>
  <si>
    <t xml:space="preserve">124-085-16</t>
  </si>
  <si>
    <t xml:space="preserve">CATES FRANK</t>
  </si>
  <si>
    <t xml:space="preserve">152-330-26</t>
  </si>
  <si>
    <t xml:space="preserve">TIEXIERA LINDA A</t>
  </si>
  <si>
    <t xml:space="preserve">030-561-08</t>
  </si>
  <si>
    <t xml:space="preserve">HESS MARVEL J</t>
  </si>
  <si>
    <t xml:space="preserve">526-155-06</t>
  </si>
  <si>
    <t xml:space="preserve">COX LAURA</t>
  </si>
  <si>
    <t xml:space="preserve">082-354-03</t>
  </si>
  <si>
    <t xml:space="preserve">DOUGAN GARY LEE, DOUGAN GARY LEE TRUST, PRIEST CHARLES A, PRIEST CHARLES A TRUST</t>
  </si>
  <si>
    <t xml:space="preserve">079-341-01</t>
  </si>
  <si>
    <t xml:space="preserve">HOLT JAMES T, HOLT KRISTEN L</t>
  </si>
  <si>
    <t xml:space="preserve">086-751-14</t>
  </si>
  <si>
    <t xml:space="preserve">SANDOVAL LESVIA V</t>
  </si>
  <si>
    <t xml:space="preserve">124-043-27</t>
  </si>
  <si>
    <t xml:space="preserve">FALCON CAPITAL LLC</t>
  </si>
  <si>
    <t xml:space="preserve">160-700-05</t>
  </si>
  <si>
    <t xml:space="preserve">SAMUDIO ANTONIO J SR, SAMUDIO KATIE E</t>
  </si>
  <si>
    <t xml:space="preserve">015-312-30</t>
  </si>
  <si>
    <t xml:space="preserve">HERNANDEZ DE</t>
  </si>
  <si>
    <t xml:space="preserve">030-260-20</t>
  </si>
  <si>
    <t xml:space="preserve">GARFINKLE RONALD</t>
  </si>
  <si>
    <t xml:space="preserve">528-010-23 &amp; 24</t>
  </si>
  <si>
    <t xml:space="preserve">REYNEN &amp; BARDIS COMMUNITIES NEVADA INC</t>
  </si>
  <si>
    <t xml:space="preserve">140-222-05</t>
  </si>
  <si>
    <t xml:space="preserve">MANTZ RICHARD</t>
  </si>
  <si>
    <t xml:space="preserve">160-923-11</t>
  </si>
  <si>
    <t xml:space="preserve">STEWART ANDREW P, STEWART AMY L</t>
  </si>
  <si>
    <t xml:space="preserve">025-544-40</t>
  </si>
  <si>
    <t xml:space="preserve">MCMILLIN STEVEN L</t>
  </si>
  <si>
    <t xml:space="preserve">550-224-20</t>
  </si>
  <si>
    <t xml:space="preserve">MITCHELL SHASDA D</t>
  </si>
  <si>
    <t xml:space="preserve">526-051-11</t>
  </si>
  <si>
    <t xml:space="preserve">COX DENNIS A</t>
  </si>
  <si>
    <t xml:space="preserve">039-133-21</t>
  </si>
  <si>
    <t xml:space="preserve">PROSSER JAMES RICHARD, PROSSER JEANETTE ANN</t>
  </si>
  <si>
    <t xml:space="preserve">023-011-07</t>
  </si>
  <si>
    <t xml:space="preserve">DEVINCENZI LAWRENCE, DEVINCENZI LAUREL</t>
  </si>
  <si>
    <t xml:space="preserve">033-133-16</t>
  </si>
  <si>
    <t xml:space="preserve">RAMIREZ JEANETTE</t>
  </si>
  <si>
    <t xml:space="preserve">530-351-06</t>
  </si>
  <si>
    <t xml:space="preserve">CARLSON WILLIAM D TR, CARLSON ANGELINE C TR, CARLSON W &amp; C 2004 REVOCABLE LIVING TRUST</t>
  </si>
  <si>
    <t xml:space="preserve">AGUILAR SONIA M</t>
  </si>
  <si>
    <t xml:space="preserve">011-301-11</t>
  </si>
  <si>
    <t xml:space="preserve">ZIMMERMAN VAN M</t>
  </si>
  <si>
    <t xml:space="preserve">023-081-12</t>
  </si>
  <si>
    <t xml:space="preserve">METZGER BOBBI A</t>
  </si>
  <si>
    <t xml:space="preserve">ENGELBERT AMY, CRANDALL JULIE</t>
  </si>
  <si>
    <t xml:space="preserve">GONZALES LINDA A</t>
  </si>
  <si>
    <t xml:space="preserve">DANG ROBERT</t>
  </si>
  <si>
    <t xml:space="preserve">FONG TORRES SHIRLEY</t>
  </si>
  <si>
    <t xml:space="preserve">MARIVELES ANGEL B, MARIVELES MARIBELL P</t>
  </si>
  <si>
    <t xml:space="preserve">028-444-11</t>
  </si>
  <si>
    <t xml:space="preserve">HOFFMANN JAMES H, HOFFMANN ALLINE A</t>
  </si>
  <si>
    <t xml:space="preserve">027-031-03</t>
  </si>
  <si>
    <t xml:space="preserve">LECHUGA PEDRO</t>
  </si>
  <si>
    <t xml:space="preserve">077-340-34</t>
  </si>
  <si>
    <t xml:space="preserve">COTE BRUCE W, COTE LAUREL J</t>
  </si>
  <si>
    <t xml:space="preserve">152-212-06</t>
  </si>
  <si>
    <t xml:space="preserve">ASCH PATRICIA A, ASCH BRUCE K</t>
  </si>
  <si>
    <t xml:space="preserve">200-590-18, 22 &amp; 23</t>
  </si>
  <si>
    <t xml:space="preserve">RBC NORTHWEST LLC</t>
  </si>
  <si>
    <t xml:space="preserve">051-450-19</t>
  </si>
  <si>
    <t xml:space="preserve">SHEFFIELD TERENCE L TR, SHEFFIELD SANDRA J TR, SHEFFIELD TERENCE L &amp; SANDRA J FAMILY TRUST, SHEFFIELD TERENCE L, SHEFFIELD SANDRA J</t>
  </si>
  <si>
    <t xml:space="preserve">140-461-10</t>
  </si>
  <si>
    <t xml:space="preserve">HAIL APRIL N, HAIL TODD A</t>
  </si>
  <si>
    <t xml:space="preserve">161-072-04</t>
  </si>
  <si>
    <t xml:space="preserve">KUNZE JAMES F</t>
  </si>
  <si>
    <t xml:space="preserve">152-692-06</t>
  </si>
  <si>
    <t xml:space="preserve">ENAD MARIE HOPE, ENAD PETER PAUL S</t>
  </si>
  <si>
    <t xml:space="preserve">554-111-03</t>
  </si>
  <si>
    <t xml:space="preserve">GILBERTSON ARTHUR M, GILBERTSON NOLA J</t>
  </si>
  <si>
    <t xml:space="preserve">161-122-42</t>
  </si>
  <si>
    <t xml:space="preserve">EISENBERG MARC N, EISENBERG CELESTE Y</t>
  </si>
  <si>
    <t xml:space="preserve">039-511-04</t>
  </si>
  <si>
    <t xml:space="preserve">SUDA STEVEN A, SUDA MARGRET A</t>
  </si>
  <si>
    <t xml:space="preserve">009-472-16</t>
  </si>
  <si>
    <t xml:space="preserve">COBB TYRUS W, COBB SUELLEN</t>
  </si>
  <si>
    <t xml:space="preserve">023-311-11</t>
  </si>
  <si>
    <t xml:space="preserve">FREEMAN ANTHONY W</t>
  </si>
  <si>
    <t xml:space="preserve">518-212-15</t>
  </si>
  <si>
    <t xml:space="preserve">KLINE MATTHEW C, KLINE PATRICIA J</t>
  </si>
  <si>
    <t xml:space="preserve">023-154-01</t>
  </si>
  <si>
    <t xml:space="preserve">RUBIO JOSE, RUBIO DIANE J</t>
  </si>
  <si>
    <t xml:space="preserve">080-591-06</t>
  </si>
  <si>
    <t xml:space="preserve">JOHNSON WILLISA ANN</t>
  </si>
  <si>
    <t xml:space="preserve">001-562-09</t>
  </si>
  <si>
    <t xml:space="preserve">NGUYEN NGUYEN T, NGO NGA T</t>
  </si>
  <si>
    <t xml:space="preserve">026-710-06</t>
  </si>
  <si>
    <t xml:space="preserve">CONSOLIDATED PACIFIC DEVELOPMENT INC</t>
  </si>
  <si>
    <t xml:space="preserve">161-233-13</t>
  </si>
  <si>
    <t xml:space="preserve">WHITWORTH RANDALL U, WHITWORTH DORENE A</t>
  </si>
  <si>
    <t xml:space="preserve">204-330-13</t>
  </si>
  <si>
    <t xml:space="preserve">CALLAHAN BRIAN M, CALLAHAN DAWN N</t>
  </si>
  <si>
    <t xml:space="preserve">002-295-02</t>
  </si>
  <si>
    <t xml:space="preserve">COOK HAZEL M</t>
  </si>
  <si>
    <t xml:space="preserve">510-292-05</t>
  </si>
  <si>
    <t xml:space="preserve">QUIRK KENNETH R</t>
  </si>
  <si>
    <t xml:space="preserve">021-183-11</t>
  </si>
  <si>
    <t xml:space="preserve">TREVEY EDWARD M</t>
  </si>
  <si>
    <t xml:space="preserve">516-231-06</t>
  </si>
  <si>
    <t xml:space="preserve">THOMAS LONNIE F JR</t>
  </si>
  <si>
    <t xml:space="preserve">023-243-11</t>
  </si>
  <si>
    <t xml:space="preserve">OBRIEN APRIL M</t>
  </si>
  <si>
    <t xml:space="preserve">526-353-02</t>
  </si>
  <si>
    <t xml:space="preserve">FRED TERRANCE A, FRED RITA R</t>
  </si>
  <si>
    <t xml:space="preserve">FOTION EDWARD, FOTION LESLIE ANNE</t>
  </si>
  <si>
    <t xml:space="preserve">152-252-02</t>
  </si>
  <si>
    <t xml:space="preserve">WALLACE JAMES B</t>
  </si>
  <si>
    <t xml:space="preserve">019-011-04</t>
  </si>
  <si>
    <t xml:space="preserve">MITCHEM KENNETH J</t>
  </si>
  <si>
    <t xml:space="preserve">049-562-02</t>
  </si>
  <si>
    <t xml:space="preserve">TANNER PAUL D, TANNER THERESA M</t>
  </si>
  <si>
    <t xml:space="preserve">002-195-07</t>
  </si>
  <si>
    <t xml:space="preserve">SAENZ JUAN M</t>
  </si>
  <si>
    <t xml:space="preserve">001-463-11</t>
  </si>
  <si>
    <t xml:space="preserve">BYRD WILLIAM R</t>
  </si>
  <si>
    <t xml:space="preserve">030-260-04</t>
  </si>
  <si>
    <t xml:space="preserve">PATEL MANISH</t>
  </si>
  <si>
    <t xml:space="preserve">021-353-22</t>
  </si>
  <si>
    <t xml:space="preserve">WILLIAMS MARILYN D</t>
  </si>
  <si>
    <t xml:space="preserve">130-241-57</t>
  </si>
  <si>
    <t xml:space="preserve">WHITE MATTHEW, WHITE MELISSA A</t>
  </si>
  <si>
    <t xml:space="preserve">036-602-06</t>
  </si>
  <si>
    <t xml:space="preserve">SILVA DANIEL, SILVA TARCILA</t>
  </si>
  <si>
    <t xml:space="preserve">039-503-15</t>
  </si>
  <si>
    <t xml:space="preserve">TULLOCH DONALD M, TULLOCH JEANNE B</t>
  </si>
  <si>
    <t xml:space="preserve">035-343-04</t>
  </si>
  <si>
    <t xml:space="preserve">HUGHES JAMES R, HUGHES REGINA S</t>
  </si>
  <si>
    <t xml:space="preserve">161-361-02</t>
  </si>
  <si>
    <t xml:space="preserve">BRIGHT NIKKI L</t>
  </si>
  <si>
    <t xml:space="preserve">520-262-07</t>
  </si>
  <si>
    <t xml:space="preserve">CARRANZA RAUL, CARRANZA RACHEL R</t>
  </si>
  <si>
    <t xml:space="preserve">036-123-10</t>
  </si>
  <si>
    <t xml:space="preserve">DIAS DANIEL A</t>
  </si>
  <si>
    <t xml:space="preserve">039-043-02</t>
  </si>
  <si>
    <t xml:space="preserve">LOWELL NYNA CLAIRE</t>
  </si>
  <si>
    <t xml:space="preserve">019-071-09</t>
  </si>
  <si>
    <t xml:space="preserve">MUNNS CAMILLA J</t>
  </si>
  <si>
    <t xml:space="preserve">080-841-01</t>
  </si>
  <si>
    <t xml:space="preserve">AQUIL MARCO VINICIO, AQUIL ANA PATRICIA</t>
  </si>
  <si>
    <t xml:space="preserve">051-241-15</t>
  </si>
  <si>
    <t xml:space="preserve">STANLEY DAVID D TR, STANLEY PAMELA R TR, STANLEY FAMILY TRUST</t>
  </si>
  <si>
    <t xml:space="preserve">051-561-03</t>
  </si>
  <si>
    <t xml:space="preserve">OBRIEN MICHAEL, OBRIEN KRISTIE</t>
  </si>
  <si>
    <t xml:space="preserve">030-284-13</t>
  </si>
  <si>
    <t xml:space="preserve">SUAREZ AYALA ANA B</t>
  </si>
  <si>
    <t xml:space="preserve">027-033-32</t>
  </si>
  <si>
    <t xml:space="preserve">SCALES MICHAEL, SCALES MONICA</t>
  </si>
  <si>
    <t xml:space="preserve">140-393-13</t>
  </si>
  <si>
    <t xml:space="preserve">WOODWARD JOEL G, WOODWARD KAREN L</t>
  </si>
  <si>
    <t xml:space="preserve">082-772-17</t>
  </si>
  <si>
    <t xml:space="preserve">HARRIS GEROLYN M KALAHELE</t>
  </si>
  <si>
    <t xml:space="preserve">554-091-26</t>
  </si>
  <si>
    <t xml:space="preserve">DARBY DEWEY LEE, DARBY JOANNA</t>
  </si>
  <si>
    <t xml:space="preserve">140-373-05</t>
  </si>
  <si>
    <t xml:space="preserve">DECARLO FRANCIS X, DECARLO ROXANNE</t>
  </si>
  <si>
    <t xml:space="preserve">550-523-01</t>
  </si>
  <si>
    <t xml:space="preserve">NORLAND MATTHEW P, NORLAND JENNIFER</t>
  </si>
  <si>
    <t xml:space="preserve">160-172-22</t>
  </si>
  <si>
    <t xml:space="preserve">DAME LATISHA M</t>
  </si>
  <si>
    <t xml:space="preserve">040-573-01</t>
  </si>
  <si>
    <t xml:space="preserve">MOLNAR MICHELLE A, NELSON RONALD K</t>
  </si>
  <si>
    <t xml:space="preserve">534-351-01</t>
  </si>
  <si>
    <t xml:space="preserve">STEWART CYNTHIA</t>
  </si>
  <si>
    <t xml:space="preserve">031-445-17</t>
  </si>
  <si>
    <t xml:space="preserve">BROWN MARY A</t>
  </si>
  <si>
    <t xml:space="preserve">208-701-10</t>
  </si>
  <si>
    <t xml:space="preserve">CORNELL KAREN M</t>
  </si>
  <si>
    <t xml:space="preserve">208-553-08</t>
  </si>
  <si>
    <t xml:space="preserve">CLARK AARON C, CLARK LESLIE M</t>
  </si>
  <si>
    <t xml:space="preserve">140-394-03</t>
  </si>
  <si>
    <t xml:space="preserve">GUASCH JEREMY L, GUASCH WENDI</t>
  </si>
  <si>
    <t xml:space="preserve">014-131-12</t>
  </si>
  <si>
    <t xml:space="preserve">012-071-32</t>
  </si>
  <si>
    <t xml:space="preserve">EIGHT ZERO FIVE KUENZIL ROAD LLC, 805 KUENZIL ROAD LLC, WELLS KUENZIL LIMITED PARTNERSHIP</t>
  </si>
  <si>
    <t xml:space="preserve">021-314-06</t>
  </si>
  <si>
    <t xml:space="preserve">DEHNE CHAD ERIC, DEHNE HILDA E</t>
  </si>
  <si>
    <t xml:space="preserve">090-040-19</t>
  </si>
  <si>
    <t xml:space="preserve">PANATTONI INVESTMENTS LLC, CARMEL RIVER LLC, DM PROPERTY INVESTMENTS LLC, SHELBY PROPERTIES DE LLC, D ROBERTS INVESTMENTS LLC...</t>
  </si>
  <si>
    <t xml:space="preserve">126-090-18</t>
  </si>
  <si>
    <t xml:space="preserve">GATWOOD NANCY G</t>
  </si>
  <si>
    <t xml:space="preserve">222-060-03</t>
  </si>
  <si>
    <t xml:space="preserve">BLANTON CHRISTOPHER TR, BLANTON MADELYN TR, BLANTON FAMILY TRUST, BLANTON CHRISTOPHER, BLANTON MADELYN</t>
  </si>
  <si>
    <t xml:space="preserve">008-043-27</t>
  </si>
  <si>
    <t xml:space="preserve">ZARATE CERVANTES ANTONIO, ZARATE MARIA DOLORES</t>
  </si>
  <si>
    <t xml:space="preserve">043-332-06</t>
  </si>
  <si>
    <t xml:space="preserve">110 HUFFAKER LANE LLC</t>
  </si>
  <si>
    <t xml:space="preserve">160-220-41</t>
  </si>
  <si>
    <t xml:space="preserve">PAD 3 LLC</t>
  </si>
  <si>
    <t xml:space="preserve">534-283-02</t>
  </si>
  <si>
    <t xml:space="preserve">FOX GINA</t>
  </si>
  <si>
    <t xml:space="preserve">554-054-01</t>
  </si>
  <si>
    <t xml:space="preserve">JOLLY COLIN BRAID</t>
  </si>
  <si>
    <t xml:space="preserve">001-402-05</t>
  </si>
  <si>
    <t xml:space="preserve">ENGLISH THOMAS H</t>
  </si>
  <si>
    <t xml:space="preserve">009-441-13</t>
  </si>
  <si>
    <t xml:space="preserve">KERIN JOHN EDWARD, KERIN SONIA LEE</t>
  </si>
  <si>
    <t xml:space="preserve">122-510-56</t>
  </si>
  <si>
    <t xml:space="preserve">GEORGE JOANNA</t>
  </si>
  <si>
    <t xml:space="preserve">028-261-08</t>
  </si>
  <si>
    <t xml:space="preserve">MITCHELL JANIS D</t>
  </si>
  <si>
    <t xml:space="preserve">530-423-02</t>
  </si>
  <si>
    <t xml:space="preserve">WOLFE JACK W, WOLFE CATHERINE RAE</t>
  </si>
  <si>
    <t xml:space="preserve">514-010-78</t>
  </si>
  <si>
    <t xml:space="preserve">DELMONT ASSOCIATES LLC</t>
  </si>
  <si>
    <t xml:space="preserve">232-230-33</t>
  </si>
  <si>
    <t xml:space="preserve">WATTS GEOFFREY W, WATTS CHRISTINE J</t>
  </si>
  <si>
    <t xml:space="preserve">218-143-01</t>
  </si>
  <si>
    <t xml:space="preserve">BRIDGES CONSTRUCTION INC</t>
  </si>
  <si>
    <t xml:space="preserve">003-655-03</t>
  </si>
  <si>
    <t xml:space="preserve">MALDONADO RUIZ SAUL, MORA OJEDA ERICA</t>
  </si>
  <si>
    <t xml:space="preserve">037-053-04</t>
  </si>
  <si>
    <t xml:space="preserve">EVANS DON</t>
  </si>
  <si>
    <t xml:space="preserve">ENGLISH THOMAS H, ENGLISH SHELLEY</t>
  </si>
  <si>
    <t xml:space="preserve">018-131-18</t>
  </si>
  <si>
    <t xml:space="preserve">THOMPSON DONALD S, THOMPSON NORMA S</t>
  </si>
  <si>
    <t xml:space="preserve">046-070-20</t>
  </si>
  <si>
    <t xml:space="preserve">SCHULTZ NEIL EARL</t>
  </si>
  <si>
    <t xml:space="preserve">014-114-08</t>
  </si>
  <si>
    <t xml:space="preserve">LEWIS CARRIE</t>
  </si>
  <si>
    <t xml:space="preserve">023-364-10</t>
  </si>
  <si>
    <t xml:space="preserve">FISHER J FRANK, FISHER LISA</t>
  </si>
  <si>
    <t xml:space="preserve">528-101-44</t>
  </si>
  <si>
    <t xml:space="preserve">SOO HOO HILTON R</t>
  </si>
  <si>
    <t xml:space="preserve">027-037-17</t>
  </si>
  <si>
    <t xml:space="preserve">HIGDON ROBERT LEE</t>
  </si>
  <si>
    <t xml:space="preserve">083-812-04</t>
  </si>
  <si>
    <t xml:space="preserve">DIVELY MARTIN J, DIVELY MARGARET W</t>
  </si>
  <si>
    <t xml:space="preserve">140-821-01 THRU 24; 140-822-01 THRU 24; 140-823-01 THRU 10</t>
  </si>
  <si>
    <t xml:space="preserve">BAILEY &amp; DUTTON</t>
  </si>
  <si>
    <t xml:space="preserve">011-222-15</t>
  </si>
  <si>
    <t xml:space="preserve">MAXWELL LARRY E, MAXWELL JULIE S</t>
  </si>
  <si>
    <t xml:space="preserve">152-052-02</t>
  </si>
  <si>
    <t xml:space="preserve">MENANTE DEAN L TR, MENANTE LISA C TR, MENANTE DEAN &amp; LISA FAMILY TRUST, MENANTE DEAN L, MENANTE LISA C</t>
  </si>
  <si>
    <t xml:space="preserve">079-382-33</t>
  </si>
  <si>
    <t xml:space="preserve">STOUGH STEPHEN A, CHUNG ALPHINA</t>
  </si>
  <si>
    <t xml:space="preserve">050-443-20</t>
  </si>
  <si>
    <t xml:space="preserve">DEMOS HARRY A</t>
  </si>
  <si>
    <t xml:space="preserve">130-061-01</t>
  </si>
  <si>
    <t xml:space="preserve">WALENTYNOWICZ AGNIESZKA</t>
  </si>
  <si>
    <t xml:space="preserve">044-363-13</t>
  </si>
  <si>
    <t xml:space="preserve">ROBERTS ELIZABETH A</t>
  </si>
  <si>
    <t xml:space="preserve">079-420-17</t>
  </si>
  <si>
    <t xml:space="preserve">ARANYOS JOSEPH P TR, ARANYOS MARY G TR, ARANYOS JOE &amp; MARY FAMILY TRUST, ARANYOS JOSEPH P, ARANYOS MARY G</t>
  </si>
  <si>
    <t xml:space="preserve">516-223-13</t>
  </si>
  <si>
    <t xml:space="preserve">CAVIN DONNA R</t>
  </si>
  <si>
    <t xml:space="preserve">160-900-21, 22 &amp; 23</t>
  </si>
  <si>
    <t xml:space="preserve">SOUTH MEADOWS COMMERCIAL PROPERTY LLC</t>
  </si>
  <si>
    <t xml:space="preserve">013-334-01 &amp; 02</t>
  </si>
  <si>
    <t xml:space="preserve">BRE LQ PROPERTIES LLC, BRE LP OPERATING LESSEE INC</t>
  </si>
  <si>
    <t xml:space="preserve">006-081-15</t>
  </si>
  <si>
    <t xml:space="preserve">WOOD DAVID L, WOOD ANGELA</t>
  </si>
  <si>
    <t xml:space="preserve">013-473-20</t>
  </si>
  <si>
    <t xml:space="preserve">FIGUEROA PEDRO, FIGUEROA MARIBEL</t>
  </si>
  <si>
    <t xml:space="preserve">028-161-21</t>
  </si>
  <si>
    <t xml:space="preserve">GONZALEZ MARIA G</t>
  </si>
  <si>
    <t xml:space="preserve">083-440-60</t>
  </si>
  <si>
    <t xml:space="preserve">MEDINA ABELARDO V, MEDINA MARIA A</t>
  </si>
  <si>
    <t xml:space="preserve">560-052-05</t>
  </si>
  <si>
    <t xml:space="preserve">DAWSON RODERICK J, SLOAN CATHERINE R</t>
  </si>
  <si>
    <t xml:space="preserve">006-300-07</t>
  </si>
  <si>
    <t xml:space="preserve">TAFT ROXANNE</t>
  </si>
  <si>
    <t xml:space="preserve">025-160-60</t>
  </si>
  <si>
    <t xml:space="preserve">NAVARRETE SANCHEZ MARTIN, NAVARRETE GRACIELA</t>
  </si>
  <si>
    <t xml:space="preserve">083-391-06</t>
  </si>
  <si>
    <t xml:space="preserve">HERNANDEZ MAGDALENA, HERNANDEZ ELIAS JR</t>
  </si>
  <si>
    <t xml:space="preserve">050-425-70</t>
  </si>
  <si>
    <t xml:space="preserve">TREVINO MICHAEL, TREVINO NEVER</t>
  </si>
  <si>
    <t xml:space="preserve">036-152-06</t>
  </si>
  <si>
    <t xml:space="preserve">ZUCCO SCOTT A, ZUCCO CAROL M</t>
  </si>
  <si>
    <t xml:space="preserve">152-454-01</t>
  </si>
  <si>
    <t xml:space="preserve">IGBEKOYI FELIX O</t>
  </si>
  <si>
    <t xml:space="preserve">025-372-09, 10, 13, 16, 17, 15</t>
  </si>
  <si>
    <t xml:space="preserve">ONE TWO THREE TWO ZERO BURBANK APTS FUND I LLC, 12320 BURBANK APTS FUND I LLC, APEX PROPERTIES FUND I LLC, SHERMAN MEADOW WOOD FUND I LLC</t>
  </si>
  <si>
    <t xml:space="preserve">028-162-36</t>
  </si>
  <si>
    <t xml:space="preserve">SHAFT STANLEY E, SHAFT HEATHER D</t>
  </si>
  <si>
    <t xml:space="preserve">550-294-33</t>
  </si>
  <si>
    <t xml:space="preserve">CHILDS NORMAN J, CHILDS LESLIE A</t>
  </si>
  <si>
    <t xml:space="preserve">082-382-21</t>
  </si>
  <si>
    <t xml:space="preserve">LOERA MARIO A, LOERA LILIANA</t>
  </si>
  <si>
    <t xml:space="preserve">530-571-09</t>
  </si>
  <si>
    <t xml:space="preserve">GENIO DENISE E</t>
  </si>
  <si>
    <t xml:space="preserve">SUH JENNY J, LOYA DAVIS</t>
  </si>
  <si>
    <t xml:space="preserve">027-541-05</t>
  </si>
  <si>
    <t xml:space="preserve">GIBBONS ESTATES LLC</t>
  </si>
  <si>
    <t xml:space="preserve">528-193-18</t>
  </si>
  <si>
    <t xml:space="preserve">BUTLER MARITES</t>
  </si>
  <si>
    <t xml:space="preserve">530-152-07</t>
  </si>
  <si>
    <t xml:space="preserve">RUSINYAK TREVOR</t>
  </si>
  <si>
    <t xml:space="preserve">132-560-32</t>
  </si>
  <si>
    <t xml:space="preserve">JOHNSON NEIL M</t>
  </si>
  <si>
    <t xml:space="preserve">132-560-08</t>
  </si>
  <si>
    <t xml:space="preserve">132-560-13</t>
  </si>
  <si>
    <t xml:space="preserve">011-472-14</t>
  </si>
  <si>
    <t xml:space="preserve">BARKMAN JENNIFER R</t>
  </si>
  <si>
    <t xml:space="preserve">524-331-04</t>
  </si>
  <si>
    <t xml:space="preserve">RICE PATRICK L</t>
  </si>
  <si>
    <t xml:space="preserve">508-410-42</t>
  </si>
  <si>
    <t xml:space="preserve">CHAMBERLIN JAMES S, CHAMBERLIN MIMI J</t>
  </si>
  <si>
    <t xml:space="preserve">076-200-07</t>
  </si>
  <si>
    <t xml:space="preserve">CABRERA MICHAEL</t>
  </si>
  <si>
    <t xml:space="preserve">530-721-06</t>
  </si>
  <si>
    <t xml:space="preserve">HOFEDITZ JANA M</t>
  </si>
  <si>
    <t xml:space="preserve">400-073-06</t>
  </si>
  <si>
    <t xml:space="preserve">WALLING JAMES F</t>
  </si>
  <si>
    <t xml:space="preserve">027-541-03 &amp; 04</t>
  </si>
  <si>
    <t xml:space="preserve">161-342-04</t>
  </si>
  <si>
    <t xml:space="preserve">KAIRN TARA</t>
  </si>
  <si>
    <t xml:space="preserve">508-410-22</t>
  </si>
  <si>
    <t xml:space="preserve">MARTINEZ JOSE ANGEL MORELOS, CARO MARICELA MORELOS, MORELOS MARICELA</t>
  </si>
  <si>
    <t xml:space="preserve">518-011-01</t>
  </si>
  <si>
    <t xml:space="preserve">MILKS LINDA A, MILKS CHAD J</t>
  </si>
  <si>
    <t xml:space="preserve">152-500-13</t>
  </si>
  <si>
    <t xml:space="preserve">CLEMENS CHARLES E, CLEMENS LORINDA</t>
  </si>
  <si>
    <t xml:space="preserve">144-191-05</t>
  </si>
  <si>
    <t xml:space="preserve">SINGH DOUGLAS J, SINGH JENNIFER A</t>
  </si>
  <si>
    <t xml:space="preserve">530-452-03</t>
  </si>
  <si>
    <t xml:space="preserve">BRAXTAN JAMES E, BRAXTAN ANGELA M</t>
  </si>
  <si>
    <t xml:space="preserve">550-561-09</t>
  </si>
  <si>
    <t xml:space="preserve">PIPER KERI N</t>
  </si>
  <si>
    <t xml:space="preserve">044-402-03</t>
  </si>
  <si>
    <t xml:space="preserve">RENDA LAWRENCE ANTHONY</t>
  </si>
  <si>
    <t xml:space="preserve">019-011-15</t>
  </si>
  <si>
    <t xml:space="preserve">SVENDSEN LORI R, SVENDSEN CHRISTOPHER J</t>
  </si>
  <si>
    <t xml:space="preserve">002-191-11</t>
  </si>
  <si>
    <t xml:space="preserve">STEEDMAN MICHAEL</t>
  </si>
  <si>
    <t xml:space="preserve">087-296-06</t>
  </si>
  <si>
    <t xml:space="preserve">TRACY DANNY O, TRACY DONALEE JO</t>
  </si>
  <si>
    <t xml:space="preserve">076-401-15</t>
  </si>
  <si>
    <t xml:space="preserve">DELGIUDICE JEFFREY V, DELGIUDICE SHERRI L</t>
  </si>
  <si>
    <t xml:space="preserve">DEGUZMAN VICKY, LOYA DANIEL</t>
  </si>
  <si>
    <t xml:space="preserve">528-172-14</t>
  </si>
  <si>
    <t xml:space="preserve">SOOHOO HILTON R</t>
  </si>
  <si>
    <t xml:space="preserve">TRIAS ANTHONY A, IBANEZ JANIZ</t>
  </si>
  <si>
    <t xml:space="preserve">530-342-08</t>
  </si>
  <si>
    <t xml:space="preserve">RINGKOB STEVEN T, RINGKOB DOROTHY A</t>
  </si>
  <si>
    <t xml:space="preserve">077-340-11</t>
  </si>
  <si>
    <t xml:space="preserve">GORDON ROBERT, CARNEY PATRICIA</t>
  </si>
  <si>
    <t xml:space="preserve">021-633-43</t>
  </si>
  <si>
    <t xml:space="preserve">BURROWS JOHN 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\$#,##0.00;&quot;($&quot;#,##0.00\)"/>
    <numFmt numFmtId="167" formatCode="\$#,##0"/>
    <numFmt numFmtId="168" formatCode="mm/dd/yy"/>
    <numFmt numFmtId="169" formatCode="mm/dd/yy\ h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TATS" xfId="22"/>
    <cellStyle name="Normal_SALES STATS" xfId="23"/>
    <cellStyle name="Normal_SALES STATS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70" createdVersion="3">
  <cacheSource type="worksheet">
    <worksheetSource ref="A1:I971" sheet="DPCache"/>
  </cacheSource>
  <cacheFields count="9">
    <cacheField name="FULLNAME" numFmtId="0">
      <sharedItems count="9">
        <s v="CAPITAL TITLE COMPANY"/>
        <s v="COMMERCE TITLE"/>
        <s v="FIRST AMERICAN TITLE"/>
        <s v="FIRST CENTENNIAL TITLE"/>
        <s v="FOUNDERS TITLE"/>
        <s v="NORTH AMERICAN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3469568" maxValue="3482104" count="970">
        <n v="3469568"/>
        <n v="3469572"/>
        <n v="3469575"/>
        <n v="3469581"/>
        <n v="3469591"/>
        <n v="3469604"/>
        <n v="3469605"/>
        <n v="3469625"/>
        <n v="3469627"/>
        <n v="3469640"/>
        <n v="3469647"/>
        <n v="3469661"/>
        <n v="3469725"/>
        <n v="3469756"/>
        <n v="3469758"/>
        <n v="3469846"/>
        <n v="3469848"/>
        <n v="3469874"/>
        <n v="3469877"/>
        <n v="3469880"/>
        <n v="3469884"/>
        <n v="3469893"/>
        <n v="3469895"/>
        <n v="3469900"/>
        <n v="3469906"/>
        <n v="3469907"/>
        <n v="3469916"/>
        <n v="3469921"/>
        <n v="3469930"/>
        <n v="3469935"/>
        <n v="3469937"/>
        <n v="3469943"/>
        <n v="3469946"/>
        <n v="3469953"/>
        <n v="3469959"/>
        <n v="3469965"/>
        <n v="3469969"/>
        <n v="3469975"/>
        <n v="3469977"/>
        <n v="3469980"/>
        <n v="3469983"/>
        <n v="3469985"/>
        <n v="3469993"/>
        <n v="3469997"/>
        <n v="3470029"/>
        <n v="3470277"/>
        <n v="3470317"/>
        <n v="3470351"/>
        <n v="3470386"/>
        <n v="3470388"/>
        <n v="3470392"/>
        <n v="3470477"/>
        <n v="3470492"/>
        <n v="3470511"/>
        <n v="3470521"/>
        <n v="3470525"/>
        <n v="3470529"/>
        <n v="3470532"/>
        <n v="3470533"/>
        <n v="3470542"/>
        <n v="3470546"/>
        <n v="3470549"/>
        <n v="3470560"/>
        <n v="3470582"/>
        <n v="3470589"/>
        <n v="3470594"/>
        <n v="3470619"/>
        <n v="3470746"/>
        <n v="3470755"/>
        <n v="3470776"/>
        <n v="3470786"/>
        <n v="3470791"/>
        <n v="3470807"/>
        <n v="3470845"/>
        <n v="3470902"/>
        <n v="3470921"/>
        <n v="3470924"/>
        <n v="3470927"/>
        <n v="3470979"/>
        <n v="3470981"/>
        <n v="3470987"/>
        <n v="3471011"/>
        <n v="3471021"/>
        <n v="3471025"/>
        <n v="3471028"/>
        <n v="3471031"/>
        <n v="3471035"/>
        <n v="3471041"/>
        <n v="3471056"/>
        <n v="3471063"/>
        <n v="3471069"/>
        <n v="3471078"/>
        <n v="3471090"/>
        <n v="3471189"/>
        <n v="3471286"/>
        <n v="3471325"/>
        <n v="3471327"/>
        <n v="3471347"/>
        <n v="3471348"/>
        <n v="3471360"/>
        <n v="3471364"/>
        <n v="3471370"/>
        <n v="3471385"/>
        <n v="3471387"/>
        <n v="3471391"/>
        <n v="3471395"/>
        <n v="3471430"/>
        <n v="3471436"/>
        <n v="3471439"/>
        <n v="3471460"/>
        <n v="3471482"/>
        <n v="3471493"/>
        <n v="3471496"/>
        <n v="3471498"/>
        <n v="3471501"/>
        <n v="3471502"/>
        <n v="3471506"/>
        <n v="3471507"/>
        <n v="3471510"/>
        <n v="3471511"/>
        <n v="3471518"/>
        <n v="3471524"/>
        <n v="3471527"/>
        <n v="3471531"/>
        <n v="3471533"/>
        <n v="3471535"/>
        <n v="3471547"/>
        <n v="3471550"/>
        <n v="3471552"/>
        <n v="3471558"/>
        <n v="3471562"/>
        <n v="3471570"/>
        <n v="3471574"/>
        <n v="3471740"/>
        <n v="3471912"/>
        <n v="3471937"/>
        <n v="3471956"/>
        <n v="3471979"/>
        <n v="3471980"/>
        <n v="3472019"/>
        <n v="3472024"/>
        <n v="3472078"/>
        <n v="3472080"/>
        <n v="3472082"/>
        <n v="3472170"/>
        <n v="3472173"/>
        <n v="3472178"/>
        <n v="3472182"/>
        <n v="3472193"/>
        <n v="3472195"/>
        <n v="3472198"/>
        <n v="3472202"/>
        <n v="3472203"/>
        <n v="3472206"/>
        <n v="3472208"/>
        <n v="3472211"/>
        <n v="3472212"/>
        <n v="3472213"/>
        <n v="3472214"/>
        <n v="3472220"/>
        <n v="3472223"/>
        <n v="3472226"/>
        <n v="3472230"/>
        <n v="3472233"/>
        <n v="3472237"/>
        <n v="3472242"/>
        <n v="3472248"/>
        <n v="3472267"/>
        <n v="3472272"/>
        <n v="3472279"/>
        <n v="3472281"/>
        <n v="3472282"/>
        <n v="3472285"/>
        <n v="3472292"/>
        <n v="3472297"/>
        <n v="3472304"/>
        <n v="3472305"/>
        <n v="3472312"/>
        <n v="3472318"/>
        <n v="3472324"/>
        <n v="3472448"/>
        <n v="3472502"/>
        <n v="3472540"/>
        <n v="3472544"/>
        <n v="3472576"/>
        <n v="3472644"/>
        <n v="3472647"/>
        <n v="3472659"/>
        <n v="3472663"/>
        <n v="3472681"/>
        <n v="3472684"/>
        <n v="3472693"/>
        <n v="3472723"/>
        <n v="3472731"/>
        <n v="3472737"/>
        <n v="3472744"/>
        <n v="3472751"/>
        <n v="3472754"/>
        <n v="3472758"/>
        <n v="3472765"/>
        <n v="3472768"/>
        <n v="3472774"/>
        <n v="3472781"/>
        <n v="3472783"/>
        <n v="3472801"/>
        <n v="3472806"/>
        <n v="3472809"/>
        <n v="3472822"/>
        <n v="3472829"/>
        <n v="3472837"/>
        <n v="3472840"/>
        <n v="3472844"/>
        <n v="3472849"/>
        <n v="3472854"/>
        <n v="3472860"/>
        <n v="3472869"/>
        <n v="3472870"/>
        <n v="3472885"/>
        <n v="3472892"/>
        <n v="3472896"/>
        <n v="3472905"/>
        <n v="3472925"/>
        <n v="3472927"/>
        <n v="3473018"/>
        <n v="3473033"/>
        <n v="3473042"/>
        <n v="3473068"/>
        <n v="3473147"/>
        <n v="3473158"/>
        <n v="3473173"/>
        <n v="3473178"/>
        <n v="3473521"/>
        <n v="3473578"/>
        <n v="3473580"/>
        <n v="3473582"/>
        <n v="3473584"/>
        <n v="3473586"/>
        <n v="3473588"/>
        <n v="3473599"/>
        <n v="3473605"/>
        <n v="3473614"/>
        <n v="3473616"/>
        <n v="3473619"/>
        <n v="3473622"/>
        <n v="3473638"/>
        <n v="3473658"/>
        <n v="3473662"/>
        <n v="3473703"/>
        <n v="3473770"/>
        <n v="3473781"/>
        <n v="3473791"/>
        <n v="3473792"/>
        <n v="3473794"/>
        <n v="3473800"/>
        <n v="3473806"/>
        <n v="3473808"/>
        <n v="3473829"/>
        <n v="3473887"/>
        <n v="3473898"/>
        <n v="3473933"/>
        <n v="3473940"/>
        <n v="3473943"/>
        <n v="3473955"/>
        <n v="3473965"/>
        <n v="3473967"/>
        <n v="3473973"/>
        <n v="3473984"/>
        <n v="3473989"/>
        <n v="3473991"/>
        <n v="3473992"/>
        <n v="3474029"/>
        <n v="3474040"/>
        <n v="3474042"/>
        <n v="3474144"/>
        <n v="3474149"/>
        <n v="3474173"/>
        <n v="3474193"/>
        <n v="3474320"/>
        <n v="3474432"/>
        <n v="3474488"/>
        <n v="3474501"/>
        <n v="3474595"/>
        <n v="3474599"/>
        <n v="3474605"/>
        <n v="3474607"/>
        <n v="3474644"/>
        <n v="3474656"/>
        <n v="3474659"/>
        <n v="3474663"/>
        <n v="3474677"/>
        <n v="3474694"/>
        <n v="3474698"/>
        <n v="3474711"/>
        <n v="3474726"/>
        <n v="3474727"/>
        <n v="3474728"/>
        <n v="3474735"/>
        <n v="3474736"/>
        <n v="3474749"/>
        <n v="3474757"/>
        <n v="3474763"/>
        <n v="3474777"/>
        <n v="3474795"/>
        <n v="3474800"/>
        <n v="3474804"/>
        <n v="3474808"/>
        <n v="3474814"/>
        <n v="3474818"/>
        <n v="3474993"/>
        <n v="3475042"/>
        <n v="3475066"/>
        <n v="3475069"/>
        <n v="3475104"/>
        <n v="3475106"/>
        <n v="3475113"/>
        <n v="3475123"/>
        <n v="3475169"/>
        <n v="3475174"/>
        <n v="3475179"/>
        <n v="3475189"/>
        <n v="3475191"/>
        <n v="3475193"/>
        <n v="3475198"/>
        <n v="3475209"/>
        <n v="3475214"/>
        <n v="3475218"/>
        <n v="3475224"/>
        <n v="3475237"/>
        <n v="3475243"/>
        <n v="3475258"/>
        <n v="3475262"/>
        <n v="3475269"/>
        <n v="3475280"/>
        <n v="3475298"/>
        <n v="3475303"/>
        <n v="3475308"/>
        <n v="3475312"/>
        <n v="3475315"/>
        <n v="3475322"/>
        <n v="3475329"/>
        <n v="3475383"/>
        <n v="3475397"/>
        <n v="3475415"/>
        <n v="3475433"/>
        <n v="3475467"/>
        <n v="3475470"/>
        <n v="3475472"/>
        <n v="3475475"/>
        <n v="3475486"/>
        <n v="3475487"/>
        <n v="3475490"/>
        <n v="3475491"/>
        <n v="3475492"/>
        <n v="3475495"/>
        <n v="3475507"/>
        <n v="3475509"/>
        <n v="3475514"/>
        <n v="3475526"/>
        <n v="3475528"/>
        <n v="3475531"/>
        <n v="3475534"/>
        <n v="3475537"/>
        <n v="3475539"/>
        <n v="3475542"/>
        <n v="3475565"/>
        <n v="3475572"/>
        <n v="3475575"/>
        <n v="3475578"/>
        <n v="3475585"/>
        <n v="3475588"/>
        <n v="3475590"/>
        <n v="3475594"/>
        <n v="3475599"/>
        <n v="3475602"/>
        <n v="3475613"/>
        <n v="3475618"/>
        <n v="3475636"/>
        <n v="3475641"/>
        <n v="3475642"/>
        <n v="3475652"/>
        <n v="3475658"/>
        <n v="3475667"/>
        <n v="3475677"/>
        <n v="3475681"/>
        <n v="3475686"/>
        <n v="3475699"/>
        <n v="3475709"/>
        <n v="3475711"/>
        <n v="3475716"/>
        <n v="3475719"/>
        <n v="3475722"/>
        <n v="3475730"/>
        <n v="3475739"/>
        <n v="3475742"/>
        <n v="3475748"/>
        <n v="3475752"/>
        <n v="3475755"/>
        <n v="3475759"/>
        <n v="3475762"/>
        <n v="3475771"/>
        <n v="3475774"/>
        <n v="3475776"/>
        <n v="3475780"/>
        <n v="3475785"/>
        <n v="3475787"/>
        <n v="3475788"/>
        <n v="3475793"/>
        <n v="3475802"/>
        <n v="3475806"/>
        <n v="3475810"/>
        <n v="3475818"/>
        <n v="3475824"/>
        <n v="3475829"/>
        <n v="3475834"/>
        <n v="3475854"/>
        <n v="3475857"/>
        <n v="3475860"/>
        <n v="3475862"/>
        <n v="3475865"/>
        <n v="3475872"/>
        <n v="3475877"/>
        <n v="3475880"/>
        <n v="3475883"/>
        <n v="3475888"/>
        <n v="3475890"/>
        <n v="3475896"/>
        <n v="3475900"/>
        <n v="3475911"/>
        <n v="3475917"/>
        <n v="3475919"/>
        <n v="3475921"/>
        <n v="3475924"/>
        <n v="3475926"/>
        <n v="3475930"/>
        <n v="3475935"/>
        <n v="3475938"/>
        <n v="3475940"/>
        <n v="3475945"/>
        <n v="3475950"/>
        <n v="3475954"/>
        <n v="3475958"/>
        <n v="3475962"/>
        <n v="3475976"/>
        <n v="3476025"/>
        <n v="3476035"/>
        <n v="3476068"/>
        <n v="3476073"/>
        <n v="3476187"/>
        <n v="3476192"/>
        <n v="3476233"/>
        <n v="3476234"/>
        <n v="3476237"/>
        <n v="3476241"/>
        <n v="3476245"/>
        <n v="3476247"/>
        <n v="3476264"/>
        <n v="3476269"/>
        <n v="3476277"/>
        <n v="3476281"/>
        <n v="3476287"/>
        <n v="3476293"/>
        <n v="3476299"/>
        <n v="3476303"/>
        <n v="3476307"/>
        <n v="3476343"/>
        <n v="3476345"/>
        <n v="3476354"/>
        <n v="3476360"/>
        <n v="3476365"/>
        <n v="3476367"/>
        <n v="3476370"/>
        <n v="3476375"/>
        <n v="3476378"/>
        <n v="3476380"/>
        <n v="3476433"/>
        <n v="3476548"/>
        <n v="3476554"/>
        <n v="3476624"/>
        <n v="3476628"/>
        <n v="3476633"/>
        <n v="3476722"/>
        <n v="3476726"/>
        <n v="3476728"/>
        <n v="3476739"/>
        <n v="3476768"/>
        <n v="3476775"/>
        <n v="3476777"/>
        <n v="3476848"/>
        <n v="3476853"/>
        <n v="3476862"/>
        <n v="3476869"/>
        <n v="3476879"/>
        <n v="3476883"/>
        <n v="3476893"/>
        <n v="3476897"/>
        <n v="3476902"/>
        <n v="3476905"/>
        <n v="3476912"/>
        <n v="3476915"/>
        <n v="3476934"/>
        <n v="3476935"/>
        <n v="3476939"/>
        <n v="3476942"/>
        <n v="3476949"/>
        <n v="3476954"/>
        <n v="3476956"/>
        <n v="3476965"/>
        <n v="3476968"/>
        <n v="3476973"/>
        <n v="3476978"/>
        <n v="3476982"/>
        <n v="3476985"/>
        <n v="3476987"/>
        <n v="3476992"/>
        <n v="3477005"/>
        <n v="3477037"/>
        <n v="3477142"/>
        <n v="3477160"/>
        <n v="3477164"/>
        <n v="3477168"/>
        <n v="3477194"/>
        <n v="3477195"/>
        <n v="3477198"/>
        <n v="3477207"/>
        <n v="3477215"/>
        <n v="3477226"/>
        <n v="3477354"/>
        <n v="3477360"/>
        <n v="3477368"/>
        <n v="3477379"/>
        <n v="3477403"/>
        <n v="3477407"/>
        <n v="3477419"/>
        <n v="3477445"/>
        <n v="3477450"/>
        <n v="3477457"/>
        <n v="3477469"/>
        <n v="3477476"/>
        <n v="3477481"/>
        <n v="3477498"/>
        <n v="3477500"/>
        <n v="3477518"/>
        <n v="3477529"/>
        <n v="3477550"/>
        <n v="3477554"/>
        <n v="3477558"/>
        <n v="3477578"/>
        <n v="3477591"/>
        <n v="3477599"/>
        <n v="3477601"/>
        <n v="3477603"/>
        <n v="3477612"/>
        <n v="3477616"/>
        <n v="3477641"/>
        <n v="3477658"/>
        <n v="3477678"/>
        <n v="3477682"/>
        <n v="3477725"/>
        <n v="3477857"/>
        <n v="3477862"/>
        <n v="3477869"/>
        <n v="3477872"/>
        <n v="3477893"/>
        <n v="3477925"/>
        <n v="3477927"/>
        <n v="3477941"/>
        <n v="3478052"/>
        <n v="3478056"/>
        <n v="3478091"/>
        <n v="3478095"/>
        <n v="3478142"/>
        <n v="3478145"/>
        <n v="3478149"/>
        <n v="3478153"/>
        <n v="3478157"/>
        <n v="3478213"/>
        <n v="3478218"/>
        <n v="3478225"/>
        <n v="3478230"/>
        <n v="3478232"/>
        <n v="3478236"/>
        <n v="3478249"/>
        <n v="3478288"/>
        <n v="3478291"/>
        <n v="3478295"/>
        <n v="3478302"/>
        <n v="3478306"/>
        <n v="3478311"/>
        <n v="3478314"/>
        <n v="3478317"/>
        <n v="3478330"/>
        <n v="3478333"/>
        <n v="3478341"/>
        <n v="3478345"/>
        <n v="3478351"/>
        <n v="3478355"/>
        <n v="3478359"/>
        <n v="3478364"/>
        <n v="3478383"/>
        <n v="3478387"/>
        <n v="3478399"/>
        <n v="3478404"/>
        <n v="3478407"/>
        <n v="3478417"/>
        <n v="3478422"/>
        <n v="3478426"/>
        <n v="3478429"/>
        <n v="3478438"/>
        <n v="3478449"/>
        <n v="3478456"/>
        <n v="3478553"/>
        <n v="3478555"/>
        <n v="3478558"/>
        <n v="3478586"/>
        <n v="3478614"/>
        <n v="3478616"/>
        <n v="3478619"/>
        <n v="3478623"/>
        <n v="3478630"/>
        <n v="3478633"/>
        <n v="3478635"/>
        <n v="3478638"/>
        <n v="3478640"/>
        <n v="3478642"/>
        <n v="3478648"/>
        <n v="3478650"/>
        <n v="3478652"/>
        <n v="3478663"/>
        <n v="3478714"/>
        <n v="3478718"/>
        <n v="3478724"/>
        <n v="3478735"/>
        <n v="3478737"/>
        <n v="3478740"/>
        <n v="3478745"/>
        <n v="3478746"/>
        <n v="3478756"/>
        <n v="3478759"/>
        <n v="3478764"/>
        <n v="3478767"/>
        <n v="3478774"/>
        <n v="3478793"/>
        <n v="3478795"/>
        <n v="3478798"/>
        <n v="3478802"/>
        <n v="3478811"/>
        <n v="3478815"/>
        <n v="3478819"/>
        <n v="3478823"/>
        <n v="3478826"/>
        <n v="3478829"/>
        <n v="3478835"/>
        <n v="3478841"/>
        <n v="3478842"/>
        <n v="3478853"/>
        <n v="3478860"/>
        <n v="3478869"/>
        <n v="3478877"/>
        <n v="3478883"/>
        <n v="3478906"/>
        <n v="3478913"/>
        <n v="3478917"/>
        <n v="3478922"/>
        <n v="3478938"/>
        <n v="3478944"/>
        <n v="3478957"/>
        <n v="3478960"/>
        <n v="3478967"/>
        <n v="3478973"/>
        <n v="3478976"/>
        <n v="3478979"/>
        <n v="3478987"/>
        <n v="3478994"/>
        <n v="3479008"/>
        <n v="3479153"/>
        <n v="3479156"/>
        <n v="3479216"/>
        <n v="3479223"/>
        <n v="3479241"/>
        <n v="3479244"/>
        <n v="3479248"/>
        <n v="3479265"/>
        <n v="3479281"/>
        <n v="3479296"/>
        <n v="3479298"/>
        <n v="3479310"/>
        <n v="3479314"/>
        <n v="3479334"/>
        <n v="3479345"/>
        <n v="3479354"/>
        <n v="3479366"/>
        <n v="3479368"/>
        <n v="3479372"/>
        <n v="3479493"/>
        <n v="3479562"/>
        <n v="3479590"/>
        <n v="3479640"/>
        <n v="3479642"/>
        <n v="3479651"/>
        <n v="3479654"/>
        <n v="3479656"/>
        <n v="3479667"/>
        <n v="3479677"/>
        <n v="3479706"/>
        <n v="3479742"/>
        <n v="3479778"/>
        <n v="3479779"/>
        <n v="3479787"/>
        <n v="3479800"/>
        <n v="3479840"/>
        <n v="3479842"/>
        <n v="3479853"/>
        <n v="3479861"/>
        <n v="3479892"/>
        <n v="3479898"/>
        <n v="3479911"/>
        <n v="3479926"/>
        <n v="3479928"/>
        <n v="3479933"/>
        <n v="3479937"/>
        <n v="3479941"/>
        <n v="3479961"/>
        <n v="3479977"/>
        <n v="3479979"/>
        <n v="3479983"/>
        <n v="3479987"/>
        <n v="3479989"/>
        <n v="3480013"/>
        <n v="3480021"/>
        <n v="3480027"/>
        <n v="3480035"/>
        <n v="3480040"/>
        <n v="3480089"/>
        <n v="3480095"/>
        <n v="3480097"/>
        <n v="3480110"/>
        <n v="3480114"/>
        <n v="3480117"/>
        <n v="3480120"/>
        <n v="3480123"/>
        <n v="3480372"/>
        <n v="3480401"/>
        <n v="3480405"/>
        <n v="3480433"/>
        <n v="3480446"/>
        <n v="3480455"/>
        <n v="3480457"/>
        <n v="3480480"/>
        <n v="3480484"/>
        <n v="3480486"/>
        <n v="3480490"/>
        <n v="3480497"/>
        <n v="3480502"/>
        <n v="3480503"/>
        <n v="3480564"/>
        <n v="3480572"/>
        <n v="3480575"/>
        <n v="3480579"/>
        <n v="3480582"/>
        <n v="3480586"/>
        <n v="3480589"/>
        <n v="3480609"/>
        <n v="3480615"/>
        <n v="3480618"/>
        <n v="3480621"/>
        <n v="3480624"/>
        <n v="3480629"/>
        <n v="3480634"/>
        <n v="3480638"/>
        <n v="3480642"/>
        <n v="3480648"/>
        <n v="3480651"/>
        <n v="3480654"/>
        <n v="3480660"/>
        <n v="3480670"/>
        <n v="3480679"/>
        <n v="3480683"/>
        <n v="3480685"/>
        <n v="3480690"/>
        <n v="3480695"/>
        <n v="3480713"/>
        <n v="3480730"/>
        <n v="3480749"/>
        <n v="3480751"/>
        <n v="3480760"/>
        <n v="3480763"/>
        <n v="3480765"/>
        <n v="3480768"/>
        <n v="3480783"/>
        <n v="3480787"/>
        <n v="3480794"/>
        <n v="3480816"/>
        <n v="3480822"/>
        <n v="3480829"/>
        <n v="3480836"/>
        <n v="3480842"/>
        <n v="3480847"/>
        <n v="3480849"/>
        <n v="3480852"/>
        <n v="3480855"/>
        <n v="3480860"/>
        <n v="3480863"/>
        <n v="3480866"/>
        <n v="3480872"/>
        <n v="3480874"/>
        <n v="3480878"/>
        <n v="3480881"/>
        <n v="3480883"/>
        <n v="3480887"/>
        <n v="3480894"/>
        <n v="3480925"/>
        <n v="3480936"/>
        <n v="3480942"/>
        <n v="3480955"/>
        <n v="3480957"/>
        <n v="3480974"/>
        <n v="3480975"/>
        <n v="3480981"/>
        <n v="3480992"/>
        <n v="3481010"/>
        <n v="3481172"/>
        <n v="3481175"/>
        <n v="3481178"/>
        <n v="3481181"/>
        <n v="3481186"/>
        <n v="3481190"/>
        <n v="3481206"/>
        <n v="3481234"/>
        <n v="3481242"/>
        <n v="3481248"/>
        <n v="3481253"/>
        <n v="3481255"/>
        <n v="3481258"/>
        <n v="3481279"/>
        <n v="3481285"/>
        <n v="3481288"/>
        <n v="3481306"/>
        <n v="3481308"/>
        <n v="3481309"/>
        <n v="3481310"/>
        <n v="3481311"/>
        <n v="3481312"/>
        <n v="3481314"/>
        <n v="3481315"/>
        <n v="3481316"/>
        <n v="3481318"/>
        <n v="3481320"/>
        <n v="3481324"/>
        <n v="3481330"/>
        <n v="3481333"/>
        <n v="3481341"/>
        <n v="3481344"/>
        <n v="3481351"/>
        <n v="3481353"/>
        <n v="3481356"/>
        <n v="3481363"/>
        <n v="3481369"/>
        <n v="3481371"/>
        <n v="3481373"/>
        <n v="3481375"/>
        <n v="3481377"/>
        <n v="3481396"/>
        <n v="3481401"/>
        <n v="3481409"/>
        <n v="3481420"/>
        <n v="3481423"/>
        <n v="3481425"/>
        <n v="3481429"/>
        <n v="3481431"/>
        <n v="3481434"/>
        <n v="3481446"/>
        <n v="3481450"/>
        <n v="3481456"/>
        <n v="3481477"/>
        <n v="3481483"/>
        <n v="3481487"/>
        <n v="3481491"/>
        <n v="3481495"/>
        <n v="3481518"/>
        <n v="3481523"/>
        <n v="3481535"/>
        <n v="3481537"/>
        <n v="3481553"/>
        <n v="3481556"/>
        <n v="3481559"/>
        <n v="3481566"/>
        <n v="3481568"/>
        <n v="3481570"/>
        <n v="3481577"/>
        <n v="3481581"/>
        <n v="3481584"/>
        <n v="3481587"/>
        <n v="3481610"/>
        <n v="3481645"/>
        <n v="3481648"/>
        <n v="3481649"/>
        <n v="3481655"/>
        <n v="3481660"/>
        <n v="3481664"/>
        <n v="3481667"/>
        <n v="3481671"/>
        <n v="3481676"/>
        <n v="3481699"/>
        <n v="3481701"/>
        <n v="3481708"/>
        <n v="3481710"/>
        <n v="3481713"/>
        <n v="3481754"/>
        <n v="3481758"/>
        <n v="3481762"/>
        <n v="3481771"/>
        <n v="3481773"/>
        <n v="3481775"/>
        <n v="3481780"/>
        <n v="3481784"/>
        <n v="3481819"/>
        <n v="3481831"/>
        <n v="3481834"/>
        <n v="3481861"/>
        <n v="3481863"/>
        <n v="3481867"/>
        <n v="3481871"/>
        <n v="3481875"/>
        <n v="3481878"/>
        <n v="3481881"/>
        <n v="3481889"/>
        <n v="3481892"/>
        <n v="3481895"/>
        <n v="3481897"/>
        <n v="3481900"/>
        <n v="3481904"/>
        <n v="3481912"/>
        <n v="3481918"/>
        <n v="3481923"/>
        <n v="3481926"/>
        <n v="3481928"/>
        <n v="3481931"/>
        <n v="3481933"/>
        <n v="3481941"/>
        <n v="3481945"/>
        <n v="3481947"/>
        <n v="3481950"/>
        <n v="3481952"/>
        <n v="3481956"/>
        <n v="3481961"/>
        <n v="3481966"/>
        <n v="3481969"/>
        <n v="3481973"/>
        <n v="3481977"/>
        <n v="3482003"/>
        <n v="3482015"/>
        <n v="3482018"/>
        <n v="3482031"/>
        <n v="3482034"/>
        <n v="3482038"/>
        <n v="3482041"/>
        <n v="3482043"/>
        <n v="3482046"/>
        <n v="3482050"/>
        <n v="3482053"/>
        <n v="3482056"/>
        <n v="3482059"/>
        <n v="3482062"/>
        <n v="3482066"/>
        <n v="3482070"/>
        <n v="3482084"/>
        <n v="3482087"/>
        <n v="3482090"/>
        <n v="3482095"/>
        <n v="3482104"/>
      </sharedItems>
    </cacheField>
    <cacheField name="RECDATE" numFmtId="0">
      <sharedItems containsSemiMixedTypes="0" containsNonDate="0" containsDate="1" containsString="0" minDate="2006-12-01T00:00:00" maxDate="2006-12-29T00:00:00" count="20">
        <d v="2006-12-01T00:00:00"/>
        <d v="2006-12-04T00:00:00"/>
        <d v="2006-12-05T00:00:00"/>
        <d v="2006-12-06T00:00:00"/>
        <d v="2006-12-07T00:00:00"/>
        <d v="2006-12-08T00:00:00"/>
        <d v="2006-12-11T00:00:00"/>
        <d v="2006-12-12T00:00:00"/>
        <d v="2006-12-13T00:00:00"/>
        <d v="2006-12-14T00:00:00"/>
        <d v="2006-12-15T00:00:00"/>
        <d v="2006-12-18T00:00:00"/>
        <d v="2006-12-19T00:00:00"/>
        <d v="2006-12-20T00:00:00"/>
        <d v="2006-12-21T00:00:00"/>
        <d v="2006-12-22T00:00:00"/>
        <d v="2006-12-26T00:00:00"/>
        <d v="2006-12-27T00:00:00"/>
        <d v="2006-12-28T00:00:00"/>
        <d v="2006-12-29T00:00:00"/>
      </sharedItems>
    </cacheField>
    <cacheField name="APN" numFmtId="0">
      <sharedItems count="923">
        <s v=".160-917-18"/>
        <s v="001-073-09"/>
        <s v="001-102-11"/>
        <s v="001-103-13"/>
        <s v="001-111-03"/>
        <s v="001-133-22"/>
        <s v="001-135-08"/>
        <s v="001-200-34"/>
        <s v="001-314-26"/>
        <s v="001-320-41"/>
        <s v="001-340-30"/>
        <s v="001-340-54"/>
        <s v="001-391-03"/>
        <s v="001-541-01"/>
        <s v="002-134-08"/>
        <s v="002-192-27"/>
        <s v="002-276-04"/>
        <s v="002-371-26"/>
        <s v="002-402-44"/>
        <s v="003-122-14"/>
        <s v="003-122-14 PTN"/>
        <s v="003-352-30"/>
        <s v="003-572-14"/>
        <s v="003-781-01 THRU003-781-13"/>
        <s v="003-801-15"/>
        <s v="003-801-16"/>
        <s v="003-801-26"/>
        <s v="003-821-06"/>
        <s v="003-821-07"/>
        <s v="003-821-08"/>
        <s v="003-822-02"/>
        <s v="003-822-03"/>
        <s v="003-822-05"/>
        <s v="004-052-07"/>
        <s v="004-091-18"/>
        <s v="004-093-28"/>
        <s v="004-151-02"/>
        <s v="004-151-03"/>
        <s v="004-151-04"/>
        <s v="004-193-05"/>
        <s v="004-286-22"/>
        <s v="004-391-38"/>
        <s v="005-082-22"/>
        <s v="005-132-02"/>
        <s v="006-062-09"/>
        <s v="006-084-12"/>
        <s v="007-121-11"/>
        <s v="007-142-25"/>
        <s v="007-144-08"/>
        <s v="007-152-10"/>
        <s v="007-164-02"/>
        <s v="007-182-06"/>
        <s v="007-243-18"/>
        <s v="007-371-10"/>
        <s v="008-013-01"/>
        <s v="008-091-09"/>
        <s v="008-091-10"/>
        <s v="008-141-14"/>
        <s v="008-181-26"/>
        <s v="008-401-11"/>
        <s v="008-420-44"/>
        <s v="008-435-06"/>
        <s v="009-040-46"/>
        <s v="009-192-11"/>
        <s v="009-372-11"/>
        <s v="009-381-12"/>
        <s v="009-500-19"/>
        <s v="009-511-29"/>
        <s v="009-692-10"/>
        <s v="010-196-10"/>
        <s v="010-201-08"/>
        <s v="010-201-15"/>
        <s v="010-262-22"/>
        <s v="010-282-29"/>
        <s v="010-321-06"/>
        <s v="010-361-02"/>
        <s v="010-584-07"/>
        <s v="010-584-08"/>
        <s v="010-584-09"/>
        <s v="010-585-05"/>
        <s v="010-585-06"/>
        <s v="010-585-10"/>
        <s v="010-586-04"/>
        <s v="010-588-02"/>
        <s v="011-021-09"/>
        <s v="011-122-020"/>
        <s v="011-216-02"/>
        <s v="011-221-01"/>
        <s v="011-233-10"/>
        <s v="011-266-17"/>
        <s v="011-304-07"/>
        <s v="011-312-21"/>
        <s v="011-331-07"/>
        <s v="011-333-04"/>
        <s v="011-401-01"/>
        <s v="011-494-04"/>
        <s v="011-494-19"/>
        <s v="011-494-24"/>
        <s v="012-211-24 PTN"/>
        <s v="012-211-26"/>
        <s v="012-211-26 PTN"/>
        <s v="012-403-02"/>
        <s v="012-403-05"/>
        <s v="012-403-06"/>
        <s v="012-431-22"/>
        <s v="013-082-09&amp;16"/>
        <s v="013-102-11"/>
        <s v="013-133-20"/>
        <s v="013-194-26"/>
        <s v="013-194-30"/>
        <s v="013-383-18"/>
        <s v="013-422-11"/>
        <s v="013-473-17"/>
        <s v="013-491-10"/>
        <s v="014-046-21"/>
        <s v="014-061-13"/>
        <s v="014-251-70"/>
        <s v="015-312-34"/>
        <s v="015-331-02"/>
        <s v="015-332-08"/>
        <s v="015-332-12"/>
        <s v="015-332-13"/>
        <s v="015-332-16"/>
        <s v="015-332-20"/>
        <s v="015-332-26"/>
        <s v="015-341-06"/>
        <s v="017-211-44"/>
        <s v="017-234-07"/>
        <s v="018-111-06"/>
        <s v="018-291-12"/>
        <s v="019-043-21"/>
        <s v="019-074-09"/>
        <s v="019-140-14"/>
        <s v="019-261-13"/>
        <s v="019-322-08&amp;019-322-09"/>
        <s v="019-431-07"/>
        <s v="019-452-07"/>
        <s v="019-460-02"/>
        <s v="020-332-14"/>
        <s v="021-116-19"/>
        <s v="021-132-01"/>
        <s v="021-216-15"/>
        <s v="021-232-01"/>
        <s v="021-244-18"/>
        <s v="021-295-19"/>
        <s v="021-311-23"/>
        <s v="021-395-06"/>
        <s v="021-412-04"/>
        <s v="021-492-06S"/>
        <s v="021-510-39"/>
        <s v="021-634-08"/>
        <s v="021-751-21"/>
        <s v="021-751-35"/>
        <s v="023-015-04"/>
        <s v="023-106-18"/>
        <s v="023-131-41"/>
        <s v="023-202-06"/>
        <s v="023-340-05"/>
        <s v="023-430-18"/>
        <s v="023-572-11"/>
        <s v="023-653-02"/>
        <s v="023-710-15"/>
        <s v="024-101-18"/>
        <s v="024-182-14"/>
        <s v="024-321-07"/>
        <s v="025-030-04"/>
        <s v="025-064-10"/>
        <s v="025-083-12"/>
        <s v="025-201-41"/>
        <s v="025-202-56"/>
        <s v="025-541-33"/>
        <s v="025-544-44"/>
        <s v="025-544-57"/>
        <s v="026-041-07"/>
        <s v="026-062-09"/>
        <s v="026-064-09"/>
        <s v="026-282-09"/>
        <s v="026-313-03"/>
        <s v="026-315-04"/>
        <s v="026-342-12"/>
        <s v="026-503-01"/>
        <s v="026-621-05"/>
        <s v="026-701-22"/>
        <s v="026-702-06"/>
        <s v="026-761-01"/>
        <s v="026-761-03"/>
        <s v="026-761-28"/>
        <s v="027-182-06"/>
        <s v="027-231-10"/>
        <s v="027-271-16"/>
        <s v="027-271-26"/>
        <s v="027-321-06"/>
        <s v="027-323-11"/>
        <s v="027-382-05"/>
        <s v="027-383-28"/>
        <s v="027-412-28"/>
        <s v="027-423-07"/>
        <s v="028-163-25"/>
        <s v="028-294-07"/>
        <s v="030-060-01"/>
        <s v="030-145-01"/>
        <s v="030-204-13"/>
        <s v="030-232-12"/>
        <s v="030-501-01"/>
        <s v="030-531-12"/>
        <s v="030-611-07"/>
        <s v="030-641-05"/>
        <s v="031-353-05"/>
        <s v="031-360-05"/>
        <s v="031-360-06"/>
        <s v="032-071-03"/>
        <s v="033-051-04"/>
        <s v="033-171-06"/>
        <s v="033-201-30"/>
        <s v="033-213-01"/>
        <s v="034-323-04"/>
        <s v="035-063-09"/>
        <s v="035-093-04"/>
        <s v="035-351-06"/>
        <s v="035-414-04"/>
        <s v="035-533-01"/>
        <s v="035-651-03"/>
        <s v="036-093-13"/>
        <s v="036-101-12"/>
        <s v="036-125-06"/>
        <s v="036-132-24"/>
        <s v="036-281-07"/>
        <s v="036-281-20"/>
        <s v="036-372-28"/>
        <s v="036-372-39"/>
        <s v="036-477-01"/>
        <s v="036-493-08"/>
        <s v="036-494-09"/>
        <s v="036-501-22"/>
        <s v="036-540-15"/>
        <s v="036-604-04"/>
        <s v="036-621-06"/>
        <s v="037-307-04"/>
        <s v="037-360-06 &amp; 01"/>
        <s v="037-370-12"/>
        <s v="038-463-02"/>
        <s v="038-633-06"/>
        <s v="039-051-09"/>
        <s v="039-101-02"/>
        <s v="039-148-22"/>
        <s v="039-332-01"/>
        <s v="039-361-17"/>
        <s v="039-381-12"/>
        <s v="039-402-01"/>
        <s v="039-581-02"/>
        <s v="039-583-05"/>
        <s v="040-152-05"/>
        <s v="040-182-04"/>
        <s v="040-424-31"/>
        <s v="040-941-11"/>
        <s v="041-130-39"/>
        <s v="041-130-56"/>
        <s v="041-200-09"/>
        <s v="041-200-51"/>
        <s v="041-391-63"/>
        <s v="041-611-09"/>
        <s v="042-030-04"/>
        <s v="042-071-01"/>
        <s v="042-130-08"/>
        <s v="042-300-05"/>
        <s v="042-300-31"/>
        <s v="042-314-41"/>
        <s v="042-322-34"/>
        <s v="042-433-11"/>
        <s v="043-221-18"/>
        <s v="043-221-56"/>
        <s v="043-221-58"/>
        <s v="045-341-09"/>
        <s v="045-536-13"/>
        <s v="046-021-01"/>
        <s v="046-562-08"/>
        <s v="047-085-10"/>
        <s v="049-573-07"/>
        <s v="049-783-15"/>
        <s v="049-833-03"/>
        <s v="050-310-43"/>
        <s v="050-395-18"/>
        <s v="050-411-31"/>
        <s v="050-435-02"/>
        <s v="050-441-10"/>
        <s v="050-481-25"/>
        <s v="051-242-07"/>
        <s v="051-451-09"/>
        <s v="051-611-04"/>
        <s v="051-701-04"/>
        <s v="051-702-01"/>
        <s v="051-711-06"/>
        <s v="051-712-09"/>
        <s v="066-210-52 thru 59; 066-170-01; 066-210-23, 24 &amp; 26"/>
        <s v="074-062-26"/>
        <s v="074-062-38"/>
        <s v="074-451-17"/>
        <s v="076-200-10"/>
        <s v="076-290-08"/>
        <s v="076-402-07"/>
        <s v="077-270-20"/>
        <s v="077-450-18"/>
        <s v="078-133-12"/>
        <s v="079-382-62"/>
        <s v="079-450-68"/>
        <s v="080-271-09"/>
        <s v="080-281-15"/>
        <s v="080-613-19"/>
        <s v="080-831-03"/>
        <s v="080-832-05"/>
        <s v="080-881-11"/>
        <s v="080-892-09"/>
        <s v="080-892-10"/>
        <s v="080-892-12"/>
        <s v="080-893-04"/>
        <s v="081-031-37"/>
        <s v="082-180-11"/>
        <s v="082-224-02"/>
        <s v="082-742-11"/>
        <s v="083-391-25"/>
        <s v="083-752-04"/>
        <s v="084-220-48"/>
        <s v="084-470-12"/>
        <s v="085-050-78"/>
        <s v="085-431-08"/>
        <s v="085-461-62"/>
        <s v="085-620-11"/>
        <s v="085-620-12"/>
        <s v="085-650-25"/>
        <s v="086-360-30"/>
        <s v="086-471-03"/>
        <s v="086-471-49"/>
        <s v="086-542-43"/>
        <s v="086-580-08"/>
        <s v="086-743-21"/>
        <s v="086-753-04"/>
        <s v="086-794-04"/>
        <s v="087-094-08"/>
        <s v="087-135-11"/>
        <s v="087-253-02"/>
        <s v="087-281-06"/>
        <s v="087-373-39"/>
        <s v="087-585-02"/>
        <s v="087-681-04"/>
        <s v="089-523-06"/>
        <s v="090-132-16"/>
        <s v="090-234-13"/>
        <s v="090-272-06"/>
        <s v="090-301-11"/>
        <s v="090-341-21"/>
        <s v="090-342-08"/>
        <s v="090-342-09"/>
        <s v="090-401-02"/>
        <s v="122-113-03"/>
        <s v="122-510-20"/>
        <s v="123-071-29"/>
        <s v="123-260-12"/>
        <s v="124-600-04"/>
        <s v="125-131-35"/>
        <s v="125-173-07"/>
        <s v="125-463-18"/>
        <s v="125-521-04"/>
        <s v="126-280-05"/>
        <s v="126-302-15"/>
        <s v="126-521-01"/>
        <s v="127-074-28"/>
        <s v="127-131-28"/>
        <s v="128-280-01"/>
        <s v="129-410-02"/>
        <s v="129-500-02"/>
        <s v="130-152-17"/>
        <s v="130-162-16"/>
        <s v="130-203-12"/>
        <s v="130-312-21&amp;130-312-22"/>
        <s v="131-070-01"/>
        <s v="131-201-53"/>
        <s v="132-052-13-"/>
        <s v="132-570-18"/>
        <s v="140-242-14"/>
        <s v="140-28-206"/>
        <s v="140-303-19"/>
        <s v="140-324-08"/>
        <s v="140-324-09"/>
        <s v="140-325-04"/>
        <s v="140-343-01"/>
        <s v="140-343-02"/>
        <s v="140-343-03"/>
        <s v="140-343-04"/>
        <s v="140-352-08"/>
        <s v="140-372-03"/>
        <s v="140-374-24"/>
        <s v="140-383-11"/>
        <s v="140-391-06"/>
        <s v="140-411-11"/>
        <s v="140-422-14"/>
        <s v="140-523-01"/>
        <s v="140-631-03"/>
        <s v="140-631-04"/>
        <s v="140-631-05"/>
        <s v="140-675-01"/>
        <s v="140-692-02"/>
        <s v="140-692-04"/>
        <s v="140-692-09"/>
        <s v="140-701-01"/>
        <s v="140-701-03"/>
        <s v="140-711-03"/>
        <s v="140-722-06"/>
        <s v="140-752-05"/>
        <s v="140-752-07"/>
        <s v="140-771-03"/>
        <s v="140-771-04"/>
        <s v="140-771-06"/>
        <s v="140-771-07"/>
        <s v="140-791-06"/>
        <s v="140-791-19"/>
        <s v="140-815-01"/>
        <s v="140-815-12"/>
        <s v="140-841-02"/>
        <s v="140-841-04"/>
        <s v="140-841-06"/>
        <s v="142-123-32"/>
        <s v="142-241-20"/>
        <s v="142-322-05"/>
        <s v="142-322-14"/>
        <s v="142-322-19"/>
        <s v="142-322-60"/>
        <s v="142-322-61"/>
        <s v="142-322-63"/>
        <s v="142-322-66"/>
        <s v="142-322-88"/>
        <s v="142-323-27"/>
        <s v="142-371-08"/>
        <s v="142-372-02"/>
        <s v="142-372-04"/>
        <s v="142-372-14"/>
        <s v="142-381-04"/>
        <s v="143-040-08"/>
        <s v="143-061-09"/>
        <s v="143-061-13"/>
        <s v="143-061-14"/>
        <s v="143-061-15"/>
        <s v="143-061-16"/>
        <s v="143-061-17"/>
        <s v="143-061-18"/>
        <s v="143-061-19"/>
        <s v="143-062-16"/>
        <s v="143-062-17"/>
        <s v="143-073-01"/>
        <s v="143-073-06"/>
        <s v="143-074-12"/>
        <s v="143-092-20"/>
        <s v="143-103-01"/>
        <s v="143-103-03"/>
        <s v="143-112-01"/>
        <s v="143-112-11"/>
        <s v="143-112-15"/>
        <s v="144-031-04"/>
        <s v="144-032-05"/>
        <s v="144-191-04"/>
        <s v="145-030-01"/>
        <s v="148-042-03"/>
        <s v="148-082-08"/>
        <s v="148-09-205"/>
        <s v="148-200-27"/>
        <s v="148-342-05"/>
        <s v="148-342-08"/>
        <s v="150-133-01"/>
        <s v="150-35-102"/>
        <s v="150-411-05"/>
        <s v="150-412-02"/>
        <s v="150-441-10"/>
        <s v="150-441-13"/>
        <s v="150-442-03"/>
        <s v="150-451-05"/>
        <s v="150-451-08"/>
        <s v="150-451-18"/>
        <s v="150-452-05"/>
        <s v="152-183-16"/>
        <s v="152-184-06"/>
        <s v="152-212-02"/>
        <s v="152-351-04"/>
        <s v="152-662-04"/>
        <s v="152-681-06"/>
        <s v="152-892-10"/>
        <s v="154-051-02"/>
        <s v="156-061-27"/>
        <s v="156-062-07"/>
        <s v="160-202-02"/>
        <s v="160-211-04"/>
        <s v="160-332-03"/>
        <s v="160-523-28"/>
        <s v="160-681-06"/>
        <s v="160-722-07"/>
        <s v="160-912-22"/>
        <s v="160-921-22"/>
        <s v="160-923-28"/>
        <s v="160-926-32"/>
        <s v="160-927-15"/>
        <s v="161-062-13"/>
        <s v="161-105-07"/>
        <s v="161-143-04"/>
        <s v="161-176-13"/>
        <s v="161-211-06"/>
        <s v="161-213-23"/>
        <s v="161-221-06"/>
        <s v="161-233-01"/>
        <s v="161-292-12"/>
        <s v="161-341-05"/>
        <s v="161-351-06"/>
        <s v="162-271-27"/>
        <s v="164-071-05"/>
        <s v="164-073-08"/>
        <s v="164-150-06"/>
        <s v="164-150-08"/>
        <s v="164-202-09"/>
        <s v="164-211-24"/>
        <s v="164-272-07"/>
        <s v="164-304-03"/>
        <s v="164-362-39"/>
        <s v="200-363-01"/>
        <s v="202-107-03"/>
        <s v="202-111-61"/>
        <s v="202-193-04"/>
        <s v="202-193-12"/>
        <s v="202-193-16"/>
        <s v="202-201-29"/>
        <s v="204-181-06"/>
        <s v="204-221-29"/>
        <s v="204-290-13"/>
        <s v="204-440-01"/>
        <s v="204-514-06"/>
        <s v="204-733-02"/>
        <s v="204-734-09"/>
        <s v="208-024-08"/>
        <s v="208-142-02"/>
        <s v="208-490-14"/>
        <s v="208-563-06"/>
        <s v="208-571-04"/>
        <s v="208-721-06"/>
        <s v="212-035-06"/>
        <s v="212-074-06"/>
        <s v="212-074-12"/>
        <s v="212-074-20"/>
        <s v="212-074-29"/>
        <s v="212-074-35"/>
        <s v="212-074-37"/>
        <s v="212-074-38"/>
        <s v="212-075-20"/>
        <s v="212-075-29"/>
        <s v="212-075-32"/>
        <s v="212-076-03"/>
        <s v="212-076-06"/>
        <s v="212-076-07"/>
        <s v="212-076-25"/>
        <s v="212-076-32"/>
        <s v="212-077-01"/>
        <s v="212-077-04"/>
        <s v="212-077-05"/>
        <s v="212-077-06"/>
        <s v="212-077-07"/>
        <s v="212-077-08"/>
        <s v="212-077-10"/>
        <s v="212-077-13"/>
        <s v="212-077-15"/>
        <s v="212-077-16"/>
        <s v="212-077-25"/>
        <s v="212-077-28"/>
        <s v="212-077-29"/>
        <s v="212-078-01"/>
        <s v="212-078-04"/>
        <s v="212-078-06"/>
        <s v="212-078-07"/>
        <s v="212-078-09"/>
        <s v="212-078-12"/>
        <s v="212-078-15"/>
        <s v="212-078-16"/>
        <s v="212-078-31"/>
        <s v="212-078-32"/>
        <s v="212-079-08"/>
        <s v="212-079-28"/>
        <s v="212-079-29"/>
        <s v="212-079-30"/>
        <s v="212-079-31"/>
        <s v="212-081-02"/>
        <s v="212-081-03"/>
        <s v="212-081-07"/>
        <s v="212-081-08"/>
        <s v="212-081-10"/>
        <s v="212-081-11"/>
        <s v="212-081-15"/>
        <s v="212-081-16"/>
        <s v="212-081-17"/>
        <s v="212-081-18"/>
        <s v="212-081-19"/>
        <s v="212-081-20"/>
        <s v="212-081-24"/>
        <s v="212-081-28"/>
        <s v="212-081-41"/>
        <s v="212-081-42"/>
        <s v="212-081-44"/>
        <s v="212-081-45"/>
        <s v="212-081-46"/>
        <s v="212-082-02"/>
        <s v="212-082-03"/>
        <s v="212-082-09"/>
        <s v="212-082-11"/>
        <s v="212-082-16"/>
        <s v="212-082-18"/>
        <s v="212-082-21"/>
        <s v="212-082-31"/>
        <s v="212-082-38"/>
        <s v="212-082-41"/>
        <s v="212-082-46"/>
        <s v="212-084-01"/>
        <s v="212-180-29"/>
        <s v="214-202-08"/>
        <s v="218-042-19"/>
        <s v="222-060-36"/>
        <s v="232-010-65"/>
        <s v="232-192-02"/>
        <s v="232-422-02"/>
        <s v="232-493-10"/>
        <s v="232-584-02"/>
        <s v="232-621-08"/>
        <s v="232-622-20"/>
        <s v="232-622-26"/>
        <s v="232-622-28"/>
        <s v="232-632-20"/>
        <s v="232-641-04"/>
        <s v="232-652-08"/>
        <s v="232-672-12"/>
        <s v="232-681-01"/>
        <s v="232-691-02"/>
        <s v="232-691-06"/>
        <s v="232-691-30"/>
        <s v="232-693-09"/>
        <s v="234-121-35"/>
        <s v="234-131-01"/>
        <s v="234-212-04"/>
        <s v="234-282-05"/>
        <s v="234-332-22"/>
        <s v="234-332-23"/>
        <s v="234-352-23"/>
        <s v="234-352-42"/>
        <s v="234-352-44"/>
        <s v="234-352-45"/>
        <s v="234-352-46"/>
        <s v="234-352-47"/>
        <s v="234-361-14"/>
        <s v="234-361-15"/>
        <s v="234-362-03"/>
        <s v="234-371-10"/>
        <s v="234-371-11"/>
        <s v="234-372-02"/>
        <s v="234-372-10"/>
        <s v="234-372-11"/>
        <s v="234-373-01"/>
        <s v="234-373-03"/>
        <s v="234-373-12"/>
        <s v="234-373-14"/>
        <s v="234-373-16"/>
        <s v="234-373-17"/>
        <s v="240-061-05"/>
        <s v="240-073-07"/>
        <s v="240-073-08"/>
        <s v="400-062-03"/>
        <s v="400-101-13"/>
        <s v="402-163-09"/>
        <s v="402-201-08"/>
        <s v="402-271-06"/>
        <s v="402-271-10"/>
        <s v="402-271-12"/>
        <s v="402-272-15"/>
        <s v="402-272-26"/>
        <s v="402-281-44"/>
        <s v="402-291-10"/>
        <s v="402-341-02"/>
        <s v="502-353-05"/>
        <s v="502-444-01"/>
        <s v="502-451-03"/>
        <s v="502-521-01"/>
        <s v="502-521-02"/>
        <s v="502-552-04"/>
        <s v="502-552-06"/>
        <s v="502-553-05"/>
        <s v="502-554-01"/>
        <s v="502-554-05"/>
        <s v="502-561-02"/>
        <s v="502-562-09"/>
        <s v="502-611-10"/>
        <s v="502-611-11"/>
        <s v="502-611-12"/>
        <s v="502-611-13"/>
        <s v="502-623-06"/>
        <s v="502-641-06"/>
        <s v="502-641-17"/>
        <s v="502-651-01 THRU 33, 502-652-01 THRU 18, &amp; 502-010-15 &amp; 16"/>
        <s v="504-502-01"/>
        <s v="504-533-032"/>
        <s v="504-561-03"/>
        <s v="504-591-14"/>
        <s v="504-690-07"/>
        <s v="504-700-16"/>
        <s v="508-062-02"/>
        <s v="508-171-14"/>
        <s v="508-171-19"/>
        <s v="508-201-32"/>
        <s v="508-221-12"/>
        <s v="508-311-18"/>
        <s v="508-370-01"/>
        <s v="508-390-27"/>
        <s v="508-420-27"/>
        <s v="508-490-13"/>
        <s v="510-011-03"/>
        <s v="510-031-21"/>
        <s v="510-130-05"/>
        <s v="510-262-03"/>
        <s v="510-264-02"/>
        <s v="510-271-11"/>
        <s v="510-273-17"/>
        <s v="510-433-08"/>
        <s v="510-433-09"/>
        <s v="510-451-17"/>
        <s v="510-465-12"/>
        <s v="510-465-15"/>
        <s v="510-551-05"/>
        <s v="510-574-05"/>
        <s v="510-574-15"/>
        <s v="510-574-17"/>
        <s v="512-061-01"/>
        <s v="512-061-07"/>
        <s v="512-071-03"/>
        <s v="512-071-09"/>
        <s v="512-071-12"/>
        <s v="512-072-05"/>
        <s v="512-072-16"/>
        <s v="514-093-02"/>
        <s v="514-222-03"/>
        <s v="514-231-19"/>
        <s v="514-452-10"/>
        <s v="514-473-09"/>
        <s v="514-531-01"/>
        <s v="516-071-05"/>
        <s v="516-181-06"/>
        <s v="516-202-01"/>
        <s v="516-223-10"/>
        <s v="516-263-11"/>
        <s v="516-402-12"/>
        <s v="516-402-13"/>
        <s v="516-411-15"/>
        <s v="516-412-05"/>
        <s v="516-412-14"/>
        <s v="516-432-01"/>
        <s v="516-432-05"/>
        <s v="516-434-12"/>
        <s v="516-470-05"/>
        <s v="518-053-11"/>
        <s v="518-172-19"/>
        <s v="518-571-18"/>
        <s v="520-102-05"/>
        <s v="520-102-07"/>
        <s v="520-142-25"/>
        <s v="520-152-01"/>
        <s v="520-220-36"/>
        <s v="520-391-02"/>
        <s v="522-261-06"/>
        <s v="522-283-10"/>
        <s v="522-291-08"/>
        <s v="522-302-05"/>
        <s v="522-631-12"/>
        <s v="522-883-14"/>
        <s v="522-931-04"/>
        <s v="524-042-08"/>
        <s v="524-131-32"/>
        <s v="524-300-18"/>
        <s v="524-341-03"/>
        <s v="526-021-04"/>
        <s v="526-102-08"/>
        <s v="526-103-06"/>
        <s v="526-112-02"/>
        <s v="526-142-09"/>
        <s v="526-201-01"/>
        <s v="526-201-07"/>
        <s v="526-201-10"/>
        <s v="526-203-10"/>
        <s v="526-203-16"/>
        <s v="526-211-19"/>
        <s v="526-211-20"/>
        <s v="526-252-01"/>
        <s v="526-252-07"/>
        <s v="526-252-20"/>
        <s v="526-254-24"/>
        <s v="526-281-21"/>
        <s v="526-281-22"/>
        <s v="526-301-05"/>
        <s v="526-341-23"/>
        <s v="526-353-05"/>
        <s v="526-361-05"/>
        <s v="526-362-15"/>
        <s v="526-362-17"/>
        <s v="526-362-21"/>
        <s v="526-362-26"/>
        <s v="526-372-37"/>
        <s v="526-411-08"/>
        <s v="526-413-04"/>
        <s v="526-413-05"/>
        <s v="526-532-01"/>
        <s v="526-532-03"/>
        <s v="527-071-07"/>
        <s v="527-101-04"/>
        <s v="527-102-03"/>
        <s v="527-102-05"/>
        <s v="527-102-08"/>
        <s v="527-111-04"/>
        <s v="528-132-01"/>
        <s v="528-132-02"/>
        <s v="528-132-03"/>
        <s v="528-151-06"/>
        <s v="528-151-08"/>
        <s v="528-153-01"/>
        <s v="528-153-04"/>
        <s v="528-153-05"/>
        <s v="528-153-09"/>
        <s v="528-161-01"/>
        <s v="528-162-02"/>
        <s v="528-162-05"/>
        <s v="528-172-16"/>
        <s v="528-182-01"/>
        <s v="528-191-01"/>
        <s v="528-191-09,528-192-09 THRU15 &amp; ,528-193-04 THRU13"/>
        <s v="528-193-14"/>
        <s v="528-193-15"/>
        <s v="528-193-16"/>
        <s v="528-193-17"/>
        <s v="528-193-19"/>
        <s v="528-193-20"/>
        <s v="528-211-14,15,&amp;16"/>
        <s v="528-214-10"/>
        <s v="528-214-11"/>
        <s v="528-214-12"/>
        <s v="528-214-13"/>
        <s v="528-215-02"/>
        <s v="528-215-04"/>
        <s v="530-091-06"/>
        <s v="530-092-07"/>
        <s v="530-280-66 PTN; 538-093-12 PTN"/>
        <s v="530-331-02"/>
        <s v="530-611-03"/>
        <s v="530-733-05"/>
        <s v="530-761-04"/>
        <s v="530-770-09"/>
        <s v="530-841-08"/>
        <s v="530-912-03"/>
        <s v="530-912-05"/>
        <s v="530-913-04"/>
        <s v="530-913-09"/>
        <s v="530-913-10"/>
        <s v="530-933-01; 530-2800-66 PTN; 089-160-52"/>
        <s v="532-051-03"/>
        <s v="532-051-04"/>
        <s v="532-083-16"/>
        <s v="532-083-17"/>
        <s v="532-083-18"/>
        <s v="534-081-03"/>
        <s v="534-092-04"/>
        <s v="534-381-05"/>
        <s v="534-403-12"/>
        <s v="534-482-06"/>
        <s v="534-483-01"/>
        <s v="534-531-04 &amp; 11"/>
        <s v="534-552-05"/>
        <s v="538-067-05"/>
        <s v="538-072-15"/>
        <s v="538-073-01"/>
        <s v="538-073-03"/>
        <s v="538-082-06"/>
        <s v="538-120-06"/>
        <s v="550-142-09"/>
        <s v="550-201-09"/>
        <s v="550-224-19"/>
        <s v="550-303-08"/>
        <s v="550-303-14"/>
        <s v="550-303-17"/>
        <s v="550-303-19"/>
        <s v="550-312-10"/>
        <s v="550-331-02"/>
        <s v="550-331-05"/>
        <s v="550-332-18"/>
        <s v="550-432-23"/>
        <s v="550-552-02"/>
        <s v="552-271-08"/>
        <s v="552-271-12"/>
        <s v="552-272-01"/>
        <s v="552-272-05"/>
        <s v="552-282-18"/>
        <s v="554-045-01"/>
        <s v="554-062-10"/>
        <s v="554-113-09"/>
        <s v="554-114-10"/>
        <s v="554-132-07"/>
        <s v="554-151-13"/>
        <s v="554-162-03"/>
        <s v="554-221-20"/>
        <s v="554-221-21"/>
        <s v="554-241-16"/>
        <s v="554-252-08"/>
        <s v="556-141-08"/>
        <s v="556-224-05"/>
        <s v="556-342-21"/>
        <s v="556-431-14"/>
        <s v="556-451-27"/>
        <s v="556-461-24"/>
        <s v="556-461-37"/>
        <s v="560-062-02"/>
        <s v="566-181-23"/>
        <s v="570-102-26"/>
        <s v="586-070-21"/>
        <s v="A PTN OF 003-122-14"/>
        <s v="PRTN OF 003-122-14"/>
        <s v="PTN OF 010-051-46"/>
        <s v="PTN OF 090-040-26 &amp; 27"/>
        <s v="PTN OF 160-900-03"/>
        <s v="PTN OF 402-020-24"/>
      </sharedItems>
    </cacheField>
    <cacheField name="PROPTYPE" numFmtId="0">
      <sharedItems count="9">
        <s v="2-4 PLEX"/>
        <s v="APARTMENT BLDG."/>
        <s v="APT. BLDG"/>
        <s v="COMM'L/IND'L"/>
        <s v="COMM/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4200" maxValue="17250000" count="679">
        <n v="4200"/>
        <n v="14500"/>
        <n v="16500"/>
        <n v="20000"/>
        <n v="22422"/>
        <n v="23000"/>
        <n v="27500"/>
        <n v="30000"/>
        <n v="49500"/>
        <n v="50000"/>
        <n v="60000"/>
        <n v="72000"/>
        <n v="75000"/>
        <n v="80000"/>
        <n v="84000"/>
        <n v="85000"/>
        <n v="88000"/>
        <n v="89900"/>
        <n v="95000"/>
        <n v="100000"/>
        <n v="103600"/>
        <n v="104000"/>
        <n v="109900"/>
        <n v="110000"/>
        <n v="112500"/>
        <n v="117000"/>
        <n v="119900"/>
        <n v="120300"/>
        <n v="120550"/>
        <n v="122300"/>
        <n v="122340"/>
        <n v="123500"/>
        <n v="123900"/>
        <n v="124900"/>
        <n v="125000"/>
        <n v="125900"/>
        <n v="126300"/>
        <n v="128800"/>
        <n v="129000"/>
        <n v="129900"/>
        <n v="130000"/>
        <n v="130550"/>
        <n v="131200"/>
        <n v="133900"/>
        <n v="134250"/>
        <n v="134800"/>
        <n v="135000"/>
        <n v="139900"/>
        <n v="140000"/>
        <n v="141700"/>
        <n v="143900"/>
        <n v="144000"/>
        <n v="145000"/>
        <n v="146000"/>
        <n v="150000"/>
        <n v="152000"/>
        <n v="154900"/>
        <n v="156000"/>
        <n v="157000"/>
        <n v="159900"/>
        <n v="160000"/>
        <n v="160550"/>
        <n v="160800"/>
        <n v="161400"/>
        <n v="161500"/>
        <n v="161900"/>
        <n v="162500"/>
        <n v="163000"/>
        <n v="163500"/>
        <n v="163900"/>
        <n v="164000"/>
        <n v="164550"/>
        <n v="164800"/>
        <n v="165400"/>
        <n v="165900"/>
        <n v="166800"/>
        <n v="167800"/>
        <n v="168900"/>
        <n v="169900"/>
        <n v="170000"/>
        <n v="170900"/>
        <n v="171800"/>
        <n v="173000"/>
        <n v="173900"/>
        <n v="174500"/>
        <n v="174800"/>
        <n v="174900"/>
        <n v="175000"/>
        <n v="175100"/>
        <n v="175800"/>
        <n v="176000"/>
        <n v="176325"/>
        <n v="176900"/>
        <n v="177500"/>
        <n v="178900"/>
        <n v="180000"/>
        <n v="181225"/>
        <n v="182500"/>
        <n v="183000"/>
        <n v="185000"/>
        <n v="187900"/>
        <n v="187988"/>
        <n v="189879"/>
        <n v="189900"/>
        <n v="190000"/>
        <n v="195000"/>
        <n v="196000"/>
        <n v="197500"/>
        <n v="199000"/>
        <n v="200000"/>
        <n v="201600"/>
        <n v="205000"/>
        <n v="206389"/>
        <n v="207900"/>
        <n v="208000"/>
        <n v="208673"/>
        <n v="210000"/>
        <n v="210325"/>
        <n v="212000"/>
        <n v="213263"/>
        <n v="215500"/>
        <n v="216199"/>
        <n v="218366.5"/>
        <n v="218573.5"/>
        <n v="219000"/>
        <n v="219231"/>
        <n v="220000"/>
        <n v="220374.5"/>
        <n v="221569.85"/>
        <n v="222000"/>
        <n v="222125"/>
        <n v="222900"/>
        <n v="222988"/>
        <n v="223200"/>
        <n v="223394.5"/>
        <n v="223600"/>
        <n v="223900"/>
        <n v="224700"/>
        <n v="225000"/>
        <n v="226000"/>
        <n v="226463"/>
        <n v="229000"/>
        <n v="229238.79"/>
        <n v="229900"/>
        <n v="230000"/>
        <n v="231500"/>
        <n v="231900"/>
        <n v="232000"/>
        <n v="233099"/>
        <n v="234000"/>
        <n v="234900"/>
        <n v="235000"/>
        <n v="236000"/>
        <n v="237000"/>
        <n v="238000"/>
        <n v="239900"/>
        <n v="240000"/>
        <n v="241000"/>
        <n v="241065"/>
        <n v="241750"/>
        <n v="241758.23"/>
        <n v="242000"/>
        <n v="242036"/>
        <n v="242500"/>
        <n v="243800"/>
        <n v="244000"/>
        <n v="244415.5"/>
        <n v="245000"/>
        <n v="245913.18"/>
        <n v="246000"/>
        <n v="247000"/>
        <n v="247121.42"/>
        <n v="247500"/>
        <n v="248000"/>
        <n v="248898.9"/>
        <n v="249000"/>
        <n v="249422.5"/>
        <n v="249423.31"/>
        <n v="249900"/>
        <n v="250000"/>
        <n v="251409"/>
        <n v="251889"/>
        <n v="252719"/>
        <n v="253000"/>
        <n v="254000"/>
        <n v="254352"/>
        <n v="254900"/>
        <n v="255000"/>
        <n v="255150"/>
        <n v="255900"/>
        <n v="256000"/>
        <n v="256020"/>
        <n v="256225"/>
        <n v="256500"/>
        <n v="257000"/>
        <n v="258500"/>
        <n v="259000"/>
        <n v="259900"/>
        <n v="259999"/>
        <n v="260000"/>
        <n v="260128"/>
        <n v="262500"/>
        <n v="263900"/>
        <n v="264000"/>
        <n v="265000"/>
        <n v="266000"/>
        <n v="266490"/>
        <n v="267000"/>
        <n v="267500"/>
        <n v="267777"/>
        <n v="268000"/>
        <n v="269000"/>
        <n v="269900"/>
        <n v="270000"/>
        <n v="270711"/>
        <n v="270777"/>
        <n v="271000"/>
        <n v="272000"/>
        <n v="272500"/>
        <n v="273000"/>
        <n v="273500"/>
        <n v="274000"/>
        <n v="274885"/>
        <n v="275000"/>
        <n v="276275"/>
        <n v="276277"/>
        <n v="277000"/>
        <n v="278000"/>
        <n v="278641"/>
        <n v="279000"/>
        <n v="279900"/>
        <n v="280000"/>
        <n v="280737"/>
        <n v="282500"/>
        <n v="283501"/>
        <n v="283766"/>
        <n v="284567"/>
        <n v="285000"/>
        <n v="285777"/>
        <n v="286882"/>
        <n v="286995"/>
        <n v="287000"/>
        <n v="287900"/>
        <n v="288000"/>
        <n v="288548"/>
        <n v="289000"/>
        <n v="289382.3"/>
        <n v="290000"/>
        <n v="291000"/>
        <n v="291982"/>
        <n v="292301.14"/>
        <n v="293900"/>
        <n v="293921"/>
        <n v="293995"/>
        <n v="294400"/>
        <n v="294673"/>
        <n v="295000"/>
        <n v="295558"/>
        <n v="296138"/>
        <n v="297000"/>
        <n v="298500"/>
        <n v="298736"/>
        <n v="299000"/>
        <n v="299900"/>
        <n v="300000"/>
        <n v="300039"/>
        <n v="300261"/>
        <n v="302027"/>
        <n v="302062"/>
        <n v="302500"/>
        <n v="302800"/>
        <n v="303170"/>
        <n v="303556"/>
        <n v="304000"/>
        <n v="304449.5"/>
        <n v="304900"/>
        <n v="305000"/>
        <n v="306000"/>
        <n v="307000"/>
        <n v="307005"/>
        <n v="307131.71"/>
        <n v="307500"/>
        <n v="308000"/>
        <n v="308046"/>
        <n v="308243"/>
        <n v="308950"/>
        <n v="309000"/>
        <n v="309558"/>
        <n v="309900"/>
        <n v="310000"/>
        <n v="310164"/>
        <n v="311250"/>
        <n v="311273"/>
        <n v="311583"/>
        <n v="311818"/>
        <n v="312000"/>
        <n v="312500"/>
        <n v="312544"/>
        <n v="313712"/>
        <n v="314000"/>
        <n v="314306"/>
        <n v="315000"/>
        <n v="315023"/>
        <n v="315405"/>
        <n v="316147"/>
        <n v="318000"/>
        <n v="318045.5"/>
        <n v="318465"/>
        <n v="318685"/>
        <n v="319000"/>
        <n v="320000"/>
        <n v="320358"/>
        <n v="320877"/>
        <n v="323201"/>
        <n v="323470"/>
        <n v="324126"/>
        <n v="324173"/>
        <n v="324900"/>
        <n v="325000"/>
        <n v="325956"/>
        <n v="325991"/>
        <n v="325999"/>
        <n v="326270"/>
        <n v="326584"/>
        <n v="326685"/>
        <n v="327000"/>
        <n v="327500"/>
        <n v="328320"/>
        <n v="328492"/>
        <n v="328500"/>
        <n v="329000"/>
        <n v="330000"/>
        <n v="330262"/>
        <n v="331406"/>
        <n v="331463"/>
        <n v="332900"/>
        <n v="333148"/>
        <n v="333776"/>
        <n v="334000"/>
        <n v="334736"/>
        <n v="334758"/>
        <n v="335000"/>
        <n v="335800"/>
        <n v="336827"/>
        <n v="337184"/>
        <n v="337307"/>
        <n v="338000"/>
        <n v="338150"/>
        <n v="339000"/>
        <n v="340000"/>
        <n v="340678"/>
        <n v="340953"/>
        <n v="344000"/>
        <n v="344900"/>
        <n v="346000"/>
        <n v="346218"/>
        <n v="347000"/>
        <n v="347181"/>
        <n v="347777"/>
        <n v="347885"/>
        <n v="347944"/>
        <n v="348015"/>
        <n v="349024"/>
        <n v="349300"/>
        <n v="350000"/>
        <n v="350521"/>
        <n v="352757"/>
        <n v="353000"/>
        <n v="353441"/>
        <n v="353476"/>
        <n v="353777"/>
        <n v="353778"/>
        <n v="354187"/>
        <n v="354204"/>
        <n v="354777"/>
        <n v="354900"/>
        <n v="355000"/>
        <n v="355082"/>
        <n v="355418"/>
        <n v="355625"/>
        <n v="357500"/>
        <n v="357835"/>
        <n v="357900"/>
        <n v="358358"/>
        <n v="359727"/>
        <n v="359899"/>
        <n v="359900"/>
        <n v="360000"/>
        <n v="360846"/>
        <n v="361326"/>
        <n v="361913"/>
        <n v="362863"/>
        <n v="364000"/>
        <n v="365000"/>
        <n v="365370"/>
        <n v="365536"/>
        <n v="366193"/>
        <n v="367000"/>
        <n v="367660"/>
        <n v="368942"/>
        <n v="369000"/>
        <n v="369900"/>
        <n v="370000"/>
        <n v="372056"/>
        <n v="372277"/>
        <n v="372798"/>
        <n v="373950"/>
        <n v="374000"/>
        <n v="375000"/>
        <n v="376000"/>
        <n v="378357"/>
        <n v="379000"/>
        <n v="379900"/>
        <n v="379906"/>
        <n v="380000"/>
        <n v="381000"/>
        <n v="382000"/>
        <n v="383000"/>
        <n v="384000"/>
        <n v="384500"/>
        <n v="385000"/>
        <n v="385727"/>
        <n v="385900"/>
        <n v="386121"/>
        <n v="389000"/>
        <n v="389506"/>
        <n v="389940"/>
        <n v="390000"/>
        <n v="392450"/>
        <n v="394900"/>
        <n v="395000"/>
        <n v="396713"/>
        <n v="397132"/>
        <n v="398000"/>
        <n v="398278"/>
        <n v="398403"/>
        <n v="399000"/>
        <n v="400000"/>
        <n v="400575"/>
        <n v="401396"/>
        <n v="401853.5"/>
        <n v="402188.5"/>
        <n v="403578"/>
        <n v="403635"/>
        <n v="405000"/>
        <n v="406000"/>
        <n v="407453"/>
        <n v="409000"/>
        <n v="410000"/>
        <n v="410404"/>
        <n v="411641"/>
        <n v="412250"/>
        <n v="414000"/>
        <n v="414500"/>
        <n v="414926"/>
        <n v="414979"/>
        <n v="415000"/>
        <n v="418000"/>
        <n v="419000"/>
        <n v="419170"/>
        <n v="420000"/>
        <n v="421625"/>
        <n v="422050"/>
        <n v="425000"/>
        <n v="429000"/>
        <n v="429334"/>
        <n v="429900"/>
        <n v="431480"/>
        <n v="432141"/>
        <n v="432500"/>
        <n v="432701"/>
        <n v="434000"/>
        <n v="435000"/>
        <n v="437000"/>
        <n v="437500"/>
        <n v="439000"/>
        <n v="439498"/>
        <n v="439949.01"/>
        <n v="442872"/>
        <n v="443000"/>
        <n v="443900"/>
        <n v="444259"/>
        <n v="444500"/>
        <n v="444900"/>
        <n v="446112"/>
        <n v="449558"/>
        <n v="451431"/>
        <n v="452250"/>
        <n v="453331"/>
        <n v="453392"/>
        <n v="453447"/>
        <n v="455000"/>
        <n v="455315"/>
        <n v="457667"/>
        <n v="458425"/>
        <n v="459000"/>
        <n v="460598"/>
        <n v="462117"/>
        <n v="462648"/>
        <n v="463364"/>
        <n v="463500"/>
        <n v="470000"/>
        <n v="471543"/>
        <n v="473742"/>
        <n v="474706"/>
        <n v="474900"/>
        <n v="475000"/>
        <n v="478401"/>
        <n v="480000"/>
        <n v="480837"/>
        <n v="482000"/>
        <n v="485000"/>
        <n v="486313"/>
        <n v="487000"/>
        <n v="487837"/>
        <n v="488240"/>
        <n v="489000"/>
        <n v="490000"/>
        <n v="491588"/>
        <n v="491603"/>
        <n v="493988"/>
        <n v="495000"/>
        <n v="495569"/>
        <n v="500000"/>
        <n v="501235"/>
        <n v="507715"/>
        <n v="509511"/>
        <n v="512500"/>
        <n v="514099"/>
        <n v="515000"/>
        <n v="518987"/>
        <n v="522566"/>
        <n v="524815"/>
        <n v="525000"/>
        <n v="527500"/>
        <n v="528219"/>
        <n v="529000"/>
        <n v="530000"/>
        <n v="531325"/>
        <n v="532155"/>
        <n v="535000"/>
        <n v="535900"/>
        <n v="538600"/>
        <n v="539990"/>
        <n v="541844"/>
        <n v="545000"/>
        <n v="546957"/>
        <n v="550000"/>
        <n v="553000"/>
        <n v="553724"/>
        <n v="554093"/>
        <n v="555000"/>
        <n v="558161"/>
        <n v="560000"/>
        <n v="561678"/>
        <n v="563638"/>
        <n v="564053.74"/>
        <n v="565000"/>
        <n v="565065.1"/>
        <n v="566630"/>
        <n v="570000"/>
        <n v="572148"/>
        <n v="581140"/>
        <n v="582011"/>
        <n v="584450"/>
        <n v="585000"/>
        <n v="586938"/>
        <n v="589569.69"/>
        <n v="590000"/>
        <n v="594240"/>
        <n v="599711"/>
        <n v="600000"/>
        <n v="605000"/>
        <n v="607700"/>
        <n v="610000"/>
        <n v="612168"/>
        <n v="615000"/>
        <n v="619950"/>
        <n v="620000"/>
        <n v="637000"/>
        <n v="637562"/>
        <n v="639000"/>
        <n v="639200"/>
        <n v="645000"/>
        <n v="646281"/>
        <n v="650000"/>
        <n v="685000"/>
        <n v="689871"/>
        <n v="690000"/>
        <n v="691227"/>
        <n v="695681"/>
        <n v="703100"/>
        <n v="710000"/>
        <n v="721268.5"/>
        <n v="721432"/>
        <n v="730163"/>
        <n v="733329"/>
        <n v="740000"/>
        <n v="750200"/>
        <n v="755000"/>
        <n v="761733"/>
        <n v="762682"/>
        <n v="766683"/>
        <n v="771876"/>
        <n v="777500"/>
        <n v="780000"/>
        <n v="784000"/>
        <n v="799900"/>
        <n v="800000"/>
        <n v="801111"/>
        <n v="802955"/>
        <n v="805410"/>
        <n v="805987"/>
        <n v="809744"/>
        <n v="811000"/>
        <n v="837628"/>
        <n v="837659"/>
        <n v="842500"/>
        <n v="849000"/>
        <n v="850000"/>
        <n v="855000"/>
        <n v="862150"/>
        <n v="870000"/>
        <n v="880000"/>
        <n v="881621"/>
        <n v="900000"/>
        <n v="915000"/>
        <n v="940000"/>
        <n v="949000"/>
        <n v="950000"/>
        <n v="976597"/>
        <n v="985000"/>
        <n v="1000000"/>
        <n v="1050000"/>
        <n v="1076878"/>
        <n v="1093308.26"/>
        <n v="1105000"/>
        <n v="1115000"/>
        <n v="1130000"/>
        <n v="1134000"/>
        <n v="1140000"/>
        <n v="1175000"/>
        <n v="1180000"/>
        <n v="1195000"/>
        <n v="1228000"/>
        <n v="1240000"/>
        <n v="1293870"/>
        <n v="1318996"/>
        <n v="1375000"/>
        <n v="1377500"/>
        <n v="1400000"/>
        <n v="1429500"/>
        <n v="1449092.59"/>
        <n v="1450000"/>
        <n v="1535562"/>
        <n v="1560000"/>
        <n v="1750000"/>
        <n v="1860000"/>
        <n v="1895000"/>
        <n v="2020000"/>
        <n v="2062500"/>
        <n v="2165000"/>
        <n v="2300000"/>
        <n v="2675000"/>
        <n v="2850000"/>
        <n v="2980000"/>
        <n v="3100000"/>
        <n v="3631000"/>
        <n v="3744000"/>
        <n v="3800000"/>
        <n v="4371384.41"/>
        <n v="4745000"/>
        <n v="7032227.09"/>
        <n v="7550000"/>
        <n v="7602407.67"/>
        <n v="7848091.94"/>
        <n v="8000000"/>
        <n v="8165140"/>
        <n v="17250000"/>
      </sharedItems>
    </cacheField>
    <cacheField name="BRANCH" numFmtId="0">
      <sharedItems count="21">
        <s v="?"/>
        <s v="CARSON"/>
        <s v="CAUGHLIN"/>
        <s v="DAMONTE"/>
        <s v="GATEWAY"/>
        <s v="INCLINE"/>
        <s v="KIETZKE"/>
        <s v="LAKESIDE"/>
        <s v="MAE ANNE"/>
        <s v="MOANA"/>
        <s v="NEIL"/>
        <s v="PROFESSIONAL"/>
        <s v="RIDGE"/>
        <s v="RIDGEVIEW"/>
        <s v="ROBB"/>
        <s v="ROBERTA SPARKS"/>
        <s v="RYLAND"/>
        <s v="SIERRA ROSE"/>
        <s v="SPARKS"/>
        <s v="VISTA SPARKS"/>
        <s v="WEDGE"/>
      </sharedItems>
    </cacheField>
    <cacheField name="EO" numFmtId="0">
      <sharedItems count="87">
        <s v="?"/>
        <s v="1"/>
        <s v="11"/>
        <s v="12"/>
        <s v="16"/>
        <s v="17"/>
        <s v="19"/>
        <s v="2"/>
        <s v="23"/>
        <s v="24"/>
        <s v="25"/>
        <s v="27"/>
        <s v="3"/>
        <s v="4"/>
        <s v="5"/>
        <s v="6"/>
        <s v="7"/>
        <s v="8"/>
        <s v="AB"/>
        <s v="ACC"/>
        <s v="AE"/>
        <s v="ALC"/>
        <s v="AW"/>
        <s v="B"/>
        <s v="BM"/>
        <s v="CB"/>
        <s v="CC"/>
        <s v="CH"/>
        <s v="CHT"/>
        <s v="CIC"/>
        <s v="CKR"/>
        <s v="CMR"/>
        <s v="CY"/>
        <s v="CZ"/>
        <s v="DA"/>
        <s v="DH"/>
        <s v="DW"/>
        <s v="EL"/>
        <s v="ELJ"/>
        <s v="FA"/>
        <s v="JB"/>
        <s v="JC"/>
        <s v="JD"/>
        <s v="JH"/>
        <s v="JMS"/>
        <s v="JMW"/>
        <s v="JNN"/>
        <s v="JS"/>
        <s v="KAS"/>
        <s v="KF"/>
        <s v="KH"/>
        <s v="KKT"/>
        <s v="KM"/>
        <s v="KMK"/>
        <s v="KST"/>
        <s v="LH"/>
        <s v="LK"/>
        <s v="LMB"/>
        <s v="LRS"/>
        <s v="LT"/>
        <s v="MB"/>
        <s v="MF"/>
        <s v="MH"/>
        <s v="MI"/>
        <s v="MM"/>
        <s v="MR"/>
        <s v="NH"/>
        <s v="PAH"/>
        <s v="RC"/>
        <s v="RR"/>
        <s v="RS"/>
        <s v="RT"/>
        <s v="RTO"/>
        <s v="SA"/>
        <s v="SB"/>
        <s v="SEW"/>
        <s v="SF"/>
        <s v="SH"/>
        <s v="SJK"/>
        <s v="SL"/>
        <s v="SRL"/>
        <s v="SSS"/>
        <s v="TEM"/>
        <s v="TO"/>
        <s v="TP"/>
        <s v="VET"/>
        <s v="VT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145" createdVersion="3">
  <cacheSource type="worksheet">
    <worksheetSource ref="A1:I1146" sheet="DPCache_2"/>
  </cacheSource>
  <cacheFields count="9">
    <cacheField name="DOCNUM" numFmtId="0">
      <sharedItems containsSemiMixedTypes="0" containsString="0" containsNumber="1" containsInteger="1" minValue="3469562" maxValue="3482102" count="1145">
        <n v="3469562"/>
        <n v="3469565"/>
        <n v="3469594"/>
        <n v="3469598"/>
        <n v="3469622"/>
        <n v="3469644"/>
        <n v="3469646"/>
        <n v="3469649"/>
        <n v="3469728"/>
        <n v="3469730"/>
        <n v="3469734"/>
        <n v="3469735"/>
        <n v="3469754"/>
        <n v="3469760"/>
        <n v="3469879"/>
        <n v="3469897"/>
        <n v="3469898"/>
        <n v="3469903"/>
        <n v="3469904"/>
        <n v="3469909"/>
        <n v="3469913"/>
        <n v="3469914"/>
        <n v="3469927"/>
        <n v="3469940"/>
        <n v="3469941"/>
        <n v="3469942"/>
        <n v="3469972"/>
        <n v="3469974"/>
        <n v="3469987"/>
        <n v="3470189"/>
        <n v="3470213"/>
        <n v="3470215"/>
        <n v="3470241"/>
        <n v="3470246"/>
        <n v="3470280"/>
        <n v="3470311"/>
        <n v="3470312"/>
        <n v="3470314"/>
        <n v="3470315"/>
        <n v="3470316"/>
        <n v="3470320"/>
        <n v="3470321"/>
        <n v="3470322"/>
        <n v="3470323"/>
        <n v="3470325"/>
        <n v="3470326"/>
        <n v="3470327"/>
        <n v="3470331"/>
        <n v="3470336"/>
        <n v="3470348"/>
        <n v="3470349"/>
        <n v="3470391"/>
        <n v="3470481"/>
        <n v="3470486"/>
        <n v="3470488"/>
        <n v="3470489"/>
        <n v="3470493"/>
        <n v="3470495"/>
        <n v="3470497"/>
        <n v="3470505"/>
        <n v="3470508"/>
        <n v="3470510"/>
        <n v="3470513"/>
        <n v="3470517"/>
        <n v="3470523"/>
        <n v="3470528"/>
        <n v="3470539"/>
        <n v="3470552"/>
        <n v="3470554"/>
        <n v="3470557"/>
        <n v="3470559"/>
        <n v="3470563"/>
        <n v="3470565"/>
        <n v="3470588"/>
        <n v="3470597"/>
        <n v="3470598"/>
        <n v="3470602"/>
        <n v="3470605"/>
        <n v="3470617"/>
        <n v="3470622"/>
        <n v="3470664"/>
        <n v="3470736"/>
        <n v="3470737"/>
        <n v="3470739"/>
        <n v="3470740"/>
        <n v="3470748"/>
        <n v="3470758"/>
        <n v="3470763"/>
        <n v="3470784"/>
        <n v="3470804"/>
        <n v="3470810"/>
        <n v="3470812"/>
        <n v="3470814"/>
        <n v="3470838"/>
        <n v="3470856"/>
        <n v="3470857"/>
        <n v="3470888"/>
        <n v="3470889"/>
        <n v="3470916"/>
        <n v="3470918"/>
        <n v="3470929"/>
        <n v="3470931"/>
        <n v="3470933"/>
        <n v="3470935"/>
        <n v="3470961"/>
        <n v="3470964"/>
        <n v="3470967"/>
        <n v="3470977"/>
        <n v="3470978"/>
        <n v="3470992"/>
        <n v="3470998"/>
        <n v="3470999"/>
        <n v="3471003"/>
        <n v="3471004"/>
        <n v="3471009"/>
        <n v="3471036"/>
        <n v="3471040"/>
        <n v="3471046"/>
        <n v="3471059"/>
        <n v="3471060"/>
        <n v="3471061"/>
        <n v="3471062"/>
        <n v="3471067"/>
        <n v="3471072"/>
        <n v="3471074"/>
        <n v="3471081"/>
        <n v="3471084"/>
        <n v="3471085"/>
        <n v="3471087"/>
        <n v="3471089"/>
        <n v="3471122"/>
        <n v="3471171"/>
        <n v="3471187"/>
        <n v="3471194"/>
        <n v="3471198"/>
        <n v="3471203"/>
        <n v="3471204"/>
        <n v="3471211"/>
        <n v="3471212"/>
        <n v="3471213"/>
        <n v="3471216"/>
        <n v="3471222"/>
        <n v="3471225"/>
        <n v="3471228"/>
        <n v="3471230"/>
        <n v="3471232"/>
        <n v="3471283"/>
        <n v="3471336"/>
        <n v="3471340"/>
        <n v="3471351"/>
        <n v="3471352"/>
        <n v="3471368"/>
        <n v="3471369"/>
        <n v="3471374"/>
        <n v="3471382"/>
        <n v="3471428"/>
        <n v="3471432"/>
        <n v="3471445"/>
        <n v="3471476"/>
        <n v="3471477"/>
        <n v="3471478"/>
        <n v="3471479"/>
        <n v="3471480"/>
        <n v="3471514"/>
        <n v="3471538"/>
        <n v="3471539"/>
        <n v="3471541"/>
        <n v="3471545"/>
        <n v="3471546"/>
        <n v="3471555"/>
        <n v="3471556"/>
        <n v="3471564"/>
        <n v="3471576"/>
        <n v="3471578"/>
        <n v="3471588"/>
        <n v="3471596"/>
        <n v="3471600"/>
        <n v="3471603"/>
        <n v="3471606"/>
        <n v="3471607"/>
        <n v="3471738"/>
        <n v="3471742"/>
        <n v="3471939"/>
        <n v="3471985"/>
        <n v="3471988"/>
        <n v="3471989"/>
        <n v="3471991"/>
        <n v="3471993"/>
        <n v="3471994"/>
        <n v="3472018"/>
        <n v="3472020"/>
        <n v="3472021"/>
        <n v="3472022"/>
        <n v="3472023"/>
        <n v="3472069"/>
        <n v="3472175"/>
        <n v="3472176"/>
        <n v="3472177"/>
        <n v="3472179"/>
        <n v="3472201"/>
        <n v="3472218"/>
        <n v="3472244"/>
        <n v="3472251"/>
        <n v="3472252"/>
        <n v="3472269"/>
        <n v="3472278"/>
        <n v="3472299"/>
        <n v="3472302"/>
        <n v="3472329"/>
        <n v="3472431"/>
        <n v="3472433"/>
        <n v="3472435"/>
        <n v="3472437"/>
        <n v="3472445"/>
        <n v="3472453"/>
        <n v="3472455"/>
        <n v="3472456"/>
        <n v="3472457"/>
        <n v="3472499"/>
        <n v="3472505"/>
        <n v="3472546"/>
        <n v="3472558"/>
        <n v="3472559"/>
        <n v="3472577"/>
        <n v="3472578"/>
        <n v="3472581"/>
        <n v="3472675"/>
        <n v="3472676"/>
        <n v="3472679"/>
        <n v="3472680"/>
        <n v="3472686"/>
        <n v="3472687"/>
        <n v="3472688"/>
        <n v="3472713"/>
        <n v="3472714"/>
        <n v="3472715"/>
        <n v="3472716"/>
        <n v="3472721"/>
        <n v="3472722"/>
        <n v="3472756"/>
        <n v="3472786"/>
        <n v="3472787"/>
        <n v="3472789"/>
        <n v="3472790"/>
        <n v="3472793"/>
        <n v="3472795"/>
        <n v="3472796"/>
        <n v="3472797"/>
        <n v="3472798"/>
        <n v="3472804"/>
        <n v="3472812"/>
        <n v="3472820"/>
        <n v="3472825"/>
        <n v="3472826"/>
        <n v="3472847"/>
        <n v="3472864"/>
        <n v="3472866"/>
        <n v="3472868"/>
        <n v="3472873"/>
        <n v="3472888"/>
        <n v="3472899"/>
        <n v="3472903"/>
        <n v="3472930"/>
        <n v="3472933"/>
        <n v="3473001"/>
        <n v="3473004"/>
        <n v="3473008"/>
        <n v="3473024"/>
        <n v="3473025"/>
        <n v="3473032"/>
        <n v="3473035"/>
        <n v="3473039"/>
        <n v="3473046"/>
        <n v="3473057"/>
        <n v="3473060"/>
        <n v="3473063"/>
        <n v="3473064"/>
        <n v="3473065"/>
        <n v="3473067"/>
        <n v="3473070"/>
        <n v="3473071"/>
        <n v="3473072"/>
        <n v="3473084"/>
        <n v="3473127"/>
        <n v="3473157"/>
        <n v="3473161"/>
        <n v="3473162"/>
        <n v="3473164"/>
        <n v="3473165"/>
        <n v="3473166"/>
        <n v="3473175"/>
        <n v="3473181"/>
        <n v="3473182"/>
        <n v="3473183"/>
        <n v="3473276"/>
        <n v="3473509"/>
        <n v="3473520"/>
        <n v="3473524"/>
        <n v="3473536"/>
        <n v="3473537"/>
        <n v="3473541"/>
        <n v="3473542"/>
        <n v="3473544"/>
        <n v="3473545"/>
        <n v="3473546"/>
        <n v="3473548"/>
        <n v="3473549"/>
        <n v="3473550"/>
        <n v="3473552"/>
        <n v="3473554"/>
        <n v="3473556"/>
        <n v="3473558"/>
        <n v="3473560"/>
        <n v="3473562"/>
        <n v="3473563"/>
        <n v="3473564"/>
        <n v="3473566"/>
        <n v="3473568"/>
        <n v="3473569"/>
        <n v="3473575"/>
        <n v="3473576"/>
        <n v="3473577"/>
        <n v="3473579"/>
        <n v="3473592"/>
        <n v="3473594"/>
        <n v="3473595"/>
        <n v="3473596"/>
        <n v="3473597"/>
        <n v="3473603"/>
        <n v="3473610"/>
        <n v="3473624"/>
        <n v="3473661"/>
        <n v="3473676"/>
        <n v="3473762"/>
        <n v="3473766"/>
        <n v="3473786"/>
        <n v="3473798"/>
        <n v="3473823"/>
        <n v="3473830"/>
        <n v="3473832"/>
        <n v="3473845"/>
        <n v="3473865"/>
        <n v="3473882"/>
        <n v="3473892"/>
        <n v="3473900"/>
        <n v="3473946"/>
        <n v="3473966"/>
        <n v="3473975"/>
        <n v="3473977"/>
        <n v="3473978"/>
        <n v="3473979"/>
        <n v="3473982"/>
        <n v="3473983"/>
        <n v="3473996"/>
        <n v="3474002"/>
        <n v="3474007"/>
        <n v="3474009"/>
        <n v="3474010"/>
        <n v="3474012"/>
        <n v="3474022"/>
        <n v="3474025"/>
        <n v="3474028"/>
        <n v="3474033"/>
        <n v="3474035"/>
        <n v="3474037"/>
        <n v="3474038"/>
        <n v="3474047"/>
        <n v="3474048"/>
        <n v="3474050"/>
        <n v="3474153"/>
        <n v="3474164"/>
        <n v="3474166"/>
        <n v="3474171"/>
        <n v="3474323"/>
        <n v="3474324"/>
        <n v="3474405"/>
        <n v="3474418"/>
        <n v="3474430"/>
        <n v="3474485"/>
        <n v="3474487"/>
        <n v="3474492"/>
        <n v="3474493"/>
        <n v="3474494"/>
        <n v="3474495"/>
        <n v="3474496"/>
        <n v="3474497"/>
        <n v="3474498"/>
        <n v="3474500"/>
        <n v="3474505"/>
        <n v="3474507"/>
        <n v="3474580"/>
        <n v="3474586"/>
        <n v="3474588"/>
        <n v="3474590"/>
        <n v="3474603"/>
        <n v="3474632"/>
        <n v="3474653"/>
        <n v="3474654"/>
        <n v="3474668"/>
        <n v="3474676"/>
        <n v="3474690"/>
        <n v="3474693"/>
        <n v="3474695"/>
        <n v="3474701"/>
        <n v="3474734"/>
        <n v="3474745"/>
        <n v="3474747"/>
        <n v="3474755"/>
        <n v="3474761"/>
        <n v="3474762"/>
        <n v="3474766"/>
        <n v="3474769"/>
        <n v="3474771"/>
        <n v="3474772"/>
        <n v="3474774"/>
        <n v="3474775"/>
        <n v="3474781"/>
        <n v="3474790"/>
        <n v="3474792"/>
        <n v="3474907"/>
        <n v="3474908"/>
        <n v="3474980"/>
        <n v="3474981"/>
        <n v="3474991"/>
        <n v="3475044"/>
        <n v="3475064"/>
        <n v="3475072"/>
        <n v="3475100"/>
        <n v="3475160"/>
        <n v="3475182"/>
        <n v="3475186"/>
        <n v="3475197"/>
        <n v="3475219"/>
        <n v="3475236"/>
        <n v="3475241"/>
        <n v="3475245"/>
        <n v="3475267"/>
        <n v="3475273"/>
        <n v="3475274"/>
        <n v="3475276"/>
        <n v="3475279"/>
        <n v="3475283"/>
        <n v="3475299"/>
        <n v="3475300"/>
        <n v="3475306"/>
        <n v="3475333"/>
        <n v="3475388"/>
        <n v="3475390"/>
        <n v="3475392"/>
        <n v="3475394"/>
        <n v="3475414"/>
        <n v="3475419"/>
        <n v="3475420"/>
        <n v="3475426"/>
        <n v="3475431"/>
        <n v="3475435"/>
        <n v="3475448"/>
        <n v="3475453"/>
        <n v="3475464"/>
        <n v="3475466"/>
        <n v="3475478"/>
        <n v="3475484"/>
        <n v="3475485"/>
        <n v="3475494"/>
        <n v="3475512"/>
        <n v="3475518"/>
        <n v="3475520"/>
        <n v="3475568"/>
        <n v="3475570"/>
        <n v="3475584"/>
        <n v="3475589"/>
        <n v="3475601"/>
        <n v="3475603"/>
        <n v="3475605"/>
        <n v="3475621"/>
        <n v="3475629"/>
        <n v="3475631"/>
        <n v="3475633"/>
        <n v="3475684"/>
        <n v="3475701"/>
        <n v="3475708"/>
        <n v="3475710"/>
        <n v="3475726"/>
        <n v="3475736"/>
        <n v="3475737"/>
        <n v="3475744"/>
        <n v="3475761"/>
        <n v="3475770"/>
        <n v="3475796"/>
        <n v="3475797"/>
        <n v="3475812"/>
        <n v="3475815"/>
        <n v="3475821"/>
        <n v="3475823"/>
        <n v="3475826"/>
        <n v="3475832"/>
        <n v="3475833"/>
        <n v="3475850"/>
        <n v="3475855"/>
        <n v="3475886"/>
        <n v="3475887"/>
        <n v="3475915"/>
        <n v="3475932"/>
        <n v="3475934"/>
        <n v="3475939"/>
        <n v="3475943"/>
        <n v="3475944"/>
        <n v="3475949"/>
        <n v="3475964"/>
        <n v="3476026"/>
        <n v="3476042"/>
        <n v="3476043"/>
        <n v="3476045"/>
        <n v="3476057"/>
        <n v="3476066"/>
        <n v="3476067"/>
        <n v="3476070"/>
        <n v="3476072"/>
        <n v="3476079"/>
        <n v="3476081"/>
        <n v="3476151"/>
        <n v="3476155"/>
        <n v="3476156"/>
        <n v="3476157"/>
        <n v="3476158"/>
        <n v="3476161"/>
        <n v="3476166"/>
        <n v="3476184"/>
        <n v="3476185"/>
        <n v="3476195"/>
        <n v="3476222"/>
        <n v="3476226"/>
        <n v="3476227"/>
        <n v="3476228"/>
        <n v="3476229"/>
        <n v="3476230"/>
        <n v="3476249"/>
        <n v="3476250"/>
        <n v="3476251"/>
        <n v="3476252"/>
        <n v="3476254"/>
        <n v="3476256"/>
        <n v="3476259"/>
        <n v="3476260"/>
        <n v="3476274"/>
        <n v="3476280"/>
        <n v="3476285"/>
        <n v="3476286"/>
        <n v="3476289"/>
        <n v="3476290"/>
        <n v="3476298"/>
        <n v="3476300"/>
        <n v="3476310"/>
        <n v="3476316"/>
        <n v="3476318"/>
        <n v="3476357"/>
        <n v="3476358"/>
        <n v="3476373"/>
        <n v="3476374"/>
        <n v="3476409"/>
        <n v="3476410"/>
        <n v="3476431"/>
        <n v="3476537"/>
        <n v="3476549"/>
        <n v="3476558"/>
        <n v="3476561"/>
        <n v="3476563"/>
        <n v="3476569"/>
        <n v="3476574"/>
        <n v="3476578"/>
        <n v="3476594"/>
        <n v="3476598"/>
        <n v="3476627"/>
        <n v="3476630"/>
        <n v="3476631"/>
        <n v="3476635"/>
        <n v="3476647"/>
        <n v="3476656"/>
        <n v="3476658"/>
        <n v="3476725"/>
        <n v="3476736"/>
        <n v="3476738"/>
        <n v="3476751"/>
        <n v="3476752"/>
        <n v="3476771"/>
        <n v="3476831"/>
        <n v="3476842"/>
        <n v="3476843"/>
        <n v="3476844"/>
        <n v="3476852"/>
        <n v="3476867"/>
        <n v="3476872"/>
        <n v="3476874"/>
        <n v="3476876"/>
        <n v="3476885"/>
        <n v="3476889"/>
        <n v="3476891"/>
        <n v="3476908"/>
        <n v="3476923"/>
        <n v="3476926"/>
        <n v="3476927"/>
        <n v="3476929"/>
        <n v="3476931"/>
        <n v="3476932"/>
        <n v="3476937"/>
        <n v="3476947"/>
        <n v="3476952"/>
        <n v="3476953"/>
        <n v="3476960"/>
        <n v="3476963"/>
        <n v="3476981"/>
        <n v="3476989"/>
        <n v="3476990"/>
        <n v="3477143"/>
        <n v="3477146"/>
        <n v="3477148"/>
        <n v="3477172"/>
        <n v="3477180"/>
        <n v="3477183"/>
        <n v="3477186"/>
        <n v="3477188"/>
        <n v="3477190"/>
        <n v="3477201"/>
        <n v="3477202"/>
        <n v="3477210"/>
        <n v="3477218"/>
        <n v="3477219"/>
        <n v="3477224"/>
        <n v="3477229"/>
        <n v="3477233"/>
        <n v="3477326"/>
        <n v="3477328"/>
        <n v="3477329"/>
        <n v="3477334"/>
        <n v="3477356"/>
        <n v="3477365"/>
        <n v="3477371"/>
        <n v="3477373"/>
        <n v="3477374"/>
        <n v="3477376"/>
        <n v="3477377"/>
        <n v="3477411"/>
        <n v="3477413"/>
        <n v="3477454"/>
        <n v="3477455"/>
        <n v="3477456"/>
        <n v="3477465"/>
        <n v="3477473"/>
        <n v="3477474"/>
        <n v="3477475"/>
        <n v="3477479"/>
        <n v="3477480"/>
        <n v="3477483"/>
        <n v="3477493"/>
        <n v="3477494"/>
        <n v="3477495"/>
        <n v="3477502"/>
        <n v="3477534"/>
        <n v="3477576"/>
        <n v="3477581"/>
        <n v="3477586"/>
        <n v="3477588"/>
        <n v="3477589"/>
        <n v="3477594"/>
        <n v="3477595"/>
        <n v="3477597"/>
        <n v="3477608"/>
        <n v="3477609"/>
        <n v="3477615"/>
        <n v="3477631"/>
        <n v="3477637"/>
        <n v="3477644"/>
        <n v="3477661"/>
        <n v="3477662"/>
        <n v="3477669"/>
        <n v="3477672"/>
        <n v="3477677"/>
        <n v="3477685"/>
        <n v="3477720"/>
        <n v="3477759"/>
        <n v="3477793"/>
        <n v="3477794"/>
        <n v="3477929"/>
        <n v="3477930"/>
        <n v="3477931"/>
        <n v="3477938"/>
        <n v="3477939"/>
        <n v="3478059"/>
        <n v="3478060"/>
        <n v="3478066"/>
        <n v="3478081"/>
        <n v="3478082"/>
        <n v="3478141"/>
        <n v="3478215"/>
        <n v="3478220"/>
        <n v="3478222"/>
        <n v="3478228"/>
        <n v="3478229"/>
        <n v="3478234"/>
        <n v="3478235"/>
        <n v="3478300"/>
        <n v="3478310"/>
        <n v="3478327"/>
        <n v="3478337"/>
        <n v="3478339"/>
        <n v="3478363"/>
        <n v="3478374"/>
        <n v="3478377"/>
        <n v="3478394"/>
        <n v="3478395"/>
        <n v="3478408"/>
        <n v="3478415"/>
        <n v="3478437"/>
        <n v="3478458"/>
        <n v="3478563"/>
        <n v="3478569"/>
        <n v="3478571"/>
        <n v="3478575"/>
        <n v="3478576"/>
        <n v="3478577"/>
        <n v="3478578"/>
        <n v="3478579"/>
        <n v="3478580"/>
        <n v="3478581"/>
        <n v="3478583"/>
        <n v="3478585"/>
        <n v="3478593"/>
        <n v="3478594"/>
        <n v="3478600"/>
        <n v="3478611"/>
        <n v="3478612"/>
        <n v="3478613"/>
        <n v="3478629"/>
        <n v="3478645"/>
        <n v="3478647"/>
        <n v="3478654"/>
        <n v="3478661"/>
        <n v="3478665"/>
        <n v="3478666"/>
        <n v="3478669"/>
        <n v="3478695"/>
        <n v="3478727"/>
        <n v="3478732"/>
        <n v="3478733"/>
        <n v="3478744"/>
        <n v="3478752"/>
        <n v="3478753"/>
        <n v="3478772"/>
        <n v="3478780"/>
        <n v="3478781"/>
        <n v="3478783"/>
        <n v="3478785"/>
        <n v="3478788"/>
        <n v="3478797"/>
        <n v="3478805"/>
        <n v="3478821"/>
        <n v="3478858"/>
        <n v="3478863"/>
        <n v="3478866"/>
        <n v="3478872"/>
        <n v="3478876"/>
        <n v="3478880"/>
        <n v="3478881"/>
        <n v="3478885"/>
        <n v="3478893"/>
        <n v="3478896"/>
        <n v="3478900"/>
        <n v="3478902"/>
        <n v="3478903"/>
        <n v="3478911"/>
        <n v="3478920"/>
        <n v="3478937"/>
        <n v="3478939"/>
        <n v="3478941"/>
        <n v="3478942"/>
        <n v="3478943"/>
        <n v="3478948"/>
        <n v="3478950"/>
        <n v="3478952"/>
        <n v="3478954"/>
        <n v="3478962"/>
        <n v="3478963"/>
        <n v="3478964"/>
        <n v="3478965"/>
        <n v="3478969"/>
        <n v="3478983"/>
        <n v="3478985"/>
        <n v="3479028"/>
        <n v="3479034"/>
        <n v="3479087"/>
        <n v="3479107"/>
        <n v="3479109"/>
        <n v="3479122"/>
        <n v="3479125"/>
        <n v="3479133"/>
        <n v="3479139"/>
        <n v="3479142"/>
        <n v="3479147"/>
        <n v="3479148"/>
        <n v="3479150"/>
        <n v="3479152"/>
        <n v="3479155"/>
        <n v="3479158"/>
        <n v="3479166"/>
        <n v="3479168"/>
        <n v="3479194"/>
        <n v="3479197"/>
        <n v="3479199"/>
        <n v="3479205"/>
        <n v="3479213"/>
        <n v="3479214"/>
        <n v="3479226"/>
        <n v="3479228"/>
        <n v="3479229"/>
        <n v="3479231"/>
        <n v="3479251"/>
        <n v="3479263"/>
        <n v="3479270"/>
        <n v="3479274"/>
        <n v="3479276"/>
        <n v="3479277"/>
        <n v="3479278"/>
        <n v="3479279"/>
        <n v="3479280"/>
        <n v="3479286"/>
        <n v="3479287"/>
        <n v="3479290"/>
        <n v="3479293"/>
        <n v="3479294"/>
        <n v="3479295"/>
        <n v="3479303"/>
        <n v="3479305"/>
        <n v="3479308"/>
        <n v="3479309"/>
        <n v="3479317"/>
        <n v="3479319"/>
        <n v="3479321"/>
        <n v="3479330"/>
        <n v="3479331"/>
        <n v="3479337"/>
        <n v="3479339"/>
        <n v="3479342"/>
        <n v="3479343"/>
        <n v="3479344"/>
        <n v="3479348"/>
        <n v="3479349"/>
        <n v="3479350"/>
        <n v="3479351"/>
        <n v="3479360"/>
        <n v="3479365"/>
        <n v="3479369"/>
        <n v="3479371"/>
        <n v="3479375"/>
        <n v="3479376"/>
        <n v="3479377"/>
        <n v="3479379"/>
        <n v="3479380"/>
        <n v="3479483"/>
        <n v="3479558"/>
        <n v="3479560"/>
        <n v="3479596"/>
        <n v="3479597"/>
        <n v="3479599"/>
        <n v="3479600"/>
        <n v="3479601"/>
        <n v="3479604"/>
        <n v="3479611"/>
        <n v="3479614"/>
        <n v="3479615"/>
        <n v="3479617"/>
        <n v="3479618"/>
        <n v="3479619"/>
        <n v="3479620"/>
        <n v="3479622"/>
        <n v="3479624"/>
        <n v="3479627"/>
        <n v="3479644"/>
        <n v="3479646"/>
        <n v="3479648"/>
        <n v="3479650"/>
        <n v="3479652"/>
        <n v="3479676"/>
        <n v="3479679"/>
        <n v="3479744"/>
        <n v="3479745"/>
        <n v="3479748"/>
        <n v="3479774"/>
        <n v="3479775"/>
        <n v="3479776"/>
        <n v="3479777"/>
        <n v="3479782"/>
        <n v="3479784"/>
        <n v="3479786"/>
        <n v="3479791"/>
        <n v="3479838"/>
        <n v="3479859"/>
        <n v="3479865"/>
        <n v="3479867"/>
        <n v="3479871"/>
        <n v="3479873"/>
        <n v="3479876"/>
        <n v="3479877"/>
        <n v="3479879"/>
        <n v="3479880"/>
        <n v="3479884"/>
        <n v="3479888"/>
        <n v="3479895"/>
        <n v="3479901"/>
        <n v="3479902"/>
        <n v="3479904"/>
        <n v="3479905"/>
        <n v="3479906"/>
        <n v="3479908"/>
        <n v="3479909"/>
        <n v="3479917"/>
        <n v="3479920"/>
        <n v="3479923"/>
        <n v="3479924"/>
        <n v="3479925"/>
        <n v="3479927"/>
        <n v="3479956"/>
        <n v="3479959"/>
        <n v="3479967"/>
        <n v="3479974"/>
        <n v="3479985"/>
        <n v="3480005"/>
        <n v="3480007"/>
        <n v="3480008"/>
        <n v="3480010"/>
        <n v="3480012"/>
        <n v="3480017"/>
        <n v="3480023"/>
        <n v="3480024"/>
        <n v="3480026"/>
        <n v="3480030"/>
        <n v="3480092"/>
        <n v="3480094"/>
        <n v="3480101"/>
        <n v="3480102"/>
        <n v="3480104"/>
        <n v="3480106"/>
        <n v="3480107"/>
        <n v="3480108"/>
        <n v="3480168"/>
        <n v="3480225"/>
        <n v="3480226"/>
        <n v="3480345"/>
        <n v="3480347"/>
        <n v="3480349"/>
        <n v="3480361"/>
        <n v="3480362"/>
        <n v="3480367"/>
        <n v="3480371"/>
        <n v="3480391"/>
        <n v="3480393"/>
        <n v="3480408"/>
        <n v="3480418"/>
        <n v="3480425"/>
        <n v="3480427"/>
        <n v="3480430"/>
        <n v="3480432"/>
        <n v="3480437"/>
        <n v="3480438"/>
        <n v="3480442"/>
        <n v="3480445"/>
        <n v="3480449"/>
        <n v="3480450"/>
        <n v="3480454"/>
        <n v="3480460"/>
        <n v="3480463"/>
        <n v="3480479"/>
        <n v="3480482"/>
        <n v="3480483"/>
        <n v="3480499"/>
        <n v="3480506"/>
        <n v="3480562"/>
        <n v="3480567"/>
        <n v="3480568"/>
        <n v="3480569"/>
        <n v="3480594"/>
        <n v="3480595"/>
        <n v="3480596"/>
        <n v="3480597"/>
        <n v="3480601"/>
        <n v="3480605"/>
        <n v="3480607"/>
        <n v="3480613"/>
        <n v="3480627"/>
        <n v="3480643"/>
        <n v="3480656"/>
        <n v="3480658"/>
        <n v="3480662"/>
        <n v="3480663"/>
        <n v="3480664"/>
        <n v="3480665"/>
        <n v="3480666"/>
        <n v="3480668"/>
        <n v="3480677"/>
        <n v="3480692"/>
        <n v="3480693"/>
        <n v="3480697"/>
        <n v="3480700"/>
        <n v="3480701"/>
        <n v="3480703"/>
        <n v="3480705"/>
        <n v="3480707"/>
        <n v="3480708"/>
        <n v="3480709"/>
        <n v="3480711"/>
        <n v="3480718"/>
        <n v="3480721"/>
        <n v="3480726"/>
        <n v="3480727"/>
        <n v="3480732"/>
        <n v="3480733"/>
        <n v="3480753"/>
        <n v="3480754"/>
        <n v="3480757"/>
        <n v="3480758"/>
        <n v="3480759"/>
        <n v="3480780"/>
        <n v="3480781"/>
        <n v="3480790"/>
        <n v="3480795"/>
        <n v="3480798"/>
        <n v="3480800"/>
        <n v="3480802"/>
        <n v="3480808"/>
        <n v="3480811"/>
        <n v="3480813"/>
        <n v="3480814"/>
        <n v="3480819"/>
        <n v="3480845"/>
        <n v="3480858"/>
        <n v="3480867"/>
        <n v="3480870"/>
        <n v="3480891"/>
        <n v="3480897"/>
        <n v="3480898"/>
        <n v="3480900"/>
        <n v="3480902"/>
        <n v="3480904"/>
        <n v="3480923"/>
        <n v="3480928"/>
        <n v="3480932"/>
        <n v="3480933"/>
        <n v="3480934"/>
        <n v="3480939"/>
        <n v="3480941"/>
        <n v="3480944"/>
        <n v="3480953"/>
        <n v="3480968"/>
        <n v="3480980"/>
        <n v="3480983"/>
        <n v="3480984"/>
        <n v="3480986"/>
        <n v="3480988"/>
        <n v="3481025"/>
        <n v="3481027"/>
        <n v="3481071"/>
        <n v="3481095"/>
        <n v="3481199"/>
        <n v="3481218"/>
        <n v="3481219"/>
        <n v="3481226"/>
        <n v="3481231"/>
        <n v="3481245"/>
        <n v="3481251"/>
        <n v="3481261"/>
        <n v="3481266"/>
        <n v="3481267"/>
        <n v="3481277"/>
        <n v="3481290"/>
        <n v="3481301"/>
        <n v="3481305"/>
        <n v="3481329"/>
        <n v="3481336"/>
        <n v="3481339"/>
        <n v="3481340"/>
        <n v="3481350"/>
        <n v="3481360"/>
        <n v="3481362"/>
        <n v="3481365"/>
        <n v="3481367"/>
        <n v="3481403"/>
        <n v="3481405"/>
        <n v="3481407"/>
        <n v="3481413"/>
        <n v="3481416"/>
        <n v="3481418"/>
        <n v="3481438"/>
        <n v="3481441"/>
        <n v="3481442"/>
        <n v="3481454"/>
        <n v="3481458"/>
        <n v="3481459"/>
        <n v="3481461"/>
        <n v="3481468"/>
        <n v="3481469"/>
        <n v="3481470"/>
        <n v="3481471"/>
        <n v="3481525"/>
        <n v="3481526"/>
        <n v="3481527"/>
        <n v="3481529"/>
        <n v="3481532"/>
        <n v="3481544"/>
        <n v="3481563"/>
        <n v="3481575"/>
        <n v="3481592"/>
        <n v="3481608"/>
        <n v="3481652"/>
        <n v="3481654"/>
        <n v="3481661"/>
        <n v="3481674"/>
        <n v="3481696"/>
        <n v="3481705"/>
        <n v="3481716"/>
        <n v="3481718"/>
        <n v="3481720"/>
        <n v="3481749"/>
        <n v="3481750"/>
        <n v="3481751"/>
        <n v="3481757"/>
        <n v="3481761"/>
        <n v="3481764"/>
        <n v="3481766"/>
        <n v="3481814"/>
        <n v="3481815"/>
        <n v="3481816"/>
        <n v="3481824"/>
        <n v="3481825"/>
        <n v="3481828"/>
        <n v="3481829"/>
        <n v="3481839"/>
        <n v="3481862"/>
        <n v="3481917"/>
        <n v="3481934"/>
        <n v="3481939"/>
        <n v="3481971"/>
        <n v="3482002"/>
        <n v="3482019"/>
        <n v="3482022"/>
        <n v="3482100"/>
        <n v="3482102"/>
      </sharedItems>
    </cacheField>
    <cacheField name="RECDATE" numFmtId="0">
      <sharedItems containsSemiMixedTypes="0" containsNonDate="0" containsDate="1" containsString="0" minDate="2006-12-01T10:53:00" maxDate="2006-12-29T00:00:00" count="249">
        <d v="2006-12-01T10:53:00"/>
        <d v="2006-12-01T11:12:00"/>
        <d v="2006-12-01T11:42:00"/>
        <d v="2006-12-01T12:12:00"/>
        <d v="2006-12-01T14:06:00"/>
        <d v="2006-12-01T14:19:00"/>
        <d v="2006-12-01T15:52:00"/>
        <d v="2006-12-01T16:03:00"/>
        <d v="2006-12-01T16:10:00"/>
        <d v="2006-12-01T16:11:00"/>
        <d v="2006-12-01T16:18:00"/>
        <d v="2006-12-01T16:38:00"/>
        <d v="2006-12-01T16:39:00"/>
        <d v="2006-12-04T10:43:00"/>
        <d v="2006-12-04T11:00:00"/>
        <d v="2006-12-04T11:28:00"/>
        <d v="2006-12-04T12:25:00"/>
        <d v="2006-12-04T13:49:00"/>
        <d v="2006-12-04T13:55:00"/>
        <d v="2006-12-04T14:36:00"/>
        <d v="2006-12-04T15:33:00"/>
        <d v="2006-12-04T15:51:00"/>
        <d v="2006-12-04T15:53:00"/>
        <d v="2006-12-04T16:04:00"/>
        <d v="2006-12-04T16:09:00"/>
        <d v="2006-12-04T16:15:00"/>
        <d v="2006-12-04T16:31:00"/>
        <d v="2006-12-04T16:36:00"/>
        <d v="2006-12-04T16:44:00"/>
        <d v="2006-12-05T00:00:00"/>
        <d v="2006-12-05T09:09:00"/>
        <d v="2006-12-05T10:21:00"/>
        <d v="2006-12-05T10:32:00"/>
        <d v="2006-12-05T10:51:00"/>
        <d v="2006-12-05T10:52:00"/>
        <d v="2006-12-05T11:31:00"/>
        <d v="2006-12-05T11:39:00"/>
        <d v="2006-12-05T11:55:00"/>
        <d v="2006-12-05T12:02:00"/>
        <d v="2006-12-05T13:39:00"/>
        <d v="2006-12-05T14:24:00"/>
        <d v="2006-12-05T14:41:00"/>
        <d v="2006-12-05T14:55:00"/>
        <d v="2006-12-05T15:28:00"/>
        <d v="2006-12-05T15:34:00"/>
        <d v="2006-12-05T15:46:00"/>
        <d v="2006-12-05T15:49:00"/>
        <d v="2006-12-05T15:50:00"/>
        <d v="2006-12-05T15:52:00"/>
        <d v="2006-12-05T16:24:00"/>
        <d v="2006-12-05T16:25:00"/>
        <d v="2006-12-05T16:34:00"/>
        <d v="2006-12-05T16:38:00"/>
        <d v="2006-12-06T08:50:00"/>
        <d v="2006-12-06T10:11:00"/>
        <d v="2006-12-06T10:44:00"/>
        <d v="2006-12-06T10:50:00"/>
        <d v="2006-12-06T11:02:00"/>
        <d v="2006-12-06T11:05:00"/>
        <d v="2006-12-06T11:23:00"/>
        <d v="2006-12-06T11:29:00"/>
        <d v="2006-12-06T11:34:00"/>
        <d v="2006-12-06T12:03:00"/>
        <d v="2006-12-06T12:56:00"/>
        <d v="2006-12-06T13:47:00"/>
        <d v="2006-12-06T13:59:00"/>
        <d v="2006-12-06T14:24:00"/>
        <d v="2006-12-06T14:31:00"/>
        <d v="2006-12-06T15:00:00"/>
        <d v="2006-12-06T15:29:00"/>
        <d v="2006-12-06T15:54:00"/>
        <d v="2006-12-06T16:08:00"/>
        <d v="2006-12-06T16:15:00"/>
        <d v="2006-12-06T16:22:00"/>
        <d v="2006-12-06T16:28:00"/>
        <d v="2006-12-06T16:30:00"/>
        <d v="2006-12-06T16:33:00"/>
        <d v="2006-12-06T16:40:00"/>
        <d v="2006-12-07T08:59:00"/>
        <d v="2006-12-07T10:47:00"/>
        <d v="2006-12-07T11:04:00"/>
        <d v="2006-12-07T11:52:00"/>
        <d v="2006-12-07T13:58:00"/>
        <d v="2006-12-07T15:19:00"/>
        <d v="2006-12-07T15:53:00"/>
        <d v="2006-12-07T15:55:00"/>
        <d v="2006-12-07T16:10:00"/>
        <d v="2006-12-07T16:15:00"/>
        <d v="2006-12-07T16:22:00"/>
        <d v="2006-12-07T16:37:00"/>
        <d v="2006-12-08T10:20:00"/>
        <d v="2006-12-08T10:28:00"/>
        <d v="2006-12-08T10:36:00"/>
        <d v="2006-12-08T10:50:00"/>
        <d v="2006-12-08T10:56:00"/>
        <d v="2006-12-08T10:57:00"/>
        <d v="2006-12-08T11:26:00"/>
        <d v="2006-12-08T11:50:00"/>
        <d v="2006-12-08T12:05:00"/>
        <d v="2006-12-08T13:53:00"/>
        <d v="2006-12-08T13:57:00"/>
        <d v="2006-12-08T14:21:00"/>
        <d v="2006-12-08T14:25:00"/>
        <d v="2006-12-08T14:50:00"/>
        <d v="2006-12-08T15:49:00"/>
        <d v="2006-12-08T15:58:00"/>
        <d v="2006-12-08T16:06:00"/>
        <d v="2006-12-08T16:11:00"/>
        <d v="2006-12-08T16:19:00"/>
        <d v="2006-12-08T16:27:00"/>
        <d v="2006-12-08T16:41:00"/>
        <d v="2006-12-08T16:49:00"/>
        <d v="2006-12-11T10:21:00"/>
        <d v="2006-12-11T10:45:00"/>
        <d v="2006-12-11T10:56:00"/>
        <d v="2006-12-11T11:03:00"/>
        <d v="2006-12-11T11:24:00"/>
        <d v="2006-12-11T11:29:00"/>
        <d v="2006-12-11T11:35:00"/>
        <d v="2006-12-11T11:51:00"/>
        <d v="2006-12-11T12:07:00"/>
        <d v="2006-12-11T13:51:00"/>
        <d v="2006-12-11T14:05:00"/>
        <d v="2006-12-11T14:41:00"/>
        <d v="2006-12-11T15:26:00"/>
        <d v="2006-12-11T15:46:00"/>
        <d v="2006-12-11T15:47:00"/>
        <d v="2006-12-11T15:56:00"/>
        <d v="2006-12-11T16:00:00"/>
        <d v="2006-12-11T16:04:00"/>
        <d v="2006-12-11T16:13:00"/>
        <d v="2006-12-11T16:14:00"/>
        <d v="2006-12-11T16:16:00"/>
        <d v="2006-12-11T16:17:00"/>
        <d v="2006-12-11T16:22:00"/>
        <d v="2006-12-11T16:27:00"/>
        <d v="2006-12-11T16:42:00"/>
        <d v="2006-12-11T16:51:00"/>
        <d v="2006-12-12T10:39:00"/>
        <d v="2006-12-12T10:58:00"/>
        <d v="2006-12-12T11:22:00"/>
        <d v="2006-12-12T11:42:00"/>
        <d v="2006-12-12T12:11:00"/>
        <d v="2006-12-12T13:41:00"/>
        <d v="2006-12-12T13:58:00"/>
        <d v="2006-12-12T14:57:00"/>
        <d v="2006-12-12T15:20:00"/>
        <d v="2006-12-12T15:35:00"/>
        <d v="2006-12-12T15:40:00"/>
        <d v="2006-12-12T15:46:00"/>
        <d v="2006-12-12T15:51:00"/>
        <d v="2006-12-12T16:03:00"/>
        <d v="2006-12-12T16:08:00"/>
        <d v="2006-12-12T16:09:00"/>
        <d v="2006-12-12T16:12:00"/>
        <d v="2006-12-12T16:20:00"/>
        <d v="2006-12-12T16:25:00"/>
        <d v="2006-12-12T16:32:00"/>
        <d v="2006-12-13T09:47:00"/>
        <d v="2006-12-13T11:02:00"/>
        <d v="2006-12-13T11:09:00"/>
        <d v="2006-12-13T11:21:00"/>
        <d v="2006-12-13T12:17:00"/>
        <d v="2006-12-13T12:35:00"/>
        <d v="2006-12-13T14:06:00"/>
        <d v="2006-12-13T14:18:00"/>
        <d v="2006-12-13T14:47:00"/>
        <d v="2006-12-13T15:19:00"/>
        <d v="2006-12-13T15:22:00"/>
        <d v="2006-12-13T15:41:00"/>
        <d v="2006-12-13T15:58:00"/>
        <d v="2006-12-13T16:25:00"/>
        <d v="2006-12-13T16:28:00"/>
        <d v="2006-12-13T16:34:00"/>
        <d v="2006-12-13T16:39:00"/>
        <d v="2006-12-14T09:43:00"/>
        <d v="2006-12-14T11:04:00"/>
        <d v="2006-12-14T11:08:00"/>
        <d v="2006-12-14T11:53:00"/>
        <d v="2006-12-14T12:42:00"/>
        <d v="2006-12-14T14:00:00"/>
        <d v="2006-12-14T15:30:00"/>
        <d v="2006-12-14T15:53:00"/>
        <d v="2006-12-14T15:55:00"/>
        <d v="2006-12-14T15:59:00"/>
        <d v="2006-12-14T16:04:00"/>
        <d v="2006-12-14T16:20:00"/>
        <d v="2006-12-14T16:21:00"/>
        <d v="2006-12-14T16:23:00"/>
        <d v="2006-12-14T16:25:00"/>
        <d v="2006-12-14T16:39:00"/>
        <d v="2006-12-15T08:39:00"/>
        <d v="2006-12-15T10:01:00"/>
        <d v="2006-12-15T10:52:00"/>
        <d v="2006-12-15T10:53:00"/>
        <d v="2006-12-15T11:16:00"/>
        <d v="2006-12-15T11:43:00"/>
        <d v="2006-12-15T11:49:00"/>
        <d v="2006-12-15T12:09:00"/>
        <d v="2006-12-15T13:45:00"/>
        <d v="2006-12-15T13:47:00"/>
        <d v="2006-12-15T14:14:00"/>
        <d v="2006-12-15T14:19:00"/>
        <d v="2006-12-15T14:26:00"/>
        <d v="2006-12-15T15:30:00"/>
        <d v="2006-12-15T15:32:00"/>
        <d v="2006-12-15T15:52:00"/>
        <d v="2006-12-15T15:55:00"/>
        <d v="2006-12-15T16:00:00"/>
        <d v="2006-12-15T16:09:00"/>
        <d v="2006-12-15T16:10:00"/>
        <d v="2006-12-15T16:13:00"/>
        <d v="2006-12-15T16:14:00"/>
        <d v="2006-12-15T16:18:00"/>
        <d v="2006-12-15T16:24:00"/>
        <d v="2006-12-15T16:30:00"/>
        <d v="2006-12-15T16:35:00"/>
        <d v="2006-12-15T16:44:00"/>
        <d v="2006-12-15T16:47:00"/>
        <d v="2006-12-15T16:49:00"/>
        <d v="2006-12-15T16:50:00"/>
        <d v="2006-12-15T16:52:00"/>
        <d v="2006-12-18T10:48:00"/>
        <d v="2006-12-18T11:19:00"/>
        <d v="2006-12-18T11:23:00"/>
        <d v="2006-12-18T11:50:00"/>
        <d v="2006-12-18T12:21:00"/>
        <d v="2006-12-18T14:33:00"/>
        <d v="2006-12-18T15:00:00"/>
        <d v="2006-12-18T15:07:00"/>
        <d v="2006-12-18T15:45:00"/>
        <d v="2006-12-18T15:56:00"/>
        <d v="2006-12-18T16:14:00"/>
        <d v="2006-12-18T16:21:00"/>
        <d v="2006-12-18T16:25:00"/>
        <d v="2006-12-18T16:30:00"/>
        <d v="2006-12-18T16:40:00"/>
        <d v="2006-12-18T16:41:00"/>
        <d v="2006-12-18T16:50:00"/>
        <d v="2006-12-18T16:53:00"/>
        <d v="2006-12-18T16:56:00"/>
        <d v="2006-12-19T00:00:00"/>
        <d v="2006-12-20T00:00:00"/>
        <d v="2006-12-21T00:00:00"/>
        <d v="2006-12-22T00:00:00"/>
        <d v="2006-12-26T00:00:00"/>
        <d v="2006-12-27T00:00:00"/>
        <d v="2006-12-28T00:00:00"/>
        <d v="2006-12-29T00:00:00"/>
      </sharedItems>
    </cacheField>
    <cacheField name="TITLECOMPANY" numFmtId="0">
      <sharedItems count="9">
        <s v="CAPITAL TITLE COMPANY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EO" numFmtId="0">
      <sharedItems containsString="0" containsBlank="1" count="1">
        <m/>
      </sharedItems>
    </cacheField>
    <cacheField name="APN" numFmtId="0">
      <sharedItems count="1126">
        <s v="001-102-06"/>
        <s v="001-103-13"/>
        <s v="001-132-16"/>
        <s v="001-132-23"/>
        <s v="001-133-17"/>
        <s v="001-172-11"/>
        <s v="001-302-02"/>
        <s v="001-340-58"/>
        <s v="001-402-05"/>
        <s v="001-463-11"/>
        <s v="001-471-12"/>
        <s v="001-471-23"/>
        <s v="001-551-02"/>
        <s v="001-562-09"/>
        <s v="001-575-47"/>
        <s v="002-051-14"/>
        <s v="002-051-21"/>
        <s v="002-142-24"/>
        <s v="002-143-17"/>
        <s v="002-191-11"/>
        <s v="002-193-14"/>
        <s v="002-195-07"/>
        <s v="002-295-02"/>
        <s v="002-361-25"/>
        <s v="002-381-07"/>
        <s v="002-412-58"/>
        <s v="002-413-26"/>
        <s v="002-423-15"/>
        <s v="002-461-16"/>
        <s v="002-481-08"/>
        <s v="002-504-18"/>
        <s v="003-041-03"/>
        <s v="003-122-14"/>
        <s v="003-232-15"/>
        <s v="003-352-12"/>
        <s v="003-541-19"/>
        <s v="003-542-03"/>
        <s v="003-581-04"/>
        <s v="003-631-13"/>
        <s v="003-642-06"/>
        <s v="003-655-03"/>
        <s v="003-662-05"/>
        <s v="003-720-42"/>
        <s v="004-091-19"/>
        <s v="004-242-02"/>
        <s v="004-323-11"/>
        <s v="004-391-47"/>
        <s v="004-392-69"/>
        <s v="005-023-02"/>
        <s v="005-031-15"/>
        <s v="005-031-23"/>
        <s v="005-035-01"/>
        <s v="005-091-06"/>
        <s v="005-102-08"/>
        <s v="005-151-09"/>
        <s v="006-076-21"/>
        <s v="006-081-15"/>
        <s v="006-101-06"/>
        <s v="006-102-06"/>
        <s v="006-300-07"/>
        <s v="007-083-48"/>
        <s v="007-091-01"/>
        <s v="007-093-14"/>
        <s v="007-151-15"/>
        <s v="007-162-18"/>
        <s v="007-273-18"/>
        <s v="007-371-01"/>
        <s v="008-012-07"/>
        <s v="008-012-18"/>
        <s v="008-013-04"/>
        <s v="008-042-25"/>
        <s v="008-043-27"/>
        <s v="008-043-31"/>
        <s v="008-054-09"/>
        <s v="008-111-07"/>
        <s v="008-112-03"/>
        <s v="008-124-04"/>
        <s v="008-143-03"/>
        <s v="008-152-20"/>
        <s v="008-181-26"/>
        <s v="008-197-05"/>
        <s v="008-401-02"/>
        <s v="008-402-19"/>
        <s v="008-434-18"/>
        <s v="008-434-26"/>
        <s v="009-040-46"/>
        <s v="009-063-13"/>
        <s v="009-132-36"/>
        <s v="009-193-11"/>
        <s v="009-261-05"/>
        <s v="009-391-11"/>
        <s v="009-391-12"/>
        <s v="009-441-13"/>
        <s v="009-472-16"/>
        <s v="009-523-03"/>
        <s v="009-544-02"/>
        <s v="009-545-07"/>
        <s v="009-672-02"/>
        <s v="009-683-05"/>
        <s v="010-081-18"/>
        <s v="010-094-05"/>
        <s v="010-110-47"/>
        <s v="010-181-20"/>
        <s v="010-191-03"/>
        <s v="010-223-02"/>
        <s v="010-224-01"/>
        <s v="010-252-01"/>
        <s v="010-302-18"/>
        <s v="010-322-07"/>
        <s v="010-371-03"/>
        <s v="010-404-14"/>
        <s v="010-422-11"/>
        <s v="010-511-02"/>
        <s v="010-520-20"/>
        <s v="010-541-35"/>
        <s v="010-543-36"/>
        <s v="011-032-30 &amp; 31"/>
        <s v="011-125-08"/>
        <s v="011-161-04 &amp; 08"/>
        <s v="011-214-18"/>
        <s v="011-216-02"/>
        <s v="011-222-15"/>
        <s v="011-234-14"/>
        <s v="011-301-11"/>
        <s v="011-312-21"/>
        <s v="011-402-05"/>
        <s v="011-461-01"/>
        <s v="011-472-14"/>
        <s v="011-494-19"/>
        <s v="012-071-32"/>
        <s v="012-211-26"/>
        <s v="012-231-26"/>
        <s v="013-025-27"/>
        <s v="013-095-13"/>
        <s v="013-123-02"/>
        <s v="013-137-08"/>
        <s v="013-161-09"/>
        <s v="013-194-07"/>
        <s v="013-334-01 &amp; 02"/>
        <s v="013-414-17"/>
        <s v="013-421-12"/>
        <s v="013-422-07"/>
        <s v="013-432-29"/>
        <s v="013-443-12"/>
        <s v="013-461-12 &amp; 13"/>
        <s v="013-462-08"/>
        <s v="013-463-02"/>
        <s v="013-473-20"/>
        <s v="013-491-18"/>
        <s v="014-012-12"/>
        <s v="014-094-02"/>
        <s v="014-105-06"/>
        <s v="014-114-08"/>
        <s v="014-116-27"/>
        <s v="014-116-30"/>
        <s v="014-131-12"/>
        <s v="014-141-04"/>
        <s v="014-192-11"/>
        <s v="014-192-16"/>
        <s v="014-192-17"/>
        <s v="015-303-10"/>
        <s v="015-312-30"/>
        <s v="016-080-07"/>
        <s v="016-481-06"/>
        <s v="016-483-04"/>
        <s v="016-581-19"/>
        <s v="016-581-37"/>
        <s v="016-593-04"/>
        <s v="017-061-59"/>
        <s v="017-110-25"/>
        <s v="017-173-20"/>
        <s v="017-211-41"/>
        <s v="017-251-11"/>
        <s v="017-282-11"/>
        <s v="017-342-13"/>
        <s v="017-350-05"/>
        <s v="017-350-42"/>
        <s v="017-350-50"/>
        <s v="017-423-09"/>
        <s v="017-491-02"/>
        <s v="018-013-04"/>
        <s v="018-061-10"/>
        <s v="018-131-18"/>
        <s v="018-241-16"/>
        <s v="018-402-14"/>
        <s v="019-011-04"/>
        <s v="019-011-15"/>
        <s v="019-031-11"/>
        <s v="019-041-05"/>
        <s v="019-051-13"/>
        <s v="019-061-16"/>
        <s v="019-071-09"/>
        <s v="019-092-23"/>
        <s v="019-132-10"/>
        <s v="019-160-23"/>
        <s v="019-292-02"/>
        <s v="019-411-04"/>
        <s v="019-443-15"/>
        <s v="019-481-01"/>
        <s v="019-490-27"/>
        <s v="020-131-06"/>
        <s v="020-313-38"/>
        <s v="020-332-14"/>
        <s v="020-440-03"/>
        <s v="021-091-03"/>
        <s v="021-116-05"/>
        <s v="021-140-04"/>
        <s v="021-181-08"/>
        <s v="021-183-11"/>
        <s v="021-184-10"/>
        <s v="021-192-26"/>
        <s v="021-214-11"/>
        <s v="021-223-14"/>
        <s v="021-233-18"/>
        <s v="021-233-25"/>
        <s v="021-242-31"/>
        <s v="021-291-20"/>
        <s v="021-293-10"/>
        <s v="021-301-03"/>
        <s v="021-314-06"/>
        <s v="021-341-02"/>
        <s v="021-345-12"/>
        <s v="021-352-06"/>
        <s v="021-353-08"/>
        <s v="021-353-22"/>
        <s v="021-362-03"/>
        <s v="021-371-02"/>
        <s v="021-371-10"/>
        <s v="021-392-04"/>
        <s v="021-401-11"/>
        <s v="021-405-06"/>
        <s v="021-411-07"/>
        <s v="021-421-09"/>
        <s v="021-432-05"/>
        <s v="021-510-38"/>
        <s v="021-633-43"/>
        <s v="021-653-16"/>
        <s v="021-662-14"/>
        <s v="021-684-29"/>
        <s v="021-694-05"/>
        <s v="021-711-02"/>
        <s v="021-731-04"/>
        <s v="023-011-07"/>
        <s v="023-024-02"/>
        <s v="023-045-02"/>
        <s v="023-081-12"/>
        <s v="023-081-15"/>
        <s v="023-154-01"/>
        <s v="023-203-06"/>
        <s v="023-243-11"/>
        <s v="023-311-11"/>
        <s v="023-364-10"/>
        <s v="023-400-01"/>
        <s v="023-412-16"/>
        <s v="023-422-26"/>
        <s v="023-460-10"/>
        <s v="023-510-05"/>
        <s v="023-584-06"/>
        <s v="023-630-34"/>
        <s v="023-651-17"/>
        <s v="023-680-14"/>
        <s v="023-692-14"/>
        <s v="024-064-04"/>
        <s v="024-091-18"/>
        <s v="024-111-09"/>
        <s v="024-116-04"/>
        <s v="024-140-15"/>
        <s v="024-182-14"/>
        <s v="024-212-25"/>
        <s v="024-231-01"/>
        <s v="024-281-06 &amp; 07"/>
        <s v="024-310-04"/>
        <s v="025-083-03"/>
        <s v="025-160-60"/>
        <s v="025-160-62"/>
        <s v="025-201-08"/>
        <s v="025-202-28"/>
        <s v="025-220-37"/>
        <s v="025-372-09, 10, 13, 16, 17, 15"/>
        <s v="025-544-40"/>
        <s v="026-053-23"/>
        <s v="026-202-12"/>
        <s v="026-342-37"/>
        <s v="026-421-13"/>
        <s v="026-490-05"/>
        <s v="026-514-20"/>
        <s v="026-525-16"/>
        <s v="026-525-22"/>
        <s v="026-525-25"/>
        <s v="026-621-03"/>
        <s v="026-650-13"/>
        <s v="026-661-14"/>
        <s v="026-702-22"/>
        <s v="026-710-06"/>
        <s v="026-720-05"/>
        <s v="026-751-05"/>
        <s v="026-753-07"/>
        <s v="027-031-03"/>
        <s v="027-033-32"/>
        <s v="027-037-17"/>
        <s v="027-074-08"/>
        <s v="027-164-05"/>
        <s v="027-261-01"/>
        <s v="027-321-08"/>
        <s v="027-352-09"/>
        <s v="027-383-16"/>
        <s v="027-383-31"/>
        <s v="027-421-10"/>
        <s v="027-421-22"/>
        <s v="027-422-17"/>
        <s v="027-422-27"/>
        <s v="027-442-12"/>
        <s v="027-444-06"/>
        <s v="027-500-21"/>
        <s v="027-510-04"/>
        <s v="027-541-03 &amp; 04"/>
        <s v="027-541-05"/>
        <s v="028-032-11"/>
        <s v="028-044-01"/>
        <s v="028-061-15"/>
        <s v="028-161-21"/>
        <s v="028-162-36"/>
        <s v="028-163-28"/>
        <s v="028-212-25"/>
        <s v="028-231-03"/>
        <s v="028-246-10"/>
        <s v="028-261-08"/>
        <s v="028-282-16"/>
        <s v="028-283-06"/>
        <s v="028-414-04"/>
        <s v="028-444-11"/>
        <s v="028-444-20"/>
        <s v="030-124-19"/>
        <s v="030-132-18"/>
        <s v="030-134-05"/>
        <s v="030-137-12"/>
        <s v="030-141-06"/>
        <s v="030-141-08"/>
        <s v="030-153-05"/>
        <s v="030-181-07"/>
        <s v="030-201-03"/>
        <s v="030-216-10"/>
        <s v="030-232-23"/>
        <s v="030-260-04"/>
        <s v="030-260-20"/>
        <s v="030-260-21"/>
        <s v="030-260-32"/>
        <s v="030-273-23"/>
        <s v="030-284-13"/>
        <s v="030-303-13"/>
        <s v="030-332-10"/>
        <s v="030-412-06"/>
        <s v="030-413-02"/>
        <s v="030-421-36"/>
        <s v="030-432-07"/>
        <s v="030-461-14"/>
        <s v="030-471-08"/>
        <s v="030-481-06"/>
        <s v="030-481-17"/>
        <s v="030-493-24"/>
        <s v="030-505-06"/>
        <s v="030-534-01"/>
        <s v="030-561-08"/>
        <s v="030-561-16"/>
        <s v="030-584-08"/>
        <s v="030-611-07"/>
        <s v="030-671-07"/>
        <s v="030-691-11"/>
        <s v="030-692-06"/>
        <s v="030-692-09"/>
        <s v="030-692-40"/>
        <s v="030-701-15"/>
        <s v="031-081-16"/>
        <s v="031-203-21"/>
        <s v="031-352-02"/>
        <s v="031-360-05"/>
        <s v="031-360-06"/>
        <s v="031-402-23"/>
        <s v="031-420-12"/>
        <s v="031-430-07"/>
        <s v="031-445-17"/>
        <s v="032-152-13"/>
        <s v="032-153-03"/>
        <s v="033-022-13"/>
        <s v="033-031-20"/>
        <s v="033-042-06"/>
        <s v="033-111-11"/>
        <s v="033-121-26"/>
        <s v="033-122-23"/>
        <s v="033-133-16"/>
        <s v="033-163-14"/>
        <s v="033-184-11"/>
        <s v="033-233-17"/>
        <s v="033-234-05"/>
        <s v="033-262-24"/>
        <s v="033-291-03"/>
        <s v="033-321-10"/>
        <s v="033-321-71"/>
        <s v="034-154-06"/>
        <s v="034-321-06 &amp; 07"/>
        <s v="035-101-05"/>
        <s v="035-132-07"/>
        <s v="035-192-06"/>
        <s v="035-282-12"/>
        <s v="035-343-04"/>
        <s v="035-612-07"/>
        <s v="035-640-14"/>
        <s v="036-046-11"/>
        <s v="036-074-06"/>
        <s v="036-081-23"/>
        <s v="036-083-06"/>
        <s v="036-092-03"/>
        <s v="036-111-04"/>
        <s v="036-123-10"/>
        <s v="036-152-06"/>
        <s v="036-223-09"/>
        <s v="036-231-43"/>
        <s v="036-282-22"/>
        <s v="036-295-13"/>
        <s v="036-302-13"/>
        <s v="036-311-06"/>
        <s v="036-341-05"/>
        <s v="036-342-28"/>
        <s v="036-372-26"/>
        <s v="036-380-04"/>
        <s v="036-390-86"/>
        <s v="036-477-26"/>
        <s v="036-552-25"/>
        <s v="036-553-28"/>
        <s v="036-602-06"/>
        <s v="036-611-15"/>
        <s v="036-611-18"/>
        <s v="036-633-01"/>
        <s v="037-020-63"/>
        <s v="037-053-04"/>
        <s v="037-054-16"/>
        <s v="037-370-10"/>
        <s v="037-370-12"/>
        <s v="038-051-14"/>
        <s v="038-422-16"/>
        <s v="038-472-14"/>
        <s v="038-481-03"/>
        <s v="038-582-14"/>
        <s v="038-654-02"/>
        <s v="038-656-01"/>
        <s v="038-673-02"/>
        <s v="038-701-01"/>
        <s v="038-710-05"/>
        <s v="038-783-03"/>
        <s v="039-043-02"/>
        <s v="039-044-06"/>
        <s v="039-064-42"/>
        <s v="039-102-08"/>
        <s v="039-133-21"/>
        <s v="039-232-35"/>
        <s v="039-383-12"/>
        <s v="039-471-01"/>
        <s v="039-503-09"/>
        <s v="039-503-15"/>
        <s v="039-511-04"/>
        <s v="039-623-16"/>
        <s v="040-424-01"/>
        <s v="040-433-02"/>
        <s v="040-434-05"/>
        <s v="040-573-01"/>
        <s v="040-591-05"/>
        <s v="040-720-11"/>
        <s v="041-021-07, 08, 55 THRU 58"/>
        <s v="041-051-33"/>
        <s v="041-062-08"/>
        <s v="041-092-04"/>
        <s v="041-120-59"/>
        <s v="041-170-21"/>
        <s v="041-363-06"/>
        <s v="041-490-14"/>
        <s v="041-522-08"/>
        <s v="041-523-20"/>
        <s v="041-601-08"/>
        <s v="042-071-02"/>
        <s v="042-080-17"/>
        <s v="042-260-04"/>
        <s v="042-280-26"/>
        <s v="042-300-02"/>
        <s v="042-313-61"/>
        <s v="042-322-17"/>
        <s v="042-361-07"/>
        <s v="042-382-11"/>
        <s v="042-423-06"/>
        <s v="043-081-06"/>
        <s v="043-140-08"/>
        <s v="043-190-34"/>
        <s v="043-213-04"/>
        <s v="043-221-58"/>
        <s v="043-252-10"/>
        <s v="043-332-06"/>
        <s v="044-020-36"/>
        <s v="044-102-11"/>
        <s v="044-142-29"/>
        <s v="044-320-26"/>
        <s v="044-330-07"/>
        <s v="044-330-15"/>
        <s v="044-363-13"/>
        <s v="044-372-05"/>
        <s v="044-373-08"/>
        <s v="044-391-07"/>
        <s v="044-402-03"/>
        <s v="045-310-31"/>
        <s v="045-321-07"/>
        <s v="046-041-04"/>
        <s v="046-070-20"/>
        <s v="047-020-08"/>
        <s v="047-084-21"/>
        <s v="047-114-20"/>
        <s v="048-082-04"/>
        <s v="049-161-02"/>
        <s v="049-184-05"/>
        <s v="049-354-01"/>
        <s v="049-562-02"/>
        <s v="049-710-03"/>
        <s v="049-722-10"/>
        <s v="050-113-11"/>
        <s v="050-234-24"/>
        <s v="050-298-08"/>
        <s v="050-310-12"/>
        <s v="050-310-39"/>
        <s v="050-398-04"/>
        <s v="050-401-03"/>
        <s v="050-419-07"/>
        <s v="050-421-02"/>
        <s v="050-422-17"/>
        <s v="050-425-70"/>
        <s v="050-443-20"/>
        <s v="050-462-17"/>
        <s v="050-463-14"/>
        <s v="050-485-05"/>
        <s v="051-061-06"/>
        <s v="051-061-17"/>
        <s v="051-241-15"/>
        <s v="051-275-11"/>
        <s v="051-450-19"/>
        <s v="051-472-13"/>
        <s v="051-521-17"/>
        <s v="051-561-03"/>
        <s v="051-561-07"/>
        <s v="051-611-06"/>
        <s v="051-701-01"/>
        <s v="076-200-07"/>
        <s v="076-231-07"/>
        <s v="076-251-06"/>
        <s v="076-271-06"/>
        <s v="076-390-43"/>
        <s v="076-401-15"/>
        <s v="076-402-06"/>
        <s v="076-402-15"/>
        <s v="077-120-19"/>
        <s v="077-300-19"/>
        <s v="077-340-11"/>
        <s v="077-340-34"/>
        <s v="078-201-27"/>
        <s v="078-302-03"/>
        <s v="078-302-12"/>
        <s v="079-341-01"/>
        <s v="079-381-17"/>
        <s v="079-381-29"/>
        <s v="079-382-33"/>
        <s v="079-382-50"/>
        <s v="079-420-17"/>
        <s v="079-450-51"/>
        <s v="079-450-81"/>
        <s v="080-273-03"/>
        <s v="080-281-15"/>
        <s v="080-292-02"/>
        <s v="080-294-11"/>
        <s v="080-324-06"/>
        <s v="080-432-09"/>
        <s v="080-483-81"/>
        <s v="080-531-24"/>
        <s v="080-562-03"/>
        <s v="080-591-06"/>
        <s v="080-841-01"/>
        <s v="082-051-46"/>
        <s v="082-222-09"/>
        <s v="082-353-15"/>
        <s v="082-354-03"/>
        <s v="082-382-21"/>
        <s v="082-772-17"/>
        <s v="083-391-06"/>
        <s v="083-393-01"/>
        <s v="083-440-47"/>
        <s v="083-440-51"/>
        <s v="083-440-60"/>
        <s v="083-471-18"/>
        <s v="083-491-15"/>
        <s v="083-493-14"/>
        <s v="083-572-10"/>
        <s v="083-723-21"/>
        <s v="083-812-04"/>
        <s v="083-861-26"/>
        <s v="084-180-02"/>
        <s v="084-341-05"/>
        <s v="084-351-31"/>
        <s v="084-454-12"/>
        <s v="084-492-08"/>
        <s v="084-531-07"/>
        <s v="084-532-06"/>
        <s v="085-022-45"/>
        <s v="085-151-52"/>
        <s v="085-203-20"/>
        <s v="085-230-10"/>
        <s v="085-252-06"/>
        <s v="085-371-03"/>
        <s v="085-500-38"/>
        <s v="085-532-16"/>
        <s v="085-562-23"/>
        <s v="085-610-36"/>
        <s v="085-740-34"/>
        <s v="085-770-07"/>
        <s v="085-802-28"/>
        <s v="086-030-18"/>
        <s v="086-161-16"/>
        <s v="086-283-17"/>
        <s v="086-340-18"/>
        <s v="086-340-21"/>
        <s v="086-416-04"/>
        <s v="086-551-01"/>
        <s v="086-552-06"/>
        <s v="086-562-22"/>
        <s v="086-572-30"/>
        <s v="086-580-36"/>
        <s v="086-620-07"/>
        <s v="086-630-17"/>
        <s v="086-672-24"/>
        <s v="086-736-03"/>
        <s v="086-746-02"/>
        <s v="086-751-14"/>
        <s v="086-762-14"/>
        <s v="086-794-03"/>
        <s v="087-081-01"/>
        <s v="087-102-08"/>
        <s v="087-172-13"/>
        <s v="087-224-09"/>
        <s v="087-296-06"/>
        <s v="087-505-06"/>
        <s v="087-612-06"/>
        <s v="087-702-13"/>
        <s v="088-201-51 &amp; 52"/>
        <s v="089-332-04"/>
        <s v="089-373-07"/>
        <s v="089-393-06"/>
        <s v="089-523-06"/>
        <s v="089-562-03"/>
        <s v="090-030-12"/>
        <s v="090-040-19"/>
        <s v="090-104-06"/>
        <s v="090-127-02"/>
        <s v="090-211-05"/>
        <s v="090-231-27"/>
        <s v="090-302-13"/>
        <s v="090-374-02"/>
        <s v="090-374-06"/>
        <s v="090-382-06"/>
        <s v="122-127-08"/>
        <s v="122-193-18"/>
        <s v="122-194-10"/>
        <s v="122-201-02"/>
        <s v="122-211-11"/>
        <s v="122-460-28"/>
        <s v="122-510-56"/>
        <s v="123-272-19"/>
        <s v="124-043-27"/>
        <s v="124-083-08"/>
        <s v="124-083-18"/>
        <s v="124-083-20"/>
        <s v="124-083-26"/>
        <s v="124-085-16"/>
        <s v="124-340-30"/>
        <s v="125-161-37"/>
        <s v="125-163-32"/>
        <s v="125-431-18"/>
        <s v="126-081-14"/>
        <s v="126-090-18"/>
        <s v="126-263-08"/>
        <s v="126-294-43"/>
        <s v="126-430-29"/>
        <s v="127-073-04"/>
        <s v="127-074-07"/>
        <s v="127-290-21"/>
        <s v="128-052-12"/>
        <s v="129-280-06"/>
        <s v="130-061-01"/>
        <s v="130-083-06"/>
        <s v="130-201-09"/>
        <s v="130-203-12"/>
        <s v="130-211-40"/>
        <s v="130-241-57"/>
        <s v="132-232-02"/>
        <s v="132-252-38"/>
        <s v="132-252-44"/>
        <s v="132-290-08"/>
        <s v="132-380-02"/>
        <s v="132-560-08"/>
        <s v="132-560-13"/>
        <s v="132-560-32"/>
        <s v="132-570-14"/>
        <s v="132-581-02"/>
        <s v="140-051-05"/>
        <s v="140-213-15"/>
        <s v="140-222-05"/>
        <s v="140-241-08"/>
        <s v="140-255-03"/>
        <s v="140-274-19"/>
        <s v="140-274-33"/>
        <s v="140-302-07"/>
        <s v="140-372-03"/>
        <s v="140-373-05"/>
        <s v="140-393-13"/>
        <s v="140-394-03"/>
        <s v="140-431-01"/>
        <s v="140-442-12"/>
        <s v="140-451-09"/>
        <s v="140-461-10"/>
        <s v="140-462-41"/>
        <s v="140-533-03"/>
        <s v="140-581-02"/>
        <s v="140-591-26"/>
        <s v="140-651-09"/>
        <s v="140-691-42"/>
        <s v="140-752-08"/>
        <s v="140-781-13"/>
        <s v="140-781-17"/>
        <s v="140-821-01 THRU 24; 140-822-01 THRU 24; 140-823-01 THRU 10"/>
        <s v="142-123-24"/>
        <s v="142-151-20"/>
        <s v="142-200-13"/>
        <s v="142-321-82"/>
        <s v="143-074-09"/>
        <s v="143-103-03"/>
        <s v="144-052-03"/>
        <s v="144-191-05"/>
        <s v="144-221-01"/>
        <s v="144-231-22, 10 &amp; 09"/>
        <s v="148-041-24"/>
        <s v="148-200-09"/>
        <s v="148-310-02; PTN 148-222-21"/>
        <s v="148-342-03"/>
        <s v="150-231-04"/>
        <s v="150-232-01"/>
        <s v="150-250-42"/>
        <s v="150-340-13"/>
        <s v="150-451-18"/>
        <s v="151-121-32"/>
        <s v="152-052-02"/>
        <s v="152-110-13"/>
        <s v="152-110-62"/>
        <s v="152-121-27"/>
        <s v="152-141-09"/>
        <s v="152-212-06"/>
        <s v="152-252-02"/>
        <s v="152-330-26"/>
        <s v="152-370-12"/>
        <s v="152-451-02"/>
        <s v="152-454-01"/>
        <s v="152-462-02"/>
        <s v="152-500-13"/>
        <s v="152-511-04"/>
        <s v="152-532-13"/>
        <s v="152-601-04"/>
        <s v="152-601-16"/>
        <s v="152-671-08"/>
        <s v="152-672-01"/>
        <s v="152-692-06"/>
        <s v="152-871-06"/>
        <s v="156-084-06"/>
        <s v="160-172-22"/>
        <s v="160-181-05"/>
        <s v="160-181-09"/>
        <s v="160-181-14"/>
        <s v="160-220-41"/>
        <s v="160-451-16"/>
        <s v="160-470-10"/>
        <s v="160-700-05"/>
        <s v="160-700-15"/>
        <s v="160-831-04"/>
        <s v="160-833-01"/>
        <s v="160-835-12"/>
        <s v="160-835-17"/>
        <s v="160-841-05"/>
        <s v="160-841-17"/>
        <s v="160-843-25"/>
        <s v="160-881-14"/>
        <s v="160-900-21, 22 &amp; 23"/>
        <s v="160-917-22"/>
        <s v="160-923-11"/>
        <s v="160-927-05"/>
        <s v="160-928-05"/>
        <s v="161-072-04"/>
        <s v="161-122-42"/>
        <s v="161-176-02"/>
        <s v="161-213-20"/>
        <s v="161-223-07"/>
        <s v="161-231-02"/>
        <s v="161-233-13"/>
        <s v="161-241-13"/>
        <s v="161-261-02"/>
        <s v="161-262-08"/>
        <s v="161-271-06"/>
        <s v="161-293-07"/>
        <s v="161-341-37"/>
        <s v="161-341-43"/>
        <s v="161-342-04"/>
        <s v="161-342-14"/>
        <s v="161-361-02"/>
        <s v="162-071-04"/>
        <s v="164-222-18"/>
        <s v="164-262-06"/>
        <s v="164-264-18"/>
        <s v="164-342-39"/>
        <s v="164-362-45"/>
        <s v="164-362-57"/>
        <s v="164-391-02"/>
        <s v="180-262-13"/>
        <s v="200-020-32"/>
        <s v="200-111-03"/>
        <s v="200-153-14"/>
        <s v="200-201-02"/>
        <s v="200-202-15"/>
        <s v="200-203-04"/>
        <s v="200-333-04"/>
        <s v="200-363-13"/>
        <s v="200-512-04"/>
        <s v="200-590-18, 22 &amp; 23"/>
        <s v="200-590-19, 20 &amp; 26"/>
        <s v="202-111-61"/>
        <s v="202-140-07"/>
        <s v="202-201-29"/>
        <s v="202-202-02"/>
        <s v="204-082-11"/>
        <s v="204-082-21"/>
        <s v="204-271-08"/>
        <s v="204-280-02"/>
        <s v="204-312-02"/>
        <s v="204-313-02"/>
        <s v="204-330-13"/>
        <s v="204-421-02"/>
        <s v="204-424-02"/>
        <s v="204-452-05"/>
        <s v="204-514-11"/>
        <s v="204-562-01 THRU 18; 204-561-01 THRU 18; 204-563-01"/>
        <s v="208-031-01"/>
        <s v="208-092-06"/>
        <s v="208-170-12"/>
        <s v="208-260-13"/>
        <s v="208-312-11"/>
        <s v="208-373-09"/>
        <s v="208-440-31"/>
        <s v="208-471-08"/>
        <s v="208-490-15"/>
        <s v="208-553-08"/>
        <s v="208-590-14"/>
        <s v="208-701-10"/>
        <s v="212-050-05"/>
        <s v="214-032-08"/>
        <s v="214-202-02"/>
        <s v="214-202-08"/>
        <s v="218-052-15"/>
        <s v="218-072-05"/>
        <s v="218-143-01"/>
        <s v="220-040-08"/>
        <s v="222-060-03"/>
        <s v="224-091-01"/>
        <s v="224-132-02"/>
        <s v="232-051-08"/>
        <s v="232-151-12"/>
        <s v="232-210-01"/>
        <s v="232-230-33"/>
        <s v="232-250-06"/>
        <s v="232-262-06"/>
        <s v="232-443-03"/>
        <s v="232-573-03"/>
        <s v="232-691-04"/>
        <s v="234-091-04"/>
        <s v="234-091-15"/>
        <s v="234-091-34"/>
        <s v="234-133-06"/>
        <s v="234-172-06"/>
        <s v="234-172-09"/>
        <s v="234-282-05"/>
        <s v="234-331-20"/>
        <s v="234-341-07"/>
        <s v="234-344-10"/>
        <s v="234-373-03"/>
        <s v="240-032-01"/>
        <s v="400-073-06"/>
        <s v="402-142-08"/>
        <s v="402-163-09"/>
        <s v="402-222-02"/>
        <s v="402-362-06"/>
        <s v="402-363-09"/>
        <s v="402-402-16"/>
        <s v="502-051-11"/>
        <s v="502-090-06"/>
        <s v="502-100-01"/>
        <s v="502-161-01"/>
        <s v="502-284-10"/>
        <s v="502-331-02"/>
        <s v="502-383-11"/>
        <s v="504-471-01 TO 14; 504-481-01 TO 05; 504-473-01 TO 12; 504-472-01 TO 10 &amp; 504-461-01"/>
        <s v="504-502-02"/>
        <s v="504-541-02"/>
        <s v="504-591-14"/>
        <s v="504-591-36"/>
        <s v="504-641-28"/>
        <s v="504-652-09"/>
        <s v="504-660-04"/>
        <s v="504-700-12"/>
        <s v="506-030-14"/>
        <s v="506-042-04"/>
        <s v="508-030-16"/>
        <s v="508-241-02"/>
        <s v="508-241-10"/>
        <s v="508-251-10"/>
        <s v="508-251-38"/>
        <s v="508-251-58"/>
        <s v="508-262-03"/>
        <s v="508-311-09"/>
        <s v="508-330-33"/>
        <s v="508-370-05"/>
        <s v="508-381-07"/>
        <s v="508-390-38"/>
        <s v="508-410-22"/>
        <s v="508-410-42"/>
        <s v="508-441-16"/>
        <s v="508-451-05"/>
        <s v="510-022-04"/>
        <s v="510-261-09"/>
        <s v="510-271-11"/>
        <s v="510-292-05"/>
        <s v="510-292-19"/>
        <s v="510-323-10"/>
        <s v="510-372-04"/>
        <s v="510-433-03"/>
        <s v="510-461-08"/>
        <s v="510-465-09"/>
        <s v="510-551-05"/>
        <s v="513-703-12"/>
        <s v="514-010-78"/>
        <s v="514-061-05"/>
        <s v="514-073-08"/>
        <s v="514-213-46"/>
        <s v="514-233-05"/>
        <s v="514-272-23"/>
        <s v="514-361-10"/>
        <s v="514-422-07"/>
        <s v="514-561-14"/>
        <s v="514-571-07"/>
        <s v="515-372-02"/>
        <s v="516-012-10"/>
        <s v="516-051-01"/>
        <s v="516-051-02"/>
        <s v="516-083-01"/>
        <s v="516-102-06"/>
        <s v="516-132-03"/>
        <s v="516-132-15"/>
        <s v="516-202-16"/>
        <s v="516-202-20"/>
        <s v="516-223-13"/>
        <s v="516-231-06"/>
        <s v="516-331-08"/>
        <s v="516-365-05"/>
        <s v="516-371-05"/>
        <s v="516-371-18"/>
        <s v="516-372-05"/>
        <s v="516-380-05, 11, 13 THRU 18, 22 &amp; 25"/>
        <s v="516-411-13"/>
        <s v="518-011-01"/>
        <s v="518-051-06"/>
        <s v="518-093-12"/>
        <s v="518-161-02"/>
        <s v="518-212-15"/>
        <s v="518-242-10"/>
        <s v="518-271-04"/>
        <s v="518-272-03"/>
        <s v="518-273-01"/>
        <s v="518-342-05"/>
        <s v="518-381-01"/>
        <s v="518-482-01"/>
        <s v="518-502-06"/>
        <s v="518-571-04"/>
        <s v="518-643-08"/>
        <s v="518-704-01"/>
        <s v="520-080-06"/>
        <s v="520-151-07"/>
        <s v="520-152-06"/>
        <s v="520-262-07"/>
        <s v="520-292-21"/>
        <s v="520-303-05"/>
        <s v="522-501-12"/>
        <s v="522-632-12"/>
        <s v="522-903-02"/>
        <s v="522-911-03"/>
        <s v="524-141-04"/>
        <s v="524-242-05"/>
        <s v="524-331-04"/>
        <s v="524-392-03"/>
        <s v="524-421-08"/>
        <s v="526-051-11"/>
        <s v="526-152-04"/>
        <s v="526-155-06"/>
        <s v="526-191-21"/>
        <s v="526-252-12"/>
        <s v="526-353-02"/>
        <s v="527-050-08"/>
        <s v="528-010-11"/>
        <s v="528-010-12"/>
        <s v="528-010-23 &amp; 24"/>
        <s v="528-071-12"/>
        <s v="528-101-44"/>
        <s v="528-132-02"/>
        <s v="528-172-14"/>
        <s v="528-193-18"/>
        <s v="530-031-14"/>
        <s v="530-031-23"/>
        <s v="530-152-07"/>
        <s v="530-152-20"/>
        <s v="530-171-06"/>
        <s v="530-271-01"/>
        <s v="530-271-02"/>
        <s v="530-274-05"/>
        <s v="530-342-08"/>
        <s v="530-351-06"/>
        <s v="530-382-03"/>
        <s v="530-385-04"/>
        <s v="530-391-09"/>
        <s v="530-423-02"/>
        <s v="530-452-03"/>
        <s v="530-502-05"/>
        <s v="530-512-15"/>
        <s v="530-531-04"/>
        <s v="530-531-11"/>
        <s v="530-571-09"/>
        <s v="530-582-13"/>
        <s v="530-631-05"/>
        <s v="530-664-10"/>
        <s v="530-674-11"/>
        <s v="530-721-06"/>
        <s v="530-732-09"/>
        <s v="530-812-11"/>
        <s v="530-812-14"/>
        <s v="530-852-06"/>
        <s v="530-854-09"/>
        <s v="530-881-04"/>
        <s v="534-024-05"/>
        <s v="534-072-03"/>
        <s v="534-081-07"/>
        <s v="534-081-30"/>
        <s v="534-092-04"/>
        <s v="534-122-02"/>
        <s v="534-122-04"/>
        <s v="534-132-11"/>
        <s v="534-211-04"/>
        <s v="534-271-04"/>
        <s v="534-282-03"/>
        <s v="534-283-02"/>
        <s v="534-321-05"/>
        <s v="534-351-01"/>
        <s v="538-032-08"/>
        <s v="538-054-03"/>
        <s v="550-191-02"/>
        <s v="550-224-02"/>
        <s v="550-224-20"/>
        <s v="550-232-01"/>
        <s v="550-232-20"/>
        <s v="550-281-09"/>
        <s v="550-292-03"/>
        <s v="550-294-33"/>
        <s v="550-311-21"/>
        <s v="550-332-03"/>
        <s v="550-332-09"/>
        <s v="550-341-20"/>
        <s v="550-342-11"/>
        <s v="550-432-05"/>
        <s v="550-442-11"/>
        <s v="550-492-33"/>
        <s v="550-502-05"/>
        <s v="550-503-04"/>
        <s v="550-511-03"/>
        <s v="550-523-01"/>
        <s v="550-553-15"/>
        <s v="550-561-09"/>
        <s v="552-040-14"/>
        <s v="552-083-13"/>
        <s v="552-164-02"/>
        <s v="552-164-07"/>
        <s v="552-173-09"/>
        <s v="552-301-14"/>
        <s v="554-041-04"/>
        <s v="554-054-01"/>
        <s v="554-056-31"/>
        <s v="554-073-03"/>
        <s v="554-091-10"/>
        <s v="554-091-26"/>
        <s v="554-092-05"/>
        <s v="554-101-02"/>
        <s v="554-111-03"/>
        <s v="554-113-04"/>
        <s v="554-132-14"/>
        <s v="554-151-15"/>
        <s v="554-163-22"/>
        <s v="554-184-01"/>
        <s v="554-192-03"/>
        <s v="554-221-01"/>
        <s v="556-132-08"/>
        <s v="556-132-09"/>
        <s v="556-142-24"/>
        <s v="556-171-03"/>
        <s v="556-191-05"/>
        <s v="556-191-07"/>
        <s v="556-193-10"/>
        <s v="556-262-03"/>
        <s v="556-273-05"/>
        <s v="556-441-04"/>
        <s v="560-051-27"/>
        <s v="560-052-05"/>
        <s v="566-132-03"/>
        <s v="566-142-05"/>
        <s v="570-102-03"/>
      </sharedItems>
    </cacheField>
    <cacheField name="LOAN AMOUNT" numFmtId="0">
      <sharedItems containsSemiMixedTypes="0" containsString="0" containsNumber="1" minValue="0" maxValue="185000000" count="669">
        <n v="0"/>
        <n v="10000"/>
        <n v="10500"/>
        <n v="15000"/>
        <n v="15250"/>
        <n v="15554.73"/>
        <n v="16000"/>
        <n v="16500"/>
        <n v="17000"/>
        <n v="20000"/>
        <n v="20962"/>
        <n v="22908"/>
        <n v="23108"/>
        <n v="24000"/>
        <n v="24130"/>
        <n v="25000"/>
        <n v="25187"/>
        <n v="26000"/>
        <n v="26013"/>
        <n v="26936"/>
        <n v="28700"/>
        <n v="29000"/>
        <n v="29500"/>
        <n v="30000"/>
        <n v="30133"/>
        <n v="30500"/>
        <n v="32500"/>
        <n v="33000"/>
        <n v="33200"/>
        <n v="34110"/>
        <n v="35000"/>
        <n v="35052"/>
        <n v="37350"/>
        <n v="39000"/>
        <n v="40000"/>
        <n v="40400"/>
        <n v="40700"/>
        <n v="41500"/>
        <n v="42500"/>
        <n v="42550"/>
        <n v="43400"/>
        <n v="44000"/>
        <n v="44350"/>
        <n v="45000"/>
        <n v="47797"/>
        <n v="48400"/>
        <n v="49920.35"/>
        <n v="50000"/>
        <n v="50500"/>
        <n v="52000"/>
        <n v="53050"/>
        <n v="53999"/>
        <n v="54000"/>
        <n v="55000"/>
        <n v="56300"/>
        <n v="57000"/>
        <n v="59000"/>
        <n v="59250"/>
        <n v="59400"/>
        <n v="60000"/>
        <n v="60800"/>
        <n v="61600"/>
        <n v="62700"/>
        <n v="65000"/>
        <n v="65500"/>
        <n v="65900"/>
        <n v="66587.56"/>
        <n v="67000"/>
        <n v="67500"/>
        <n v="67600"/>
        <n v="68980"/>
        <n v="70000"/>
        <n v="75000"/>
        <n v="75500"/>
        <n v="76500"/>
        <n v="77950"/>
        <n v="78000"/>
        <n v="78050"/>
        <n v="79950"/>
        <n v="80000"/>
        <n v="80750"/>
        <n v="81750"/>
        <n v="85000"/>
        <n v="86000"/>
        <n v="88000"/>
        <n v="89000"/>
        <n v="89670"/>
        <n v="90000"/>
        <n v="90900"/>
        <n v="91500"/>
        <n v="93000"/>
        <n v="95000"/>
        <n v="96000"/>
        <n v="96500"/>
        <n v="98000"/>
        <n v="99500"/>
        <n v="99900"/>
        <n v="100000"/>
        <n v="100600"/>
        <n v="101000"/>
        <n v="101580"/>
        <n v="102000"/>
        <n v="102500"/>
        <n v="102600"/>
        <n v="105000"/>
        <n v="106000"/>
        <n v="106575"/>
        <n v="108200"/>
        <n v="108500"/>
        <n v="110000"/>
        <n v="110200"/>
        <n v="110500"/>
        <n v="112000"/>
        <n v="112500"/>
        <n v="113000"/>
        <n v="114000"/>
        <n v="115000"/>
        <n v="115500"/>
        <n v="120000"/>
        <n v="120052.56"/>
        <n v="121000"/>
        <n v="121800"/>
        <n v="123900"/>
        <n v="124000"/>
        <n v="125600"/>
        <n v="126000"/>
        <n v="127000"/>
        <n v="128000"/>
        <n v="129424"/>
        <n v="129500"/>
        <n v="130000"/>
        <n v="130123"/>
        <n v="130400"/>
        <n v="131000"/>
        <n v="132000"/>
        <n v="133000"/>
        <n v="134950"/>
        <n v="135000"/>
        <n v="136000"/>
        <n v="138000"/>
        <n v="138067"/>
        <n v="139500"/>
        <n v="139750"/>
        <n v="140000"/>
        <n v="141000"/>
        <n v="142000"/>
        <n v="142274.28"/>
        <n v="143000"/>
        <n v="143500"/>
        <n v="143900"/>
        <n v="144286"/>
        <n v="144300"/>
        <n v="145300"/>
        <n v="145400"/>
        <n v="146000"/>
        <n v="146400"/>
        <n v="147000"/>
        <n v="148000"/>
        <n v="148100"/>
        <n v="149600"/>
        <n v="150000"/>
        <n v="150750"/>
        <n v="151000"/>
        <n v="152000"/>
        <n v="152500"/>
        <n v="153000"/>
        <n v="153100"/>
        <n v="154000"/>
        <n v="155000"/>
        <n v="156000"/>
        <n v="157730"/>
        <n v="158000"/>
        <n v="159723.83"/>
        <n v="160000"/>
        <n v="160300"/>
        <n v="161000"/>
        <n v="163000"/>
        <n v="163600"/>
        <n v="164000"/>
        <n v="164800"/>
        <n v="166000"/>
        <n v="166250"/>
        <n v="166968"/>
        <n v="167000"/>
        <n v="167500"/>
        <n v="168000"/>
        <n v="170000"/>
        <n v="170250"/>
        <n v="172000"/>
        <n v="172140"/>
        <n v="172250"/>
        <n v="174000"/>
        <n v="174275"/>
        <n v="174890"/>
        <n v="175000"/>
        <n v="175500"/>
        <n v="176000"/>
        <n v="177000"/>
        <n v="178000"/>
        <n v="179000"/>
        <n v="179550"/>
        <n v="180000"/>
        <n v="180687"/>
        <n v="181500"/>
        <n v="181712"/>
        <n v="182000"/>
        <n v="182750"/>
        <n v="183200"/>
        <n v="183207"/>
        <n v="184000"/>
        <n v="184800"/>
        <n v="184905"/>
        <n v="184995"/>
        <n v="185000"/>
        <n v="185050"/>
        <n v="186000"/>
        <n v="187000"/>
        <n v="188000"/>
        <n v="189000"/>
        <n v="190000"/>
        <n v="191000"/>
        <n v="191327"/>
        <n v="192000"/>
        <n v="192500"/>
        <n v="193000"/>
        <n v="194100"/>
        <n v="195000"/>
        <n v="195200"/>
        <n v="196000"/>
        <n v="197000"/>
        <n v="197369.82"/>
        <n v="197400"/>
        <n v="197600"/>
        <n v="197800"/>
        <n v="198000"/>
        <n v="198400"/>
        <n v="198750"/>
        <n v="199500"/>
        <n v="200000"/>
        <n v="200550"/>
        <n v="200800"/>
        <n v="201500"/>
        <n v="201600"/>
        <n v="202300"/>
        <n v="202400"/>
        <n v="202500"/>
        <n v="203000"/>
        <n v="203500"/>
        <n v="204000"/>
        <n v="204500"/>
        <n v="204750"/>
        <n v="205850"/>
        <n v="206000"/>
        <n v="206025"/>
        <n v="206700"/>
        <n v="207000"/>
        <n v="207313"/>
        <n v="208000"/>
        <n v="208101"/>
        <n v="209600"/>
        <n v="210000"/>
        <n v="210500"/>
        <n v="211500"/>
        <n v="211800"/>
        <n v="212000"/>
        <n v="212700"/>
        <n v="213000"/>
        <n v="213585.72"/>
        <n v="213600"/>
        <n v="213749"/>
        <n v="213750"/>
        <n v="214000"/>
        <n v="214400"/>
        <n v="214500"/>
        <n v="215250"/>
        <n v="216000"/>
        <n v="217000"/>
        <n v="218000"/>
        <n v="219800"/>
        <n v="220000"/>
        <n v="221000"/>
        <n v="222020"/>
        <n v="222400"/>
        <n v="223500"/>
        <n v="224000"/>
        <n v="224800"/>
        <n v="225000"/>
        <n v="225600"/>
        <n v="225750"/>
        <n v="227250"/>
        <n v="227600"/>
        <n v="228000"/>
        <n v="228400"/>
        <n v="228500"/>
        <n v="228750"/>
        <n v="228768"/>
        <n v="229000"/>
        <n v="229500"/>
        <n v="230000"/>
        <n v="230500"/>
        <n v="230800"/>
        <n v="231999"/>
        <n v="232000"/>
        <n v="232300"/>
        <n v="232500"/>
        <n v="232800"/>
        <n v="233400"/>
        <n v="233500"/>
        <n v="233600"/>
        <n v="234000"/>
        <n v="234400"/>
        <n v="235000"/>
        <n v="236000"/>
        <n v="237600"/>
        <n v="238000"/>
        <n v="238500"/>
        <n v="239000"/>
        <n v="240000"/>
        <n v="240400"/>
        <n v="241000"/>
        <n v="242250"/>
        <n v="243200"/>
        <n v="243500"/>
        <n v="243600"/>
        <n v="243859.13"/>
        <n v="244000"/>
        <n v="244800"/>
        <n v="245000"/>
        <n v="246000"/>
        <n v="246400"/>
        <n v="248000"/>
        <n v="248500"/>
        <n v="249000"/>
        <n v="249850"/>
        <n v="250000"/>
        <n v="250140"/>
        <n v="250400"/>
        <n v="251000"/>
        <n v="251500"/>
        <n v="252000"/>
        <n v="253000"/>
        <n v="254000"/>
        <n v="254400"/>
        <n v="255000"/>
        <n v="256000"/>
        <n v="256500"/>
        <n v="257000"/>
        <n v="258300"/>
        <n v="259000"/>
        <n v="260000"/>
        <n v="260320"/>
        <n v="261000"/>
        <n v="261600"/>
        <n v="261860"/>
        <n v="262000"/>
        <n v="262050"/>
        <n v="262400"/>
        <n v="262500"/>
        <n v="262900"/>
        <n v="263000"/>
        <n v="264000"/>
        <n v="264375"/>
        <n v="264500"/>
        <n v="265000"/>
        <n v="265500"/>
        <n v="265650"/>
        <n v="267300"/>
        <n v="268000"/>
        <n v="269500"/>
        <n v="269600"/>
        <n v="269900"/>
        <n v="270000"/>
        <n v="270300"/>
        <n v="270400"/>
        <n v="271500"/>
        <n v="271700"/>
        <n v="272000"/>
        <n v="272500"/>
        <n v="273000"/>
        <n v="273244.89"/>
        <n v="274400"/>
        <n v="275000"/>
        <n v="275500"/>
        <n v="275920"/>
        <n v="276000"/>
        <n v="276700"/>
        <n v="276800"/>
        <n v="277000"/>
        <n v="277200"/>
        <n v="277500"/>
        <n v="277850"/>
        <n v="278000"/>
        <n v="279000"/>
        <n v="279300"/>
        <n v="280000"/>
        <n v="281500"/>
        <n v="282000"/>
        <n v="283000"/>
        <n v="284000"/>
        <n v="284400"/>
        <n v="285000"/>
        <n v="287000"/>
        <n v="288000"/>
        <n v="288750"/>
        <n v="289000"/>
        <n v="290000"/>
        <n v="290700"/>
        <n v="291000"/>
        <n v="292500"/>
        <n v="293000"/>
        <n v="294000"/>
        <n v="294150"/>
        <n v="294500"/>
        <n v="295000"/>
        <n v="296000"/>
        <n v="297000"/>
        <n v="297400"/>
        <n v="297600"/>
        <n v="298000"/>
        <n v="299500"/>
        <n v="299750"/>
        <n v="300000"/>
        <n v="301000"/>
        <n v="303000"/>
        <n v="304000"/>
        <n v="305000"/>
        <n v="305600"/>
        <n v="306000"/>
        <n v="307000"/>
        <n v="308000"/>
        <n v="308750"/>
        <n v="310000"/>
        <n v="311600"/>
        <n v="312000"/>
        <n v="314400"/>
        <n v="314550"/>
        <n v="315000"/>
        <n v="316000"/>
        <n v="316800"/>
        <n v="317141"/>
        <n v="318000"/>
        <n v="319500"/>
        <n v="320000"/>
        <n v="322000"/>
        <n v="322600"/>
        <n v="322860"/>
        <n v="323000"/>
        <n v="324000"/>
        <n v="324500"/>
        <n v="325000"/>
        <n v="325454"/>
        <n v="326000"/>
        <n v="328000"/>
        <n v="328500"/>
        <n v="330000"/>
        <n v="331500"/>
        <n v="332000"/>
        <n v="333000"/>
        <n v="333200"/>
        <n v="335000"/>
        <n v="337226.74"/>
        <n v="337500"/>
        <n v="337600"/>
        <n v="338000"/>
        <n v="340000"/>
        <n v="343072"/>
        <n v="344000"/>
        <n v="344500"/>
        <n v="345000"/>
        <n v="346000"/>
        <n v="346500"/>
        <n v="347000"/>
        <n v="347200"/>
        <n v="348000"/>
        <n v="350000"/>
        <n v="352000"/>
        <n v="353000"/>
        <n v="353055"/>
        <n v="354000"/>
        <n v="355000"/>
        <n v="356000"/>
        <n v="357000"/>
        <n v="359200"/>
        <n v="360000"/>
        <n v="362000"/>
        <n v="365200"/>
        <n v="365400"/>
        <n v="366000"/>
        <n v="368000"/>
        <n v="369000"/>
        <n v="370000"/>
        <n v="372000"/>
        <n v="373500"/>
        <n v="375200"/>
        <n v="376000"/>
        <n v="376213"/>
        <n v="378000"/>
        <n v="379200"/>
        <n v="380000"/>
        <n v="384000"/>
        <n v="385000"/>
        <n v="385200"/>
        <n v="386000"/>
        <n v="388500"/>
        <n v="390000"/>
        <n v="390500"/>
        <n v="391565"/>
        <n v="392000"/>
        <n v="393000"/>
        <n v="393850"/>
        <n v="395000"/>
        <n v="395720.06"/>
        <n v="396000"/>
        <n v="397600"/>
        <n v="398464"/>
        <n v="398500"/>
        <n v="399000"/>
        <n v="400000"/>
        <n v="402000"/>
        <n v="403000"/>
        <n v="405000"/>
        <n v="407020"/>
        <n v="408000"/>
        <n v="409650"/>
        <n v="410000"/>
        <n v="412000"/>
        <n v="413700"/>
        <n v="414000"/>
        <n v="415250"/>
        <n v="417000"/>
        <n v="420000"/>
        <n v="423000"/>
        <n v="425000"/>
        <n v="426600"/>
        <n v="427500"/>
        <n v="428000"/>
        <n v="430500"/>
        <n v="431250"/>
        <n v="435000"/>
        <n v="436000"/>
        <n v="436500"/>
        <n v="437500"/>
        <n v="438750"/>
        <n v="443200"/>
        <n v="446000"/>
        <n v="446250"/>
        <n v="446279.33"/>
        <n v="448000"/>
        <n v="456000"/>
        <n v="460000"/>
        <n v="464000"/>
        <n v="465000"/>
        <n v="468000"/>
        <n v="468700"/>
        <n v="472000"/>
        <n v="476000"/>
        <n v="479200"/>
        <n v="480000"/>
        <n v="481000"/>
        <n v="490000"/>
        <n v="490500"/>
        <n v="492000"/>
        <n v="493500"/>
        <n v="494000"/>
        <n v="495000"/>
        <n v="498000"/>
        <n v="498750"/>
        <n v="500000"/>
        <n v="510000"/>
        <n v="512000"/>
        <n v="513000"/>
        <n v="515000"/>
        <n v="528000"/>
        <n v="530000"/>
        <n v="530400"/>
        <n v="533810.95"/>
        <n v="535280"/>
        <n v="540000"/>
        <n v="550000"/>
        <n v="551350"/>
        <n v="553000"/>
        <n v="560000"/>
        <n v="569900"/>
        <n v="580000"/>
        <n v="583500"/>
        <n v="587000"/>
        <n v="600000"/>
        <n v="602000"/>
        <n v="620000"/>
        <n v="623000"/>
        <n v="623600"/>
        <n v="630000"/>
        <n v="642200"/>
        <n v="645000"/>
        <n v="647000"/>
        <n v="650000"/>
        <n v="651500"/>
        <n v="660000"/>
        <n v="670000"/>
        <n v="695000"/>
        <n v="700000"/>
        <n v="702000"/>
        <n v="712500"/>
        <n v="722400"/>
        <n v="735000"/>
        <n v="737800"/>
        <n v="744000"/>
        <n v="747000"/>
        <n v="750000"/>
        <n v="760000"/>
        <n v="770000"/>
        <n v="780000"/>
        <n v="800000"/>
        <n v="820000"/>
        <n v="880000"/>
        <n v="950000"/>
        <n v="985000"/>
        <n v="1000000"/>
        <n v="1053400"/>
        <n v="1080000"/>
        <n v="1100000"/>
        <n v="1127000"/>
        <n v="1206081"/>
        <n v="1228646"/>
        <n v="1250000"/>
        <n v="1310000"/>
        <n v="1323000"/>
        <n v="1368000"/>
        <n v="1388000"/>
        <n v="1400000"/>
        <n v="1461000"/>
        <n v="1479200"/>
        <n v="1575000"/>
        <n v="1705000"/>
        <n v="2000000"/>
        <n v="2070000"/>
        <n v="2200000"/>
        <n v="2430000"/>
        <n v="2500000"/>
        <n v="2970000"/>
        <n v="3100000"/>
        <n v="3315000"/>
        <n v="3440000"/>
        <n v="3500000"/>
        <n v="3700000"/>
        <n v="3865000"/>
        <n v="4375000"/>
        <n v="4400000"/>
        <n v="4725000"/>
        <n v="5824200"/>
        <n v="6000000"/>
        <n v="6418000"/>
        <n v="6985000"/>
        <n v="7000000"/>
        <n v="8000000"/>
        <n v="8246000"/>
        <n v="8300000"/>
        <n v="8775000"/>
        <n v="8816000"/>
        <n v="9550000"/>
        <n v="10000000"/>
        <n v="12975000"/>
        <n v="13500000"/>
        <n v="14500000"/>
        <n v="15660000"/>
        <n v="31800000"/>
        <n v="39040000"/>
        <n v="143164000"/>
        <n v="185000000"/>
      </sharedItems>
    </cacheField>
    <cacheField name="TYPELENDER" numFmtId="0">
      <sharedItems count="7">
        <s v="COMMERCIAL"/>
        <s v="CONSTRUCTION"/>
        <s v="CONVENTIONAL"/>
        <s v="CREDIT LINE"/>
        <s v="HARD MONEY"/>
        <s v="HOME EQUITY"/>
        <s v="SBA"/>
      </sharedItems>
    </cacheField>
    <cacheField name="TRUSTOR" numFmtId="0">
      <sharedItems count="1126">
        <s v="110 HUFFAKER LANE LLC"/>
        <s v="ADAME LOUIE"/>
        <s v="ADAMS LORETTA J, ADAMS LORETTA J"/>
        <s v="ADAMS RAYMOND B, ADAMS KRISTIN M"/>
        <s v="ADAMS RICHARD T, ADAMS ANN MARIE"/>
        <s v="ADDI STEVEN D"/>
        <s v="ADLER GAIL A"/>
        <s v="AERICK KATHRYN J, AERICK SARK C"/>
        <s v="AGIN RHIANNA L"/>
        <s v="AGUILAR SONIA M"/>
        <s v="AGUILERA CRUZ"/>
        <s v="AIAZZI SHAUN M"/>
        <s v="ALAMILLO NORMA A"/>
        <s v="ALANIZ PHILIP J"/>
        <s v="ALLDREDGE DONALEE E"/>
        <s v="ALLEN CHRISTI A"/>
        <s v="ALLEN JOHN H, ALLEN DONNA E"/>
        <s v="ALLRED STEPHEN J, ALLRED WENDY S"/>
        <s v="AMERICAN GENERAL, LAHOPE DENNY"/>
        <s v="AMUNDSEN HOWARD, STEWART STACY"/>
        <s v="ANDERSON CAROLE L"/>
        <s v="ANDERSON CRAIG S"/>
        <s v="ANDERSON JERRY D, ANDERSON JUANITA G"/>
        <s v="ANGUIANO JOSE LUIS, ANGUIANO ALICIA"/>
        <s v="ANNETTE WILLIAM BRUCE"/>
        <s v="ANTHONY DALE"/>
        <s v="AQUIL MARCO VINICIO, AQUIL ANA PATRICIA"/>
        <s v="ARANYOS JOSEPH P TR, ARANYOS MARY G TR, ARANYOS JOE &amp; MARY FAMILY TRUST, ARANYOS JOSEPH P, ARANYOS MARY G"/>
        <s v="ARCHER DAVID"/>
        <s v="ARCHULETA FRANK"/>
        <s v="ARCINIEGA CASEY, ARCINIEGA NANCY"/>
        <s v="ARDREY JAN L"/>
        <s v="ARGUETA CAROL S"/>
        <s v="ASCH PATRICIA A, ASCH BRUCE K"/>
        <s v="ASPEITIA MIGUEL SEGOVIANO, SEGOVIANO LETICIA"/>
        <s v="AUFRANC TERRY A"/>
        <s v="AVANZINO PATRICIA L"/>
        <s v="AVERILL ROCHELLE LYNN"/>
        <s v="AVILA GERONIMO"/>
        <s v="AVILA HERNANDEZ FROYLAN"/>
        <s v="AYALA RENE C, AYALA MONICA C"/>
        <s v="AZEVEDO JOHN J, AZEVEDO SANDRA S, AZEVEDO JOHN, AZEVEDO SANDRA"/>
        <s v="AZZAM ANTHONY G"/>
        <s v="BABIONE RICHARD, BABIONE TERRY"/>
        <s v="BACA ROBERT, BACA ANTOINETTE L"/>
        <s v="BACKLUND CLAYTON W III, BACKLUND JESSICA"/>
        <s v="BACKSTROM J ANDREW, BACKSTROM PATRICIA L"/>
        <s v="BAEZA ADIL, BAHI NAJWA EL, ELBAHI NAJWA"/>
        <s v="BAILEY &amp; DUTTON"/>
        <s v="BAILEY LOGAN LLOYD, BAILEY SHEILA ELAINE"/>
        <s v="BAIR DENNIS W"/>
        <s v="BAIR JANET J"/>
        <s v="BAJWA NAV"/>
        <s v="BAJWA NAV S"/>
        <s v="BAKER ROBERT CHARLES"/>
        <s v="BALEME LAURA J"/>
        <s v="BALES CATHI LOU"/>
        <s v="BARBA DEARLY G, BARBA FELIX A"/>
        <s v="BARBER RONALD J"/>
        <s v="BARKER DIANA D"/>
        <s v="BARKMAN JENNIFER R"/>
        <s v="BARRETT BEVERLY J, BARRETT FRED G"/>
        <s v="BARRY KEVIN R, BARRY DEBORAH S"/>
        <s v="BARTA INVESTMENTS INC, BARTA LESLIE P"/>
        <s v="BARTGIS SHANNON, BARTGIS KATHRYNE"/>
        <s v="BARTHEL DANIEL J, BARTHEL AMY M"/>
        <s v="BASSI STEVEN W, BASSI CAROL E"/>
        <s v="BATCHELOR JAMES A"/>
        <s v="BAYFIELD REGINALD H, BAYFIELD SHEILA F"/>
        <s v="BEATON K PAUL, ROSE ANDREA"/>
        <s v="BECK EDWARD J, BECK BONNIE"/>
        <s v="BECKER GENERAL CONTRACTORS INC"/>
        <s v="BEDDIE WILLIAM T"/>
        <s v="BENECKE TRACEY R"/>
        <s v="BENNETT AGNES J TR, BENNETT AGNES J 1990 REVOCABLE TRUST, BENNETT AGNES J"/>
        <s v="BERRIOS MARIO A, BERRIOS LORENA"/>
        <s v="BERUMEN ARMANDO, BERUMEN REMEDIOS DELACRUZ DE"/>
        <s v="BIBRIESCA DEOROZCO MARIA G"/>
        <s v="BILLMAN ISABEL, DICK TIMOTHY J, BASA JOSE MA IV"/>
        <s v="BILODEAUX JOHN DAVID, BILODEAUX REBECCA ANNE"/>
        <s v="BIRD MARGARET A"/>
        <s v="BISHOP AMANDA LEE"/>
        <s v="BISHOP JACK R"/>
        <s v="BISHOP TERRY L"/>
        <s v="BITTNER CHESLEIGH III"/>
        <s v="BLAKE ROBERT, BLAKE HELENA M"/>
        <s v="BLANTON CHRISTOPHER TR, BLANTON MADELYN TR, BLANTON FAMILY TRUST, BLANTON CHRISTOPHER, BLANTON MADELYN"/>
        <s v="BLAS FREDERICK"/>
        <s v="BLEVINS DANIELLE R, BLEVINS BERTHA L"/>
        <s v="BLOXHAM GERALD, BLOXHAM KAREN"/>
        <s v="BOCCIA MICHAEL A"/>
        <s v="BOHANNAN THERESA LEIGH"/>
        <s v="BOND JEFFRY K, BOND THERESA L"/>
        <s v="BOOTH DAVID S, BOOTH SARAH C"/>
        <s v="BORMAN TODD A, BORMAN ERIKA N"/>
        <s v="BORRAYO JULIO E MENCOS"/>
        <s v="BOUNDS ELIZABETH F"/>
        <s v="BOURQUE ROBERT F"/>
        <s v="BOVEE DONNA M, WALDKIRCH MERLE G, WALDKIRCH DONNA M BOVEE"/>
        <s v="BOYD JOHN ERIC"/>
        <s v="BRADY CHRISTOPHER G"/>
        <s v="BRANDER WAYNE T, BRANDER DEBORAH Z"/>
        <s v="BRATCHER RANDALL W, PETKIN ROBERT E"/>
        <s v="BRAXTAN JAMES E, BRAXTAN ANGELA M"/>
        <s v="BRE LQ PROPERTIES LLC, BRE LP OPERATING LESSEE INC"/>
        <s v="BRENNER DY E"/>
        <s v="BRENNER GARY, BRENNER CAROLE"/>
        <s v="BRENNER RICHARD D, BRENNER JENNIFER M"/>
        <s v="BRIDGES CONSTRUCTION INC"/>
        <s v="BRIDGES JEFF A, BRIDGES FREDELINA L"/>
        <s v="BRIGHT JAMES H"/>
        <s v="BRIGHT NIKKI L"/>
        <s v="BROCK RENEE RIALS"/>
        <s v="BRODE DARLENE A"/>
        <s v="BROOKTREE PARTNERS"/>
        <s v="BROSY PAUL R, BROSY LYNN A"/>
        <s v="BROWN CINDY LEE"/>
        <s v="BROWN MARY A"/>
        <s v="BRUCE CHERYL L"/>
        <s v="BRULAND ALAN D"/>
        <s v="BRULEY MICHAEL J, BRULEY KELLY D"/>
        <s v="BUCHANAN COCKAYNE WANDA L, COCKAYNE RONALD D"/>
        <s v="BUDGE JEREMY M, BUDGE JENNIFER H"/>
        <s v="BURGESS DANIEL M"/>
        <s v="BURKETT ROY S, BURKETT CAROL A"/>
        <s v="BURROUGHS CHARLES, BURROUGHS JO ANN"/>
        <s v="BURROWS JOHN A"/>
        <s v="BUSCHMAN JAMES, BUSCHMAN KELLY"/>
        <s v="BUTKO DAVID B"/>
        <s v="BUTLER MARITES"/>
        <s v="BYERS VERA S, LEVIN ALAN S"/>
        <s v="BYRD WILLIAM R"/>
        <s v="CABALLERO GERARDO GABRIELA E"/>
        <s v="CABRERA MICHAEL"/>
        <s v="CAI LUCY Y"/>
        <s v="CAI MINGHUA, CAO YAQUN"/>
        <s v="CALLAHAN BRIAN M, CALLAHAN DAWN N"/>
        <s v="CAMACHO VILLA JOSE, CAMACHO VILLA MICHELLE"/>
        <s v="CAMPBELL DONALD W, CAMPBELL CARMEN"/>
        <s v="CAMPBELL WILLIAM W, MAYER CAMPBELL MARIANNE N"/>
        <s v="CAMPOS SCOTT, CAMPOS CINTHIA"/>
        <s v="CANADA JESUS E SALAZAR, CANADA SILVIA B"/>
        <s v="CARLETON SANDRA KATHERINE"/>
        <s v="CARLING JEFFREY D, CARLING PAMALA J"/>
        <s v="CARLSON WILLIAM D TR, CARLSON ANGELINE C TR, CARLSON W &amp; C 2004 REVOCABLE LIVING TRUST"/>
        <s v="CARMAZZI ALLEN"/>
        <s v="CAROTHERS SCOTT J, CAROTHERS AMY J"/>
        <s v="CARPENTER FREDERICKE P TR, CARPENTER NANCY J TR, CARPENTER NANCY &amp; FREDERICKE LIVING TRUST"/>
        <s v="CARR KATHRYN J"/>
        <s v="CARRANZA RAUL, CARRANZA RACHEL R"/>
        <s v="CARRASCO SARAH L, CARRASCO STEPHANE M"/>
        <s v="CARRILLO SILVIA"/>
        <s v="CARROLL DAVID M, CARROLL MARTINA J"/>
        <s v="CARSON GAIL L"/>
        <s v="CARTER NICK BACHUS, CARTER DARCY LYNN"/>
        <s v="CASAS SILVANO S, CASAS RODLYNN J"/>
        <s v="CASCIO ANTHONY J, CASCIO NOREENE H"/>
        <s v="CASILLAS JOSE D"/>
        <s v="CASON GINA L"/>
        <s v="CASPERSEN STANLEY D"/>
        <s v="CASTANEDA LISA Y"/>
        <s v="CASTRO ESTRADA ANA"/>
        <s v="CASTRO RENE A, CASTRO CATALINA"/>
        <s v="CATES FRANK"/>
        <s v="CATUDAN NESTOR A, CATUDAN MARY EDEN A, CATUDAN MARY E"/>
        <s v="CAVAKIS ROBERT A, CAVAKIS KATHRYN L"/>
        <s v="CAVIN DONNA R"/>
        <s v="CHA SUN JA"/>
        <s v="CHAFFEE RENEE Y"/>
        <s v="CHAMBERLIN JAMES S, CHAMBERLIN MIMI J"/>
        <s v="CHATMAN TIMOTHY L, CHATMAN DENISE D"/>
        <s v="CHAU MICHELLE"/>
        <s v="CHAVEZ RIOS MARIA PILAR"/>
        <s v="CHELONE RICHARD A, CHELONE SUSAN R"/>
        <s v="CHILDS NORMAN J, CHILDS LESLIE A"/>
        <s v="CHONGOLNEE LA EARD"/>
        <s v="CHOO LORNA M"/>
        <s v="CHRISTENSEN GORDON E, CHRISTENSEN DEBORA J"/>
        <s v="CHRISTENSEN MICHAEL E, CHRISTENSEN CHERYL S"/>
        <s v="CIMARRON EAST LLC"/>
        <s v="CLACK JASON J, CLACK JESSICA L"/>
        <s v="CLARK AARON C, CLARK LESLIE M"/>
        <s v="CLARK LAURIE B, CLARK TERESA A"/>
        <s v="CLARK RICHARD L"/>
        <s v="CLEMENS CHARLES E, CLEMENS LORINDA"/>
        <s v="CLERMONT DIANA M"/>
        <s v="CLEVELAND FRANK, CLEVELAND WENDY"/>
        <s v="COBB TYRUS W, COBB SUELLEN"/>
        <s v="COLBURN BRYAN"/>
        <s v="COLEGROVE SHAWN W, LANPHER COLEGROVE CATHERINE A"/>
        <s v="COLLAZO JOSEPH PATRICK"/>
        <s v="COLLETTI PATRICK J TR, COLLETTI PATRICK J FAMILY TRUST"/>
        <s v="COLLINS ASA WESTON III TR, COLLINS PATRICIA JANE NELSON TR, COLLINS ASA WESTON III FAMILY TRUST, COLLINS PATRICIA JANE NELSON TRUST, COLLINS ASA WESTON III..."/>
        <s v="COLLINS TODD WILLIAM, COLLINS JOELLE LYN"/>
        <s v="COLON PEDRO E, COLON DONNA M"/>
        <s v="CONCHA BUCKHEART MONA"/>
        <s v="CONNELLY RYAN TR, OPM 2005 TRUST, OPM TRUST OF 2005"/>
        <s v="CONNELLY RYAN TR, OPM TRUST OF 2005"/>
        <s v="CONSOLIDATED PACIFIC DEVELOPMENT INC"/>
        <s v="CONTRERAS FRANCIS A"/>
        <s v="COOK HAZEL M"/>
        <s v="COOLEY DIONE ANN, COOLEY DIONE ANN"/>
        <s v="CORCORAN CARRIE"/>
        <s v="CORDERO MICHAEL V"/>
        <s v="CORNELL KAREN M"/>
        <s v="CORNELL KAREN M, LEROY CHRISTOPHER N"/>
        <s v="CORRIGAN MICHAEL E"/>
        <s v="CORTESE JOYCE E TR, CORTESE FAMILY TRUST, CORTESE JOYCE E"/>
        <s v="CORTEZ JOHN D, CORTEZ CORRIE A"/>
        <s v="CORTEZ MARIA LUCIA GARCIA, SOLORIO GARCIA FLAVIANO"/>
        <s v="COTE BRUCE W, COTE LAUREL J"/>
        <s v="COVE MARINA"/>
        <s v="COX DENNIS A"/>
        <s v="COX JOHN III"/>
        <s v="COX LAURA"/>
        <s v="COX MARILYN M TR, COX MARILYN M LIVING TRUST, COX MARILYN M"/>
        <s v="COYNE PETER D"/>
        <s v="CRAGUN BEN"/>
        <s v="CRAIG JUAN"/>
        <s v="CRAPO LARRY A TR, KOSEY AMY S TR, CRAPO LARRY A 2004 TRUST, KOSEY AMY S 2004 TRUST, CRAPO LARRY A..."/>
        <s v="CRAVEN KITTREDGE T"/>
        <s v="CRETU ALEXANDRU, ARMSTRONG CRETU APRIL L"/>
        <s v="CREVELING SMITH HEATHER L"/>
        <s v="CRISP DAVID A, CRISP KERRY L"/>
        <s v="CRITTENDEN ERIC A"/>
        <s v="CRONK JEFFREY D, CRONK CHRISTY L"/>
        <s v="CROSBY TERRY A, CROSBY JANET E"/>
        <s v="CROSS DARRYL TR, CROSS ROBIN TR, CROSS LIVING TRUST"/>
        <s v="CROSS TYRONE"/>
        <s v="CUELLAR JESUS R"/>
        <s v="CUNNINGHAM CRAIG, CUNNINGHAM IND JENNIFER ANN"/>
        <s v="CURLEY PAT, CURLEY TAMI"/>
        <s v="CUTLER JUSTIN H, CUTLER NICOLE K"/>
        <s v="CZARNECKI SUSAN R, CZARNECKI PETER J"/>
        <s v="DABERKO DOUG, DABERKO JOYCE L"/>
        <s v="DAHILL BRIAN T, DAHILL LORETTA"/>
        <s v="DAILEY MORGAN P, BURKE MARCELLE M"/>
        <s v="DALEY SHARON Y"/>
        <s v="DALTON CLIFFORD S TR, DALTON DONNA K TR, DALTON CLIFFORD SHERMAN &amp; DONNA KAY REVOCABLE TRUST"/>
        <s v="DAMASCO RODNEY, CRISPEL CATHERINE"/>
        <s v="DAME LATISHA M"/>
        <s v="DAMORE JUDITH M, DAMORE DAVID D"/>
        <s v="DANG ROBERT"/>
        <s v="DANGEL SCOTT ALAN, DANGEL JULEE RANAE"/>
        <s v="DARBY DEWEY LEE, DARBY JOANNA"/>
        <s v="DASILVA EDA LUCIA P, DASILVA KLEBER"/>
        <s v="DAVIS BARBARA ANN"/>
        <s v="DAVIS BYRON, DAVIS NICOLE"/>
        <s v="DAVIS LINDA"/>
        <s v="DAVIS MICHELE D, DAVIS THOMAS S"/>
        <s v="DAWSON RODERICK J, SLOAN CATHERINE R"/>
        <s v="DCSG LLC"/>
        <s v="DEANG FREDERICK V, DEANG MARILOU C, DEANG FREDERICK"/>
        <s v="DECARLO FRANCIS X, DECARLO ROXANNE"/>
        <s v="DECKARD DALE"/>
        <s v="DEESE RANDALL W, DEESE THERESA M"/>
        <s v="DEGUZMAN VICKY, LOYA DANIEL"/>
        <s v="DEHNE CHAD ERIC, DEHNE HILDA E"/>
        <s v="DEHUFF BRIAN"/>
        <s v="DELANEY PAMELA ANN, DELANEY PAMELA ANN TR, DELANEY PAMELA ANN FAMILY TRUST"/>
        <s v="DELCARLO GEORGE, DELCARLO CAROLLYNN"/>
        <s v="DELGADO GABRIEL"/>
        <s v="DELGIUDICE JEFFREY V, DELGIUDICE SHERRI L"/>
        <s v="DELMONT ASSOCIATES LLC"/>
        <s v="DELONG SUSAN K"/>
        <s v="DEMOS HARRY A"/>
        <s v="DENNIS DALTA D, DENNIS NANCY M"/>
        <s v="DENNY RODNEY, DENNY DEANNA"/>
        <s v="DEPROSSE JAMES VICTOR TR, GEE DEPROSSE ADA JAN TR, GEE DEPROSSE FAMILY TRUST, DEPROSSE JAMES VICTOR, GEE DEPROSSE ADA JAN"/>
        <s v="DERICCO TOD M"/>
        <s v="DERMODY RICHARD A, DERMODY TERESA F"/>
        <s v="DEROSA MICHAEL"/>
        <s v="DEVINCENZI LAWRENCE, DEVINCENZI LAUREL"/>
        <s v="DIAS DANIEL A"/>
        <s v="DIAZ MICHAEL"/>
        <s v="DIAZ RAYMUNDO JESUS, DIAZ GABRIELA PICAZO DE"/>
        <s v="DIBERNARDO JOHN M"/>
        <s v="DILLARD JARED"/>
        <s v="DIMARTINI PAUL, DIMARTINI PATRICIA"/>
        <s v="DIVELY MARTIN J, DIVELY MARGARET W"/>
        <s v="DOBRUS MARY H"/>
        <s v="DOHR MARY JIL"/>
        <s v="DOMINGUEZ RUBEN, DOMINGUEZ DORA MANUELA"/>
        <s v="DONAHUE SCHRIBER REALTY GROUP LP, FAMILY REAL PROPERTY LIMITED PARTNERSHIP"/>
        <s v="DONAHUE SCHRIBER REALTY GROUP LP, GIBSON FAMILY RP LLC"/>
        <s v="DONOHUE ROBERT W"/>
        <s v="DORNSTAUDER MARK H, DORNSTAUDER KATHARINA"/>
        <s v="DOUGAN GARY LEE, DOUGAN GARY LEE TRUST, PRIEST CHARLES A, PRIEST CHARLES A TRUST"/>
        <s v="DOW MICHELLE"/>
        <s v="DOWDY JUDY"/>
        <s v="DOWNING MARK A, DOWNING VIKKEY L"/>
        <s v="DRIGGERS THOMAS P, DRIGGERS LORI A"/>
        <s v="DUCKETT JOHN H, DUCKETT BERNADETTE"/>
        <s v="DUNCAN ROBERT J"/>
        <s v="DUNN DARGER V DIANE, DARGER ROBERT J"/>
        <s v="DUNN MARK D, DUNN RHONDA J"/>
        <s v="DUNTON ALAN J, DUNTON MARY"/>
        <s v="DUQUE CATHERINE J"/>
        <s v="DYER JAMES, DYER DONNA"/>
        <s v="EASLEY DARRELL W, EASLEY SANDRA E"/>
        <s v="EIGHT ZERO FIVE KUENZIL ROAD LLC, 805 KUENZIL ROAD LLC, WELLS KUENZIL LIMITED PARTNERSHIP"/>
        <s v="EIGUREN AIMEE R"/>
        <s v="EISENBERG MARC N, EISENBERG CELESTE Y"/>
        <s v="ELLANI HOLDINGS LLC"/>
        <s v="ELLIOTT CHRISTOPHER L, ROSE KAREN L"/>
        <s v="ELLIOTT MARTA"/>
        <s v="ELLISON BRIAN, ELLISON KAREN"/>
        <s v="ELWOOD BARRY S, ELWOOD MELBA J"/>
        <s v="ENAD MARIE HOPE, ENAD PETER PAUL S"/>
        <s v="ENERIO MARIETTA A"/>
        <s v="ENGELBERT AMY, CRANDALL JULIE"/>
        <s v="ENGLAND FRED CALVIN III, ENGLAND LACE L"/>
        <s v="ENGLISH THOMAS H"/>
        <s v="ENGLISH THOMAS H, ENGLISH SHELLEY"/>
        <s v="ESQUEDA RAY, ESQUEDA VICKI"/>
        <s v="ESTAY JOHN, ESTAY TINA"/>
        <s v="ESTAY WALTER E, ESTAY BRENDA G"/>
        <s v="ESTRADA RUDY L"/>
        <s v="ETXEBARRIA ALYCE"/>
        <s v="EVANGELISTI PAUL"/>
        <s v="EVANS BONNIE L"/>
        <s v="EVANS DARYL L"/>
        <s v="EVANS DAVID B"/>
        <s v="EVANS DON"/>
        <s v="EVANS DONALD J"/>
        <s v="EVANS JOHN B"/>
        <s v="EVANS RICHARD"/>
        <s v="EVELAND SUSAN A, EVELAND JERRY D"/>
        <s v="FADDIS TROY A, FADDIS RHONDA K"/>
        <s v="FAKER MICHAEL T, FAKER DONNA M"/>
        <s v="FALCON CAPITAL LLC"/>
        <s v="FALCONE STEPHEN L, FALCONE CATHARINA E"/>
        <s v="FAULSTICH LANCE, FAULSTICH ALMA"/>
        <s v="FEINHANDLER EDWARD S"/>
        <s v="FELECIANO BRIAN E"/>
        <s v="FELICIANO TONY O, FELICIANO CORA"/>
        <s v="FELIX ROBERT CHAD"/>
        <s v="FIDDYMENT SALLY A"/>
        <s v="FIGUEROA PEDRO, FIGUEROA MARIBEL"/>
        <s v="FISHER J FRANK, FISHER LISA"/>
        <s v="FITZGERALD KIRK E, FITZGERALD SUSAN M"/>
        <s v="FLAMER GEORGE B, FLAMER JUDY A"/>
        <s v="FLAMINGO PARADISE PARTNERS LLC"/>
        <s v="FLEEKOP DAVID"/>
        <s v="FLEISCHMANN PHILLIP R"/>
        <s v="FONG ANTHONY, FONG KIM M"/>
        <s v="FONG TORRES SHIRLEY"/>
        <s v="FONOIMOANA KRISTY C, FONOIMOANA R RUSSELL"/>
        <s v="FORTE NEVADA LLC"/>
        <s v="FOTION EDWARD, FOTION LESLIE ANNE"/>
        <s v="FOWLER DEAN A, FOWLER NADINE M"/>
        <s v="FOWLER MARGARET ELAINE, FOWLER WALTER SCOTT"/>
        <s v="FOX GINA"/>
        <s v="FRADE MATTHEW A, FRADE DEBORAH L"/>
        <s v="FRANTZ LILLIAN L"/>
        <s v="FRED TERRANCE A, FRED RITA R"/>
        <s v="FREEMAN ANTHONY W"/>
        <s v="FREYTAG RICHARD"/>
        <s v="FRICKE BOYD A"/>
        <s v="FRKOVICH PROPERTIES LLC"/>
        <s v="FRONTANI DAVID A, FRONTANI HOLLY J"/>
        <s v="FRUGOLI STEPHEN G"/>
        <s v="FULLBROCK ENTERPRISES LLC"/>
        <s v="FURGASON DOUGLAS B, FURGASON PATRICIA M"/>
        <s v="GAMBOA KAREN"/>
        <s v="GAMBOA LINDA G"/>
        <s v="GANDUGLIA DENNIS, GANDUGLIA BARBARA"/>
        <s v="GANN LARRY S"/>
        <s v="GARCIA GUSTAVO, GARCIA MARIA DEJESUS"/>
        <s v="GARCIA JESUS E, GARICA ROSALBA C"/>
        <s v="GARCIA JESUS, GARCIA SANDRA M"/>
        <s v="GARCIA NUNEZ JOSE JUAN"/>
        <s v="GARFINKLE RONALD"/>
        <s v="GARNER WAYNE T"/>
        <s v="GARRISON VIRGINIA C, GARRISON LAURENCE A"/>
        <s v="GASTELUM GRASIANO H, GASTELUM LAURA"/>
        <s v="GATWOOD NANCY G"/>
        <s v="GAYTON GRANT H"/>
        <s v="GEISS JOSEPH V"/>
        <s v="GENIO DAISY, GENIO LINO"/>
        <s v="GENIO DENISE E"/>
        <s v="GEORGE JOANNA"/>
        <s v="GERBEL JOHN R, GERBEL ANGELA M"/>
        <s v="GERSTENBERG ANTHONY A"/>
        <s v="GIBBONS ESTATES LLC"/>
        <s v="GILBERTSON ARTHUR M, GILBERTSON NOLA J"/>
        <s v="GILKESON BRYANT L TR, GILKESON SHARON K TR, GILKESON LIVING TRUST, GILKESON BRYANT L, GILKESON SHARON K"/>
        <s v="GING AARON"/>
        <s v="GLENWAY APARTMENTS, VENICE WAY APARTMENTS"/>
        <s v="GOFF WILLIAM G, GOFF GLENDORA A"/>
        <s v="GONSALEZ ADELE DEANNA"/>
        <s v="GONZALES BENJAMIN, GONZALEZ YESMIN V"/>
        <s v="GONZALES GERARDO L"/>
        <s v="GONZALES LINDA A"/>
        <s v="GONZALEZ KELLY J"/>
        <s v="GONZALEZ MARIA G"/>
        <s v="GOODELL MARK"/>
        <s v="GORDON DAVID O, GORDON SUSAN A"/>
        <s v="GORDON ROBERT, CARNEY PATRICIA"/>
        <s v="GOTCHER SCOTT A, SULLIVAN ANGELA K"/>
        <s v="GOULD STEVEN RAYMOND, GOULD JENNIFER"/>
        <s v="GRADY JOHNSON, GRADY MAURA K"/>
        <s v="GRASSO MICHAEL A, GRASSO ANITA L"/>
        <s v="GRAVES SHAWN"/>
        <s v="GRAY JAMES J"/>
        <s v="GRAY JAMES W"/>
        <s v="GRAY LULA M"/>
        <s v="GRAZIANO DOMENICK, GRAZIANO LAURIE"/>
        <s v="GREEN JARRID, GREEN SCHERRY"/>
        <s v="GREEN ROBERT L, GREEN SHEILA L"/>
        <s v="GREENAN MICHAEL"/>
        <s v="GREENFIELD THOMAS G"/>
        <s v="GRIFFITH JAMES H TR, GRIFFITH LIVING TRUST"/>
        <s v="GROVES FRED JR, GROVES MARY K"/>
        <s v="GROW KRISTY A"/>
        <s v="GRUNDEMANN SCOTT, GRUNDEMANN PEGGY"/>
        <s v="GUASCH JEREMY L, GUASCH WENDI"/>
        <s v="GUGLIELMO GINA FONTANA"/>
        <s v="GUINN KENNY C, GUINN DEMA"/>
        <s v="GUINN STEVEN E, GUINN JENNIFER D"/>
        <s v="GUNTER LYNN M"/>
        <s v="GUSTAFSON CARL L, GUSTAFSON CINDY"/>
        <s v="GUTIERREZ LIGIA"/>
        <s v="HAASER HARRY"/>
        <s v="HAIL APRIL N, HAIL TODD A"/>
        <s v="HALL CRAIG, HALL ELIZABETH"/>
        <s v="HALL KEVIN D, HALL MARYLEA"/>
        <s v="HALLGREN STEFAN L"/>
        <s v="HALLVICK MARY A, HALLVICK ROBERT F"/>
        <s v="HALSTEAD PATRICIA C, HALSTEAD PATRICIA"/>
        <s v="HAMILTON STEVEN J, HAMILTON ROXANN C"/>
        <s v="HAMRICK TRAVIS C"/>
        <s v="HANDLEY THOMAS G, HANDLEY CHRISTINE M"/>
        <s v="HANEY CHRISTOPHER P"/>
        <s v="HANNEMAN DONALD"/>
        <s v="HANSEN WILLIAM L, HANSEN BONITA D"/>
        <s v="HANSON ELINDA G"/>
        <s v="HARDESTY CHRISTINA P"/>
        <s v="HARDY DANIEL J"/>
        <s v="HARLOW ANGELA M, HARLOW ADAM E"/>
        <s v="HARRIS GEROLYN M KALAHELE"/>
        <s v="HART CRAIG S, MCCORD BARBARA A"/>
        <s v="HART JEFF, HART JULIE"/>
        <s v="HARTLEY CAMERON"/>
        <s v="HARTMAN JOHN CRAIG, HARTMAN SUSAN LEE"/>
        <s v="HARTSHORN DAVID D, HARTSHORN SARAH E"/>
        <s v="HARWART WILLIAM B, HARWART DEBRA MARIE"/>
        <s v="HASS EDWARD C, HASS JO ANN F"/>
        <s v="HASS EDWARD, HASS JO ANN F"/>
        <s v="HASTY CARL M, HASTY SHAUN M"/>
        <s v="HAWORTH WALTER D, HAWORTH LYNDA L"/>
        <s v="HAXBY LYTLE C, HAXBY CHARLOTTE"/>
        <s v="HEDDY TAMARA JEAN"/>
        <s v="HEDEDUS LUDINA V"/>
        <s v="HEINJE INGEBORG"/>
        <s v="HELD RICHARD L, HELD ROBERTA E"/>
        <s v="HELMSTETLER PATRICIA B"/>
        <s v="HENDERSON GREGORY T, HENDERSON JODY R"/>
        <s v="HENDERSON ILSE DIETEL TR, HENDERSON ILSE DIETEL REVOCABLE TRUST"/>
        <s v="HENRY LORI"/>
        <s v="HENSON NOLAN E, HENSON KENNETH B"/>
        <s v="HERNANDEZ ALFONSO, HERNANDEZ RITA E"/>
        <s v="HERNANDEZ ANTOINETTE DEE, HERNANDEZ JOHN ANTHONY"/>
        <s v="HERNANDEZ ANTOLIN G"/>
        <s v="HERNANDEZ CARLOS J, LAYTON JENNIFER E"/>
        <s v="HERNANDEZ DE"/>
        <s v="HERNANDEZ ESTRADA MARIA T"/>
        <s v="HERNANDEZ MAGDALENA, HERNANDEZ ELIAS JR"/>
        <s v="HERRERA TEODORA"/>
        <s v="HERRERA TROY M, HERRERA STEPAHNIE A"/>
        <s v="HERZOG JAMES B, HERZOG CHANTELLE N"/>
        <s v="HESS MARVEL J"/>
        <s v="HEWETT TERRI L"/>
        <s v="HEWITT MICHAEL J, HEWITT DANIELLE"/>
        <s v="HEYDON TIMOTHY J JR, HEYDON MARIE T"/>
        <s v="HICKEY PATRICK K"/>
        <s v="HICKS A J &amp; SUZETTE FAMILY TRUST, HICKS A J TR, HICKS SUZETTE TR, HICKS A J, HICKS SUZETTE"/>
        <s v="HIESTAND ROGER C, HIESTAND PAZ P"/>
        <s v="HIGDON ROBERT LEE"/>
        <s v="HIGHLAND PLACE LLC"/>
        <s v="HILDEBRAND DOUGLAS A, HILDEBRAND DEBORAH J"/>
        <s v="HILPERT GRIDLEY, HILPERT DESIREE L"/>
        <s v="HINES JAMES E, HINES DOROTHY T"/>
        <s v="HINES JENNIFER"/>
        <s v="HINXMAN CARL E, HINXMAN KATHRYN E"/>
        <s v="HIXSON ELLIS B, HIXSON PATTI L"/>
        <s v="HOFEDITZ JANA M"/>
        <s v="HOFFMANN JAMES H, HOFFMANN ALLINE A"/>
        <s v="HOLLEN JOE R, HOLLEN ROBIN M"/>
        <s v="HOLT JAMES T, HOLT KRISTEN L"/>
        <s v="HONG DUNG T"/>
        <s v="HOPKINS DWIGHT A, HOPKINS BARBARA A"/>
        <s v="HORACHEK BRETT B"/>
        <s v="HORN JOSEPH D, HORN AMY"/>
        <s v="HORNING DARRELL F"/>
        <s v="HORSTMAN ROBIN L"/>
        <s v="HOSTLER MARTY, HOSTLER ROBERTA H"/>
        <s v="HOWARD CATHERINE P"/>
        <s v="HOWDEN EDWARD A"/>
        <s v="HUBER ELIZABETH A, HUBER ALAN J"/>
        <s v="HUETT CHERYL GOODWIN, HUETT FORREST, CORVI VOGELSANG CAROL L"/>
        <s v="HUFF ROBERT C"/>
        <s v="HUGHES JAMES R, HUGHES REGINA S"/>
        <s v="HUNSBERGER MARK, HUNSBERGER JODY"/>
        <s v="HUNT KELLY J"/>
        <s v="HUNTER AMY EVA"/>
        <s v="HURST SAWYER TAMMY L"/>
        <s v="HYLAN BREA A, HYLAN STEVEN P"/>
        <s v="IBANEZ JOSE L ROBLES, ROBLES BRITTANY M ROOT"/>
        <s v="IGBEKOYI FELIX O"/>
        <s v="IGLESIAS FRED, IGLESIAS MARY"/>
        <s v="INGLEDUE DONALD E JR, INGLEDUE NOLA K"/>
        <s v="INSKIP DEBORAH E"/>
        <s v="INSLEY CARRIE J"/>
        <s v="IVESON JOSEPH E, IVESON KRISTI K"/>
        <s v="IVESON JOSHUA O, IVESON JENNIFER P"/>
        <s v="JACINTO MORENO TERESO, JACINTO BEATRIZ RIZO DE"/>
        <s v="JACKSON MICHAEL"/>
        <s v="JAKUBIK LYNN"/>
        <s v="JAMES RICHARD B"/>
        <s v="JAMESON KURT A"/>
        <s v="JANE MARY"/>
        <s v="JANESS MATTHEW C"/>
        <s v="JANNINGS MORISSA S"/>
        <s v="JARVIS ESTHER"/>
        <s v="JENNER KATHY G"/>
        <s v="JIMENEZ MATT, KOLSTE JIMENEZ SANDRA G"/>
        <s v="JOHNSEN DENNIS, JOHNSEN LISA M"/>
        <s v="JOHNSON LIONEL, JOHNSON MARIE"/>
        <s v="JOHNSON NEIL M"/>
        <s v="JOHNSON PATRICIA L"/>
        <s v="JOHNSON WESLIE"/>
        <s v="JOHNSON WILLIAM B, JOHNSON KAREN H"/>
        <s v="JOHNSON WILLISA ANN"/>
        <s v="JOHNSTONE TERRY D SR"/>
        <s v="JOLLY COLIN BRAID"/>
        <s v="JONES ALAN M"/>
        <s v="JONES CLAUDIA A"/>
        <s v="JONES JEFFREY D, JONES SANDEE"/>
        <s v="JONES JUDITH"/>
        <s v="JONES NERLE C, JONES JACQUALINE M"/>
        <s v="JUBILEE PROPERTIES LLC, JUBILEE PROPERTIES LLC"/>
        <s v="JUENKE KENNETH B, JUENKE LORI"/>
        <s v="JUHREND PAMELA J"/>
        <s v="KACZMARSKI RAYMOND J"/>
        <s v="KAIRN TARA"/>
        <s v="KANNAN BHAVANI K, KANNAN V P K"/>
        <s v="KARIOFISIS THEODOSIOS K"/>
        <s v="KASIMIROFF LARISSA"/>
        <s v="KASKIE ROBERT THOMAS"/>
        <s v="KASSIS JAMES E, KASSIS DEBORAH K"/>
        <s v="KAY BARRY STEVEN TR, KAY BARBARA NAN TR, KAY BARRY &amp; BARBARA 1990 LIVING TRUST, KAY BARRY STEVEN, KAY BARBARA NAN"/>
        <s v="KAZAS DENNIS P"/>
        <s v="KEELAND BRUCE, KEELAND DEEANNA H"/>
        <s v="KEHOE JOHN L, KEHOE KATHLEEN M"/>
        <s v="KEIF MIKE, KEIF MARJORIE T"/>
        <s v="KELLY DALE R, KELLY CHRISTINE M"/>
        <s v="KEMMIS SAUNDRA L"/>
        <s v="KENDRICK ROBERT, KENDRICK MARIAN L"/>
        <s v="KEOUGH MICHAEL S"/>
        <s v="KERIN JOHN EDWARD, KERIN SONIA LEE"/>
        <s v="KERNS JAY DONALD, KERNS ARCELIA"/>
        <s v="KERR DIANE M"/>
        <s v="KEYS STEPHEN J"/>
        <s v="KEYSER GARY, LIU MING"/>
        <s v="KIEL GLORY D"/>
        <s v="KILLFOIL JAMES M, KILLFOIL VICKI L"/>
        <s v="KING CRAIG L, KING MICHELLE A"/>
        <s v="KING TIMOTHY A, KING KAREN LYNNE"/>
        <s v="KING WILLIAM B"/>
        <s v="KINSMAN KEVIN M, KINSMAN MELISSA R"/>
        <s v="KIRALY MARK, KIRALY CHERYL"/>
        <s v="KIRWIN BRIAN P"/>
        <s v="KISER PEARSON MICHELE, PEARSON STEVE"/>
        <s v="KLINE MATTHEW C, KLINE PATRICIA J"/>
        <s v="KLITZKE JAMES A, KLITZKE NICOLE E"/>
        <s v="KO CHONG SUK, HAM BOK YEOL"/>
        <s v="KOEHLER BIRGITTA L"/>
        <s v="KOH SANG DON"/>
        <s v="KOLVET RITA"/>
        <s v="KRAFF DOUGLAS, KRAFF KERRIE L"/>
        <s v="KRAKOWIAK JONI"/>
        <s v="KROEMER TONY A"/>
        <s v="KUBINEC ELIZABETH A"/>
        <s v="KUBINEC JAMES J TR, KUBINEC SUZANNE A TR, KUBINEC LIVING TRUST"/>
        <s v="KUCKHOFF ROYAL, KUCKHOFF JENNIFER"/>
        <s v="KUNZE JAMES F"/>
        <s v="LACE RICHARD W, LACE KATHLEEN M"/>
        <s v="LACOE ANNA"/>
        <s v="LAKESIDE CROSSING PARTNERS LTD"/>
        <s v="LAMBDIN TIMOTHY E, LAMBDIN EMILY J"/>
        <s v="LANCASTER PATRICIA RUTH"/>
        <s v="LANE LESLEY G, LANE WENDY A"/>
        <s v="LANTIS EDWARD D, LANTIS CORNELIA P"/>
        <s v="LARA PINTOR MARTHA, LARA AGUILAR JAVIER"/>
        <s v="LARSON DAVID, LARSON PATRICIA"/>
        <s v="LARSON RAYMOND E, COFFEE TERRIE C"/>
        <s v="LAU DAVID W"/>
        <s v="LAUNER LAURA M"/>
        <s v="LAVOY MATTHEW J, LAVOY MEGAN K, LAVOY MATHEW J"/>
        <s v="LAWRENCE ANGELINE MICHAELE TR, LAWRENCE FAMILY TRUST"/>
        <s v="LAWSON PAULA M"/>
        <s v="LAXALT ELIZABETH J"/>
        <s v="LEA SANDRA"/>
        <s v="LEBEDOFF STEVEN M"/>
        <s v="LECHUGA PEDRO"/>
        <s v="LEDFORD WILLIAM J"/>
        <s v="LEDINGHAM STUART J, LEDINGHAM SARAH E"/>
        <s v="LEE HONG JIN, LEE MYUNG JA"/>
        <s v="LEGASSE MICHAEL, LEGASSE CRYSTAL"/>
        <s v="LEGG JUSTIN V"/>
        <s v="LEIGHTON STEPHEN J, LEIGHTON TERRIE E"/>
        <s v="LEMIEUX JOHN R, LEMIEUX VICTORIA A"/>
        <s v="LENNOX LORRAINE"/>
        <s v="LENZ PETER E, MILLER MARY V"/>
        <s v="LEPPLA DAVID C, LEPPLA JACQUELINE K"/>
        <s v="LEVRETT JON MARK, LEVRETT MICHELLE R"/>
        <s v="LEVY ROBIN MERCER"/>
        <s v="LEWIS CARRIE"/>
        <s v="LIE SUTRISNO, LAUW MEYLINYANTI"/>
        <s v="LIEBERT EILEEN G"/>
        <s v="LIGHTNER JOHN"/>
        <s v="LILLO LORI ANNE, LILLO KENNETH"/>
        <s v="LIM FEDERICO"/>
        <s v="LIMA LORRAINE"/>
        <s v="LITE PATRICIA"/>
        <s v="LOERA MARIO A, LOERA LILIANA"/>
        <s v="LOFSTRAND MARK M, LOFTSTRAND SHANNON R"/>
        <s v="LOFTUS MACE C, LOFTUS TERIE L"/>
        <s v="LOFTUS THOMAS J, LOFTUS CONSTANCE L"/>
        <s v="LOOMIS JESSICA"/>
        <s v="LOPEZ ECHEVERRIA MARIA C"/>
        <s v="LOPEZ JESSE A, LOPEZ JESSE A, TYNDELL GLORIA M"/>
        <s v="LOPEZ JOSE LUIS"/>
        <s v="LOPEZ JUAN RANGEL, RANGEL IRENE"/>
        <s v="LOPEZ MERCEDES, LOPEZ MARLON"/>
        <s v="LOWELL NYNA CLAIRE"/>
        <s v="LU HOA, LU KIENMY T"/>
        <s v="LUBEK JOSEPH J TR, LUBEK MARY TR, LUBEK JOSEPH J &amp; MARY FAMILY TRUST, LUBEK JOSEPH J, LUBEK MARY"/>
        <s v="LUCAS JOHN M, LUCAS CAROLINA E"/>
        <s v="LUPA STEVEN S, LUPA HELENE M"/>
        <s v="LYONS LISA S"/>
        <s v="MADERA PAMELA M"/>
        <s v="MADOUSE MARC W"/>
        <s v="MAGANA GARCIA ANTONIA"/>
        <s v="MAHER JOHN E"/>
        <s v="MALDONADO RUIZ SAUL, MORA OJEDA ERICA"/>
        <s v="MALMED WENDI L, MALMED OLIVIER S"/>
        <s v="MALONE BRIAN E, MALONE DANIELLE R"/>
        <s v="MALONE STEVE D"/>
        <s v="MALY DOROTHY"/>
        <s v="MAMARADLO ESTER CASANOVA"/>
        <s v="MANTZ RICHARD"/>
        <s v="MAPLES LINDEN THOMAS"/>
        <s v="MAR LONNIE S, MAR EDNA V"/>
        <s v="MARBLE GEMMA"/>
        <s v="MARCELJA MARY M"/>
        <s v="MARES FRANCISCO"/>
        <s v="MARIN HERRERA ADRIANA"/>
        <s v="MARIVELES ANGEL B, MARIVELES MARIBELL P"/>
        <s v="MARSALA DAVID V"/>
        <s v="MARSHALL MARY M"/>
        <s v="MARTIN BONNIE J"/>
        <s v="MARTIN JOAN L"/>
        <s v="MARTINEZ CRUZ JUAN, MARTINEZ MARIA DOLORES"/>
        <s v="MARTINEZ DIONICIO"/>
        <s v="MARTINEZ ELIGIO, MARTINEZ CATALINA HERNANDEZ"/>
        <s v="MARTINEZ JOSE ANGEL MORELOS, CARO MARICELA MORELOS, MORELOS MARICELA"/>
        <s v="MARTINEZ SHELLEY T"/>
        <s v="MARTING WALTER A, MARTING MARJA R"/>
        <s v="MARTINMAAS JOHN J, MARTINMAAS MARCY P"/>
        <s v="MASKALY JOSEPH C, MASKALY CHRISTINE"/>
        <s v="MASURET LEE ANN"/>
        <s v="MATHA SHERRI L C, MATHA RICHARD E"/>
        <s v="MAUGHAN REX D"/>
        <s v="MAXWELL LARRY E, MAXWELL JULIE S"/>
        <s v="MCAULEY RALPH B"/>
        <s v="MCBEE LARRY D, MCBEE KAREN E"/>
        <s v="MCCAFFREY JENNIFER L"/>
        <s v="MCCARTY LINDA"/>
        <s v="MCCLAIN GARY R"/>
        <s v="MCCLELLAN ALANNA M"/>
        <s v="MCCURRY JESSICA J"/>
        <s v="MCDONALD RANSFORD M"/>
        <s v="MCGOWAN JAMES M"/>
        <s v="MCKIE KEVIN JAMES, MILES JENNIFER LEE, MCKIE KEVIN JAMES, MILES JENNIFER LEE"/>
        <s v="MCKOWAN KELLY C"/>
        <s v="MCLAUGHLIN JOANNE"/>
        <s v="MCLELLAN LYNN"/>
        <s v="MCMAHON GARY"/>
        <s v="MCMILLIN STEVEN L"/>
        <s v="MCMULLAN MICHAEL J, MCMULLAN MONICA"/>
        <s v="MCNEILL ERNEST E TR, MCNEILL GAIL A TR, MCNEILL LIVING TRUST, MCNEILL ERNEST E, MCNEILL GAIL A"/>
        <s v="MECKLEY NATHAN G"/>
        <s v="MEDINA ABELARDO V, MEDINA MARIA A"/>
        <s v="MEISNER SANDY L, MEISNER YONG A"/>
        <s v="MEITZ FRANK, SMITH JEANNETTE L"/>
        <s v="MEJIA JORGE FLORES"/>
        <s v="MEJIA JORGE G, VALADEZ ESTEFANIA H"/>
        <s v="MELNIKOFF NICHOLAS JR"/>
        <s v="MENANTE DEAN L TR, MENANTE LISA C TR, MENANTE DEAN &amp; LISA FAMILY TRUST, MENANTE DEAN L, MENANTE LISA C"/>
        <s v="MERCEY SPRINGS 152 PARTNERS LLC"/>
        <s v="MESSINA LILLIAN C, DARDIS JAMES"/>
        <s v="METZGER BOBBI A"/>
        <s v="MEYER GARDINER, MEYER YEON S"/>
        <s v="MICHEL PETER"/>
        <s v="MIKOVITS JUDY A, NOLDE DAVID R"/>
        <s v="MILKS LINDA A, MILKS CHAD J"/>
        <s v="MILL OHM POSADA LLC, POSADA MILL OHM LLC, SEVEN EIGHT EIGHT MALLORY LLC, 788 MALLORY LLC, MORENO DESI M JR TR..."/>
        <s v="MILLER DIANA L"/>
        <s v="MILLER MICHELE R"/>
        <s v="MILLER MITCHELL D, MILLER ALLISON D"/>
        <s v="MILLER VIRGIL L, MILLER CHRISTINE L"/>
        <s v="MILLER VIRGINIA Z"/>
        <s v="MILLS DANIEL R TR, MILLS ALICA R TR, MILLS DANIEL &amp; ALICA FAMILY TRUST"/>
        <s v="MIRANDA GUARADO MIRNA E, HERRERA JOSE GERARDO"/>
        <s v="MITCHELL CAREN"/>
        <s v="MITCHELL JANIS D"/>
        <s v="MITCHELL PAMELA A, JOHNSON JONATHAN"/>
        <s v="MITCHELL SHASDA D"/>
        <s v="MITCHEM KENNETH J"/>
        <s v="MOLINA TONY P"/>
        <s v="MOLNAR MICHELLE A, NELSON RONALD K"/>
        <s v="MONAGHAN JEFFREY L, MONAGHAN PATRICIA E"/>
        <s v="MONTEREY PARK PLACE INVESTORS LLC"/>
        <s v="MONTES SENORINO"/>
        <s v="MONTGOMERY GREGORY L"/>
        <s v="MONTREUX SOUTH 80, MONTREUX SOUTH 51 LLC, MONTREUX DEVELOPMENT GROUP LLC"/>
        <s v="MOORE LORRIE ANN"/>
        <s v="MOORE MARLA J"/>
        <s v="MOORE SYLVIA"/>
        <s v="MORENO ESEQUIEL"/>
        <s v="MORGAN DAVID W, MORGAN MICHAELLE A"/>
        <s v="MORRIS ROBERT P"/>
        <s v="MORRIS SANDY, BERISH JAMES"/>
        <s v="MORROW CHRISTOPHER J, MORROW LAURIE C"/>
        <s v="MORROW JEREMY WADE"/>
        <s v="MORTLOCK THEKLA M"/>
        <s v="MUNNS CAMILLA J"/>
        <s v="MURPHY CHRISTINE"/>
        <s v="MUSTAIN RICHARD J, MUSTAIN JOELLE C"/>
        <s v="MYERS CHEYENNE"/>
        <s v="MYLES MALCOLM N, MYLES MARGARET L"/>
        <s v="NAGEL JANICE"/>
        <s v="NAVARRETE SANCHEZ MARTIN, NAVARRETE GRACIELA"/>
        <s v="NEEDELL GEORGE C, NEEDELL DEBORAH A"/>
        <s v="NEGRETE JOSE A"/>
        <s v="NELSON ERIC"/>
        <s v="NELSON ERIC R"/>
        <s v="NEWQUIST PATRICIA M"/>
        <s v="NGUYEN NGUYEN T, NGO NGA T"/>
        <s v="NICHOLE LINDA TR, FLEISHER LINDA TRUST AGREEMENT, NICHOLE LINDA"/>
        <s v="NICHOLS RANDY L"/>
        <s v="NICOUD LOUIS, NICOUD LISA"/>
        <s v="NIGHTINGALE JENNIFER"/>
        <s v="NOONAN NORMA E, NOONAN KEVIN W"/>
        <s v="NORLAND MATTHEW P, NORLAND JENNIFER"/>
        <s v="NUNES SONIA"/>
        <s v="NYE WILLIAM J"/>
        <s v="OAKS CATHERINE M"/>
        <s v="OBRIEN APRIL M"/>
        <s v="OBRIEN MICHAEL, OBRIEN KRISTIE"/>
        <s v="OCONNOR ALBERT H"/>
        <s v="OLIVAS JAMES J, OLIVAS CHRISTINA"/>
        <s v="OLSEN SHAUNA L"/>
        <s v="OLSON BARBARA D, OLSON LEONARD"/>
        <s v="ONE TWO THREE TWO ZERO BURBANK APTS FUND I LLC, 12320 BURBANK APTS FUND I LLC, APEX PROPERTIES FUND I LLC, SHERMAN MEADOW WOOD FUND I LLC"/>
        <s v="ONTIVEROS HEATHER, ONTIVEROS RUIZ SIMON, ONTIVEROS HEATHER M"/>
        <s v="OPPIO CAPURRO PROPERTIES LLC"/>
        <s v="ORCUTT TIMOTHY L, ORCUTT SHIRLEY A"/>
        <s v="ORMAAS ALISON M, ORMAAS ROBERT"/>
        <s v="ORSBORN MARION, ORSBORN CATHERINE D"/>
        <s v="ORTIZ JOSE WILLIAM, ORTIZ CONSUELO"/>
        <s v="OSBORN VALERIE E"/>
        <s v="OTOOLE LISA G"/>
        <s v="OTTO LAWRENCE GERARD"/>
        <s v="PABLO RENAN F, PABLO RENAN R JR"/>
        <s v="PAD 3 LLC"/>
        <s v="PADDOCK JOSEPH WAYNE TR, PADDOCK FOSEPH WAYNE FAMILY TRUST AGREEMENT"/>
        <s v="PAGANO BETTY J, PAGANO RICHARD E"/>
        <s v="PAILANO PROCERFINA C"/>
        <s v="PALACIOS MARYBETH"/>
        <s v="PALINSKY LEROY D"/>
        <s v="PALOMERA SOCORRO"/>
        <s v="PANATTONI INVESTMENTS LLC, CARMEL RIVER LLC, DM PROPERTY INVESTMENTS LLC, SHELBY PROPERTIES DE LLC, D ROBERTS INVESTMENTS LLC..."/>
        <s v="PANCAK VINCENT"/>
        <s v="PANEDA DOMINGO R, PANEDA CATALINA L"/>
        <s v="PANTAZIS STEVEN"/>
        <s v="PARDO VIRGINIO C SR, PARDO ANICETA C"/>
        <s v="PAREDES SEGURA MARIA T, SEGURA EDUARDO"/>
        <s v="PARIS MICHELLE L"/>
        <s v="PASCUAL LEONORA I, PASCUAL PED U, CHIONG WALTER R"/>
        <s v="PATEL MANISH"/>
        <s v="PATTERSON RALPH J, PATTERSON SHERENE"/>
        <s v="PATTERSON SEAN"/>
        <s v="PAULSEN JANE"/>
        <s v="PEACHAY ADRIANA L"/>
        <s v="PEARCE DAVID K, PEARCE GERRY N"/>
        <s v="PEARSON DOUGLAS J, PEARSON TRICIA R"/>
        <s v="PECK JOSEPH R, PECK CAROL B"/>
        <s v="PEEK DENNIS A"/>
        <s v="PEKAROVICH ARTHUR P"/>
        <s v="PENA THOMAS E, PENA THELLA"/>
        <s v="PENNINGTON JON C, PENNINGTON RACHEL B"/>
        <s v="PENROD DOUGLAS R, PENROD CATHY K"/>
        <s v="PENROSE WILLIAM C, PENROSE CHRISTINE R"/>
        <s v="PERKINS JOHNNEY RAY, PERKINS CHRISTINE S"/>
        <s v="PERRY JASON, PERRY LAURA"/>
        <s v="PETERSON SCOTT L, PETERSON GAIL L"/>
        <s v="PETREL JEAN LOUIS, PETREL KARLA"/>
        <s v="PHILLIPS JEAN A"/>
        <s v="PHILLIPS MATTHEW A, PHILLIPS ANGELA S"/>
        <s v="PHILLIPS ROBERT B, PHILLIPS CAROL A"/>
        <s v="PHILLIPS RONALD R"/>
        <s v="PIAZZA ANNA MARIE"/>
        <s v="PIERCE PEGGY LEE"/>
        <s v="PIPER KERI N"/>
        <s v="PIRRUCCELLO PAUL R, PIRRUCCELLO NOLA M"/>
        <s v="PLUMMER HAROLD L TR, PLUMMER HAROLD L TRUST AGREEMENT"/>
        <s v="POLLARD TIMOTHY W"/>
        <s v="PORTER MORGAN S"/>
        <s v="POTTER BRUCE, NELLOR REBECCA A"/>
        <s v="POULTON JEFF, POULTON ANGELA"/>
        <s v="PRADERE MICHAEL R"/>
        <s v="PRENN NEIL B, PRENN CAMILLE V"/>
        <s v="PRESSWOOD AMY P, MCBAIN REAGAN M"/>
        <s v="PRINDIBLE FRANK P"/>
        <s v="PROCHASKA EMMA M"/>
        <s v="PROSSER JAMES RICHARD, PROSSER JEANETTE ANN"/>
        <s v="PROVENZANO DANA R"/>
        <s v="PULLMAN PROFESSIONAL PLAZA LLC"/>
        <s v="PUNZALAN JANET A"/>
        <s v="QUARTINI EDWARD J, QUARTINI FRANCES R"/>
        <s v="QUINN PATRICK D"/>
        <s v="QUIRK KENNETH R"/>
        <s v="RABURN DONN LAMONT SR, RABURN KIMBERLY"/>
        <s v="RAFFANELLI KAREN L"/>
        <s v="RAIN MICHAEL, RAIN ANN"/>
        <s v="RALPH MONICA L, RALPH DAVID W"/>
        <s v="RAMBAS SANDRA D"/>
        <s v="RAMELLI THOMAS A, RAMELLI MARY F"/>
        <s v="RAMIREZ JEANETTE"/>
        <s v="RAMIREZ RAMON"/>
        <s v="RAND BARBARA J"/>
        <s v="RANDLES DIANE L"/>
        <s v="RARIG MARK D"/>
        <s v="RBC NORTHWEST LLC"/>
        <s v="REDDICKS CHRISTOPHER D, REDDICKS JEANINE L"/>
        <s v="REED BARBARA J"/>
        <s v="REED MADELYN L, BRITTENHAM PHILLIP J"/>
        <s v="REED ROBERT C, REED JANICE K"/>
        <s v="REJOUB RADI, REJOUB NAAZNEEN"/>
        <s v="RENDA LAWRENCE ANTHONY"/>
        <s v="REPSHER LEAH A"/>
        <s v="REYES ALFREDO E"/>
        <s v="REYES LUCIO JUAREZ, JUAREZ MARICELA"/>
        <s v="REYES MODESTO X, REYES MISSY FITE"/>
        <s v="REYES RAMIREZ REBECA, RAMIREZ PALENCIA JOSE D"/>
        <s v="REYNEN &amp; BARDIS COMMUNITIES NEVADA INC"/>
        <s v="RICE PATRICK L"/>
        <s v="RICHARDS DENNIS L"/>
        <s v="RINGKOB STEVEN T, RINGKOB DOROTHY A"/>
        <s v="RIORDAN THERESA M"/>
        <s v="RIVAS FATIMA DELCARMEN"/>
        <s v="RIVAS RUIZ FRANCISCO, RUIZ GUADALUPE MORALES DE"/>
        <s v="ROBBINS RONALD T, ROBBINS HEIDI S"/>
        <s v="ROBERT ALBERT"/>
        <s v="ROBERTO MANUEL, PEREZ RUBISELA"/>
        <s v="ROBERTS DOUGLAS W, FOLKINS ROBERTS SHIRLEY A"/>
        <s v="ROBERTS ELIZABETH A"/>
        <s v="ROBINSON LOUIS J"/>
        <s v="ROBISON CHAD S JR, ROBISON CYNTHIA M"/>
        <s v="RODRIGUEZ JACQUELINE, RODRIGUEZ BEDER"/>
        <s v="RODRIGUEZ JOVITA V, RODRIGUEZ GONZALO"/>
        <s v="RODRIGUEZ VIDRIO MARIA DEL SOCORRO"/>
        <s v="ROXAS JASON H, ROXAS JASON H"/>
        <s v="ROYLE BRUCE A"/>
        <s v="RUBIO JOSE, RUBIO DIANE J"/>
        <s v="RUIZ ALEX"/>
        <s v="RUIZ EDWARD R, RUIZ VIVIAN M"/>
        <s v="RUIZ REYNALDO G, RUIZ GRACIELA G"/>
        <s v="RUSINYAK TREVOR"/>
        <s v="SABIR MUHAMMAD, SABIR RAHAT"/>
        <s v="SAEEDI JACOB, SAEEDI AREZOU N"/>
        <s v="SAENZ JUAN M"/>
        <s v="SAINT ANA JO ANN, ST ANA JO ANN"/>
        <s v="SALAS MARIA TERESA"/>
        <s v="SALES FRANCISCA S, SALES ROLANDO A"/>
        <s v="SALLY BEAUTY SUPPLY LLC"/>
        <s v="SALVANERA RONALD T, SALVANERA RIZALINA V"/>
        <s v="SAMUDIO ANTONIO J SR, SAMUDIO KATIE E"/>
        <s v="SANCHEZ DOROTHY M"/>
        <s v="SANCHEZ HENRY C, SANCHEZ ANGELITA"/>
        <s v="SANDERS ALICE DEA"/>
        <s v="SANDOVAL LESVIA V"/>
        <s v="SANTAMARIA NESTOR, SANTAMARIA ZOILA"/>
        <s v="SANTIAGO JOSE R, SANTIAGO JULIANA B"/>
        <s v="SATROPLUS GREG"/>
        <s v="SATTERWHITE JEANNE L"/>
        <s v="SAUNDERS MILLARD TAD, SAUNDERS KIA LYNN"/>
        <s v="SAZ SONYA"/>
        <s v="SCAFANI DAVID M TR, SCAFANI SUSANNE L TR, SCAFANI DAVID M &amp; SUSANNE L FAMILY TRUST"/>
        <s v="SCAFIRE DEBRA ROSE TR, YIELDING MARY LEE TR, SCAFIRE YIELDING REVOCABLE TRUST, YIELDING DIANNA MARY LEE, SCAFIRE DEBRA ROSE"/>
        <s v="SCALES MICHAEL, SCALES MONICA"/>
        <s v="SCHAEFER KATHRYN J"/>
        <s v="SCHMIDT DONALD L, SCHMIDT MARY LEE"/>
        <s v="SCHNARR TAMERA J, SCHNARR JOSEPH J"/>
        <s v="SCHNEGELBERGER STEVEN A"/>
        <s v="SCHROEDER CINDY V"/>
        <s v="SCHULLER SHAYLA J"/>
        <s v="SCHULTZ NEIL EARL"/>
        <s v="SCHWARTZ HELEN A, SCHWARTZ JACK A"/>
        <s v="SCHWARTZ JACK A, SCHWARTZ HELEN A"/>
        <s v="SCOLARI BRETT J"/>
        <s v="SCOTT JEFFREY A, SCOTT TONI R"/>
        <s v="SEARS PHILLIP W"/>
        <s v="SEATON MICHAEL"/>
        <s v="SEGURA JUAN C, SEGURA MEISY R"/>
        <s v="SEVEN ZERO ZERO EAST GLENDALE ASSOCIATES LLC, 700 EAST GLENDALE ASSOCIATES LLC"/>
        <s v="SHAFT STANLEY E, SHAFT HEATHER D"/>
        <s v="SHAHZAD ASIF"/>
        <s v="SHANKS ANTHONY L TR, SHANKS VIRGINIA E TR, SHANKS ANTHONY L &amp; VIRGINIA E FAMILY TRUST"/>
        <s v="SHAW VEE KONG, SHAW VEE KONG"/>
        <s v="SHEEHAN STEPHEN J, SHEEHAN STEPHEN J"/>
        <s v="SHEFFIELD TERENCE L TR, SHEFFIELD SANDRA J TR, SHEFFIELD TERENCE L &amp; SANDRA J FAMILY TRUST, SHEFFIELD TERENCE L, SHEFFIELD SANDRA J"/>
        <s v="SHELTON ELLEN M"/>
        <s v="SHELTON KEITH, SHELTON PHARRELL K"/>
        <s v="SHERMAN SAM C"/>
        <s v="SHINGLETON ZULMA"/>
        <s v="SHIPMAN SHELLEY L"/>
        <s v="SHOCKET DAVID B TR, SHOCKET AMY L TR, SHOCKET DAVID &amp; AMY FAMILY TRUST"/>
        <s v="SIGNATURE II LLC"/>
        <s v="SILVA BRENDA P"/>
        <s v="SILVA DANIEL, SILVA TARCILA"/>
        <s v="SILVER DANIEL ROBERT"/>
        <s v="SILVER STATE REALTY GROUP LLC"/>
        <s v="SIMMONS JOHN R"/>
        <s v="SINANG KEN B, SINANG DINAH L"/>
        <s v="SINGER JOHN S"/>
        <s v="SINGH DOUGLAS J, SINGH JENNIFER A"/>
        <s v="SINNATHAMBY WESLEY, FLINT TANYA"/>
        <s v="SIPOREN DAVID A, SIPOREN AMY L"/>
        <s v="SISSON PAUL, SISSON TAMMY"/>
        <s v="SMART MERLE H"/>
        <s v="SMEE DEBRA E"/>
        <s v="SMEE JONATHAN W, SMEE DEBRA E"/>
        <s v="SMITH G BLAKE TR, SMITH RUTH F TR, SMITH G BLAKE &amp; RUTH F FAMILY TRUST AGREEMENT"/>
        <s v="SMITH GLENNA E, MCKEON WILLIAM"/>
        <s v="SMITH KATHARINA M"/>
        <s v="SMITH SHERYL S, SMITH MARK S"/>
        <s v="SMYLY ROBERT D"/>
        <s v="SOLIVEN WILLIAM G, SOLIVEN JOICEL"/>
        <s v="SOLLI HELEN"/>
        <s v="SOMERSETT DEVELOPMENT COMPANY LTD"/>
        <s v="SOO HOO HILTON R"/>
        <s v="SOOHOO HILTON R"/>
        <s v="SOON ALDAN MIKE, SOON ALDAN M MIKE"/>
        <s v="SOULE KAREN"/>
        <s v="SOUTH MEADOWS COMMERCIAL PROPERTY LLC"/>
        <s v="SOWARDS JUSTIN, SOWARDS JANAE"/>
        <s v="SPAIN RALPH E JR, SPAIN CAROL"/>
        <s v="SPOON CHRIS P, SPOON CHRISTINA A"/>
        <s v="SPROUSE RICK S, SPROUSE DIANA L"/>
        <s v="STABLES DONALD H JR"/>
        <s v="STACH DANIEL NATHAN"/>
        <s v="STANLEY DAVID D TR, STANLEY PAMELA R TR, STANLEY FAMILY TRUST"/>
        <s v="STANTON JAMES J"/>
        <s v="STECK NORMA H"/>
        <s v="STECKLER MAUER JOYCE A, SHINN LAWRENCE A"/>
        <s v="STEEDMAN MICHAEL"/>
        <s v="STEVENS DAVID A"/>
        <s v="STEVENTON PHILIP J, STEVENTON NICHOLE J"/>
        <s v="STEWART ANDREW P, STEWART AMY L"/>
        <s v="STEWART BRADLEY W, STEWART WENDY E"/>
        <s v="STEWART CYNTHIA"/>
        <s v="STOKES RUSSELL H"/>
        <s v="STOKES STEVEN J, STOKES MISTY D"/>
        <s v="STONE RICHARD D, STONE GLORIA T"/>
        <s v="STONE VALLEY DRIVE LLC"/>
        <s v="STOUGH STEPHEN A, CHUNG ALPHINA"/>
        <s v="STRANGE CAMPBELL, CHEN STRANGE GRACIE"/>
        <s v="SUAREZ AYALA ANA B"/>
        <s v="SUDA STEVEN A, SUDA MARGRET A"/>
        <s v="SUH JENNY J, LOYA DAVIS"/>
        <s v="SULLIVAN JOHN M"/>
        <s v="SUN MESA LLC"/>
        <s v="SUXESS INC"/>
        <s v="SVENDSEN LORI R, SVENDSEN CHRISTOPHER J"/>
        <s v="SWANSON DOUGLAS F, SWANSON ANNE C"/>
        <s v="SWINEHART MCKENZI L, SWINEHART LYNETTE R"/>
        <s v="SWITZER JILL R"/>
        <s v="SWOPE RONNIE D"/>
        <s v="SWORD JOYE M"/>
        <s v="TACKETT MICHAEL KINNEY, TACKETT JAMES K"/>
        <s v="TAFT ROXANNE"/>
        <s v="TAMA DANETTE J, HOOKER DANETTE J TAMA"/>
        <s v="TANGEN RONALD, TANGEN NELLY"/>
        <s v="TANNER PAUL D, TANNER THERESA M"/>
        <s v="TASHKHANOV ERKIN O"/>
        <s v="TASHKHANOV ERRKIN O"/>
        <s v="TAYLOR SUKSAMARN C"/>
        <s v="TAYLOR SUZANNA W"/>
        <s v="TEA JENNIFER M"/>
        <s v="TEGLIA KARA T, TEGLIA WAYNE R"/>
        <s v="TERRIN RICHARD H, TERRIN KAREN RAE"/>
        <s v="TERRIQUEZ AMELIA"/>
        <s v="THEOLOGITIS NIKOS, THEOLOGITIS JACQUELINE"/>
        <s v="THOMAS LONNIE F JR"/>
        <s v="THOMPSON DAVID J TR, THOMPSON CLAUDIA ANN TR, THOMPSON DAVID J &amp; CLAUDIA ANN FAMILY TRUST"/>
        <s v="THOMPSON DONALD A, THOMPSON CATHERINE ANN"/>
        <s v="THOMPSON DONALD S, THOMPSON NORMA S"/>
        <s v="THOMPSON MICHAEL L, THOMPSON LORRE S"/>
        <s v="THOMPSON TODD H"/>
        <s v="THOMSEN DAVID G"/>
        <s v="TIEXIERA LINDA A"/>
        <s v="TIFFANY ALAN C, TIFFANY SANDRA I"/>
        <s v="TOBIN BRIAN G, TOBIN PATRICIA A"/>
        <s v="TOGNONI ANTHONY J"/>
        <s v="TOMICH SHARON"/>
        <s v="TORRES RAMON, TORRES ROMELIA"/>
        <s v="TORRES RODOLFO M"/>
        <s v="TORRES SERGIO, MARISCAL ELIZABETH"/>
        <s v="TRACY DANNY O, TRACY DONALEE JO"/>
        <s v="TRACY MARK W"/>
        <s v="TRAN THANG N, TRAN KYONG H"/>
        <s v="TREVENA SUSANN C"/>
        <s v="TREVEY EDWARD M"/>
        <s v="TREVINO MICHAEL, TREVINO NEVER"/>
        <s v="TREVINO STEVE, TREVINO AMY JO"/>
        <s v="TRIAS ANTHONY A, IBANEZ JANIZ"/>
        <s v="TRISTAN HECTOR"/>
        <s v="TULLOCH DONALD M, TULLOCH JEANNE B"/>
        <s v="TURNBULL SHARYN L"/>
        <s v="TUTTLE PHILIP M, TUTTLE JENNIFER L"/>
        <s v="TWO FIVE FIVE NORTH SIERRA STREET LLC, 255 NORTH SIERRA STREET LLC"/>
        <s v="TWO FOUR ONE RIDGE STREET PARTNERS LLC, 241 RIDGE STREET PARTNERS LLC"/>
        <s v="TWO TWO TWO INCLINE COURT LLC, 222 INCLINE COURT LLC"/>
        <s v="UCHYTIL JAMES, UCHYTIL TINA"/>
        <s v="UDVARE FRANKLIN B, UDVARE MARGARET C, EGAN PATRICK T, EGAN SARAH K"/>
        <s v="UGALI LEONILA G, UGALI ROMEO S"/>
        <s v="UPTON BETTY J"/>
        <s v="UPTON EDWARD F"/>
        <s v="URUBIO DELBERT C"/>
        <s v="URWIN JANE"/>
        <s v="VALADEZ J JESUS, VALADEZ EMMA"/>
        <s v="VALDEZ JULIO, VALDEZ FLORENCIA"/>
        <s v="VANGUARD PROPERTY MANAGEMENT LLC"/>
        <s v="VARADI ANDREW G TR, VARADI JUDITH R TR, VARADI FAMILY TRUST"/>
        <s v="VARGAS TROY, VARGAS HEATHER"/>
        <s v="VASS WATSON DIANNE L, WATSON TODD C"/>
        <s v="VEGA ALVARADO HERIBERTO"/>
        <s v="VEGA CHRISTOPHER SHAWN, VEGA SHANNON RENEE"/>
        <s v="VENZON ALFRED ANTE JR"/>
        <s v="VERMA YATIN"/>
        <s v="VICTORY CITY CHURCH INC, CHR VICTORY CITY CHURCH INC"/>
        <s v="VIDAL KEVIN D"/>
        <s v="VIENNEAU LUANN F"/>
        <s v="VIERRA ERNEST P, MCKEEVER DANIEL J"/>
        <s v="VIZCARRA LAURO C, VIZCARRA YESENIA"/>
        <s v="VO JENNIFER TR, VO JENNIFER TRUST, VO JENNIFER"/>
        <s v="VOEGTLE WILLIAM E, VOEGTLE TERILYN A"/>
        <s v="VUJASINOVIC BORIS, VUJASINOVIC DANIELA"/>
        <s v="VUONG DUNG N"/>
        <s v="WAGNER SERENA S"/>
        <s v="WAGNER TONI C"/>
        <s v="WAITE SCOTT W, WAITE CYNTHIA A"/>
        <s v="WALENTYNOWICZ AGNIESZKA"/>
        <s v="WALKER MICHAEL L, WALKER MARLA SUE"/>
        <s v="WALL SCOT H"/>
        <s v="WALLACE JAMES B"/>
        <s v="WALLING JAMES F"/>
        <s v="WARD JOSEPH F, WARD MELANIE S"/>
        <s v="WARFE DAVID E, WARFE PAMELA S"/>
        <s v="WARNER TOD A, WARNER TRUDY L"/>
        <s v="WARREN VELDA J"/>
        <s v="WATKINS ALEXANDRA CAROLINE"/>
        <s v="WATTS GEOFFREY W, WATTS CHRISTINE J"/>
        <s v="WBD LLC"/>
        <s v="WEATHERFORD JACQUELINE"/>
        <s v="WEAVER MICHAEL, WEAVER LYNEIL"/>
        <s v="WEE GERWIN F, WEE TINA M"/>
        <s v="WEEKLEY JOSEPH E, WEEKLEY EMMA B"/>
        <s v="WEISKE KEVIN H, WEISKE PATRICIA A"/>
        <s v="WEISS DENNIS LEE"/>
        <s v="WELKER CATHERINE, THUM JOSEPH CHARLES"/>
        <s v="WERBECKES THOMAS, WERBECKES AMANDA"/>
        <s v="WEST MICHAEL R"/>
        <s v="WESTERN NEVADA MATERIALS LLC"/>
        <s v="WHEELER KELLY J"/>
        <s v="WHITE MATTHEW, WHITE MELISSA A"/>
        <s v="WHITE MICHAEL P, WHITE BARBARA J"/>
        <s v="WHITEHEAD ANITA C, WHITEHEAD MARK"/>
        <s v="WHITWORTH RANDALL U, WHITWORTH DORENE A"/>
        <s v="WICKES RICHARD A, WICKES JOLEE M"/>
        <s v="WIKE RANDY E, WIKE DENISE"/>
        <s v="WILDE BRUCE R, WILDE DEBRA L"/>
        <s v="WILKINS JODY, WILKINS THERESA"/>
        <s v="WILLIAMS ANNE J"/>
        <s v="WILLIAMS DONNA"/>
        <s v="WILLIAMS MARILYN D"/>
        <s v="WILSON HAROLD S, FERNANDES LOUISE MARIE"/>
        <s v="WISEMAN JASON AUGUST, WISEMAN MELISSA M"/>
        <s v="WITTIG SCOTT F, WITTIG RONA M"/>
        <s v="WOLFE JACK W, WOLFE CATHERINE RAE"/>
        <s v="WOOD DAVID L, WOOD ANGELA"/>
        <s v="WOOD GARY"/>
        <s v="WOODLEY ANGELA E, KALLERES ANDREA"/>
        <s v="WOODRUFF DAWN MARIE, WOODRUFF GERALD"/>
        <s v="WOODS THOMAS G"/>
        <s v="WOODWARD JOEL G, WOODWARD KAREN L"/>
        <s v="WORD TRIGG M, BALLARD MELODY L"/>
        <s v="WORTHEN CAROLE J, WORTHEN CLARENCE W"/>
        <s v="WUELZER WILLIAM J, NIELSEN LYLE"/>
        <s v="YACKOVICH EDWARD, YACKOVICH BEVERLY G"/>
        <s v="YEE ELBERT D"/>
        <s v="YORK DAVID M, GEISLER BARBARA"/>
        <s v="YOUNG NEAL, YOUNG LORAYNE"/>
        <s v="ZARATE CERVANTES ANTONIO, ZARATE MARIA DOLORES"/>
        <s v="ZENT JAMES B, ZENT DEBORAH A"/>
        <s v="ZIEGLER JOHNNY W JR, ZIEGLER CAROLE A"/>
        <s v="ZIEGLER STEPHEN J"/>
        <s v="ZIMMERMAN IRVIN R, ZIMMERMAN BIRGIT R"/>
        <s v="ZIMMERMAN VAN M"/>
        <s v="ZINDA BARBARA K"/>
        <s v="ZINSER DON H, ZINSER SUSAN L"/>
        <s v="ZUCCO SCOTT A, ZUCCO CAROL M"/>
      </sharedItems>
    </cacheField>
    <cacheField name="BENEFICIARY" numFmtId="0">
      <sharedItems count="228">
        <s v="1ST NATIONAL LENDING SERVICES"/>
        <s v="ABN AMRO MORTGAGE GROUP INC"/>
        <s v="ACCULEND MORTGAGE LP"/>
        <s v="ADAMS WILLIAM TR, ADAMS BILL DEFINED BENEFIT PENSION PLAN"/>
        <s v="ADVAHOME LLC"/>
        <s v="AEGIS LENDING CORPORATION"/>
        <s v="ALLIED HOME MORTGAGE CAPITAL CORP"/>
        <s v="ALLSTATE LIFE INSURANCE COMPANY"/>
        <s v="AM GEN FIN SERVICES INC"/>
        <s v="AMERICAN BROKERS CONDUIT"/>
        <s v="AMERICAN CAPITAL MORTGAGE"/>
        <s v="AMERICAN HOME MORTGAGE"/>
        <s v="AMERICAN MORTGAGE NETWORK INC"/>
        <s v="AMERICAN STERLING BANK"/>
        <s v="AMERIFUND LENDING GROUP"/>
        <s v="ARGENT MORTGAGE COMPANY LLC"/>
        <s v="ASPEN MORTGAGE LLC"/>
        <s v="AT HOME CAPITAL"/>
        <s v="BANK OF AMERICA NA"/>
        <s v="BANK OF BLUE VALLEY"/>
        <s v="BANK OF THE WEST"/>
        <s v="BANKUNITED FSB"/>
        <s v="BEAR STEARNS RESIDENTIAL MORTGAGE CORPORATION"/>
        <s v="BENEFICIAL MORTGAGE CO OF NEVADA"/>
        <s v="BNC MORTGAGE INC"/>
        <s v="BONDCORP REALTY SERVICES"/>
        <s v="BRANDENBURG JEANETTE M TR, BRANDENBURG DAVID R, BRANDENBURG DAVID R PROFIT SHARING PLAN"/>
        <s v="BROOKSAMERICA MORTGAGE CORPORATION"/>
        <s v="BUILDERS FINANCIAL SERVICES LLC"/>
        <s v="BULDO PATRICK A TR, BULDO PASQUALINA M TR, BULDO FAMILY TRUST"/>
        <s v="BUSINESS BANK OF NEVADA"/>
        <s v="BWC MORTGAGE SERVICES"/>
        <s v="CASA BLANCA MORTGAGE INC, SHEARSON MORTGAGE"/>
        <s v="CHAMBERS MORTGAGE GROUP INC"/>
        <s v="CHARLES SCHWAB BANK NA"/>
        <s v="CHASE BANK USA NA"/>
        <s v="CHEVY CHASE BANK FSB"/>
        <s v="CIT GROUP CONSUMER FINANCE INC"/>
        <s v="CITIBANK NA"/>
        <s v="CITIMORTGAGE IN"/>
        <s v="CITIMORTGAGE INC"/>
        <s v="CITIZENS BANK OF NORTHERN CALIFORNIA"/>
        <s v="CLARION MORTGAGE CAPITAL INC"/>
        <s v="CLEARSTAR FINANCIAL CREDIT UNION"/>
        <s v="CLEARSTAR FINANCIAL CREDIT UNON"/>
        <s v="CMG MORTGAGE INC"/>
        <s v="COLDWELL BANKER MORTGAGE"/>
        <s v="COLONIAL BANK"/>
        <s v="COLONIAL BANK NA"/>
        <s v="COLUMN FINANCIAL INC"/>
        <s v="COMMUNITY BANK OF NEVADA"/>
        <s v="COMUNITY LENDING INCORPORATED"/>
        <s v="CORUS BANK NA"/>
        <s v="COUNTRYSIDE MORTGAGE GROUP"/>
        <s v="COUNTRYWIDE BANK NA"/>
        <s v="COUNTRYWIDE HOME LOANS INC"/>
        <s v="COUNTRYWIDE KB HOME LOANS"/>
        <s v="CTX MORTGAGE COMPANY LLC"/>
        <s v="CU MEMBERS MORTGAGE"/>
        <s v="CUSTOM HOME LOANS INC"/>
        <s v="DB HOME LENDING LLC"/>
        <s v="DECISION ONE MORTGAGE COMPANY LLC"/>
        <s v="DIABLO FUNDING GROUP INC, BAY BANCORP"/>
        <s v="DIETLEIN ELEANORA J TR, DIETLEIN ELEANORA J TRUST"/>
        <s v="DRAPER &amp; KRAMER MORTGAGE CORP"/>
        <s v="DUBIN INVESTMENTS LLC"/>
        <s v="E LOAN INC"/>
        <s v="E TRADE WHOLESALE LENDING CORP"/>
        <s v="EAGLE HOME MORTGAGE OF CALIFORNIA INC"/>
        <s v="EDF RESOURCE CAPITAL INC"/>
        <s v="EL DORADO SAVINGS BANK"/>
        <s v="ELEGEN HOME LENDING LP"/>
        <s v="ELLIS DON BLAIR, ELLIS MELBA J"/>
        <s v="ENCORE CREDIT CORP"/>
        <s v="EQUIFIRST CORPORATION"/>
        <s v="EQUITY LENDING PARTNERS LLC"/>
        <s v="EVERBANK"/>
        <s v="EWERS LISA"/>
        <s v="EXCHANGE BANK"/>
        <s v="FARAHI BAHRAM"/>
        <s v="FARMERS INSURANCE GROUP FEDERAL CREDIT UNION"/>
        <s v="FERICKS JOHN A"/>
        <s v="FINANCIAL FREEDOM SENIOR FUNDING CORPORATION"/>
        <s v="FIRST HORIZON HOME LOAN CORPORATION"/>
        <s v="FIRST INDEPENDENT BANK OF NEVADA"/>
        <s v="FIRST MAGNUS FINANCIAL CORPORATION"/>
        <s v="FIRST MORTGAGE CORPORATION"/>
        <s v="FIRST NATIONAL BANK OF NEVADA"/>
        <s v="FIRST REPUBLIC BANK"/>
        <s v="FLAGSTAR BANK FSB"/>
        <s v="FRANKLIN AMERICAN MORTGAGE COMPANY"/>
        <s v="FREMONT BANK"/>
        <s v="FREMONT INVESTMENT &amp; LOAN"/>
        <s v="FRITSCH LOYAL"/>
        <s v="FRONTIER FINANCIAL CREDIT UNION"/>
        <s v="GATEWEY FUNDING DIVERSIFIED MORTGAGE SERVICES LP"/>
        <s v="GMAC MORTGAGE CORPORATION, DITECH.COM"/>
        <s v="GOLD MORTGAGE BANC INC"/>
        <s v="GRAVES MADISON B II TR, GRAVES MADISON B II &amp; SUSAN M FAMILY TRUST, PRIMM GARY E TR, PRIMM GARY E FAMILY TRUST"/>
        <s v="GREAT BASIN FEDERAL CREDIT UNION"/>
        <s v="GREAT WESTERN HOME LOANS"/>
        <s v="GREATER NEVADA CREDIT UNION"/>
        <s v="GREATER NEVADA MORTGAGE SERVICES"/>
        <s v="GREEN PARK FINANCIAL LIMITED PARTNERSHIP"/>
        <s v="GREENPOINT MORTGAGE FUNDING INC"/>
        <s v="GUILD MORTGAGE COMPANY"/>
        <s v="HAMILTON MORTGAGE COMPANY"/>
        <s v="HARBORSIDE FINANCIAL NETWORK INC"/>
        <s v="HERITAGE BANK OF NEVADA"/>
        <s v="HOME FINANCE OF AMERICA"/>
        <s v="HOME MORTGAGE DIRECT LENDERS"/>
        <s v="HOME123 CORPORATION"/>
        <s v="HOMECOMINGS FINANCIAL"/>
        <s v="HOSKING PHILIP TR, UFER DIXON W TESTAMENTARY TRUST"/>
        <s v="HUFFAKER MANAGEMENT COMPANY"/>
        <s v="INDYMAC BANK"/>
        <s v="INTEGRITY 1ST FINANCIAL LLC"/>
        <s v="INTERVEST MORTGAGE INVESTMENT COMPANY"/>
        <s v="INTOHOMES MORTGAGE SERVICES INC"/>
        <s v="IRWIN UNION BANK &amp; TRUST COMPANY"/>
        <s v="JOHN HANCOCK LIFE INSURANCE COMPANY, HANCOCK JOHN LIFE INSURANCE COMPANY"/>
        <s v="JONES EDWARD"/>
        <s v="JPMORGAN CHASE BANK"/>
        <s v="KEMPER MORTGAGE INC"/>
        <s v="KEYCORP REAL ESTATE CAPITAL MARKETS INC"/>
        <s v="LAKESIDE LENDING LLC"/>
        <s v="LAND HOME FINANCIAL SERVICES"/>
        <s v="LEADER BANK NA"/>
        <s v="LEHMAN BROTHERS BANK FSB"/>
        <s v="LIBERTY AMERICAN MORTGAGE CORPORATION"/>
        <s v="LIME FINANCIAL SERVICES LTD"/>
        <s v="LOANCITY"/>
        <s v="M &amp; I BANK FSB"/>
        <s v="MACHADO STEVE, LYON KEVIN"/>
        <s v="MERRILL LYNCH CAPITAL CORPORATION"/>
        <s v="MILA INC"/>
        <s v="MLSG INC"/>
        <s v="MORGAN STANLEY CREDIT CORPORATION"/>
        <s v="MORREY CYNTHIA, MONTALVO GREGORY S &amp; LORI LIVING TRUST, MONTALVO GREGORY S TR, MONTALVO LORI TR, BRIERLEY FAMILY TRUST..."/>
        <s v="MORTGAGE CAPITAL ASSOCIATES INC"/>
        <s v="MORTGAGE INVESTORS GROUP"/>
        <s v="MORTGAGE OUTLET"/>
        <s v="MORTGAGEIT INC"/>
        <s v="MYLOR FINANCIAL"/>
        <s v="NANCE BRENDA"/>
        <s v="NATIONAL CITY BANK"/>
        <s v="NATIONAL CITY MORTGAGE"/>
        <s v="NAVY FEDERAL CREDIT UNION"/>
        <s v="NEVADA FEDERAL CREDIT UNION"/>
        <s v="NEVADA SECURITY BANK"/>
        <s v="NEVADA STATE BANK"/>
        <s v="NEVADA STATE DEVELOPMENT CORPORATION"/>
        <s v="NEW CENTURY MORTGAGE CORPORATION"/>
        <s v="NICHOLS DONALD O JR TR, SSM TRUST"/>
        <s v="NL INC"/>
        <s v="NOVASTAR MORTGAGE INC"/>
        <s v="NOWLINE"/>
        <s v="OHIO SAVINGS BANK"/>
        <s v="OPTION ONE MORTGAGE CORPORATION"/>
        <s v="OSTERLUND BEN I, OSTERLUND CAROL C"/>
        <s v="PACIFIC CAPITAL BANK NA, FIRST NATIONAL BANK OF CENTRAL CALIFORNIA"/>
        <s v="PARAMOUNT RESIDENTIAL MORTGAGE GROUP INC"/>
        <s v="PAUL FINANCIAL LLC"/>
        <s v="PINNACLE MORTGAGE OF NEVADA LLC"/>
        <s v="PLATINUM FIRST MORTGAGE LP"/>
        <s v="PONCE LINDA"/>
        <s v="PRECISION HOME MORTGAGE INC"/>
        <s v="PROVIDENT FUNDING ASSOCIATES"/>
        <s v="PULTE MORTGAGE LLC"/>
        <s v="QUALITY HOME LOANS"/>
        <s v="QUICKEN LOANS INC"/>
        <s v="RENO CITY"/>
        <s v="RESIDENTIAL MORTGAGE CAPITAL"/>
        <s v="RESMAE MORTGAGE CORPORATION"/>
        <s v="REWARD MORTGAGE"/>
        <s v="RIBAS RICHARD"/>
        <s v="RIVER CITY GROUP LLC"/>
        <s v="ROCKAWAY BEACH FINANCIAL"/>
        <s v="ROSSI DEBRA A, ROSSI VINCENT A, ROSSI KATHLEEN D"/>
        <s v="ROSSOW LEO J TR, ROSSOW JACQUELINE H TR, ROSSOW FAMILY TRUST"/>
        <s v="ROSSOW LEO J TR, ROSSOW JACQUELINE H TR, ROSSOW ROSSOW FAMILY TRUST"/>
        <s v="SANTA CLARA PARTNERS MORTGAGE CORPORATION, PARTNERS MORTGAGE"/>
        <s v="SAXON MORTGAGE INC"/>
        <s v="SCME MORTGAGE BANKERS INC"/>
        <s v="SEATTLE MORTGAGE COMPANY"/>
        <s v="SIERRA FINANCIAL MORTGAGE LLC"/>
        <s v="SIERRA NEVADA FUNDING INC"/>
        <s v="SIERRA PACIFIC MORTGAGE COMPANY INC"/>
        <s v="SILVER STATE BANK"/>
        <s v="SILVER STATE FINANCIAL SERVICES INC, SILVER STATE MORTGAGE"/>
        <s v="SKYMAR CAPITAL CORPORATION"/>
        <s v="SOMA FINANCIAL"/>
        <s v="SOUTHSTAR FUNDING"/>
        <s v="SPECIALTY MORTGAGE CORP, SPECIALTY FINANCIAL"/>
        <s v="STAR ONE CREDIT UNION"/>
        <s v="STATE FARM BANK FSB"/>
        <s v="STEARNS LENDING INC"/>
        <s v="SUMMIT FUNDING INC"/>
        <s v="SUNTRUST MORTGAGE INC"/>
        <s v="TAYLOR BEAN &amp; WHITAKER MORTGAGE CORP"/>
        <s v="TAYLOR GARY RICHARD TR, TAYLOR MELANIE ANN TR, TAYLOR LIVING TRUST"/>
        <s v="TEMECULA VALLEY BANK"/>
        <s v="TOYON INVESTMENTS LLC"/>
        <s v="UNION BANK OF CALIFORNIA NA"/>
        <s v="UNIVERSAL AMERICAN MORTGAGE COMPANY OF CALIFORINA"/>
        <s v="UNIVERSAL FINANCIAL GROUP INC"/>
        <s v="UNKNOWN"/>
        <s v="US BANK NA"/>
        <s v="US BANK TRUST COMPANY NA"/>
        <s v="US FINANCIAL MORTGAGE CORP"/>
        <s v="USA"/>
        <s v="VETCO INC"/>
        <s v="VIERRA MICHAEL R"/>
        <s v="VIRTUALBANK"/>
        <s v="VMP MORTGAGE SOLUTIONS INC"/>
        <s v="WACHOVIA BANK NATIONAL ASSOCIATION"/>
        <s v="WACHOVIA MORTGAGE CORPORATION"/>
        <s v="WASHINGTON MUTUAL BANK FA"/>
        <s v="WEGER MORTGAGE CORPORATION"/>
        <s v="WELLS FARGO BANK NA"/>
        <s v="WELLS FARGO FINANCIAL NEVADA 2 INC"/>
        <s v="WESTERN THRIFT &amp; LOAN"/>
        <s v="WICKLAND WILLIAM D, WICKLAND TORI R, AMERICAN CAPITAL CORPORATION"/>
        <s v="WILLIS JACK B TR, WILLIS JACK B TRUST"/>
        <s v="WILMINGTON FINANCE"/>
        <s v="WILSON RESOURCES INC"/>
        <s v="WMC MORTGAGE CORP"/>
        <s v="WORLD SAVINGS BANK FSB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70">
  <r>
    <x v="2"/>
    <x v="0"/>
    <x v="0"/>
    <x v="131"/>
    <x v="7"/>
    <x v="536"/>
    <x v="6"/>
    <x v="52"/>
    <x v="0"/>
  </r>
  <r>
    <x v="2"/>
    <x v="1"/>
    <x v="0"/>
    <x v="0"/>
    <x v="5"/>
    <x v="165"/>
    <x v="6"/>
    <x v="62"/>
    <x v="1"/>
  </r>
  <r>
    <x v="2"/>
    <x v="2"/>
    <x v="0"/>
    <x v="151"/>
    <x v="7"/>
    <x v="187"/>
    <x v="6"/>
    <x v="31"/>
    <x v="0"/>
  </r>
  <r>
    <x v="4"/>
    <x v="3"/>
    <x v="0"/>
    <x v="891"/>
    <x v="7"/>
    <x v="388"/>
    <x v="10"/>
    <x v="78"/>
    <x v="1"/>
  </r>
  <r>
    <x v="8"/>
    <x v="4"/>
    <x v="0"/>
    <x v="179"/>
    <x v="5"/>
    <x v="82"/>
    <x v="18"/>
    <x v="21"/>
    <x v="1"/>
  </r>
  <r>
    <x v="6"/>
    <x v="5"/>
    <x v="0"/>
    <x v="921"/>
    <x v="3"/>
    <x v="635"/>
    <x v="6"/>
    <x v="10"/>
    <x v="0"/>
  </r>
  <r>
    <x v="6"/>
    <x v="6"/>
    <x v="0"/>
    <x v="921"/>
    <x v="3"/>
    <x v="556"/>
    <x v="6"/>
    <x v="10"/>
    <x v="0"/>
  </r>
  <r>
    <x v="7"/>
    <x v="7"/>
    <x v="0"/>
    <x v="626"/>
    <x v="7"/>
    <x v="608"/>
    <x v="2"/>
    <x v="48"/>
    <x v="1"/>
  </r>
  <r>
    <x v="7"/>
    <x v="8"/>
    <x v="0"/>
    <x v="388"/>
    <x v="7"/>
    <x v="305"/>
    <x v="6"/>
    <x v="70"/>
    <x v="0"/>
  </r>
  <r>
    <x v="3"/>
    <x v="9"/>
    <x v="0"/>
    <x v="756"/>
    <x v="7"/>
    <x v="416"/>
    <x v="19"/>
    <x v="34"/>
    <x v="0"/>
  </r>
  <r>
    <x v="3"/>
    <x v="10"/>
    <x v="0"/>
    <x v="277"/>
    <x v="7"/>
    <x v="397"/>
    <x v="7"/>
    <x v="68"/>
    <x v="0"/>
  </r>
  <r>
    <x v="6"/>
    <x v="11"/>
    <x v="0"/>
    <x v="436"/>
    <x v="8"/>
    <x v="677"/>
    <x v="6"/>
    <x v="10"/>
    <x v="0"/>
  </r>
  <r>
    <x v="6"/>
    <x v="12"/>
    <x v="0"/>
    <x v="352"/>
    <x v="7"/>
    <x v="273"/>
    <x v="18"/>
    <x v="11"/>
    <x v="0"/>
  </r>
  <r>
    <x v="5"/>
    <x v="13"/>
    <x v="0"/>
    <x v="817"/>
    <x v="7"/>
    <x v="437"/>
    <x v="19"/>
    <x v="65"/>
    <x v="1"/>
  </r>
  <r>
    <x v="2"/>
    <x v="14"/>
    <x v="0"/>
    <x v="478"/>
    <x v="7"/>
    <x v="579"/>
    <x v="19"/>
    <x v="32"/>
    <x v="0"/>
  </r>
  <r>
    <x v="2"/>
    <x v="15"/>
    <x v="0"/>
    <x v="471"/>
    <x v="7"/>
    <x v="598"/>
    <x v="6"/>
    <x v="43"/>
    <x v="1"/>
  </r>
  <r>
    <x v="2"/>
    <x v="16"/>
    <x v="0"/>
    <x v="847"/>
    <x v="7"/>
    <x v="424"/>
    <x v="6"/>
    <x v="40"/>
    <x v="0"/>
  </r>
  <r>
    <x v="7"/>
    <x v="17"/>
    <x v="0"/>
    <x v="638"/>
    <x v="8"/>
    <x v="264"/>
    <x v="2"/>
    <x v="48"/>
    <x v="1"/>
  </r>
  <r>
    <x v="7"/>
    <x v="18"/>
    <x v="0"/>
    <x v="785"/>
    <x v="7"/>
    <x v="225"/>
    <x v="6"/>
    <x v="43"/>
    <x v="1"/>
  </r>
  <r>
    <x v="7"/>
    <x v="19"/>
    <x v="0"/>
    <x v="12"/>
    <x v="7"/>
    <x v="179"/>
    <x v="6"/>
    <x v="58"/>
    <x v="0"/>
  </r>
  <r>
    <x v="4"/>
    <x v="20"/>
    <x v="0"/>
    <x v="119"/>
    <x v="5"/>
    <x v="17"/>
    <x v="10"/>
    <x v="22"/>
    <x v="1"/>
  </r>
  <r>
    <x v="6"/>
    <x v="21"/>
    <x v="0"/>
    <x v="6"/>
    <x v="7"/>
    <x v="223"/>
    <x v="16"/>
    <x v="7"/>
    <x v="0"/>
  </r>
  <r>
    <x v="6"/>
    <x v="22"/>
    <x v="0"/>
    <x v="250"/>
    <x v="7"/>
    <x v="331"/>
    <x v="16"/>
    <x v="16"/>
    <x v="0"/>
  </r>
  <r>
    <x v="6"/>
    <x v="23"/>
    <x v="0"/>
    <x v="274"/>
    <x v="8"/>
    <x v="95"/>
    <x v="7"/>
    <x v="17"/>
    <x v="0"/>
  </r>
  <r>
    <x v="2"/>
    <x v="24"/>
    <x v="0"/>
    <x v="766"/>
    <x v="8"/>
    <x v="104"/>
    <x v="5"/>
    <x v="28"/>
    <x v="0"/>
  </r>
  <r>
    <x v="2"/>
    <x v="25"/>
    <x v="0"/>
    <x v="512"/>
    <x v="5"/>
    <x v="108"/>
    <x v="6"/>
    <x v="62"/>
    <x v="1"/>
  </r>
  <r>
    <x v="5"/>
    <x v="26"/>
    <x v="0"/>
    <x v="820"/>
    <x v="7"/>
    <x v="352"/>
    <x v="19"/>
    <x v="65"/>
    <x v="1"/>
  </r>
  <r>
    <x v="5"/>
    <x v="27"/>
    <x v="0"/>
    <x v="816"/>
    <x v="7"/>
    <x v="515"/>
    <x v="19"/>
    <x v="65"/>
    <x v="1"/>
  </r>
  <r>
    <x v="8"/>
    <x v="28"/>
    <x v="0"/>
    <x v="270"/>
    <x v="5"/>
    <x v="402"/>
    <x v="17"/>
    <x v="57"/>
    <x v="0"/>
  </r>
  <r>
    <x v="8"/>
    <x v="29"/>
    <x v="0"/>
    <x v="222"/>
    <x v="7"/>
    <x v="256"/>
    <x v="17"/>
    <x v="57"/>
    <x v="0"/>
  </r>
  <r>
    <x v="8"/>
    <x v="30"/>
    <x v="0"/>
    <x v="18"/>
    <x v="7"/>
    <x v="204"/>
    <x v="17"/>
    <x v="57"/>
    <x v="0"/>
  </r>
  <r>
    <x v="8"/>
    <x v="31"/>
    <x v="0"/>
    <x v="258"/>
    <x v="7"/>
    <x v="511"/>
    <x v="9"/>
    <x v="44"/>
    <x v="0"/>
  </r>
  <r>
    <x v="8"/>
    <x v="32"/>
    <x v="0"/>
    <x v="848"/>
    <x v="7"/>
    <x v="513"/>
    <x v="9"/>
    <x v="44"/>
    <x v="0"/>
  </r>
  <r>
    <x v="7"/>
    <x v="33"/>
    <x v="0"/>
    <x v="465"/>
    <x v="7"/>
    <x v="643"/>
    <x v="6"/>
    <x v="20"/>
    <x v="1"/>
  </r>
  <r>
    <x v="2"/>
    <x v="34"/>
    <x v="0"/>
    <x v="616"/>
    <x v="7"/>
    <x v="560"/>
    <x v="14"/>
    <x v="65"/>
    <x v="0"/>
  </r>
  <r>
    <x v="3"/>
    <x v="35"/>
    <x v="0"/>
    <x v="505"/>
    <x v="7"/>
    <x v="427"/>
    <x v="13"/>
    <x v="52"/>
    <x v="0"/>
  </r>
  <r>
    <x v="3"/>
    <x v="36"/>
    <x v="0"/>
    <x v="286"/>
    <x v="7"/>
    <x v="408"/>
    <x v="7"/>
    <x v="68"/>
    <x v="0"/>
  </r>
  <r>
    <x v="3"/>
    <x v="37"/>
    <x v="0"/>
    <x v="204"/>
    <x v="7"/>
    <x v="309"/>
    <x v="19"/>
    <x v="34"/>
    <x v="0"/>
  </r>
  <r>
    <x v="3"/>
    <x v="38"/>
    <x v="0"/>
    <x v="235"/>
    <x v="7"/>
    <x v="237"/>
    <x v="19"/>
    <x v="34"/>
    <x v="0"/>
  </r>
  <r>
    <x v="3"/>
    <x v="39"/>
    <x v="0"/>
    <x v="241"/>
    <x v="7"/>
    <x v="330"/>
    <x v="13"/>
    <x v="52"/>
    <x v="0"/>
  </r>
  <r>
    <x v="3"/>
    <x v="40"/>
    <x v="0"/>
    <x v="259"/>
    <x v="7"/>
    <x v="551"/>
    <x v="8"/>
    <x v="36"/>
    <x v="0"/>
  </r>
  <r>
    <x v="3"/>
    <x v="41"/>
    <x v="0"/>
    <x v="262"/>
    <x v="7"/>
    <x v="662"/>
    <x v="8"/>
    <x v="36"/>
    <x v="0"/>
  </r>
  <r>
    <x v="8"/>
    <x v="42"/>
    <x v="0"/>
    <x v="328"/>
    <x v="6"/>
    <x v="31"/>
    <x v="18"/>
    <x v="81"/>
    <x v="0"/>
  </r>
  <r>
    <x v="6"/>
    <x v="43"/>
    <x v="0"/>
    <x v="751"/>
    <x v="7"/>
    <x v="425"/>
    <x v="6"/>
    <x v="12"/>
    <x v="1"/>
  </r>
  <r>
    <x v="3"/>
    <x v="44"/>
    <x v="0"/>
    <x v="547"/>
    <x v="5"/>
    <x v="89"/>
    <x v="8"/>
    <x v="36"/>
    <x v="1"/>
  </r>
  <r>
    <x v="7"/>
    <x v="45"/>
    <x v="1"/>
    <x v="711"/>
    <x v="7"/>
    <x v="216"/>
    <x v="6"/>
    <x v="20"/>
    <x v="0"/>
  </r>
  <r>
    <x v="6"/>
    <x v="46"/>
    <x v="1"/>
    <x v="105"/>
    <x v="3"/>
    <x v="619"/>
    <x v="16"/>
    <x v="15"/>
    <x v="0"/>
  </r>
  <r>
    <x v="2"/>
    <x v="47"/>
    <x v="1"/>
    <x v="650"/>
    <x v="7"/>
    <x v="552"/>
    <x v="14"/>
    <x v="65"/>
    <x v="1"/>
  </r>
  <r>
    <x v="2"/>
    <x v="48"/>
    <x v="1"/>
    <x v="811"/>
    <x v="7"/>
    <x v="563"/>
    <x v="6"/>
    <x v="43"/>
    <x v="1"/>
  </r>
  <r>
    <x v="2"/>
    <x v="49"/>
    <x v="1"/>
    <x v="889"/>
    <x v="7"/>
    <x v="167"/>
    <x v="19"/>
    <x v="32"/>
    <x v="0"/>
  </r>
  <r>
    <x v="2"/>
    <x v="50"/>
    <x v="1"/>
    <x v="880"/>
    <x v="7"/>
    <x v="173"/>
    <x v="6"/>
    <x v="55"/>
    <x v="0"/>
  </r>
  <r>
    <x v="1"/>
    <x v="51"/>
    <x v="1"/>
    <x v="731"/>
    <x v="7"/>
    <x v="357"/>
    <x v="11"/>
    <x v="47"/>
    <x v="1"/>
  </r>
  <r>
    <x v="7"/>
    <x v="52"/>
    <x v="1"/>
    <x v="62"/>
    <x v="8"/>
    <x v="318"/>
    <x v="6"/>
    <x v="58"/>
    <x v="0"/>
  </r>
  <r>
    <x v="6"/>
    <x v="53"/>
    <x v="1"/>
    <x v="234"/>
    <x v="8"/>
    <x v="604"/>
    <x v="6"/>
    <x v="10"/>
    <x v="0"/>
  </r>
  <r>
    <x v="2"/>
    <x v="54"/>
    <x v="1"/>
    <x v="642"/>
    <x v="7"/>
    <x v="219"/>
    <x v="14"/>
    <x v="65"/>
    <x v="1"/>
  </r>
  <r>
    <x v="2"/>
    <x v="55"/>
    <x v="1"/>
    <x v="653"/>
    <x v="7"/>
    <x v="526"/>
    <x v="14"/>
    <x v="65"/>
    <x v="1"/>
  </r>
  <r>
    <x v="2"/>
    <x v="56"/>
    <x v="1"/>
    <x v="71"/>
    <x v="7"/>
    <x v="237"/>
    <x v="6"/>
    <x v="79"/>
    <x v="0"/>
  </r>
  <r>
    <x v="2"/>
    <x v="57"/>
    <x v="1"/>
    <x v="744"/>
    <x v="7"/>
    <x v="269"/>
    <x v="19"/>
    <x v="32"/>
    <x v="0"/>
  </r>
  <r>
    <x v="2"/>
    <x v="58"/>
    <x v="1"/>
    <x v="744"/>
    <x v="7"/>
    <x v="262"/>
    <x v="19"/>
    <x v="32"/>
    <x v="0"/>
  </r>
  <r>
    <x v="7"/>
    <x v="59"/>
    <x v="1"/>
    <x v="631"/>
    <x v="7"/>
    <x v="429"/>
    <x v="2"/>
    <x v="48"/>
    <x v="0"/>
  </r>
  <r>
    <x v="7"/>
    <x v="60"/>
    <x v="1"/>
    <x v="627"/>
    <x v="7"/>
    <x v="584"/>
    <x v="2"/>
    <x v="48"/>
    <x v="1"/>
  </r>
  <r>
    <x v="7"/>
    <x v="61"/>
    <x v="1"/>
    <x v="736"/>
    <x v="7"/>
    <x v="270"/>
    <x v="7"/>
    <x v="79"/>
    <x v="0"/>
  </r>
  <r>
    <x v="4"/>
    <x v="62"/>
    <x v="1"/>
    <x v="2"/>
    <x v="7"/>
    <x v="223"/>
    <x v="10"/>
    <x v="22"/>
    <x v="0"/>
  </r>
  <r>
    <x v="5"/>
    <x v="63"/>
    <x v="1"/>
    <x v="390"/>
    <x v="7"/>
    <x v="438"/>
    <x v="11"/>
    <x v="0"/>
    <x v="1"/>
  </r>
  <r>
    <x v="6"/>
    <x v="64"/>
    <x v="1"/>
    <x v="361"/>
    <x v="7"/>
    <x v="629"/>
    <x v="5"/>
    <x v="9"/>
    <x v="0"/>
  </r>
  <r>
    <x v="3"/>
    <x v="65"/>
    <x v="1"/>
    <x v="717"/>
    <x v="7"/>
    <x v="301"/>
    <x v="7"/>
    <x v="74"/>
    <x v="0"/>
  </r>
  <r>
    <x v="2"/>
    <x v="66"/>
    <x v="1"/>
    <x v="130"/>
    <x v="7"/>
    <x v="66"/>
    <x v="6"/>
    <x v="30"/>
    <x v="0"/>
  </r>
  <r>
    <x v="2"/>
    <x v="67"/>
    <x v="2"/>
    <x v="255"/>
    <x v="7"/>
    <x v="639"/>
    <x v="6"/>
    <x v="79"/>
    <x v="0"/>
  </r>
  <r>
    <x v="2"/>
    <x v="68"/>
    <x v="2"/>
    <x v="884"/>
    <x v="7"/>
    <x v="211"/>
    <x v="19"/>
    <x v="32"/>
    <x v="0"/>
  </r>
  <r>
    <x v="8"/>
    <x v="69"/>
    <x v="2"/>
    <x v="895"/>
    <x v="7"/>
    <x v="105"/>
    <x v="12"/>
    <x v="75"/>
    <x v="0"/>
  </r>
  <r>
    <x v="6"/>
    <x v="70"/>
    <x v="2"/>
    <x v="149"/>
    <x v="5"/>
    <x v="29"/>
    <x v="7"/>
    <x v="17"/>
    <x v="0"/>
  </r>
  <r>
    <x v="6"/>
    <x v="71"/>
    <x v="2"/>
    <x v="919"/>
    <x v="5"/>
    <x v="91"/>
    <x v="16"/>
    <x v="16"/>
    <x v="1"/>
  </r>
  <r>
    <x v="6"/>
    <x v="72"/>
    <x v="2"/>
    <x v="190"/>
    <x v="7"/>
    <x v="155"/>
    <x v="2"/>
    <x v="4"/>
    <x v="0"/>
  </r>
  <r>
    <x v="3"/>
    <x v="73"/>
    <x v="2"/>
    <x v="202"/>
    <x v="7"/>
    <x v="321"/>
    <x v="7"/>
    <x v="74"/>
    <x v="0"/>
  </r>
  <r>
    <x v="2"/>
    <x v="74"/>
    <x v="2"/>
    <x v="95"/>
    <x v="7"/>
    <x v="47"/>
    <x v="19"/>
    <x v="32"/>
    <x v="0"/>
  </r>
  <r>
    <x v="6"/>
    <x v="75"/>
    <x v="2"/>
    <x v="919"/>
    <x v="5"/>
    <x v="79"/>
    <x v="16"/>
    <x v="16"/>
    <x v="1"/>
  </r>
  <r>
    <x v="6"/>
    <x v="76"/>
    <x v="2"/>
    <x v="198"/>
    <x v="7"/>
    <x v="217"/>
    <x v="18"/>
    <x v="11"/>
    <x v="0"/>
  </r>
  <r>
    <x v="6"/>
    <x v="77"/>
    <x v="2"/>
    <x v="275"/>
    <x v="7"/>
    <x v="456"/>
    <x v="7"/>
    <x v="3"/>
    <x v="0"/>
  </r>
  <r>
    <x v="6"/>
    <x v="78"/>
    <x v="2"/>
    <x v="504"/>
    <x v="7"/>
    <x v="415"/>
    <x v="6"/>
    <x v="10"/>
    <x v="0"/>
  </r>
  <r>
    <x v="6"/>
    <x v="79"/>
    <x v="2"/>
    <x v="346"/>
    <x v="7"/>
    <x v="163"/>
    <x v="18"/>
    <x v="11"/>
    <x v="0"/>
  </r>
  <r>
    <x v="6"/>
    <x v="80"/>
    <x v="2"/>
    <x v="239"/>
    <x v="3"/>
    <x v="565"/>
    <x v="16"/>
    <x v="5"/>
    <x v="0"/>
  </r>
  <r>
    <x v="4"/>
    <x v="81"/>
    <x v="2"/>
    <x v="120"/>
    <x v="7"/>
    <x v="17"/>
    <x v="10"/>
    <x v="22"/>
    <x v="1"/>
  </r>
  <r>
    <x v="7"/>
    <x v="82"/>
    <x v="2"/>
    <x v="373"/>
    <x v="7"/>
    <x v="678"/>
    <x v="6"/>
    <x v="58"/>
    <x v="0"/>
  </r>
  <r>
    <x v="8"/>
    <x v="83"/>
    <x v="2"/>
    <x v="873"/>
    <x v="7"/>
    <x v="612"/>
    <x v="12"/>
    <x v="67"/>
    <x v="1"/>
  </r>
  <r>
    <x v="5"/>
    <x v="84"/>
    <x v="2"/>
    <x v="410"/>
    <x v="7"/>
    <x v="494"/>
    <x v="11"/>
    <x v="0"/>
    <x v="1"/>
  </r>
  <r>
    <x v="6"/>
    <x v="85"/>
    <x v="2"/>
    <x v="85"/>
    <x v="7"/>
    <x v="281"/>
    <x v="6"/>
    <x v="10"/>
    <x v="0"/>
  </r>
  <r>
    <x v="3"/>
    <x v="86"/>
    <x v="2"/>
    <x v="375"/>
    <x v="5"/>
    <x v="0"/>
    <x v="5"/>
    <x v="25"/>
    <x v="0"/>
  </r>
  <r>
    <x v="3"/>
    <x v="87"/>
    <x v="2"/>
    <x v="883"/>
    <x v="7"/>
    <x v="251"/>
    <x v="3"/>
    <x v="49"/>
    <x v="0"/>
  </r>
  <r>
    <x v="4"/>
    <x v="88"/>
    <x v="2"/>
    <x v="893"/>
    <x v="7"/>
    <x v="255"/>
    <x v="10"/>
    <x v="78"/>
    <x v="1"/>
  </r>
  <r>
    <x v="7"/>
    <x v="89"/>
    <x v="2"/>
    <x v="429"/>
    <x v="5"/>
    <x v="263"/>
    <x v="6"/>
    <x v="61"/>
    <x v="1"/>
  </r>
  <r>
    <x v="7"/>
    <x v="90"/>
    <x v="2"/>
    <x v="800"/>
    <x v="7"/>
    <x v="370"/>
    <x v="6"/>
    <x v="43"/>
    <x v="1"/>
  </r>
  <r>
    <x v="6"/>
    <x v="91"/>
    <x v="2"/>
    <x v="921"/>
    <x v="3"/>
    <x v="567"/>
    <x v="6"/>
    <x v="10"/>
    <x v="0"/>
  </r>
  <r>
    <x v="3"/>
    <x v="92"/>
    <x v="2"/>
    <x v="207"/>
    <x v="7"/>
    <x v="104"/>
    <x v="13"/>
    <x v="52"/>
    <x v="0"/>
  </r>
  <r>
    <x v="2"/>
    <x v="93"/>
    <x v="3"/>
    <x v="762"/>
    <x v="7"/>
    <x v="455"/>
    <x v="6"/>
    <x v="43"/>
    <x v="1"/>
  </r>
  <r>
    <x v="7"/>
    <x v="94"/>
    <x v="3"/>
    <x v="803"/>
    <x v="7"/>
    <x v="294"/>
    <x v="7"/>
    <x v="60"/>
    <x v="1"/>
  </r>
  <r>
    <x v="3"/>
    <x v="95"/>
    <x v="3"/>
    <x v="11"/>
    <x v="7"/>
    <x v="175"/>
    <x v="13"/>
    <x v="26"/>
    <x v="0"/>
  </r>
  <r>
    <x v="3"/>
    <x v="96"/>
    <x v="3"/>
    <x v="348"/>
    <x v="7"/>
    <x v="221"/>
    <x v="13"/>
    <x v="26"/>
    <x v="0"/>
  </r>
  <r>
    <x v="6"/>
    <x v="97"/>
    <x v="3"/>
    <x v="72"/>
    <x v="8"/>
    <x v="34"/>
    <x v="2"/>
    <x v="4"/>
    <x v="0"/>
  </r>
  <r>
    <x v="6"/>
    <x v="98"/>
    <x v="3"/>
    <x v="91"/>
    <x v="7"/>
    <x v="97"/>
    <x v="7"/>
    <x v="17"/>
    <x v="0"/>
  </r>
  <r>
    <x v="2"/>
    <x v="99"/>
    <x v="3"/>
    <x v="511"/>
    <x v="5"/>
    <x v="30"/>
    <x v="6"/>
    <x v="62"/>
    <x v="1"/>
  </r>
  <r>
    <x v="2"/>
    <x v="100"/>
    <x v="3"/>
    <x v="709"/>
    <x v="7"/>
    <x v="169"/>
    <x v="19"/>
    <x v="32"/>
    <x v="0"/>
  </r>
  <r>
    <x v="2"/>
    <x v="101"/>
    <x v="3"/>
    <x v="94"/>
    <x v="2"/>
    <x v="1"/>
    <x v="6"/>
    <x v="64"/>
    <x v="0"/>
  </r>
  <r>
    <x v="5"/>
    <x v="102"/>
    <x v="3"/>
    <x v="419"/>
    <x v="7"/>
    <x v="492"/>
    <x v="11"/>
    <x v="0"/>
    <x v="1"/>
  </r>
  <r>
    <x v="5"/>
    <x v="103"/>
    <x v="3"/>
    <x v="32"/>
    <x v="7"/>
    <x v="340"/>
    <x v="11"/>
    <x v="0"/>
    <x v="1"/>
  </r>
  <r>
    <x v="5"/>
    <x v="104"/>
    <x v="3"/>
    <x v="28"/>
    <x v="7"/>
    <x v="393"/>
    <x v="11"/>
    <x v="0"/>
    <x v="1"/>
  </r>
  <r>
    <x v="5"/>
    <x v="105"/>
    <x v="3"/>
    <x v="385"/>
    <x v="7"/>
    <x v="481"/>
    <x v="11"/>
    <x v="0"/>
    <x v="1"/>
  </r>
  <r>
    <x v="2"/>
    <x v="106"/>
    <x v="3"/>
    <x v="9"/>
    <x v="5"/>
    <x v="109"/>
    <x v="6"/>
    <x v="62"/>
    <x v="0"/>
  </r>
  <r>
    <x v="2"/>
    <x v="107"/>
    <x v="3"/>
    <x v="809"/>
    <x v="7"/>
    <x v="555"/>
    <x v="6"/>
    <x v="43"/>
    <x v="1"/>
  </r>
  <r>
    <x v="2"/>
    <x v="108"/>
    <x v="3"/>
    <x v="788"/>
    <x v="7"/>
    <x v="257"/>
    <x v="6"/>
    <x v="43"/>
    <x v="1"/>
  </r>
  <r>
    <x v="2"/>
    <x v="109"/>
    <x v="3"/>
    <x v="881"/>
    <x v="7"/>
    <x v="201"/>
    <x v="14"/>
    <x v="65"/>
    <x v="0"/>
  </r>
  <r>
    <x v="7"/>
    <x v="110"/>
    <x v="3"/>
    <x v="428"/>
    <x v="5"/>
    <x v="317"/>
    <x v="6"/>
    <x v="61"/>
    <x v="1"/>
  </r>
  <r>
    <x v="7"/>
    <x v="111"/>
    <x v="3"/>
    <x v="273"/>
    <x v="7"/>
    <x v="547"/>
    <x v="7"/>
    <x v="79"/>
    <x v="0"/>
  </r>
  <r>
    <x v="7"/>
    <x v="112"/>
    <x v="3"/>
    <x v="636"/>
    <x v="7"/>
    <x v="506"/>
    <x v="6"/>
    <x v="20"/>
    <x v="1"/>
  </r>
  <r>
    <x v="7"/>
    <x v="113"/>
    <x v="3"/>
    <x v="854"/>
    <x v="7"/>
    <x v="404"/>
    <x v="6"/>
    <x v="20"/>
    <x v="1"/>
  </r>
  <r>
    <x v="7"/>
    <x v="114"/>
    <x v="3"/>
    <x v="116"/>
    <x v="3"/>
    <x v="626"/>
    <x v="6"/>
    <x v="69"/>
    <x v="0"/>
  </r>
  <r>
    <x v="7"/>
    <x v="115"/>
    <x v="3"/>
    <x v="243"/>
    <x v="7"/>
    <x v="210"/>
    <x v="6"/>
    <x v="20"/>
    <x v="0"/>
  </r>
  <r>
    <x v="6"/>
    <x v="116"/>
    <x v="3"/>
    <x v="917"/>
    <x v="8"/>
    <x v="21"/>
    <x v="6"/>
    <x v="10"/>
    <x v="0"/>
  </r>
  <r>
    <x v="6"/>
    <x v="117"/>
    <x v="3"/>
    <x v="918"/>
    <x v="8"/>
    <x v="21"/>
    <x v="6"/>
    <x v="10"/>
    <x v="0"/>
  </r>
  <r>
    <x v="6"/>
    <x v="118"/>
    <x v="3"/>
    <x v="918"/>
    <x v="8"/>
    <x v="23"/>
    <x v="6"/>
    <x v="10"/>
    <x v="0"/>
  </r>
  <r>
    <x v="6"/>
    <x v="119"/>
    <x v="3"/>
    <x v="918"/>
    <x v="8"/>
    <x v="23"/>
    <x v="6"/>
    <x v="10"/>
    <x v="0"/>
  </r>
  <r>
    <x v="2"/>
    <x v="120"/>
    <x v="3"/>
    <x v="129"/>
    <x v="7"/>
    <x v="534"/>
    <x v="6"/>
    <x v="40"/>
    <x v="0"/>
  </r>
  <r>
    <x v="6"/>
    <x v="121"/>
    <x v="3"/>
    <x v="139"/>
    <x v="7"/>
    <x v="289"/>
    <x v="16"/>
    <x v="15"/>
    <x v="0"/>
  </r>
  <r>
    <x v="4"/>
    <x v="122"/>
    <x v="3"/>
    <x v="896"/>
    <x v="7"/>
    <x v="116"/>
    <x v="10"/>
    <x v="35"/>
    <x v="0"/>
  </r>
  <r>
    <x v="4"/>
    <x v="123"/>
    <x v="3"/>
    <x v="121"/>
    <x v="7"/>
    <x v="17"/>
    <x v="10"/>
    <x v="22"/>
    <x v="1"/>
  </r>
  <r>
    <x v="4"/>
    <x v="124"/>
    <x v="3"/>
    <x v="124"/>
    <x v="7"/>
    <x v="17"/>
    <x v="10"/>
    <x v="22"/>
    <x v="1"/>
  </r>
  <r>
    <x v="3"/>
    <x v="125"/>
    <x v="3"/>
    <x v="571"/>
    <x v="5"/>
    <x v="26"/>
    <x v="8"/>
    <x v="36"/>
    <x v="1"/>
  </r>
  <r>
    <x v="3"/>
    <x v="126"/>
    <x v="3"/>
    <x v="180"/>
    <x v="7"/>
    <x v="194"/>
    <x v="19"/>
    <x v="34"/>
    <x v="0"/>
  </r>
  <r>
    <x v="3"/>
    <x v="127"/>
    <x v="3"/>
    <x v="128"/>
    <x v="7"/>
    <x v="571"/>
    <x v="3"/>
    <x v="56"/>
    <x v="0"/>
  </r>
  <r>
    <x v="3"/>
    <x v="128"/>
    <x v="3"/>
    <x v="526"/>
    <x v="7"/>
    <x v="424"/>
    <x v="19"/>
    <x v="84"/>
    <x v="0"/>
  </r>
  <r>
    <x v="5"/>
    <x v="129"/>
    <x v="3"/>
    <x v="828"/>
    <x v="7"/>
    <x v="339"/>
    <x v="19"/>
    <x v="65"/>
    <x v="1"/>
  </r>
  <r>
    <x v="5"/>
    <x v="130"/>
    <x v="3"/>
    <x v="313"/>
    <x v="7"/>
    <x v="436"/>
    <x v="19"/>
    <x v="65"/>
    <x v="1"/>
  </r>
  <r>
    <x v="6"/>
    <x v="131"/>
    <x v="3"/>
    <x v="534"/>
    <x v="7"/>
    <x v="376"/>
    <x v="7"/>
    <x v="17"/>
    <x v="0"/>
  </r>
  <r>
    <x v="6"/>
    <x v="132"/>
    <x v="3"/>
    <x v="747"/>
    <x v="7"/>
    <x v="546"/>
    <x v="6"/>
    <x v="12"/>
    <x v="1"/>
  </r>
  <r>
    <x v="6"/>
    <x v="133"/>
    <x v="4"/>
    <x v="253"/>
    <x v="7"/>
    <x v="433"/>
    <x v="16"/>
    <x v="15"/>
    <x v="0"/>
  </r>
  <r>
    <x v="2"/>
    <x v="134"/>
    <x v="4"/>
    <x v="474"/>
    <x v="7"/>
    <x v="605"/>
    <x v="6"/>
    <x v="43"/>
    <x v="1"/>
  </r>
  <r>
    <x v="8"/>
    <x v="135"/>
    <x v="4"/>
    <x v="294"/>
    <x v="8"/>
    <x v="2"/>
    <x v="18"/>
    <x v="21"/>
    <x v="0"/>
  </r>
  <r>
    <x v="4"/>
    <x v="136"/>
    <x v="4"/>
    <x v="122"/>
    <x v="5"/>
    <x v="17"/>
    <x v="10"/>
    <x v="22"/>
    <x v="1"/>
  </r>
  <r>
    <x v="6"/>
    <x v="137"/>
    <x v="4"/>
    <x v="20"/>
    <x v="8"/>
    <x v="23"/>
    <x v="6"/>
    <x v="10"/>
    <x v="0"/>
  </r>
  <r>
    <x v="6"/>
    <x v="138"/>
    <x v="4"/>
    <x v="20"/>
    <x v="8"/>
    <x v="23"/>
    <x v="6"/>
    <x v="10"/>
    <x v="0"/>
  </r>
  <r>
    <x v="7"/>
    <x v="139"/>
    <x v="4"/>
    <x v="261"/>
    <x v="8"/>
    <x v="4"/>
    <x v="6"/>
    <x v="83"/>
    <x v="0"/>
  </r>
  <r>
    <x v="7"/>
    <x v="140"/>
    <x v="4"/>
    <x v="456"/>
    <x v="7"/>
    <x v="506"/>
    <x v="2"/>
    <x v="73"/>
    <x v="0"/>
  </r>
  <r>
    <x v="6"/>
    <x v="141"/>
    <x v="4"/>
    <x v="65"/>
    <x v="7"/>
    <x v="565"/>
    <x v="2"/>
    <x v="4"/>
    <x v="0"/>
  </r>
  <r>
    <x v="6"/>
    <x v="142"/>
    <x v="4"/>
    <x v="20"/>
    <x v="8"/>
    <x v="23"/>
    <x v="6"/>
    <x v="10"/>
    <x v="0"/>
  </r>
  <r>
    <x v="6"/>
    <x v="143"/>
    <x v="4"/>
    <x v="20"/>
    <x v="8"/>
    <x v="23"/>
    <x v="6"/>
    <x v="10"/>
    <x v="0"/>
  </r>
  <r>
    <x v="2"/>
    <x v="144"/>
    <x v="4"/>
    <x v="365"/>
    <x v="5"/>
    <x v="578"/>
    <x v="5"/>
    <x v="76"/>
    <x v="0"/>
  </r>
  <r>
    <x v="2"/>
    <x v="145"/>
    <x v="4"/>
    <x v="661"/>
    <x v="7"/>
    <x v="403"/>
    <x v="14"/>
    <x v="65"/>
    <x v="1"/>
  </r>
  <r>
    <x v="2"/>
    <x v="146"/>
    <x v="4"/>
    <x v="864"/>
    <x v="3"/>
    <x v="676"/>
    <x v="6"/>
    <x v="64"/>
    <x v="0"/>
  </r>
  <r>
    <x v="2"/>
    <x v="147"/>
    <x v="4"/>
    <x v="144"/>
    <x v="7"/>
    <x v="218"/>
    <x v="6"/>
    <x v="79"/>
    <x v="0"/>
  </r>
  <r>
    <x v="3"/>
    <x v="148"/>
    <x v="4"/>
    <x v="153"/>
    <x v="7"/>
    <x v="456"/>
    <x v="7"/>
    <x v="74"/>
    <x v="0"/>
  </r>
  <r>
    <x v="3"/>
    <x v="149"/>
    <x v="4"/>
    <x v="39"/>
    <x v="7"/>
    <x v="93"/>
    <x v="13"/>
    <x v="45"/>
    <x v="0"/>
  </r>
  <r>
    <x v="3"/>
    <x v="150"/>
    <x v="4"/>
    <x v="53"/>
    <x v="7"/>
    <x v="118"/>
    <x v="13"/>
    <x v="41"/>
    <x v="0"/>
  </r>
  <r>
    <x v="3"/>
    <x v="151"/>
    <x v="4"/>
    <x v="160"/>
    <x v="7"/>
    <x v="586"/>
    <x v="13"/>
    <x v="24"/>
    <x v="0"/>
  </r>
  <r>
    <x v="3"/>
    <x v="152"/>
    <x v="4"/>
    <x v="885"/>
    <x v="7"/>
    <x v="231"/>
    <x v="3"/>
    <x v="49"/>
    <x v="0"/>
  </r>
  <r>
    <x v="3"/>
    <x v="153"/>
    <x v="4"/>
    <x v="188"/>
    <x v="7"/>
    <x v="112"/>
    <x v="13"/>
    <x v="52"/>
    <x v="0"/>
  </r>
  <r>
    <x v="3"/>
    <x v="154"/>
    <x v="4"/>
    <x v="141"/>
    <x v="7"/>
    <x v="278"/>
    <x v="13"/>
    <x v="26"/>
    <x v="0"/>
  </r>
  <r>
    <x v="3"/>
    <x v="155"/>
    <x v="4"/>
    <x v="208"/>
    <x v="7"/>
    <x v="204"/>
    <x v="13"/>
    <x v="52"/>
    <x v="0"/>
  </r>
  <r>
    <x v="3"/>
    <x v="156"/>
    <x v="4"/>
    <x v="209"/>
    <x v="0"/>
    <x v="231"/>
    <x v="13"/>
    <x v="52"/>
    <x v="0"/>
  </r>
  <r>
    <x v="6"/>
    <x v="157"/>
    <x v="4"/>
    <x v="20"/>
    <x v="8"/>
    <x v="23"/>
    <x v="6"/>
    <x v="10"/>
    <x v="0"/>
  </r>
  <r>
    <x v="6"/>
    <x v="158"/>
    <x v="4"/>
    <x v="20"/>
    <x v="8"/>
    <x v="23"/>
    <x v="6"/>
    <x v="10"/>
    <x v="0"/>
  </r>
  <r>
    <x v="6"/>
    <x v="159"/>
    <x v="4"/>
    <x v="315"/>
    <x v="7"/>
    <x v="419"/>
    <x v="7"/>
    <x v="17"/>
    <x v="0"/>
  </r>
  <r>
    <x v="6"/>
    <x v="160"/>
    <x v="4"/>
    <x v="713"/>
    <x v="7"/>
    <x v="223"/>
    <x v="7"/>
    <x v="17"/>
    <x v="0"/>
  </r>
  <r>
    <x v="6"/>
    <x v="161"/>
    <x v="4"/>
    <x v="68"/>
    <x v="7"/>
    <x v="408"/>
    <x v="17"/>
    <x v="57"/>
    <x v="0"/>
  </r>
  <r>
    <x v="5"/>
    <x v="162"/>
    <x v="4"/>
    <x v="400"/>
    <x v="7"/>
    <x v="349"/>
    <x v="11"/>
    <x v="0"/>
    <x v="1"/>
  </r>
  <r>
    <x v="5"/>
    <x v="163"/>
    <x v="4"/>
    <x v="818"/>
    <x v="7"/>
    <x v="465"/>
    <x v="19"/>
    <x v="65"/>
    <x v="1"/>
  </r>
  <r>
    <x v="7"/>
    <x v="164"/>
    <x v="4"/>
    <x v="781"/>
    <x v="7"/>
    <x v="204"/>
    <x v="6"/>
    <x v="43"/>
    <x v="1"/>
  </r>
  <r>
    <x v="7"/>
    <x v="165"/>
    <x v="4"/>
    <x v="675"/>
    <x v="7"/>
    <x v="502"/>
    <x v="6"/>
    <x v="70"/>
    <x v="1"/>
  </r>
  <r>
    <x v="7"/>
    <x v="166"/>
    <x v="4"/>
    <x v="435"/>
    <x v="7"/>
    <x v="600"/>
    <x v="6"/>
    <x v="70"/>
    <x v="1"/>
  </r>
  <r>
    <x v="3"/>
    <x v="167"/>
    <x v="4"/>
    <x v="553"/>
    <x v="5"/>
    <x v="26"/>
    <x v="8"/>
    <x v="36"/>
    <x v="1"/>
  </r>
  <r>
    <x v="4"/>
    <x v="168"/>
    <x v="4"/>
    <x v="125"/>
    <x v="5"/>
    <x v="22"/>
    <x v="10"/>
    <x v="22"/>
    <x v="1"/>
  </r>
  <r>
    <x v="6"/>
    <x v="169"/>
    <x v="4"/>
    <x v="42"/>
    <x v="7"/>
    <x v="213"/>
    <x v="16"/>
    <x v="13"/>
    <x v="0"/>
  </r>
  <r>
    <x v="6"/>
    <x v="170"/>
    <x v="4"/>
    <x v="20"/>
    <x v="8"/>
    <x v="21"/>
    <x v="6"/>
    <x v="10"/>
    <x v="0"/>
  </r>
  <r>
    <x v="6"/>
    <x v="171"/>
    <x v="4"/>
    <x v="20"/>
    <x v="8"/>
    <x v="21"/>
    <x v="6"/>
    <x v="10"/>
    <x v="0"/>
  </r>
  <r>
    <x v="6"/>
    <x v="172"/>
    <x v="4"/>
    <x v="14"/>
    <x v="7"/>
    <x v="199"/>
    <x v="16"/>
    <x v="2"/>
    <x v="0"/>
  </r>
  <r>
    <x v="8"/>
    <x v="173"/>
    <x v="4"/>
    <x v="857"/>
    <x v="8"/>
    <x v="675"/>
    <x v="12"/>
    <x v="75"/>
    <x v="0"/>
  </r>
  <r>
    <x v="8"/>
    <x v="174"/>
    <x v="4"/>
    <x v="49"/>
    <x v="7"/>
    <x v="247"/>
    <x v="17"/>
    <x v="57"/>
    <x v="0"/>
  </r>
  <r>
    <x v="8"/>
    <x v="175"/>
    <x v="4"/>
    <x v="757"/>
    <x v="7"/>
    <x v="183"/>
    <x v="12"/>
    <x v="72"/>
    <x v="0"/>
  </r>
  <r>
    <x v="8"/>
    <x v="176"/>
    <x v="4"/>
    <x v="288"/>
    <x v="7"/>
    <x v="545"/>
    <x v="17"/>
    <x v="57"/>
    <x v="0"/>
  </r>
  <r>
    <x v="7"/>
    <x v="177"/>
    <x v="4"/>
    <x v="768"/>
    <x v="8"/>
    <x v="179"/>
    <x v="6"/>
    <x v="58"/>
    <x v="0"/>
  </r>
  <r>
    <x v="5"/>
    <x v="178"/>
    <x v="4"/>
    <x v="830"/>
    <x v="7"/>
    <x v="271"/>
    <x v="19"/>
    <x v="65"/>
    <x v="1"/>
  </r>
  <r>
    <x v="8"/>
    <x v="179"/>
    <x v="4"/>
    <x v="212"/>
    <x v="7"/>
    <x v="217"/>
    <x v="17"/>
    <x v="57"/>
    <x v="0"/>
  </r>
  <r>
    <x v="0"/>
    <x v="180"/>
    <x v="5"/>
    <x v="416"/>
    <x v="7"/>
    <x v="285"/>
    <x v="4"/>
    <x v="27"/>
    <x v="1"/>
  </r>
  <r>
    <x v="6"/>
    <x v="181"/>
    <x v="5"/>
    <x v="107"/>
    <x v="7"/>
    <x v="168"/>
    <x v="7"/>
    <x v="3"/>
    <x v="0"/>
  </r>
  <r>
    <x v="3"/>
    <x v="182"/>
    <x v="5"/>
    <x v="771"/>
    <x v="7"/>
    <x v="458"/>
    <x v="8"/>
    <x v="36"/>
    <x v="0"/>
  </r>
  <r>
    <x v="3"/>
    <x v="183"/>
    <x v="5"/>
    <x v="364"/>
    <x v="7"/>
    <x v="427"/>
    <x v="5"/>
    <x v="25"/>
    <x v="0"/>
  </r>
  <r>
    <x v="7"/>
    <x v="184"/>
    <x v="5"/>
    <x v="295"/>
    <x v="8"/>
    <x v="3"/>
    <x v="6"/>
    <x v="61"/>
    <x v="0"/>
  </r>
  <r>
    <x v="6"/>
    <x v="185"/>
    <x v="5"/>
    <x v="20"/>
    <x v="8"/>
    <x v="21"/>
    <x v="6"/>
    <x v="10"/>
    <x v="0"/>
  </r>
  <r>
    <x v="6"/>
    <x v="186"/>
    <x v="5"/>
    <x v="20"/>
    <x v="8"/>
    <x v="21"/>
    <x v="6"/>
    <x v="10"/>
    <x v="0"/>
  </r>
  <r>
    <x v="2"/>
    <x v="187"/>
    <x v="5"/>
    <x v="354"/>
    <x v="5"/>
    <x v="653"/>
    <x v="6"/>
    <x v="83"/>
    <x v="0"/>
  </r>
  <r>
    <x v="2"/>
    <x v="188"/>
    <x v="5"/>
    <x v="468"/>
    <x v="7"/>
    <x v="611"/>
    <x v="6"/>
    <x v="43"/>
    <x v="1"/>
  </r>
  <r>
    <x v="6"/>
    <x v="189"/>
    <x v="5"/>
    <x v="192"/>
    <x v="7"/>
    <x v="190"/>
    <x v="16"/>
    <x v="5"/>
    <x v="0"/>
  </r>
  <r>
    <x v="6"/>
    <x v="190"/>
    <x v="5"/>
    <x v="289"/>
    <x v="7"/>
    <x v="564"/>
    <x v="16"/>
    <x v="7"/>
    <x v="1"/>
  </r>
  <r>
    <x v="2"/>
    <x v="191"/>
    <x v="5"/>
    <x v="357"/>
    <x v="5"/>
    <x v="511"/>
    <x v="5"/>
    <x v="76"/>
    <x v="0"/>
  </r>
  <r>
    <x v="2"/>
    <x v="192"/>
    <x v="5"/>
    <x v="496"/>
    <x v="5"/>
    <x v="415"/>
    <x v="6"/>
    <x v="62"/>
    <x v="1"/>
  </r>
  <r>
    <x v="4"/>
    <x v="193"/>
    <x v="5"/>
    <x v="206"/>
    <x v="7"/>
    <x v="407"/>
    <x v="10"/>
    <x v="66"/>
    <x v="0"/>
  </r>
  <r>
    <x v="2"/>
    <x v="194"/>
    <x v="5"/>
    <x v="640"/>
    <x v="7"/>
    <x v="280"/>
    <x v="14"/>
    <x v="65"/>
    <x v="1"/>
  </r>
  <r>
    <x v="4"/>
    <x v="195"/>
    <x v="5"/>
    <x v="331"/>
    <x v="7"/>
    <x v="109"/>
    <x v="10"/>
    <x v="22"/>
    <x v="1"/>
  </r>
  <r>
    <x v="5"/>
    <x v="196"/>
    <x v="5"/>
    <x v="409"/>
    <x v="7"/>
    <x v="446"/>
    <x v="11"/>
    <x v="0"/>
    <x v="1"/>
  </r>
  <r>
    <x v="5"/>
    <x v="197"/>
    <x v="5"/>
    <x v="693"/>
    <x v="7"/>
    <x v="265"/>
    <x v="11"/>
    <x v="0"/>
    <x v="1"/>
  </r>
  <r>
    <x v="5"/>
    <x v="198"/>
    <x v="5"/>
    <x v="414"/>
    <x v="7"/>
    <x v="300"/>
    <x v="11"/>
    <x v="0"/>
    <x v="1"/>
  </r>
  <r>
    <x v="1"/>
    <x v="199"/>
    <x v="5"/>
    <x v="730"/>
    <x v="7"/>
    <x v="319"/>
    <x v="11"/>
    <x v="47"/>
    <x v="1"/>
  </r>
  <r>
    <x v="1"/>
    <x v="200"/>
    <x v="5"/>
    <x v="902"/>
    <x v="7"/>
    <x v="140"/>
    <x v="11"/>
    <x v="47"/>
    <x v="1"/>
  </r>
  <r>
    <x v="2"/>
    <x v="201"/>
    <x v="5"/>
    <x v="714"/>
    <x v="7"/>
    <x v="183"/>
    <x v="19"/>
    <x v="32"/>
    <x v="0"/>
  </r>
  <r>
    <x v="6"/>
    <x v="202"/>
    <x v="5"/>
    <x v="20"/>
    <x v="8"/>
    <x v="23"/>
    <x v="6"/>
    <x v="10"/>
    <x v="0"/>
  </r>
  <r>
    <x v="6"/>
    <x v="203"/>
    <x v="5"/>
    <x v="19"/>
    <x v="8"/>
    <x v="23"/>
    <x v="6"/>
    <x v="10"/>
    <x v="0"/>
  </r>
  <r>
    <x v="7"/>
    <x v="204"/>
    <x v="5"/>
    <x v="852"/>
    <x v="7"/>
    <x v="439"/>
    <x v="6"/>
    <x v="20"/>
    <x v="1"/>
  </r>
  <r>
    <x v="7"/>
    <x v="205"/>
    <x v="5"/>
    <x v="491"/>
    <x v="7"/>
    <x v="411"/>
    <x v="2"/>
    <x v="73"/>
    <x v="0"/>
  </r>
  <r>
    <x v="8"/>
    <x v="206"/>
    <x v="5"/>
    <x v="92"/>
    <x v="7"/>
    <x v="259"/>
    <x v="9"/>
    <x v="44"/>
    <x v="0"/>
  </r>
  <r>
    <x v="6"/>
    <x v="207"/>
    <x v="5"/>
    <x v="7"/>
    <x v="7"/>
    <x v="531"/>
    <x v="16"/>
    <x v="16"/>
    <x v="0"/>
  </r>
  <r>
    <x v="6"/>
    <x v="208"/>
    <x v="5"/>
    <x v="753"/>
    <x v="7"/>
    <x v="533"/>
    <x v="6"/>
    <x v="12"/>
    <x v="1"/>
  </r>
  <r>
    <x v="7"/>
    <x v="209"/>
    <x v="5"/>
    <x v="145"/>
    <x v="7"/>
    <x v="414"/>
    <x v="7"/>
    <x v="79"/>
    <x v="0"/>
  </r>
  <r>
    <x v="7"/>
    <x v="210"/>
    <x v="5"/>
    <x v="851"/>
    <x v="7"/>
    <x v="508"/>
    <x v="2"/>
    <x v="48"/>
    <x v="0"/>
  </r>
  <r>
    <x v="7"/>
    <x v="211"/>
    <x v="5"/>
    <x v="434"/>
    <x v="7"/>
    <x v="602"/>
    <x v="6"/>
    <x v="70"/>
    <x v="1"/>
  </r>
  <r>
    <x v="7"/>
    <x v="212"/>
    <x v="5"/>
    <x v="464"/>
    <x v="7"/>
    <x v="634"/>
    <x v="6"/>
    <x v="20"/>
    <x v="1"/>
  </r>
  <r>
    <x v="6"/>
    <x v="213"/>
    <x v="5"/>
    <x v="200"/>
    <x v="7"/>
    <x v="220"/>
    <x v="16"/>
    <x v="16"/>
    <x v="0"/>
  </r>
  <r>
    <x v="3"/>
    <x v="214"/>
    <x v="5"/>
    <x v="249"/>
    <x v="7"/>
    <x v="409"/>
    <x v="13"/>
    <x v="63"/>
    <x v="0"/>
  </r>
  <r>
    <x v="3"/>
    <x v="215"/>
    <x v="5"/>
    <x v="548"/>
    <x v="5"/>
    <x v="72"/>
    <x v="8"/>
    <x v="36"/>
    <x v="1"/>
  </r>
  <r>
    <x v="3"/>
    <x v="216"/>
    <x v="5"/>
    <x v="169"/>
    <x v="5"/>
    <x v="54"/>
    <x v="8"/>
    <x v="36"/>
    <x v="0"/>
  </r>
  <r>
    <x v="2"/>
    <x v="217"/>
    <x v="5"/>
    <x v="532"/>
    <x v="7"/>
    <x v="573"/>
    <x v="6"/>
    <x v="43"/>
    <x v="1"/>
  </r>
  <r>
    <x v="2"/>
    <x v="218"/>
    <x v="5"/>
    <x v="363"/>
    <x v="5"/>
    <x v="592"/>
    <x v="5"/>
    <x v="28"/>
    <x v="0"/>
  </r>
  <r>
    <x v="7"/>
    <x v="219"/>
    <x v="5"/>
    <x v="228"/>
    <x v="5"/>
    <x v="58"/>
    <x v="2"/>
    <x v="73"/>
    <x v="0"/>
  </r>
  <r>
    <x v="5"/>
    <x v="220"/>
    <x v="5"/>
    <x v="831"/>
    <x v="7"/>
    <x v="298"/>
    <x v="19"/>
    <x v="65"/>
    <x v="1"/>
  </r>
  <r>
    <x v="3"/>
    <x v="221"/>
    <x v="5"/>
    <x v="565"/>
    <x v="5"/>
    <x v="32"/>
    <x v="8"/>
    <x v="36"/>
    <x v="1"/>
  </r>
  <r>
    <x v="3"/>
    <x v="222"/>
    <x v="5"/>
    <x v="593"/>
    <x v="5"/>
    <x v="78"/>
    <x v="8"/>
    <x v="36"/>
    <x v="1"/>
  </r>
  <r>
    <x v="1"/>
    <x v="223"/>
    <x v="6"/>
    <x v="735"/>
    <x v="7"/>
    <x v="327"/>
    <x v="11"/>
    <x v="47"/>
    <x v="1"/>
  </r>
  <r>
    <x v="6"/>
    <x v="224"/>
    <x v="6"/>
    <x v="157"/>
    <x v="5"/>
    <x v="527"/>
    <x v="2"/>
    <x v="4"/>
    <x v="0"/>
  </r>
  <r>
    <x v="2"/>
    <x v="225"/>
    <x v="6"/>
    <x v="652"/>
    <x v="7"/>
    <x v="299"/>
    <x v="14"/>
    <x v="65"/>
    <x v="1"/>
  </r>
  <r>
    <x v="7"/>
    <x v="226"/>
    <x v="6"/>
    <x v="194"/>
    <x v="7"/>
    <x v="179"/>
    <x v="6"/>
    <x v="61"/>
    <x v="0"/>
  </r>
  <r>
    <x v="6"/>
    <x v="227"/>
    <x v="6"/>
    <x v="74"/>
    <x v="7"/>
    <x v="329"/>
    <x v="16"/>
    <x v="15"/>
    <x v="0"/>
  </r>
  <r>
    <x v="2"/>
    <x v="228"/>
    <x v="6"/>
    <x v="374"/>
    <x v="5"/>
    <x v="608"/>
    <x v="5"/>
    <x v="28"/>
    <x v="0"/>
  </r>
  <r>
    <x v="6"/>
    <x v="229"/>
    <x v="6"/>
    <x v="763"/>
    <x v="7"/>
    <x v="187"/>
    <x v="16"/>
    <x v="17"/>
    <x v="0"/>
  </r>
  <r>
    <x v="6"/>
    <x v="230"/>
    <x v="6"/>
    <x v="83"/>
    <x v="5"/>
    <x v="96"/>
    <x v="16"/>
    <x v="16"/>
    <x v="1"/>
  </r>
  <r>
    <x v="8"/>
    <x v="231"/>
    <x v="6"/>
    <x v="520"/>
    <x v="7"/>
    <x v="331"/>
    <x v="9"/>
    <x v="44"/>
    <x v="0"/>
  </r>
  <r>
    <x v="3"/>
    <x v="232"/>
    <x v="6"/>
    <x v="134"/>
    <x v="8"/>
    <x v="437"/>
    <x v="13"/>
    <x v="63"/>
    <x v="0"/>
  </r>
  <r>
    <x v="3"/>
    <x v="233"/>
    <x v="6"/>
    <x v="536"/>
    <x v="7"/>
    <x v="349"/>
    <x v="13"/>
    <x v="26"/>
    <x v="0"/>
  </r>
  <r>
    <x v="3"/>
    <x v="234"/>
    <x v="6"/>
    <x v="33"/>
    <x v="5"/>
    <x v="55"/>
    <x v="13"/>
    <x v="50"/>
    <x v="0"/>
  </r>
  <r>
    <x v="3"/>
    <x v="235"/>
    <x v="6"/>
    <x v="44"/>
    <x v="7"/>
    <x v="186"/>
    <x v="8"/>
    <x v="36"/>
    <x v="0"/>
  </r>
  <r>
    <x v="3"/>
    <x v="236"/>
    <x v="6"/>
    <x v="66"/>
    <x v="7"/>
    <x v="622"/>
    <x v="8"/>
    <x v="36"/>
    <x v="0"/>
  </r>
  <r>
    <x v="3"/>
    <x v="237"/>
    <x v="6"/>
    <x v="327"/>
    <x v="7"/>
    <x v="156"/>
    <x v="13"/>
    <x v="39"/>
    <x v="0"/>
  </r>
  <r>
    <x v="7"/>
    <x v="238"/>
    <x v="6"/>
    <x v="530"/>
    <x v="7"/>
    <x v="330"/>
    <x v="7"/>
    <x v="79"/>
    <x v="0"/>
  </r>
  <r>
    <x v="7"/>
    <x v="239"/>
    <x v="6"/>
    <x v="629"/>
    <x v="7"/>
    <x v="505"/>
    <x v="2"/>
    <x v="48"/>
    <x v="1"/>
  </r>
  <r>
    <x v="2"/>
    <x v="240"/>
    <x v="6"/>
    <x v="908"/>
    <x v="7"/>
    <x v="291"/>
    <x v="19"/>
    <x v="32"/>
    <x v="0"/>
  </r>
  <r>
    <x v="2"/>
    <x v="241"/>
    <x v="6"/>
    <x v="475"/>
    <x v="7"/>
    <x v="594"/>
    <x v="6"/>
    <x v="43"/>
    <x v="1"/>
  </r>
  <r>
    <x v="4"/>
    <x v="242"/>
    <x v="6"/>
    <x v="152"/>
    <x v="7"/>
    <x v="40"/>
    <x v="10"/>
    <x v="54"/>
    <x v="0"/>
  </r>
  <r>
    <x v="7"/>
    <x v="243"/>
    <x v="6"/>
    <x v="673"/>
    <x v="7"/>
    <x v="559"/>
    <x v="6"/>
    <x v="70"/>
    <x v="1"/>
  </r>
  <r>
    <x v="6"/>
    <x v="244"/>
    <x v="6"/>
    <x v="462"/>
    <x v="8"/>
    <x v="548"/>
    <x v="16"/>
    <x v="7"/>
    <x v="0"/>
  </r>
  <r>
    <x v="3"/>
    <x v="245"/>
    <x v="6"/>
    <x v="167"/>
    <x v="7"/>
    <x v="231"/>
    <x v="5"/>
    <x v="25"/>
    <x v="0"/>
  </r>
  <r>
    <x v="3"/>
    <x v="246"/>
    <x v="6"/>
    <x v="899"/>
    <x v="7"/>
    <x v="151"/>
    <x v="19"/>
    <x v="18"/>
    <x v="0"/>
  </r>
  <r>
    <x v="6"/>
    <x v="247"/>
    <x v="7"/>
    <x v="379"/>
    <x v="7"/>
    <x v="436"/>
    <x v="7"/>
    <x v="3"/>
    <x v="0"/>
  </r>
  <r>
    <x v="6"/>
    <x v="248"/>
    <x v="7"/>
    <x v="56"/>
    <x v="7"/>
    <x v="88"/>
    <x v="16"/>
    <x v="0"/>
    <x v="0"/>
  </r>
  <r>
    <x v="1"/>
    <x v="249"/>
    <x v="7"/>
    <x v="734"/>
    <x v="7"/>
    <x v="320"/>
    <x v="11"/>
    <x v="47"/>
    <x v="1"/>
  </r>
  <r>
    <x v="0"/>
    <x v="250"/>
    <x v="7"/>
    <x v="538"/>
    <x v="7"/>
    <x v="336"/>
    <x v="4"/>
    <x v="27"/>
    <x v="1"/>
  </r>
  <r>
    <x v="8"/>
    <x v="251"/>
    <x v="7"/>
    <x v="360"/>
    <x v="7"/>
    <x v="628"/>
    <x v="12"/>
    <x v="0"/>
    <x v="0"/>
  </r>
  <r>
    <x v="8"/>
    <x v="252"/>
    <x v="7"/>
    <x v="61"/>
    <x v="5"/>
    <x v="20"/>
    <x v="3"/>
    <x v="46"/>
    <x v="1"/>
  </r>
  <r>
    <x v="8"/>
    <x v="253"/>
    <x v="7"/>
    <x v="482"/>
    <x v="8"/>
    <x v="551"/>
    <x v="1"/>
    <x v="51"/>
    <x v="0"/>
  </r>
  <r>
    <x v="8"/>
    <x v="254"/>
    <x v="7"/>
    <x v="396"/>
    <x v="7"/>
    <x v="351"/>
    <x v="3"/>
    <x v="46"/>
    <x v="1"/>
  </r>
  <r>
    <x v="6"/>
    <x v="255"/>
    <x v="7"/>
    <x v="90"/>
    <x v="7"/>
    <x v="128"/>
    <x v="7"/>
    <x v="3"/>
    <x v="0"/>
  </r>
  <r>
    <x v="3"/>
    <x v="256"/>
    <x v="7"/>
    <x v="355"/>
    <x v="7"/>
    <x v="660"/>
    <x v="5"/>
    <x v="25"/>
    <x v="0"/>
  </r>
  <r>
    <x v="2"/>
    <x v="257"/>
    <x v="7"/>
    <x v="647"/>
    <x v="7"/>
    <x v="249"/>
    <x v="14"/>
    <x v="65"/>
    <x v="1"/>
  </r>
  <r>
    <x v="2"/>
    <x v="258"/>
    <x v="7"/>
    <x v="372"/>
    <x v="7"/>
    <x v="625"/>
    <x v="5"/>
    <x v="76"/>
    <x v="0"/>
  </r>
  <r>
    <x v="2"/>
    <x v="259"/>
    <x v="7"/>
    <x v="911"/>
    <x v="7"/>
    <x v="222"/>
    <x v="6"/>
    <x v="43"/>
    <x v="1"/>
  </r>
  <r>
    <x v="5"/>
    <x v="260"/>
    <x v="7"/>
    <x v="23"/>
    <x v="8"/>
    <x v="655"/>
    <x v="19"/>
    <x v="65"/>
    <x v="1"/>
  </r>
  <r>
    <x v="5"/>
    <x v="261"/>
    <x v="7"/>
    <x v="822"/>
    <x v="7"/>
    <x v="348"/>
    <x v="19"/>
    <x v="65"/>
    <x v="1"/>
  </r>
  <r>
    <x v="6"/>
    <x v="262"/>
    <x v="7"/>
    <x v="922"/>
    <x v="8"/>
    <x v="651"/>
    <x v="16"/>
    <x v="13"/>
    <x v="1"/>
  </r>
  <r>
    <x v="6"/>
    <x v="263"/>
    <x v="7"/>
    <x v="82"/>
    <x v="5"/>
    <x v="182"/>
    <x v="16"/>
    <x v="16"/>
    <x v="1"/>
  </r>
  <r>
    <x v="6"/>
    <x v="264"/>
    <x v="7"/>
    <x v="699"/>
    <x v="7"/>
    <x v="170"/>
    <x v="0"/>
    <x v="0"/>
    <x v="0"/>
  </r>
  <r>
    <x v="6"/>
    <x v="265"/>
    <x v="7"/>
    <x v="718"/>
    <x v="7"/>
    <x v="264"/>
    <x v="16"/>
    <x v="16"/>
    <x v="0"/>
  </r>
  <r>
    <x v="6"/>
    <x v="266"/>
    <x v="7"/>
    <x v="737"/>
    <x v="7"/>
    <x v="521"/>
    <x v="7"/>
    <x v="3"/>
    <x v="0"/>
  </r>
  <r>
    <x v="6"/>
    <x v="267"/>
    <x v="7"/>
    <x v="702"/>
    <x v="7"/>
    <x v="204"/>
    <x v="2"/>
    <x v="4"/>
    <x v="0"/>
  </r>
  <r>
    <x v="7"/>
    <x v="268"/>
    <x v="7"/>
    <x v="298"/>
    <x v="8"/>
    <x v="402"/>
    <x v="7"/>
    <x v="79"/>
    <x v="0"/>
  </r>
  <r>
    <x v="7"/>
    <x v="269"/>
    <x v="7"/>
    <x v="826"/>
    <x v="7"/>
    <x v="196"/>
    <x v="6"/>
    <x v="61"/>
    <x v="0"/>
  </r>
  <r>
    <x v="4"/>
    <x v="270"/>
    <x v="7"/>
    <x v="697"/>
    <x v="7"/>
    <x v="169"/>
    <x v="10"/>
    <x v="66"/>
    <x v="0"/>
  </r>
  <r>
    <x v="2"/>
    <x v="271"/>
    <x v="7"/>
    <x v="469"/>
    <x v="7"/>
    <x v="571"/>
    <x v="6"/>
    <x v="43"/>
    <x v="1"/>
  </r>
  <r>
    <x v="6"/>
    <x v="272"/>
    <x v="7"/>
    <x v="237"/>
    <x v="7"/>
    <x v="471"/>
    <x v="16"/>
    <x v="5"/>
    <x v="0"/>
  </r>
  <r>
    <x v="3"/>
    <x v="273"/>
    <x v="7"/>
    <x v="345"/>
    <x v="7"/>
    <x v="247"/>
    <x v="3"/>
    <x v="56"/>
    <x v="0"/>
  </r>
  <r>
    <x v="3"/>
    <x v="274"/>
    <x v="7"/>
    <x v="586"/>
    <x v="5"/>
    <x v="37"/>
    <x v="13"/>
    <x v="0"/>
    <x v="1"/>
  </r>
  <r>
    <x v="2"/>
    <x v="275"/>
    <x v="7"/>
    <x v="59"/>
    <x v="7"/>
    <x v="70"/>
    <x v="6"/>
    <x v="59"/>
    <x v="0"/>
  </r>
  <r>
    <x v="8"/>
    <x v="276"/>
    <x v="7"/>
    <x v="519"/>
    <x v="7"/>
    <x v="245"/>
    <x v="17"/>
    <x v="57"/>
    <x v="0"/>
  </r>
  <r>
    <x v="3"/>
    <x v="277"/>
    <x v="8"/>
    <x v="309"/>
    <x v="7"/>
    <x v="165"/>
    <x v="8"/>
    <x v="36"/>
    <x v="0"/>
  </r>
  <r>
    <x v="8"/>
    <x v="278"/>
    <x v="8"/>
    <x v="24"/>
    <x v="5"/>
    <x v="151"/>
    <x v="12"/>
    <x v="75"/>
    <x v="1"/>
  </r>
  <r>
    <x v="3"/>
    <x v="279"/>
    <x v="8"/>
    <x v="486"/>
    <x v="7"/>
    <x v="649"/>
    <x v="13"/>
    <x v="24"/>
    <x v="0"/>
  </r>
  <r>
    <x v="7"/>
    <x v="280"/>
    <x v="8"/>
    <x v="425"/>
    <x v="5"/>
    <x v="242"/>
    <x v="6"/>
    <x v="61"/>
    <x v="1"/>
  </r>
  <r>
    <x v="2"/>
    <x v="281"/>
    <x v="8"/>
    <x v="447"/>
    <x v="7"/>
    <x v="412"/>
    <x v="6"/>
    <x v="59"/>
    <x v="1"/>
  </r>
  <r>
    <x v="2"/>
    <x v="282"/>
    <x v="8"/>
    <x v="449"/>
    <x v="7"/>
    <x v="461"/>
    <x v="6"/>
    <x v="59"/>
    <x v="1"/>
  </r>
  <r>
    <x v="6"/>
    <x v="283"/>
    <x v="8"/>
    <x v="43"/>
    <x v="7"/>
    <x v="247"/>
    <x v="7"/>
    <x v="17"/>
    <x v="0"/>
  </r>
  <r>
    <x v="6"/>
    <x v="284"/>
    <x v="8"/>
    <x v="172"/>
    <x v="5"/>
    <x v="12"/>
    <x v="7"/>
    <x v="3"/>
    <x v="0"/>
  </r>
  <r>
    <x v="2"/>
    <x v="285"/>
    <x v="8"/>
    <x v="34"/>
    <x v="7"/>
    <x v="187"/>
    <x v="6"/>
    <x v="31"/>
    <x v="0"/>
  </r>
  <r>
    <x v="2"/>
    <x v="286"/>
    <x v="8"/>
    <x v="791"/>
    <x v="7"/>
    <x v="344"/>
    <x v="6"/>
    <x v="43"/>
    <x v="1"/>
  </r>
  <r>
    <x v="2"/>
    <x v="287"/>
    <x v="8"/>
    <x v="503"/>
    <x v="7"/>
    <x v="519"/>
    <x v="6"/>
    <x v="43"/>
    <x v="1"/>
  </r>
  <r>
    <x v="2"/>
    <x v="288"/>
    <x v="8"/>
    <x v="632"/>
    <x v="7"/>
    <x v="474"/>
    <x v="6"/>
    <x v="43"/>
    <x v="1"/>
  </r>
  <r>
    <x v="2"/>
    <x v="289"/>
    <x v="8"/>
    <x v="688"/>
    <x v="7"/>
    <x v="473"/>
    <x v="6"/>
    <x v="79"/>
    <x v="0"/>
  </r>
  <r>
    <x v="8"/>
    <x v="290"/>
    <x v="8"/>
    <x v="58"/>
    <x v="7"/>
    <x v="98"/>
    <x v="17"/>
    <x v="57"/>
    <x v="0"/>
  </r>
  <r>
    <x v="8"/>
    <x v="291"/>
    <x v="8"/>
    <x v="132"/>
    <x v="3"/>
    <x v="668"/>
    <x v="0"/>
    <x v="0"/>
    <x v="0"/>
  </r>
  <r>
    <x v="4"/>
    <x v="292"/>
    <x v="8"/>
    <x v="517"/>
    <x v="7"/>
    <x v="301"/>
    <x v="10"/>
    <x v="66"/>
    <x v="0"/>
  </r>
  <r>
    <x v="6"/>
    <x v="293"/>
    <x v="8"/>
    <x v="101"/>
    <x v="3"/>
    <x v="672"/>
    <x v="16"/>
    <x v="5"/>
    <x v="0"/>
  </r>
  <r>
    <x v="6"/>
    <x v="294"/>
    <x v="8"/>
    <x v="102"/>
    <x v="3"/>
    <x v="670"/>
    <x v="16"/>
    <x v="5"/>
    <x v="0"/>
  </r>
  <r>
    <x v="6"/>
    <x v="295"/>
    <x v="8"/>
    <x v="103"/>
    <x v="3"/>
    <x v="674"/>
    <x v="16"/>
    <x v="5"/>
    <x v="0"/>
  </r>
  <r>
    <x v="6"/>
    <x v="296"/>
    <x v="8"/>
    <x v="849"/>
    <x v="7"/>
    <x v="364"/>
    <x v="18"/>
    <x v="11"/>
    <x v="0"/>
  </r>
  <r>
    <x v="6"/>
    <x v="297"/>
    <x v="8"/>
    <x v="193"/>
    <x v="7"/>
    <x v="203"/>
    <x v="7"/>
    <x v="17"/>
    <x v="0"/>
  </r>
  <r>
    <x v="7"/>
    <x v="298"/>
    <x v="8"/>
    <x v="776"/>
    <x v="7"/>
    <x v="247"/>
    <x v="6"/>
    <x v="0"/>
    <x v="1"/>
  </r>
  <r>
    <x v="7"/>
    <x v="299"/>
    <x v="8"/>
    <x v="906"/>
    <x v="7"/>
    <x v="159"/>
    <x v="2"/>
    <x v="48"/>
    <x v="0"/>
  </r>
  <r>
    <x v="8"/>
    <x v="300"/>
    <x v="8"/>
    <x v="263"/>
    <x v="7"/>
    <x v="645"/>
    <x v="17"/>
    <x v="82"/>
    <x v="0"/>
  </r>
  <r>
    <x v="3"/>
    <x v="301"/>
    <x v="8"/>
    <x v="674"/>
    <x v="7"/>
    <x v="227"/>
    <x v="19"/>
    <x v="84"/>
    <x v="0"/>
  </r>
  <r>
    <x v="2"/>
    <x v="302"/>
    <x v="8"/>
    <x v="446"/>
    <x v="7"/>
    <x v="507"/>
    <x v="6"/>
    <x v="59"/>
    <x v="1"/>
  </r>
  <r>
    <x v="5"/>
    <x v="303"/>
    <x v="8"/>
    <x v="690"/>
    <x v="7"/>
    <x v="468"/>
    <x v="11"/>
    <x v="0"/>
    <x v="1"/>
  </r>
  <r>
    <x v="5"/>
    <x v="304"/>
    <x v="8"/>
    <x v="384"/>
    <x v="7"/>
    <x v="435"/>
    <x v="11"/>
    <x v="0"/>
    <x v="1"/>
  </r>
  <r>
    <x v="5"/>
    <x v="305"/>
    <x v="8"/>
    <x v="312"/>
    <x v="7"/>
    <x v="313"/>
    <x v="19"/>
    <x v="65"/>
    <x v="1"/>
  </r>
  <r>
    <x v="5"/>
    <x v="306"/>
    <x v="8"/>
    <x v="832"/>
    <x v="7"/>
    <x v="272"/>
    <x v="19"/>
    <x v="65"/>
    <x v="1"/>
  </r>
  <r>
    <x v="5"/>
    <x v="307"/>
    <x v="8"/>
    <x v="840"/>
    <x v="7"/>
    <x v="406"/>
    <x v="19"/>
    <x v="65"/>
    <x v="1"/>
  </r>
  <r>
    <x v="8"/>
    <x v="308"/>
    <x v="9"/>
    <x v="13"/>
    <x v="7"/>
    <x v="480"/>
    <x v="18"/>
    <x v="81"/>
    <x v="0"/>
  </r>
  <r>
    <x v="7"/>
    <x v="309"/>
    <x v="9"/>
    <x v="618"/>
    <x v="8"/>
    <x v="614"/>
    <x v="6"/>
    <x v="69"/>
    <x v="0"/>
  </r>
  <r>
    <x v="3"/>
    <x v="310"/>
    <x v="9"/>
    <x v="457"/>
    <x v="7"/>
    <x v="516"/>
    <x v="13"/>
    <x v="41"/>
    <x v="0"/>
  </r>
  <r>
    <x v="3"/>
    <x v="311"/>
    <x v="9"/>
    <x v="88"/>
    <x v="7"/>
    <x v="296"/>
    <x v="7"/>
    <x v="74"/>
    <x v="0"/>
  </r>
  <r>
    <x v="2"/>
    <x v="312"/>
    <x v="9"/>
    <x v="657"/>
    <x v="7"/>
    <x v="394"/>
    <x v="6"/>
    <x v="43"/>
    <x v="1"/>
  </r>
  <r>
    <x v="2"/>
    <x v="313"/>
    <x v="9"/>
    <x v="367"/>
    <x v="5"/>
    <x v="560"/>
    <x v="5"/>
    <x v="28"/>
    <x v="0"/>
  </r>
  <r>
    <x v="0"/>
    <x v="314"/>
    <x v="9"/>
    <x v="765"/>
    <x v="7"/>
    <x v="386"/>
    <x v="4"/>
    <x v="25"/>
    <x v="0"/>
  </r>
  <r>
    <x v="5"/>
    <x v="315"/>
    <x v="9"/>
    <x v="386"/>
    <x v="7"/>
    <x v="431"/>
    <x v="11"/>
    <x v="0"/>
    <x v="1"/>
  </r>
  <r>
    <x v="7"/>
    <x v="316"/>
    <x v="9"/>
    <x v="797"/>
    <x v="7"/>
    <x v="358"/>
    <x v="2"/>
    <x v="48"/>
    <x v="1"/>
  </r>
  <r>
    <x v="7"/>
    <x v="317"/>
    <x v="9"/>
    <x v="623"/>
    <x v="7"/>
    <x v="606"/>
    <x v="0"/>
    <x v="0"/>
    <x v="1"/>
  </r>
  <r>
    <x v="8"/>
    <x v="318"/>
    <x v="9"/>
    <x v="302"/>
    <x v="8"/>
    <x v="10"/>
    <x v="12"/>
    <x v="53"/>
    <x v="0"/>
  </r>
  <r>
    <x v="3"/>
    <x v="319"/>
    <x v="9"/>
    <x v="562"/>
    <x v="5"/>
    <x v="72"/>
    <x v="3"/>
    <x v="49"/>
    <x v="1"/>
  </r>
  <r>
    <x v="3"/>
    <x v="320"/>
    <x v="9"/>
    <x v="287"/>
    <x v="7"/>
    <x v="540"/>
    <x v="13"/>
    <x v="53"/>
    <x v="0"/>
  </r>
  <r>
    <x v="3"/>
    <x v="321"/>
    <x v="9"/>
    <x v="5"/>
    <x v="7"/>
    <x v="229"/>
    <x v="13"/>
    <x v="63"/>
    <x v="0"/>
  </r>
  <r>
    <x v="3"/>
    <x v="322"/>
    <x v="9"/>
    <x v="614"/>
    <x v="5"/>
    <x v="81"/>
    <x v="8"/>
    <x v="36"/>
    <x v="1"/>
  </r>
  <r>
    <x v="6"/>
    <x v="323"/>
    <x v="9"/>
    <x v="488"/>
    <x v="7"/>
    <x v="318"/>
    <x v="2"/>
    <x v="4"/>
    <x v="0"/>
  </r>
  <r>
    <x v="7"/>
    <x v="324"/>
    <x v="9"/>
    <x v="726"/>
    <x v="5"/>
    <x v="240"/>
    <x v="6"/>
    <x v="70"/>
    <x v="1"/>
  </r>
  <r>
    <x v="7"/>
    <x v="325"/>
    <x v="9"/>
    <x v="344"/>
    <x v="7"/>
    <x v="199"/>
    <x v="7"/>
    <x v="79"/>
    <x v="0"/>
  </r>
  <r>
    <x v="8"/>
    <x v="326"/>
    <x v="9"/>
    <x v="316"/>
    <x v="8"/>
    <x v="633"/>
    <x v="17"/>
    <x v="82"/>
    <x v="0"/>
  </r>
  <r>
    <x v="3"/>
    <x v="327"/>
    <x v="9"/>
    <x v="886"/>
    <x v="7"/>
    <x v="179"/>
    <x v="7"/>
    <x v="74"/>
    <x v="0"/>
  </r>
  <r>
    <x v="4"/>
    <x v="328"/>
    <x v="9"/>
    <x v="764"/>
    <x v="8"/>
    <x v="223"/>
    <x v="10"/>
    <x v="42"/>
    <x v="0"/>
  </r>
  <r>
    <x v="4"/>
    <x v="329"/>
    <x v="9"/>
    <x v="137"/>
    <x v="5"/>
    <x v="124"/>
    <x v="10"/>
    <x v="0"/>
    <x v="1"/>
  </r>
  <r>
    <x v="7"/>
    <x v="330"/>
    <x v="9"/>
    <x v="760"/>
    <x v="7"/>
    <x v="197"/>
    <x v="6"/>
    <x v="20"/>
    <x v="0"/>
  </r>
  <r>
    <x v="7"/>
    <x v="331"/>
    <x v="9"/>
    <x v="796"/>
    <x v="7"/>
    <x v="358"/>
    <x v="6"/>
    <x v="43"/>
    <x v="1"/>
  </r>
  <r>
    <x v="6"/>
    <x v="332"/>
    <x v="9"/>
    <x v="64"/>
    <x v="7"/>
    <x v="529"/>
    <x v="2"/>
    <x v="4"/>
    <x v="0"/>
  </r>
  <r>
    <x v="7"/>
    <x v="333"/>
    <x v="9"/>
    <x v="96"/>
    <x v="7"/>
    <x v="487"/>
    <x v="6"/>
    <x v="20"/>
    <x v="1"/>
  </r>
  <r>
    <x v="2"/>
    <x v="334"/>
    <x v="9"/>
    <x v="720"/>
    <x v="7"/>
    <x v="205"/>
    <x v="6"/>
    <x v="79"/>
    <x v="1"/>
  </r>
  <r>
    <x v="2"/>
    <x v="335"/>
    <x v="9"/>
    <x v="440"/>
    <x v="7"/>
    <x v="401"/>
    <x v="6"/>
    <x v="59"/>
    <x v="1"/>
  </r>
  <r>
    <x v="2"/>
    <x v="336"/>
    <x v="9"/>
    <x v="531"/>
    <x v="7"/>
    <x v="497"/>
    <x v="6"/>
    <x v="43"/>
    <x v="1"/>
  </r>
  <r>
    <x v="6"/>
    <x v="337"/>
    <x v="9"/>
    <x v="162"/>
    <x v="7"/>
    <x v="479"/>
    <x v="16"/>
    <x v="6"/>
    <x v="0"/>
  </r>
  <r>
    <x v="6"/>
    <x v="338"/>
    <x v="9"/>
    <x v="114"/>
    <x v="7"/>
    <x v="456"/>
    <x v="7"/>
    <x v="17"/>
    <x v="0"/>
  </r>
  <r>
    <x v="8"/>
    <x v="339"/>
    <x v="9"/>
    <x v="21"/>
    <x v="7"/>
    <x v="52"/>
    <x v="9"/>
    <x v="44"/>
    <x v="0"/>
  </r>
  <r>
    <x v="6"/>
    <x v="340"/>
    <x v="10"/>
    <x v="79"/>
    <x v="5"/>
    <x v="101"/>
    <x v="16"/>
    <x v="16"/>
    <x v="1"/>
  </r>
  <r>
    <x v="6"/>
    <x v="341"/>
    <x v="10"/>
    <x v="80"/>
    <x v="5"/>
    <x v="102"/>
    <x v="16"/>
    <x v="16"/>
    <x v="1"/>
  </r>
  <r>
    <x v="8"/>
    <x v="342"/>
    <x v="10"/>
    <x v="920"/>
    <x v="3"/>
    <x v="666"/>
    <x v="12"/>
    <x v="23"/>
    <x v="0"/>
  </r>
  <r>
    <x v="4"/>
    <x v="343"/>
    <x v="10"/>
    <x v="283"/>
    <x v="7"/>
    <x v="414"/>
    <x v="10"/>
    <x v="35"/>
    <x v="0"/>
  </r>
  <r>
    <x v="3"/>
    <x v="344"/>
    <x v="10"/>
    <x v="712"/>
    <x v="7"/>
    <x v="204"/>
    <x v="19"/>
    <x v="34"/>
    <x v="0"/>
  </r>
  <r>
    <x v="3"/>
    <x v="345"/>
    <x v="10"/>
    <x v="564"/>
    <x v="5"/>
    <x v="32"/>
    <x v="8"/>
    <x v="36"/>
    <x v="1"/>
  </r>
  <r>
    <x v="3"/>
    <x v="346"/>
    <x v="10"/>
    <x v="572"/>
    <x v="5"/>
    <x v="61"/>
    <x v="8"/>
    <x v="36"/>
    <x v="1"/>
  </r>
  <r>
    <x v="3"/>
    <x v="347"/>
    <x v="10"/>
    <x v="561"/>
    <x v="5"/>
    <x v="43"/>
    <x v="8"/>
    <x v="36"/>
    <x v="1"/>
  </r>
  <r>
    <x v="7"/>
    <x v="348"/>
    <x v="10"/>
    <x v="73"/>
    <x v="7"/>
    <x v="167"/>
    <x v="7"/>
    <x v="79"/>
    <x v="0"/>
  </r>
  <r>
    <x v="7"/>
    <x v="349"/>
    <x v="10"/>
    <x v="430"/>
    <x v="5"/>
    <x v="242"/>
    <x v="6"/>
    <x v="61"/>
    <x v="1"/>
  </r>
  <r>
    <x v="7"/>
    <x v="350"/>
    <x v="10"/>
    <x v="855"/>
    <x v="7"/>
    <x v="467"/>
    <x v="6"/>
    <x v="20"/>
    <x v="1"/>
  </r>
  <r>
    <x v="7"/>
    <x v="351"/>
    <x v="10"/>
    <x v="338"/>
    <x v="7"/>
    <x v="87"/>
    <x v="7"/>
    <x v="79"/>
    <x v="0"/>
  </r>
  <r>
    <x v="7"/>
    <x v="352"/>
    <x v="10"/>
    <x v="743"/>
    <x v="7"/>
    <x v="276"/>
    <x v="2"/>
    <x v="73"/>
    <x v="0"/>
  </r>
  <r>
    <x v="8"/>
    <x v="353"/>
    <x v="10"/>
    <x v="539"/>
    <x v="7"/>
    <x v="558"/>
    <x v="12"/>
    <x v="75"/>
    <x v="1"/>
  </r>
  <r>
    <x v="3"/>
    <x v="354"/>
    <x v="10"/>
    <x v="582"/>
    <x v="5"/>
    <x v="92"/>
    <x v="8"/>
    <x v="36"/>
    <x v="1"/>
  </r>
  <r>
    <x v="3"/>
    <x v="355"/>
    <x v="10"/>
    <x v="569"/>
    <x v="5"/>
    <x v="62"/>
    <x v="8"/>
    <x v="36"/>
    <x v="1"/>
  </r>
  <r>
    <x v="3"/>
    <x v="356"/>
    <x v="10"/>
    <x v="156"/>
    <x v="7"/>
    <x v="417"/>
    <x v="3"/>
    <x v="56"/>
    <x v="0"/>
  </r>
  <r>
    <x v="3"/>
    <x v="357"/>
    <x v="10"/>
    <x v="320"/>
    <x v="7"/>
    <x v="230"/>
    <x v="7"/>
    <x v="68"/>
    <x v="0"/>
  </r>
  <r>
    <x v="3"/>
    <x v="358"/>
    <x v="10"/>
    <x v="846"/>
    <x v="7"/>
    <x v="305"/>
    <x v="7"/>
    <x v="68"/>
    <x v="0"/>
  </r>
  <r>
    <x v="3"/>
    <x v="359"/>
    <x v="10"/>
    <x v="606"/>
    <x v="5"/>
    <x v="69"/>
    <x v="8"/>
    <x v="36"/>
    <x v="1"/>
  </r>
  <r>
    <x v="3"/>
    <x v="360"/>
    <x v="10"/>
    <x v="607"/>
    <x v="5"/>
    <x v="85"/>
    <x v="8"/>
    <x v="36"/>
    <x v="1"/>
  </r>
  <r>
    <x v="3"/>
    <x v="361"/>
    <x v="10"/>
    <x v="556"/>
    <x v="5"/>
    <x v="73"/>
    <x v="8"/>
    <x v="36"/>
    <x v="1"/>
  </r>
  <r>
    <x v="3"/>
    <x v="362"/>
    <x v="10"/>
    <x v="580"/>
    <x v="5"/>
    <x v="74"/>
    <x v="8"/>
    <x v="36"/>
    <x v="1"/>
  </r>
  <r>
    <x v="3"/>
    <x v="363"/>
    <x v="10"/>
    <x v="597"/>
    <x v="5"/>
    <x v="26"/>
    <x v="8"/>
    <x v="36"/>
    <x v="1"/>
  </r>
  <r>
    <x v="6"/>
    <x v="364"/>
    <x v="10"/>
    <x v="292"/>
    <x v="7"/>
    <x v="603"/>
    <x v="16"/>
    <x v="7"/>
    <x v="1"/>
  </r>
  <r>
    <x v="6"/>
    <x v="365"/>
    <x v="10"/>
    <x v="698"/>
    <x v="7"/>
    <x v="204"/>
    <x v="18"/>
    <x v="11"/>
    <x v="0"/>
  </r>
  <r>
    <x v="6"/>
    <x v="366"/>
    <x v="10"/>
    <x v="201"/>
    <x v="7"/>
    <x v="631"/>
    <x v="2"/>
    <x v="8"/>
    <x v="0"/>
  </r>
  <r>
    <x v="6"/>
    <x v="367"/>
    <x v="10"/>
    <x v="871"/>
    <x v="7"/>
    <x v="574"/>
    <x v="2"/>
    <x v="4"/>
    <x v="0"/>
  </r>
  <r>
    <x v="6"/>
    <x v="368"/>
    <x v="10"/>
    <x v="242"/>
    <x v="3"/>
    <x v="623"/>
    <x v="16"/>
    <x v="1"/>
    <x v="0"/>
  </r>
  <r>
    <x v="2"/>
    <x v="369"/>
    <x v="10"/>
    <x v="267"/>
    <x v="7"/>
    <x v="605"/>
    <x v="6"/>
    <x v="79"/>
    <x v="0"/>
  </r>
  <r>
    <x v="2"/>
    <x v="370"/>
    <x v="10"/>
    <x v="280"/>
    <x v="7"/>
    <x v="451"/>
    <x v="6"/>
    <x v="79"/>
    <x v="0"/>
  </r>
  <r>
    <x v="6"/>
    <x v="371"/>
    <x v="10"/>
    <x v="501"/>
    <x v="7"/>
    <x v="295"/>
    <x v="7"/>
    <x v="17"/>
    <x v="0"/>
  </r>
  <r>
    <x v="6"/>
    <x v="372"/>
    <x v="10"/>
    <x v="529"/>
    <x v="7"/>
    <x v="408"/>
    <x v="2"/>
    <x v="4"/>
    <x v="0"/>
  </r>
  <r>
    <x v="6"/>
    <x v="373"/>
    <x v="10"/>
    <x v="163"/>
    <x v="7"/>
    <x v="466"/>
    <x v="16"/>
    <x v="2"/>
    <x v="0"/>
  </r>
  <r>
    <x v="5"/>
    <x v="374"/>
    <x v="10"/>
    <x v="685"/>
    <x v="7"/>
    <x v="361"/>
    <x v="11"/>
    <x v="0"/>
    <x v="1"/>
  </r>
  <r>
    <x v="5"/>
    <x v="375"/>
    <x v="10"/>
    <x v="691"/>
    <x v="7"/>
    <x v="434"/>
    <x v="11"/>
    <x v="0"/>
    <x v="1"/>
  </r>
  <r>
    <x v="2"/>
    <x v="376"/>
    <x v="10"/>
    <x v="641"/>
    <x v="7"/>
    <x v="324"/>
    <x v="14"/>
    <x v="65"/>
    <x v="1"/>
  </r>
  <r>
    <x v="2"/>
    <x v="377"/>
    <x v="10"/>
    <x v="138"/>
    <x v="3"/>
    <x v="437"/>
    <x v="6"/>
    <x v="62"/>
    <x v="0"/>
  </r>
  <r>
    <x v="2"/>
    <x v="378"/>
    <x v="10"/>
    <x v="10"/>
    <x v="7"/>
    <x v="111"/>
    <x v="14"/>
    <x v="65"/>
    <x v="0"/>
  </r>
  <r>
    <x v="0"/>
    <x v="379"/>
    <x v="10"/>
    <x v="399"/>
    <x v="7"/>
    <x v="345"/>
    <x v="4"/>
    <x v="25"/>
    <x v="1"/>
  </r>
  <r>
    <x v="2"/>
    <x v="380"/>
    <x v="10"/>
    <x v="104"/>
    <x v="3"/>
    <x v="592"/>
    <x v="6"/>
    <x v="64"/>
    <x v="0"/>
  </r>
  <r>
    <x v="2"/>
    <x v="381"/>
    <x v="10"/>
    <x v="445"/>
    <x v="7"/>
    <x v="401"/>
    <x v="6"/>
    <x v="59"/>
    <x v="1"/>
  </r>
  <r>
    <x v="6"/>
    <x v="382"/>
    <x v="10"/>
    <x v="909"/>
    <x v="7"/>
    <x v="202"/>
    <x v="7"/>
    <x v="17"/>
    <x v="0"/>
  </r>
  <r>
    <x v="6"/>
    <x v="383"/>
    <x v="10"/>
    <x v="389"/>
    <x v="7"/>
    <x v="553"/>
    <x v="2"/>
    <x v="4"/>
    <x v="0"/>
  </r>
  <r>
    <x v="2"/>
    <x v="384"/>
    <x v="10"/>
    <x v="510"/>
    <x v="5"/>
    <x v="24"/>
    <x v="6"/>
    <x v="62"/>
    <x v="1"/>
  </r>
  <r>
    <x v="2"/>
    <x v="385"/>
    <x v="10"/>
    <x v="634"/>
    <x v="7"/>
    <x v="512"/>
    <x v="6"/>
    <x v="43"/>
    <x v="1"/>
  </r>
  <r>
    <x v="3"/>
    <x v="386"/>
    <x v="10"/>
    <x v="667"/>
    <x v="7"/>
    <x v="325"/>
    <x v="19"/>
    <x v="34"/>
    <x v="0"/>
  </r>
  <r>
    <x v="3"/>
    <x v="387"/>
    <x v="10"/>
    <x v="325"/>
    <x v="7"/>
    <x v="141"/>
    <x v="13"/>
    <x v="45"/>
    <x v="1"/>
  </r>
  <r>
    <x v="3"/>
    <x v="388"/>
    <x v="10"/>
    <x v="608"/>
    <x v="5"/>
    <x v="83"/>
    <x v="8"/>
    <x v="36"/>
    <x v="1"/>
  </r>
  <r>
    <x v="3"/>
    <x v="389"/>
    <x v="10"/>
    <x v="487"/>
    <x v="7"/>
    <x v="392"/>
    <x v="13"/>
    <x v="39"/>
    <x v="0"/>
  </r>
  <r>
    <x v="3"/>
    <x v="390"/>
    <x v="10"/>
    <x v="601"/>
    <x v="5"/>
    <x v="86"/>
    <x v="8"/>
    <x v="36"/>
    <x v="1"/>
  </r>
  <r>
    <x v="8"/>
    <x v="391"/>
    <x v="10"/>
    <x v="696"/>
    <x v="8"/>
    <x v="665"/>
    <x v="12"/>
    <x v="67"/>
    <x v="0"/>
  </r>
  <r>
    <x v="8"/>
    <x v="392"/>
    <x v="10"/>
    <x v="187"/>
    <x v="7"/>
    <x v="241"/>
    <x v="17"/>
    <x v="57"/>
    <x v="0"/>
  </r>
  <r>
    <x v="8"/>
    <x v="393"/>
    <x v="10"/>
    <x v="159"/>
    <x v="7"/>
    <x v="420"/>
    <x v="17"/>
    <x v="38"/>
    <x v="0"/>
  </r>
  <r>
    <x v="2"/>
    <x v="394"/>
    <x v="10"/>
    <x v="812"/>
    <x v="7"/>
    <x v="514"/>
    <x v="6"/>
    <x v="43"/>
    <x v="1"/>
  </r>
  <r>
    <x v="2"/>
    <x v="395"/>
    <x v="10"/>
    <x v="813"/>
    <x v="7"/>
    <x v="570"/>
    <x v="6"/>
    <x v="43"/>
    <x v="1"/>
  </r>
  <r>
    <x v="2"/>
    <x v="396"/>
    <x v="10"/>
    <x v="644"/>
    <x v="7"/>
    <x v="239"/>
    <x v="14"/>
    <x v="65"/>
    <x v="1"/>
  </r>
  <r>
    <x v="2"/>
    <x v="397"/>
    <x v="10"/>
    <x v="658"/>
    <x v="7"/>
    <x v="551"/>
    <x v="14"/>
    <x v="65"/>
    <x v="1"/>
  </r>
  <r>
    <x v="2"/>
    <x v="398"/>
    <x v="10"/>
    <x v="369"/>
    <x v="7"/>
    <x v="641"/>
    <x v="5"/>
    <x v="76"/>
    <x v="0"/>
  </r>
  <r>
    <x v="6"/>
    <x v="399"/>
    <x v="10"/>
    <x v="181"/>
    <x v="7"/>
    <x v="264"/>
    <x v="16"/>
    <x v="7"/>
    <x v="0"/>
  </r>
  <r>
    <x v="6"/>
    <x v="400"/>
    <x v="10"/>
    <x v="272"/>
    <x v="7"/>
    <x v="448"/>
    <x v="16"/>
    <x v="1"/>
    <x v="0"/>
  </r>
  <r>
    <x v="6"/>
    <x v="401"/>
    <x v="10"/>
    <x v="155"/>
    <x v="7"/>
    <x v="617"/>
    <x v="16"/>
    <x v="2"/>
    <x v="0"/>
  </r>
  <r>
    <x v="6"/>
    <x v="402"/>
    <x v="10"/>
    <x v="347"/>
    <x v="7"/>
    <x v="289"/>
    <x v="16"/>
    <x v="6"/>
    <x v="0"/>
  </r>
  <r>
    <x v="6"/>
    <x v="403"/>
    <x v="10"/>
    <x v="754"/>
    <x v="7"/>
    <x v="577"/>
    <x v="6"/>
    <x v="12"/>
    <x v="1"/>
  </r>
  <r>
    <x v="6"/>
    <x v="404"/>
    <x v="10"/>
    <x v="133"/>
    <x v="7"/>
    <x v="585"/>
    <x v="2"/>
    <x v="4"/>
    <x v="0"/>
  </r>
  <r>
    <x v="6"/>
    <x v="405"/>
    <x v="10"/>
    <x v="296"/>
    <x v="8"/>
    <x v="5"/>
    <x v="7"/>
    <x v="3"/>
    <x v="0"/>
  </r>
  <r>
    <x v="2"/>
    <x v="406"/>
    <x v="10"/>
    <x v="775"/>
    <x v="7"/>
    <x v="450"/>
    <x v="6"/>
    <x v="43"/>
    <x v="1"/>
  </r>
  <r>
    <x v="7"/>
    <x v="407"/>
    <x v="10"/>
    <x v="804"/>
    <x v="7"/>
    <x v="332"/>
    <x v="7"/>
    <x v="60"/>
    <x v="1"/>
  </r>
  <r>
    <x v="7"/>
    <x v="408"/>
    <x v="10"/>
    <x v="427"/>
    <x v="5"/>
    <x v="275"/>
    <x v="6"/>
    <x v="61"/>
    <x v="1"/>
  </r>
  <r>
    <x v="7"/>
    <x v="409"/>
    <x v="10"/>
    <x v="772"/>
    <x v="7"/>
    <x v="231"/>
    <x v="6"/>
    <x v="20"/>
    <x v="0"/>
  </r>
  <r>
    <x v="4"/>
    <x v="410"/>
    <x v="10"/>
    <x v="113"/>
    <x v="7"/>
    <x v="154"/>
    <x v="10"/>
    <x v="42"/>
    <x v="0"/>
  </r>
  <r>
    <x v="4"/>
    <x v="411"/>
    <x v="10"/>
    <x v="216"/>
    <x v="8"/>
    <x v="18"/>
    <x v="10"/>
    <x v="35"/>
    <x v="0"/>
  </r>
  <r>
    <x v="3"/>
    <x v="412"/>
    <x v="10"/>
    <x v="605"/>
    <x v="5"/>
    <x v="83"/>
    <x v="8"/>
    <x v="36"/>
    <x v="1"/>
  </r>
  <r>
    <x v="3"/>
    <x v="413"/>
    <x v="10"/>
    <x v="260"/>
    <x v="7"/>
    <x v="625"/>
    <x v="13"/>
    <x v="41"/>
    <x v="0"/>
  </r>
  <r>
    <x v="5"/>
    <x v="414"/>
    <x v="10"/>
    <x v="815"/>
    <x v="7"/>
    <x v="442"/>
    <x v="19"/>
    <x v="65"/>
    <x v="1"/>
  </r>
  <r>
    <x v="5"/>
    <x v="415"/>
    <x v="10"/>
    <x v="387"/>
    <x v="7"/>
    <x v="364"/>
    <x v="11"/>
    <x v="0"/>
    <x v="1"/>
  </r>
  <r>
    <x v="5"/>
    <x v="416"/>
    <x v="10"/>
    <x v="403"/>
    <x v="7"/>
    <x v="383"/>
    <x v="11"/>
    <x v="0"/>
    <x v="1"/>
  </r>
  <r>
    <x v="5"/>
    <x v="417"/>
    <x v="10"/>
    <x v="862"/>
    <x v="7"/>
    <x v="432"/>
    <x v="19"/>
    <x v="65"/>
    <x v="1"/>
  </r>
  <r>
    <x v="5"/>
    <x v="418"/>
    <x v="10"/>
    <x v="860"/>
    <x v="7"/>
    <x v="314"/>
    <x v="19"/>
    <x v="65"/>
    <x v="1"/>
  </r>
  <r>
    <x v="7"/>
    <x v="419"/>
    <x v="10"/>
    <x v="154"/>
    <x v="7"/>
    <x v="342"/>
    <x v="7"/>
    <x v="79"/>
    <x v="0"/>
  </r>
  <r>
    <x v="7"/>
    <x v="420"/>
    <x v="10"/>
    <x v="802"/>
    <x v="7"/>
    <x v="358"/>
    <x v="6"/>
    <x v="43"/>
    <x v="1"/>
  </r>
  <r>
    <x v="7"/>
    <x v="421"/>
    <x v="10"/>
    <x v="637"/>
    <x v="7"/>
    <x v="511"/>
    <x v="6"/>
    <x v="20"/>
    <x v="1"/>
  </r>
  <r>
    <x v="7"/>
    <x v="422"/>
    <x v="10"/>
    <x v="801"/>
    <x v="7"/>
    <x v="371"/>
    <x v="6"/>
    <x v="43"/>
    <x v="1"/>
  </r>
  <r>
    <x v="7"/>
    <x v="423"/>
    <x v="10"/>
    <x v="45"/>
    <x v="7"/>
    <x v="179"/>
    <x v="7"/>
    <x v="79"/>
    <x v="0"/>
  </r>
  <r>
    <x v="7"/>
    <x v="424"/>
    <x v="10"/>
    <x v="168"/>
    <x v="5"/>
    <x v="53"/>
    <x v="7"/>
    <x v="79"/>
    <x v="0"/>
  </r>
  <r>
    <x v="5"/>
    <x v="425"/>
    <x v="10"/>
    <x v="838"/>
    <x v="7"/>
    <x v="333"/>
    <x v="19"/>
    <x v="65"/>
    <x v="1"/>
  </r>
  <r>
    <x v="5"/>
    <x v="426"/>
    <x v="10"/>
    <x v="859"/>
    <x v="7"/>
    <x v="423"/>
    <x v="19"/>
    <x v="65"/>
    <x v="1"/>
  </r>
  <r>
    <x v="3"/>
    <x v="427"/>
    <x v="10"/>
    <x v="600"/>
    <x v="5"/>
    <x v="78"/>
    <x v="8"/>
    <x v="36"/>
    <x v="1"/>
  </r>
  <r>
    <x v="3"/>
    <x v="428"/>
    <x v="10"/>
    <x v="467"/>
    <x v="7"/>
    <x v="637"/>
    <x v="7"/>
    <x v="77"/>
    <x v="0"/>
  </r>
  <r>
    <x v="3"/>
    <x v="429"/>
    <x v="10"/>
    <x v="546"/>
    <x v="5"/>
    <x v="59"/>
    <x v="8"/>
    <x v="36"/>
    <x v="1"/>
  </r>
  <r>
    <x v="3"/>
    <x v="430"/>
    <x v="10"/>
    <x v="165"/>
    <x v="5"/>
    <x v="57"/>
    <x v="13"/>
    <x v="0"/>
    <x v="0"/>
  </r>
  <r>
    <x v="3"/>
    <x v="431"/>
    <x v="10"/>
    <x v="568"/>
    <x v="5"/>
    <x v="41"/>
    <x v="8"/>
    <x v="36"/>
    <x v="1"/>
  </r>
  <r>
    <x v="3"/>
    <x v="432"/>
    <x v="10"/>
    <x v="189"/>
    <x v="7"/>
    <x v="126"/>
    <x v="13"/>
    <x v="41"/>
    <x v="0"/>
  </r>
  <r>
    <x v="6"/>
    <x v="433"/>
    <x v="10"/>
    <x v="271"/>
    <x v="5"/>
    <x v="308"/>
    <x v="16"/>
    <x v="16"/>
    <x v="0"/>
  </r>
  <r>
    <x v="6"/>
    <x v="434"/>
    <x v="10"/>
    <x v="701"/>
    <x v="7"/>
    <x v="260"/>
    <x v="18"/>
    <x v="11"/>
    <x v="0"/>
  </r>
  <r>
    <x v="6"/>
    <x v="435"/>
    <x v="10"/>
    <x v="394"/>
    <x v="7"/>
    <x v="585"/>
    <x v="16"/>
    <x v="1"/>
    <x v="0"/>
  </r>
  <r>
    <x v="7"/>
    <x v="436"/>
    <x v="10"/>
    <x v="233"/>
    <x v="7"/>
    <x v="156"/>
    <x v="7"/>
    <x v="79"/>
    <x v="0"/>
  </r>
  <r>
    <x v="7"/>
    <x v="437"/>
    <x v="10"/>
    <x v="527"/>
    <x v="7"/>
    <x v="264"/>
    <x v="2"/>
    <x v="73"/>
    <x v="0"/>
  </r>
  <r>
    <x v="6"/>
    <x v="438"/>
    <x v="10"/>
    <x v="615"/>
    <x v="7"/>
    <x v="430"/>
    <x v="2"/>
    <x v="4"/>
    <x v="0"/>
  </r>
  <r>
    <x v="2"/>
    <x v="439"/>
    <x v="10"/>
    <x v="453"/>
    <x v="7"/>
    <x v="268"/>
    <x v="6"/>
    <x v="59"/>
    <x v="1"/>
  </r>
  <r>
    <x v="2"/>
    <x v="440"/>
    <x v="10"/>
    <x v="635"/>
    <x v="7"/>
    <x v="561"/>
    <x v="6"/>
    <x v="43"/>
    <x v="1"/>
  </r>
  <r>
    <x v="2"/>
    <x v="441"/>
    <x v="10"/>
    <x v="868"/>
    <x v="7"/>
    <x v="518"/>
    <x v="6"/>
    <x v="43"/>
    <x v="1"/>
  </r>
  <r>
    <x v="6"/>
    <x v="442"/>
    <x v="11"/>
    <x v="40"/>
    <x v="5"/>
    <x v="15"/>
    <x v="2"/>
    <x v="0"/>
    <x v="0"/>
  </r>
  <r>
    <x v="8"/>
    <x v="443"/>
    <x v="11"/>
    <x v="326"/>
    <x v="8"/>
    <x v="10"/>
    <x v="12"/>
    <x v="80"/>
    <x v="0"/>
  </r>
  <r>
    <x v="1"/>
    <x v="444"/>
    <x v="11"/>
    <x v="903"/>
    <x v="7"/>
    <x v="158"/>
    <x v="11"/>
    <x v="47"/>
    <x v="1"/>
  </r>
  <r>
    <x v="3"/>
    <x v="445"/>
    <x v="11"/>
    <x v="371"/>
    <x v="7"/>
    <x v="597"/>
    <x v="5"/>
    <x v="25"/>
    <x v="0"/>
  </r>
  <r>
    <x v="3"/>
    <x v="446"/>
    <x v="11"/>
    <x v="769"/>
    <x v="7"/>
    <x v="408"/>
    <x v="19"/>
    <x v="84"/>
    <x v="0"/>
  </r>
  <r>
    <x v="2"/>
    <x v="447"/>
    <x v="11"/>
    <x v="792"/>
    <x v="7"/>
    <x v="360"/>
    <x v="6"/>
    <x v="43"/>
    <x v="1"/>
  </r>
  <r>
    <x v="2"/>
    <x v="448"/>
    <x v="11"/>
    <x v="659"/>
    <x v="7"/>
    <x v="524"/>
    <x v="14"/>
    <x v="65"/>
    <x v="1"/>
  </r>
  <r>
    <x v="6"/>
    <x v="449"/>
    <x v="11"/>
    <x v="484"/>
    <x v="7"/>
    <x v="656"/>
    <x v="16"/>
    <x v="7"/>
    <x v="0"/>
  </r>
  <r>
    <x v="7"/>
    <x v="450"/>
    <x v="11"/>
    <x v="480"/>
    <x v="8"/>
    <x v="364"/>
    <x v="7"/>
    <x v="79"/>
    <x v="0"/>
  </r>
  <r>
    <x v="7"/>
    <x v="451"/>
    <x v="11"/>
    <x v="783"/>
    <x v="7"/>
    <x v="215"/>
    <x v="6"/>
    <x v="43"/>
    <x v="1"/>
  </r>
  <r>
    <x v="7"/>
    <x v="452"/>
    <x v="11"/>
    <x v="109"/>
    <x v="7"/>
    <x v="135"/>
    <x v="6"/>
    <x v="20"/>
    <x v="0"/>
  </r>
  <r>
    <x v="7"/>
    <x v="453"/>
    <x v="11"/>
    <x v="245"/>
    <x v="7"/>
    <x v="264"/>
    <x v="6"/>
    <x v="61"/>
    <x v="0"/>
  </r>
  <r>
    <x v="7"/>
    <x v="454"/>
    <x v="11"/>
    <x v="178"/>
    <x v="7"/>
    <x v="210"/>
    <x v="6"/>
    <x v="61"/>
    <x v="0"/>
  </r>
  <r>
    <x v="8"/>
    <x v="455"/>
    <x v="11"/>
    <x v="89"/>
    <x v="0"/>
    <x v="179"/>
    <x v="3"/>
    <x v="46"/>
    <x v="0"/>
  </r>
  <r>
    <x v="3"/>
    <x v="456"/>
    <x v="11"/>
    <x v="41"/>
    <x v="7"/>
    <x v="67"/>
    <x v="19"/>
    <x v="33"/>
    <x v="0"/>
  </r>
  <r>
    <x v="3"/>
    <x v="457"/>
    <x v="11"/>
    <x v="677"/>
    <x v="7"/>
    <x v="286"/>
    <x v="8"/>
    <x v="36"/>
    <x v="0"/>
  </r>
  <r>
    <x v="3"/>
    <x v="458"/>
    <x v="11"/>
    <x v="882"/>
    <x v="7"/>
    <x v="208"/>
    <x v="3"/>
    <x v="49"/>
    <x v="0"/>
  </r>
  <r>
    <x v="3"/>
    <x v="459"/>
    <x v="11"/>
    <x v="117"/>
    <x v="5"/>
    <x v="44"/>
    <x v="13"/>
    <x v="52"/>
    <x v="0"/>
  </r>
  <r>
    <x v="4"/>
    <x v="460"/>
    <x v="11"/>
    <x v="148"/>
    <x v="7"/>
    <x v="84"/>
    <x v="10"/>
    <x v="66"/>
    <x v="0"/>
  </r>
  <r>
    <x v="7"/>
    <x v="461"/>
    <x v="11"/>
    <x v="3"/>
    <x v="7"/>
    <x v="213"/>
    <x v="6"/>
    <x v="77"/>
    <x v="0"/>
  </r>
  <r>
    <x v="7"/>
    <x v="462"/>
    <x v="11"/>
    <x v="672"/>
    <x v="7"/>
    <x v="610"/>
    <x v="6"/>
    <x v="70"/>
    <x v="1"/>
  </r>
  <r>
    <x v="7"/>
    <x v="463"/>
    <x v="11"/>
    <x v="621"/>
    <x v="7"/>
    <x v="549"/>
    <x v="6"/>
    <x v="70"/>
    <x v="1"/>
  </r>
  <r>
    <x v="2"/>
    <x v="464"/>
    <x v="11"/>
    <x v="377"/>
    <x v="5"/>
    <x v="144"/>
    <x v="5"/>
    <x v="28"/>
    <x v="1"/>
  </r>
  <r>
    <x v="2"/>
    <x v="465"/>
    <x v="11"/>
    <x v="35"/>
    <x v="3"/>
    <x v="669"/>
    <x v="6"/>
    <x v="64"/>
    <x v="0"/>
  </r>
  <r>
    <x v="2"/>
    <x v="466"/>
    <x v="11"/>
    <x v="269"/>
    <x v="7"/>
    <x v="248"/>
    <x v="19"/>
    <x v="32"/>
    <x v="0"/>
  </r>
  <r>
    <x v="2"/>
    <x v="467"/>
    <x v="11"/>
    <x v="213"/>
    <x v="7"/>
    <x v="188"/>
    <x v="19"/>
    <x v="32"/>
    <x v="0"/>
  </r>
  <r>
    <x v="3"/>
    <x v="468"/>
    <x v="11"/>
    <x v="619"/>
    <x v="7"/>
    <x v="572"/>
    <x v="13"/>
    <x v="41"/>
    <x v="0"/>
  </r>
  <r>
    <x v="3"/>
    <x v="469"/>
    <x v="11"/>
    <x v="158"/>
    <x v="7"/>
    <x v="588"/>
    <x v="13"/>
    <x v="41"/>
    <x v="0"/>
  </r>
  <r>
    <x v="3"/>
    <x v="470"/>
    <x v="11"/>
    <x v="70"/>
    <x v="7"/>
    <x v="204"/>
    <x v="19"/>
    <x v="84"/>
    <x v="0"/>
  </r>
  <r>
    <x v="3"/>
    <x v="471"/>
    <x v="11"/>
    <x v="584"/>
    <x v="5"/>
    <x v="59"/>
    <x v="8"/>
    <x v="36"/>
    <x v="1"/>
  </r>
  <r>
    <x v="3"/>
    <x v="472"/>
    <x v="11"/>
    <x v="551"/>
    <x v="5"/>
    <x v="78"/>
    <x v="8"/>
    <x v="36"/>
    <x v="1"/>
  </r>
  <r>
    <x v="3"/>
    <x v="473"/>
    <x v="11"/>
    <x v="54"/>
    <x v="3"/>
    <x v="537"/>
    <x v="13"/>
    <x v="71"/>
    <x v="0"/>
  </r>
  <r>
    <x v="3"/>
    <x v="474"/>
    <x v="12"/>
    <x v="555"/>
    <x v="5"/>
    <x v="36"/>
    <x v="8"/>
    <x v="36"/>
    <x v="1"/>
  </r>
  <r>
    <x v="8"/>
    <x v="475"/>
    <x v="12"/>
    <x v="914"/>
    <x v="7"/>
    <x v="440"/>
    <x v="12"/>
    <x v="67"/>
    <x v="1"/>
  </r>
  <r>
    <x v="5"/>
    <x v="476"/>
    <x v="12"/>
    <x v="839"/>
    <x v="7"/>
    <x v="337"/>
    <x v="19"/>
    <x v="65"/>
    <x v="1"/>
  </r>
  <r>
    <x v="3"/>
    <x v="477"/>
    <x v="12"/>
    <x v="229"/>
    <x v="5"/>
    <x v="60"/>
    <x v="13"/>
    <x v="63"/>
    <x v="0"/>
  </r>
  <r>
    <x v="3"/>
    <x v="478"/>
    <x v="12"/>
    <x v="506"/>
    <x v="7"/>
    <x v="301"/>
    <x v="7"/>
    <x v="74"/>
    <x v="0"/>
  </r>
  <r>
    <x v="3"/>
    <x v="479"/>
    <x v="12"/>
    <x v="611"/>
    <x v="5"/>
    <x v="45"/>
    <x v="8"/>
    <x v="36"/>
    <x v="1"/>
  </r>
  <r>
    <x v="6"/>
    <x v="480"/>
    <x v="12"/>
    <x v="299"/>
    <x v="8"/>
    <x v="566"/>
    <x v="6"/>
    <x v="10"/>
    <x v="0"/>
  </r>
  <r>
    <x v="6"/>
    <x v="481"/>
    <x v="12"/>
    <x v="150"/>
    <x v="5"/>
    <x v="237"/>
    <x v="16"/>
    <x v="6"/>
    <x v="0"/>
  </r>
  <r>
    <x v="6"/>
    <x v="482"/>
    <x v="12"/>
    <x v="502"/>
    <x v="7"/>
    <x v="547"/>
    <x v="16"/>
    <x v="6"/>
    <x v="0"/>
  </r>
  <r>
    <x v="2"/>
    <x v="483"/>
    <x v="12"/>
    <x v="55"/>
    <x v="7"/>
    <x v="107"/>
    <x v="6"/>
    <x v="59"/>
    <x v="0"/>
  </r>
  <r>
    <x v="2"/>
    <x v="484"/>
    <x v="12"/>
    <x v="779"/>
    <x v="7"/>
    <x v="350"/>
    <x v="6"/>
    <x v="43"/>
    <x v="1"/>
  </r>
  <r>
    <x v="5"/>
    <x v="485"/>
    <x v="12"/>
    <x v="829"/>
    <x v="8"/>
    <x v="654"/>
    <x v="11"/>
    <x v="0"/>
    <x v="0"/>
  </r>
  <r>
    <x v="5"/>
    <x v="486"/>
    <x v="12"/>
    <x v="836"/>
    <x v="8"/>
    <x v="214"/>
    <x v="11"/>
    <x v="0"/>
    <x v="0"/>
  </r>
  <r>
    <x v="7"/>
    <x v="487"/>
    <x v="12"/>
    <x v="518"/>
    <x v="5"/>
    <x v="213"/>
    <x v="7"/>
    <x v="79"/>
    <x v="0"/>
  </r>
  <r>
    <x v="7"/>
    <x v="488"/>
    <x v="12"/>
    <x v="500"/>
    <x v="7"/>
    <x v="318"/>
    <x v="7"/>
    <x v="79"/>
    <x v="0"/>
  </r>
  <r>
    <x v="3"/>
    <x v="489"/>
    <x v="12"/>
    <x v="230"/>
    <x v="7"/>
    <x v="195"/>
    <x v="7"/>
    <x v="74"/>
    <x v="0"/>
  </r>
  <r>
    <x v="8"/>
    <x v="490"/>
    <x v="12"/>
    <x v="865"/>
    <x v="7"/>
    <x v="427"/>
    <x v="3"/>
    <x v="46"/>
    <x v="0"/>
  </r>
  <r>
    <x v="8"/>
    <x v="491"/>
    <x v="12"/>
    <x v="875"/>
    <x v="7"/>
    <x v="589"/>
    <x v="12"/>
    <x v="67"/>
    <x v="1"/>
  </r>
  <r>
    <x v="8"/>
    <x v="492"/>
    <x v="12"/>
    <x v="173"/>
    <x v="7"/>
    <x v="25"/>
    <x v="12"/>
    <x v="75"/>
    <x v="0"/>
  </r>
  <r>
    <x v="3"/>
    <x v="493"/>
    <x v="12"/>
    <x v="557"/>
    <x v="5"/>
    <x v="74"/>
    <x v="8"/>
    <x v="36"/>
    <x v="1"/>
  </r>
  <r>
    <x v="6"/>
    <x v="494"/>
    <x v="12"/>
    <x v="916"/>
    <x v="7"/>
    <x v="444"/>
    <x v="7"/>
    <x v="17"/>
    <x v="0"/>
  </r>
  <r>
    <x v="6"/>
    <x v="495"/>
    <x v="12"/>
    <x v="707"/>
    <x v="7"/>
    <x v="198"/>
    <x v="16"/>
    <x v="15"/>
    <x v="0"/>
  </r>
  <r>
    <x v="6"/>
    <x v="496"/>
    <x v="12"/>
    <x v="266"/>
    <x v="7"/>
    <x v="338"/>
    <x v="2"/>
    <x v="4"/>
    <x v="0"/>
  </r>
  <r>
    <x v="6"/>
    <x v="497"/>
    <x v="12"/>
    <x v="919"/>
    <x v="5"/>
    <x v="192"/>
    <x v="16"/>
    <x v="16"/>
    <x v="1"/>
  </r>
  <r>
    <x v="6"/>
    <x v="498"/>
    <x v="12"/>
    <x v="349"/>
    <x v="7"/>
    <x v="164"/>
    <x v="18"/>
    <x v="11"/>
    <x v="0"/>
  </r>
  <r>
    <x v="3"/>
    <x v="499"/>
    <x v="12"/>
    <x v="284"/>
    <x v="8"/>
    <x v="144"/>
    <x v="13"/>
    <x v="39"/>
    <x v="0"/>
  </r>
  <r>
    <x v="3"/>
    <x v="500"/>
    <x v="12"/>
    <x v="590"/>
    <x v="5"/>
    <x v="76"/>
    <x v="8"/>
    <x v="36"/>
    <x v="1"/>
  </r>
  <r>
    <x v="5"/>
    <x v="501"/>
    <x v="12"/>
    <x v="687"/>
    <x v="7"/>
    <x v="283"/>
    <x v="11"/>
    <x v="0"/>
    <x v="1"/>
  </r>
  <r>
    <x v="5"/>
    <x v="502"/>
    <x v="12"/>
    <x v="411"/>
    <x v="7"/>
    <x v="509"/>
    <x v="11"/>
    <x v="0"/>
    <x v="1"/>
  </r>
  <r>
    <x v="5"/>
    <x v="503"/>
    <x v="12"/>
    <x v="310"/>
    <x v="7"/>
    <x v="167"/>
    <x v="19"/>
    <x v="65"/>
    <x v="1"/>
  </r>
  <r>
    <x v="2"/>
    <x v="504"/>
    <x v="12"/>
    <x v="368"/>
    <x v="5"/>
    <x v="264"/>
    <x v="5"/>
    <x v="0"/>
    <x v="0"/>
  </r>
  <r>
    <x v="2"/>
    <x v="505"/>
    <x v="12"/>
    <x v="407"/>
    <x v="7"/>
    <x v="580"/>
    <x v="6"/>
    <x v="52"/>
    <x v="1"/>
  </r>
  <r>
    <x v="2"/>
    <x v="506"/>
    <x v="12"/>
    <x v="649"/>
    <x v="7"/>
    <x v="347"/>
    <x v="14"/>
    <x v="65"/>
    <x v="1"/>
  </r>
  <r>
    <x v="2"/>
    <x v="507"/>
    <x v="12"/>
    <x v="655"/>
    <x v="7"/>
    <x v="232"/>
    <x v="14"/>
    <x v="65"/>
    <x v="1"/>
  </r>
  <r>
    <x v="6"/>
    <x v="508"/>
    <x v="12"/>
    <x v="353"/>
    <x v="7"/>
    <x v="667"/>
    <x v="5"/>
    <x v="14"/>
    <x v="0"/>
  </r>
  <r>
    <x v="8"/>
    <x v="509"/>
    <x v="12"/>
    <x v="136"/>
    <x v="5"/>
    <x v="51"/>
    <x v="12"/>
    <x v="44"/>
    <x v="0"/>
  </r>
  <r>
    <x v="6"/>
    <x v="510"/>
    <x v="12"/>
    <x v="205"/>
    <x v="7"/>
    <x v="273"/>
    <x v="16"/>
    <x v="6"/>
    <x v="0"/>
  </r>
  <r>
    <x v="2"/>
    <x v="511"/>
    <x v="12"/>
    <x v="451"/>
    <x v="7"/>
    <x v="454"/>
    <x v="6"/>
    <x v="59"/>
    <x v="1"/>
  </r>
  <r>
    <x v="2"/>
    <x v="512"/>
    <x v="12"/>
    <x v="533"/>
    <x v="7"/>
    <x v="418"/>
    <x v="6"/>
    <x v="52"/>
    <x v="0"/>
  </r>
  <r>
    <x v="6"/>
    <x v="513"/>
    <x v="12"/>
    <x v="741"/>
    <x v="7"/>
    <x v="499"/>
    <x v="16"/>
    <x v="7"/>
    <x v="1"/>
  </r>
  <r>
    <x v="2"/>
    <x v="514"/>
    <x v="13"/>
    <x v="305"/>
    <x v="7"/>
    <x v="213"/>
    <x v="20"/>
    <x v="85"/>
    <x v="0"/>
  </r>
  <r>
    <x v="6"/>
    <x v="515"/>
    <x v="13"/>
    <x v="182"/>
    <x v="7"/>
    <x v="256"/>
    <x v="16"/>
    <x v="7"/>
    <x v="1"/>
  </r>
  <r>
    <x v="6"/>
    <x v="516"/>
    <x v="13"/>
    <x v="51"/>
    <x v="7"/>
    <x v="491"/>
    <x v="7"/>
    <x v="3"/>
    <x v="0"/>
  </r>
  <r>
    <x v="4"/>
    <x v="517"/>
    <x v="13"/>
    <x v="890"/>
    <x v="7"/>
    <x v="266"/>
    <x v="10"/>
    <x v="78"/>
    <x v="1"/>
  </r>
  <r>
    <x v="5"/>
    <x v="518"/>
    <x v="13"/>
    <x v="382"/>
    <x v="7"/>
    <x v="369"/>
    <x v="11"/>
    <x v="0"/>
    <x v="1"/>
  </r>
  <r>
    <x v="5"/>
    <x v="519"/>
    <x v="13"/>
    <x v="311"/>
    <x v="7"/>
    <x v="449"/>
    <x v="19"/>
    <x v="65"/>
    <x v="1"/>
  </r>
  <r>
    <x v="3"/>
    <x v="520"/>
    <x v="13"/>
    <x v="499"/>
    <x v="7"/>
    <x v="510"/>
    <x v="13"/>
    <x v="24"/>
    <x v="0"/>
  </r>
  <r>
    <x v="3"/>
    <x v="521"/>
    <x v="13"/>
    <x v="499"/>
    <x v="7"/>
    <x v="510"/>
    <x v="13"/>
    <x v="24"/>
    <x v="0"/>
  </r>
  <r>
    <x v="3"/>
    <x v="522"/>
    <x v="13"/>
    <x v="4"/>
    <x v="7"/>
    <x v="212"/>
    <x v="13"/>
    <x v="26"/>
    <x v="0"/>
  </r>
  <r>
    <x v="3"/>
    <x v="523"/>
    <x v="13"/>
    <x v="197"/>
    <x v="7"/>
    <x v="204"/>
    <x v="7"/>
    <x v="68"/>
    <x v="0"/>
  </r>
  <r>
    <x v="3"/>
    <x v="524"/>
    <x v="13"/>
    <x v="115"/>
    <x v="8"/>
    <x v="367"/>
    <x v="7"/>
    <x v="74"/>
    <x v="0"/>
  </r>
  <r>
    <x v="7"/>
    <x v="525"/>
    <x v="13"/>
    <x v="774"/>
    <x v="7"/>
    <x v="264"/>
    <x v="6"/>
    <x v="70"/>
    <x v="0"/>
  </r>
  <r>
    <x v="5"/>
    <x v="526"/>
    <x v="13"/>
    <x v="683"/>
    <x v="7"/>
    <x v="235"/>
    <x v="11"/>
    <x v="0"/>
    <x v="1"/>
  </r>
  <r>
    <x v="2"/>
    <x v="527"/>
    <x v="13"/>
    <x v="622"/>
    <x v="7"/>
    <x v="636"/>
    <x v="6"/>
    <x v="52"/>
    <x v="1"/>
  </r>
  <r>
    <x v="2"/>
    <x v="528"/>
    <x v="13"/>
    <x v="665"/>
    <x v="7"/>
    <x v="210"/>
    <x v="6"/>
    <x v="31"/>
    <x v="0"/>
  </r>
  <r>
    <x v="1"/>
    <x v="529"/>
    <x v="13"/>
    <x v="729"/>
    <x v="7"/>
    <x v="292"/>
    <x v="11"/>
    <x v="47"/>
    <x v="1"/>
  </r>
  <r>
    <x v="2"/>
    <x v="530"/>
    <x v="13"/>
    <x v="524"/>
    <x v="7"/>
    <x v="405"/>
    <x v="6"/>
    <x v="79"/>
    <x v="1"/>
  </r>
  <r>
    <x v="2"/>
    <x v="531"/>
    <x v="13"/>
    <x v="523"/>
    <x v="7"/>
    <x v="399"/>
    <x v="6"/>
    <x v="79"/>
    <x v="1"/>
  </r>
  <r>
    <x v="2"/>
    <x v="532"/>
    <x v="13"/>
    <x v="793"/>
    <x v="7"/>
    <x v="382"/>
    <x v="6"/>
    <x v="43"/>
    <x v="1"/>
  </r>
  <r>
    <x v="6"/>
    <x v="533"/>
    <x v="13"/>
    <x v="254"/>
    <x v="7"/>
    <x v="650"/>
    <x v="17"/>
    <x v="82"/>
    <x v="0"/>
  </r>
  <r>
    <x v="6"/>
    <x v="534"/>
    <x v="13"/>
    <x v="26"/>
    <x v="5"/>
    <x v="289"/>
    <x v="0"/>
    <x v="0"/>
    <x v="1"/>
  </r>
  <r>
    <x v="6"/>
    <x v="535"/>
    <x v="13"/>
    <x v="759"/>
    <x v="7"/>
    <x v="179"/>
    <x v="0"/>
    <x v="0"/>
    <x v="0"/>
  </r>
  <r>
    <x v="3"/>
    <x v="536"/>
    <x v="13"/>
    <x v="324"/>
    <x v="8"/>
    <x v="14"/>
    <x v="13"/>
    <x v="52"/>
    <x v="0"/>
  </r>
  <r>
    <x v="3"/>
    <x v="537"/>
    <x v="13"/>
    <x v="492"/>
    <x v="7"/>
    <x v="463"/>
    <x v="3"/>
    <x v="29"/>
    <x v="0"/>
  </r>
  <r>
    <x v="3"/>
    <x v="538"/>
    <x v="13"/>
    <x v="485"/>
    <x v="7"/>
    <x v="223"/>
    <x v="13"/>
    <x v="39"/>
    <x v="0"/>
  </r>
  <r>
    <x v="6"/>
    <x v="539"/>
    <x v="13"/>
    <x v="78"/>
    <x v="5"/>
    <x v="113"/>
    <x v="16"/>
    <x v="16"/>
    <x v="1"/>
  </r>
  <r>
    <x v="6"/>
    <x v="540"/>
    <x v="13"/>
    <x v="15"/>
    <x v="7"/>
    <x v="179"/>
    <x v="7"/>
    <x v="17"/>
    <x v="0"/>
  </r>
  <r>
    <x v="6"/>
    <x v="541"/>
    <x v="13"/>
    <x v="278"/>
    <x v="7"/>
    <x v="627"/>
    <x v="16"/>
    <x v="16"/>
    <x v="0"/>
  </r>
  <r>
    <x v="6"/>
    <x v="542"/>
    <x v="13"/>
    <x v="86"/>
    <x v="7"/>
    <x v="129"/>
    <x v="7"/>
    <x v="3"/>
    <x v="0"/>
  </r>
  <r>
    <x v="3"/>
    <x v="543"/>
    <x v="13"/>
    <x v="171"/>
    <x v="7"/>
    <x v="34"/>
    <x v="3"/>
    <x v="49"/>
    <x v="0"/>
  </r>
  <r>
    <x v="3"/>
    <x v="544"/>
    <x v="13"/>
    <x v="166"/>
    <x v="7"/>
    <x v="199"/>
    <x v="19"/>
    <x v="34"/>
    <x v="0"/>
  </r>
  <r>
    <x v="3"/>
    <x v="545"/>
    <x v="13"/>
    <x v="87"/>
    <x v="3"/>
    <x v="640"/>
    <x v="13"/>
    <x v="63"/>
    <x v="0"/>
  </r>
  <r>
    <x v="7"/>
    <x v="546"/>
    <x v="13"/>
    <x v="630"/>
    <x v="7"/>
    <x v="459"/>
    <x v="2"/>
    <x v="48"/>
    <x v="1"/>
  </r>
  <r>
    <x v="7"/>
    <x v="547"/>
    <x v="13"/>
    <x v="727"/>
    <x v="5"/>
    <x v="359"/>
    <x v="6"/>
    <x v="70"/>
    <x v="1"/>
  </r>
  <r>
    <x v="4"/>
    <x v="548"/>
    <x v="13"/>
    <x v="663"/>
    <x v="7"/>
    <x v="236"/>
    <x v="10"/>
    <x v="66"/>
    <x v="1"/>
  </r>
  <r>
    <x v="4"/>
    <x v="549"/>
    <x v="13"/>
    <x v="118"/>
    <x v="5"/>
    <x v="17"/>
    <x v="10"/>
    <x v="22"/>
    <x v="1"/>
  </r>
  <r>
    <x v="4"/>
    <x v="550"/>
    <x v="13"/>
    <x v="227"/>
    <x v="7"/>
    <x v="254"/>
    <x v="10"/>
    <x v="35"/>
    <x v="0"/>
  </r>
  <r>
    <x v="3"/>
    <x v="551"/>
    <x v="13"/>
    <x v="217"/>
    <x v="7"/>
    <x v="56"/>
    <x v="13"/>
    <x v="52"/>
    <x v="0"/>
  </r>
  <r>
    <x v="3"/>
    <x v="552"/>
    <x v="13"/>
    <x v="177"/>
    <x v="7"/>
    <x v="126"/>
    <x v="7"/>
    <x v="37"/>
    <x v="0"/>
  </r>
  <r>
    <x v="5"/>
    <x v="553"/>
    <x v="13"/>
    <x v="842"/>
    <x v="7"/>
    <x v="384"/>
    <x v="19"/>
    <x v="65"/>
    <x v="1"/>
  </r>
  <r>
    <x v="3"/>
    <x v="554"/>
    <x v="13"/>
    <x v="907"/>
    <x v="7"/>
    <x v="120"/>
    <x v="13"/>
    <x v="39"/>
    <x v="0"/>
  </r>
  <r>
    <x v="7"/>
    <x v="555"/>
    <x v="13"/>
    <x v="256"/>
    <x v="7"/>
    <x v="657"/>
    <x v="2"/>
    <x v="73"/>
    <x v="0"/>
  </r>
  <r>
    <x v="7"/>
    <x v="556"/>
    <x v="13"/>
    <x v="203"/>
    <x v="7"/>
    <x v="156"/>
    <x v="7"/>
    <x v="79"/>
    <x v="0"/>
  </r>
  <r>
    <x v="6"/>
    <x v="557"/>
    <x v="14"/>
    <x v="749"/>
    <x v="7"/>
    <x v="390"/>
    <x v="6"/>
    <x v="12"/>
    <x v="1"/>
  </r>
  <r>
    <x v="8"/>
    <x v="558"/>
    <x v="14"/>
    <x v="694"/>
    <x v="7"/>
    <x v="310"/>
    <x v="12"/>
    <x v="67"/>
    <x v="1"/>
  </r>
  <r>
    <x v="6"/>
    <x v="559"/>
    <x v="14"/>
    <x v="199"/>
    <x v="7"/>
    <x v="124"/>
    <x v="16"/>
    <x v="15"/>
    <x v="0"/>
  </r>
  <r>
    <x v="4"/>
    <x v="560"/>
    <x v="14"/>
    <x v="123"/>
    <x v="5"/>
    <x v="17"/>
    <x v="10"/>
    <x v="22"/>
    <x v="0"/>
  </r>
  <r>
    <x v="4"/>
    <x v="561"/>
    <x v="14"/>
    <x v="330"/>
    <x v="7"/>
    <x v="136"/>
    <x v="10"/>
    <x v="35"/>
    <x v="0"/>
  </r>
  <r>
    <x v="4"/>
    <x v="562"/>
    <x v="14"/>
    <x v="225"/>
    <x v="5"/>
    <x v="60"/>
    <x v="10"/>
    <x v="42"/>
    <x v="0"/>
  </r>
  <r>
    <x v="7"/>
    <x v="563"/>
    <x v="14"/>
    <x v="780"/>
    <x v="7"/>
    <x v="276"/>
    <x v="7"/>
    <x v="79"/>
    <x v="0"/>
  </r>
  <r>
    <x v="7"/>
    <x v="564"/>
    <x v="14"/>
    <x v="745"/>
    <x v="7"/>
    <x v="301"/>
    <x v="7"/>
    <x v="79"/>
    <x v="0"/>
  </r>
  <r>
    <x v="3"/>
    <x v="565"/>
    <x v="14"/>
    <x v="84"/>
    <x v="3"/>
    <x v="463"/>
    <x v="13"/>
    <x v="63"/>
    <x v="0"/>
  </r>
  <r>
    <x v="6"/>
    <x v="566"/>
    <x v="14"/>
    <x v="420"/>
    <x v="7"/>
    <x v="599"/>
    <x v="7"/>
    <x v="3"/>
    <x v="0"/>
  </r>
  <r>
    <x v="6"/>
    <x v="567"/>
    <x v="14"/>
    <x v="77"/>
    <x v="5"/>
    <x v="100"/>
    <x v="16"/>
    <x v="16"/>
    <x v="1"/>
  </r>
  <r>
    <x v="5"/>
    <x v="568"/>
    <x v="14"/>
    <x v="279"/>
    <x v="7"/>
    <x v="533"/>
    <x v="11"/>
    <x v="19"/>
    <x v="0"/>
  </r>
  <r>
    <x v="5"/>
    <x v="569"/>
    <x v="14"/>
    <x v="692"/>
    <x v="7"/>
    <x v="413"/>
    <x v="11"/>
    <x v="0"/>
    <x v="1"/>
  </r>
  <r>
    <x v="2"/>
    <x v="570"/>
    <x v="14"/>
    <x v="264"/>
    <x v="7"/>
    <x v="620"/>
    <x v="6"/>
    <x v="79"/>
    <x v="0"/>
  </r>
  <r>
    <x v="2"/>
    <x v="571"/>
    <x v="14"/>
    <x v="408"/>
    <x v="7"/>
    <x v="615"/>
    <x v="6"/>
    <x v="52"/>
    <x v="1"/>
  </r>
  <r>
    <x v="2"/>
    <x v="572"/>
    <x v="14"/>
    <x v="356"/>
    <x v="5"/>
    <x v="576"/>
    <x v="5"/>
    <x v="28"/>
    <x v="0"/>
  </r>
  <r>
    <x v="2"/>
    <x v="573"/>
    <x v="14"/>
    <x v="724"/>
    <x v="7"/>
    <x v="366"/>
    <x v="6"/>
    <x v="79"/>
    <x v="1"/>
  </r>
  <r>
    <x v="2"/>
    <x v="574"/>
    <x v="14"/>
    <x v="643"/>
    <x v="7"/>
    <x v="243"/>
    <x v="14"/>
    <x v="65"/>
    <x v="1"/>
  </r>
  <r>
    <x v="2"/>
    <x v="575"/>
    <x v="14"/>
    <x v="654"/>
    <x v="7"/>
    <x v="307"/>
    <x v="14"/>
    <x v="65"/>
    <x v="1"/>
  </r>
  <r>
    <x v="2"/>
    <x v="576"/>
    <x v="14"/>
    <x v="639"/>
    <x v="7"/>
    <x v="621"/>
    <x v="6"/>
    <x v="52"/>
    <x v="1"/>
  </r>
  <r>
    <x v="2"/>
    <x v="577"/>
    <x v="14"/>
    <x v="651"/>
    <x v="7"/>
    <x v="315"/>
    <x v="14"/>
    <x v="65"/>
    <x v="1"/>
  </r>
  <r>
    <x v="3"/>
    <x v="578"/>
    <x v="14"/>
    <x v="604"/>
    <x v="5"/>
    <x v="32"/>
    <x v="8"/>
    <x v="36"/>
    <x v="1"/>
  </r>
  <r>
    <x v="3"/>
    <x v="579"/>
    <x v="14"/>
    <x v="545"/>
    <x v="5"/>
    <x v="59"/>
    <x v="8"/>
    <x v="36"/>
    <x v="1"/>
  </r>
  <r>
    <x v="3"/>
    <x v="580"/>
    <x v="14"/>
    <x v="578"/>
    <x v="5"/>
    <x v="43"/>
    <x v="8"/>
    <x v="36"/>
    <x v="1"/>
  </r>
  <r>
    <x v="3"/>
    <x v="581"/>
    <x v="14"/>
    <x v="879"/>
    <x v="7"/>
    <x v="169"/>
    <x v="7"/>
    <x v="74"/>
    <x v="0"/>
  </r>
  <r>
    <x v="3"/>
    <x v="582"/>
    <x v="14"/>
    <x v="395"/>
    <x v="7"/>
    <x v="346"/>
    <x v="7"/>
    <x v="68"/>
    <x v="0"/>
  </r>
  <r>
    <x v="3"/>
    <x v="583"/>
    <x v="14"/>
    <x v="110"/>
    <x v="7"/>
    <x v="175"/>
    <x v="3"/>
    <x v="56"/>
    <x v="0"/>
  </r>
  <r>
    <x v="3"/>
    <x v="584"/>
    <x v="14"/>
    <x v="552"/>
    <x v="5"/>
    <x v="28"/>
    <x v="8"/>
    <x v="36"/>
    <x v="1"/>
  </r>
  <r>
    <x v="7"/>
    <x v="585"/>
    <x v="14"/>
    <x v="624"/>
    <x v="7"/>
    <x v="587"/>
    <x v="2"/>
    <x v="48"/>
    <x v="1"/>
  </r>
  <r>
    <x v="7"/>
    <x v="586"/>
    <x v="14"/>
    <x v="856"/>
    <x v="7"/>
    <x v="427"/>
    <x v="6"/>
    <x v="20"/>
    <x v="1"/>
  </r>
  <r>
    <x v="7"/>
    <x v="587"/>
    <x v="14"/>
    <x v="498"/>
    <x v="7"/>
    <x v="301"/>
    <x v="7"/>
    <x v="79"/>
    <x v="0"/>
  </r>
  <r>
    <x v="7"/>
    <x v="588"/>
    <x v="14"/>
    <x v="432"/>
    <x v="7"/>
    <x v="593"/>
    <x v="6"/>
    <x v="70"/>
    <x v="1"/>
  </r>
  <r>
    <x v="7"/>
    <x v="589"/>
    <x v="14"/>
    <x v="304"/>
    <x v="7"/>
    <x v="517"/>
    <x v="6"/>
    <x v="43"/>
    <x v="0"/>
  </r>
  <r>
    <x v="6"/>
    <x v="590"/>
    <x v="14"/>
    <x v="335"/>
    <x v="7"/>
    <x v="99"/>
    <x v="6"/>
    <x v="12"/>
    <x v="0"/>
  </r>
  <r>
    <x v="6"/>
    <x v="591"/>
    <x v="14"/>
    <x v="46"/>
    <x v="7"/>
    <x v="247"/>
    <x v="2"/>
    <x v="4"/>
    <x v="0"/>
  </r>
  <r>
    <x v="7"/>
    <x v="592"/>
    <x v="14"/>
    <x v="670"/>
    <x v="7"/>
    <x v="522"/>
    <x v="6"/>
    <x v="70"/>
    <x v="1"/>
  </r>
  <r>
    <x v="7"/>
    <x v="593"/>
    <x v="14"/>
    <x v="671"/>
    <x v="7"/>
    <x v="538"/>
    <x v="6"/>
    <x v="70"/>
    <x v="1"/>
  </r>
  <r>
    <x v="5"/>
    <x v="594"/>
    <x v="14"/>
    <x v="308"/>
    <x v="7"/>
    <x v="143"/>
    <x v="19"/>
    <x v="65"/>
    <x v="1"/>
  </r>
  <r>
    <x v="5"/>
    <x v="595"/>
    <x v="14"/>
    <x v="823"/>
    <x v="7"/>
    <x v="385"/>
    <x v="19"/>
    <x v="65"/>
    <x v="1"/>
  </r>
  <r>
    <x v="5"/>
    <x v="596"/>
    <x v="14"/>
    <x v="821"/>
    <x v="7"/>
    <x v="437"/>
    <x v="19"/>
    <x v="65"/>
    <x v="1"/>
  </r>
  <r>
    <x v="2"/>
    <x v="597"/>
    <x v="14"/>
    <x v="460"/>
    <x v="8"/>
    <x v="138"/>
    <x v="6"/>
    <x v="30"/>
    <x v="0"/>
  </r>
  <r>
    <x v="7"/>
    <x v="598"/>
    <x v="14"/>
    <x v="221"/>
    <x v="7"/>
    <x v="542"/>
    <x v="6"/>
    <x v="20"/>
    <x v="1"/>
  </r>
  <r>
    <x v="6"/>
    <x v="599"/>
    <x v="14"/>
    <x v="111"/>
    <x v="7"/>
    <x v="448"/>
    <x v="7"/>
    <x v="17"/>
    <x v="0"/>
  </r>
  <r>
    <x v="8"/>
    <x v="600"/>
    <x v="14"/>
    <x v="224"/>
    <x v="7"/>
    <x v="95"/>
    <x v="12"/>
    <x v="75"/>
    <x v="0"/>
  </r>
  <r>
    <x v="8"/>
    <x v="601"/>
    <x v="14"/>
    <x v="770"/>
    <x v="7"/>
    <x v="475"/>
    <x v="12"/>
    <x v="67"/>
    <x v="0"/>
  </r>
  <r>
    <x v="8"/>
    <x v="602"/>
    <x v="14"/>
    <x v="263"/>
    <x v="7"/>
    <x v="578"/>
    <x v="17"/>
    <x v="0"/>
    <x v="0"/>
  </r>
  <r>
    <x v="6"/>
    <x v="603"/>
    <x v="14"/>
    <x v="897"/>
    <x v="7"/>
    <x v="186"/>
    <x v="16"/>
    <x v="15"/>
    <x v="0"/>
  </r>
  <r>
    <x v="6"/>
    <x v="604"/>
    <x v="14"/>
    <x v="76"/>
    <x v="5"/>
    <x v="100"/>
    <x v="16"/>
    <x v="16"/>
    <x v="1"/>
  </r>
  <r>
    <x v="6"/>
    <x v="605"/>
    <x v="14"/>
    <x v="81"/>
    <x v="5"/>
    <x v="130"/>
    <x v="16"/>
    <x v="16"/>
    <x v="1"/>
  </r>
  <r>
    <x v="6"/>
    <x v="606"/>
    <x v="14"/>
    <x v="380"/>
    <x v="7"/>
    <x v="380"/>
    <x v="7"/>
    <x v="17"/>
    <x v="0"/>
  </r>
  <r>
    <x v="8"/>
    <x v="607"/>
    <x v="14"/>
    <x v="703"/>
    <x v="7"/>
    <x v="46"/>
    <x v="18"/>
    <x v="21"/>
    <x v="0"/>
  </r>
  <r>
    <x v="2"/>
    <x v="608"/>
    <x v="14"/>
    <x v="215"/>
    <x v="3"/>
    <x v="673"/>
    <x v="6"/>
    <x v="64"/>
    <x v="0"/>
  </r>
  <r>
    <x v="2"/>
    <x v="609"/>
    <x v="14"/>
    <x v="455"/>
    <x v="7"/>
    <x v="485"/>
    <x v="6"/>
    <x v="59"/>
    <x v="1"/>
  </r>
  <r>
    <x v="6"/>
    <x v="610"/>
    <x v="15"/>
    <x v="525"/>
    <x v="7"/>
    <x v="426"/>
    <x v="16"/>
    <x v="0"/>
    <x v="1"/>
  </r>
  <r>
    <x v="6"/>
    <x v="611"/>
    <x v="15"/>
    <x v="521"/>
    <x v="7"/>
    <x v="241"/>
    <x v="18"/>
    <x v="11"/>
    <x v="0"/>
  </r>
  <r>
    <x v="6"/>
    <x v="612"/>
    <x v="15"/>
    <x v="290"/>
    <x v="7"/>
    <x v="543"/>
    <x v="16"/>
    <x v="7"/>
    <x v="1"/>
  </r>
  <r>
    <x v="4"/>
    <x v="613"/>
    <x v="15"/>
    <x v="251"/>
    <x v="7"/>
    <x v="629"/>
    <x v="10"/>
    <x v="42"/>
    <x v="0"/>
  </r>
  <r>
    <x v="8"/>
    <x v="614"/>
    <x v="15"/>
    <x v="126"/>
    <x v="7"/>
    <x v="152"/>
    <x v="9"/>
    <x v="44"/>
    <x v="0"/>
  </r>
  <r>
    <x v="8"/>
    <x v="615"/>
    <x v="15"/>
    <x v="876"/>
    <x v="4"/>
    <x v="191"/>
    <x v="9"/>
    <x v="44"/>
    <x v="0"/>
  </r>
  <r>
    <x v="8"/>
    <x v="616"/>
    <x v="15"/>
    <x v="398"/>
    <x v="7"/>
    <x v="398"/>
    <x v="3"/>
    <x v="46"/>
    <x v="1"/>
  </r>
  <r>
    <x v="8"/>
    <x v="617"/>
    <x v="15"/>
    <x v="397"/>
    <x v="7"/>
    <x v="363"/>
    <x v="3"/>
    <x v="46"/>
    <x v="1"/>
  </r>
  <r>
    <x v="3"/>
    <x v="618"/>
    <x v="15"/>
    <x v="558"/>
    <x v="5"/>
    <x v="69"/>
    <x v="8"/>
    <x v="36"/>
    <x v="1"/>
  </r>
  <r>
    <x v="3"/>
    <x v="619"/>
    <x v="15"/>
    <x v="576"/>
    <x v="5"/>
    <x v="65"/>
    <x v="8"/>
    <x v="36"/>
    <x v="1"/>
  </r>
  <r>
    <x v="3"/>
    <x v="620"/>
    <x v="15"/>
    <x v="560"/>
    <x v="5"/>
    <x v="35"/>
    <x v="8"/>
    <x v="36"/>
    <x v="1"/>
  </r>
  <r>
    <x v="3"/>
    <x v="621"/>
    <x v="15"/>
    <x v="595"/>
    <x v="5"/>
    <x v="59"/>
    <x v="8"/>
    <x v="36"/>
    <x v="1"/>
  </r>
  <r>
    <x v="3"/>
    <x v="622"/>
    <x v="15"/>
    <x v="603"/>
    <x v="5"/>
    <x v="83"/>
    <x v="8"/>
    <x v="36"/>
    <x v="1"/>
  </r>
  <r>
    <x v="3"/>
    <x v="623"/>
    <x v="15"/>
    <x v="301"/>
    <x v="8"/>
    <x v="48"/>
    <x v="15"/>
    <x v="34"/>
    <x v="0"/>
  </r>
  <r>
    <x v="3"/>
    <x v="624"/>
    <x v="15"/>
    <x v="587"/>
    <x v="5"/>
    <x v="78"/>
    <x v="8"/>
    <x v="36"/>
    <x v="1"/>
  </r>
  <r>
    <x v="3"/>
    <x v="625"/>
    <x v="15"/>
    <x v="592"/>
    <x v="5"/>
    <x v="62"/>
    <x v="8"/>
    <x v="36"/>
    <x v="1"/>
  </r>
  <r>
    <x v="3"/>
    <x v="626"/>
    <x v="15"/>
    <x v="16"/>
    <x v="7"/>
    <x v="216"/>
    <x v="13"/>
    <x v="52"/>
    <x v="0"/>
  </r>
  <r>
    <x v="3"/>
    <x v="627"/>
    <x v="15"/>
    <x v="544"/>
    <x v="5"/>
    <x v="63"/>
    <x v="8"/>
    <x v="36"/>
    <x v="1"/>
  </r>
  <r>
    <x v="6"/>
    <x v="628"/>
    <x v="15"/>
    <x v="185"/>
    <x v="7"/>
    <x v="364"/>
    <x v="6"/>
    <x v="10"/>
    <x v="1"/>
  </r>
  <r>
    <x v="6"/>
    <x v="629"/>
    <x v="15"/>
    <x v="184"/>
    <x v="7"/>
    <x v="244"/>
    <x v="6"/>
    <x v="10"/>
    <x v="1"/>
  </r>
  <r>
    <x v="6"/>
    <x v="630"/>
    <x v="15"/>
    <x v="297"/>
    <x v="7"/>
    <x v="364"/>
    <x v="7"/>
    <x v="17"/>
    <x v="0"/>
  </r>
  <r>
    <x v="2"/>
    <x v="631"/>
    <x v="15"/>
    <x v="472"/>
    <x v="7"/>
    <x v="601"/>
    <x v="6"/>
    <x v="43"/>
    <x v="1"/>
  </r>
  <r>
    <x v="2"/>
    <x v="632"/>
    <x v="15"/>
    <x v="723"/>
    <x v="7"/>
    <x v="353"/>
    <x v="6"/>
    <x v="79"/>
    <x v="1"/>
  </r>
  <r>
    <x v="2"/>
    <x v="633"/>
    <x v="15"/>
    <x v="522"/>
    <x v="7"/>
    <x v="381"/>
    <x v="6"/>
    <x v="79"/>
    <x v="1"/>
  </r>
  <r>
    <x v="2"/>
    <x v="634"/>
    <x v="15"/>
    <x v="362"/>
    <x v="5"/>
    <x v="551"/>
    <x v="5"/>
    <x v="28"/>
    <x v="0"/>
  </r>
  <r>
    <x v="2"/>
    <x v="635"/>
    <x v="15"/>
    <x v="719"/>
    <x v="7"/>
    <x v="400"/>
    <x v="19"/>
    <x v="32"/>
    <x v="0"/>
  </r>
  <r>
    <x v="8"/>
    <x v="636"/>
    <x v="15"/>
    <x v="874"/>
    <x v="7"/>
    <x v="613"/>
    <x v="12"/>
    <x v="67"/>
    <x v="1"/>
  </r>
  <r>
    <x v="8"/>
    <x v="637"/>
    <x v="15"/>
    <x v="248"/>
    <x v="7"/>
    <x v="211"/>
    <x v="17"/>
    <x v="57"/>
    <x v="0"/>
  </r>
  <r>
    <x v="8"/>
    <x v="638"/>
    <x v="15"/>
    <x v="695"/>
    <x v="7"/>
    <x v="334"/>
    <x v="12"/>
    <x v="67"/>
    <x v="1"/>
  </r>
  <r>
    <x v="6"/>
    <x v="639"/>
    <x v="15"/>
    <x v="340"/>
    <x v="8"/>
    <x v="647"/>
    <x v="2"/>
    <x v="4"/>
    <x v="0"/>
  </r>
  <r>
    <x v="0"/>
    <x v="640"/>
    <x v="15"/>
    <x v="415"/>
    <x v="7"/>
    <x v="421"/>
    <x v="4"/>
    <x v="27"/>
    <x v="1"/>
  </r>
  <r>
    <x v="8"/>
    <x v="641"/>
    <x v="15"/>
    <x v="218"/>
    <x v="8"/>
    <x v="34"/>
    <x v="12"/>
    <x v="67"/>
    <x v="0"/>
  </r>
  <r>
    <x v="8"/>
    <x v="642"/>
    <x v="15"/>
    <x v="844"/>
    <x v="7"/>
    <x v="223"/>
    <x v="9"/>
    <x v="44"/>
    <x v="0"/>
  </r>
  <r>
    <x v="2"/>
    <x v="643"/>
    <x v="15"/>
    <x v="493"/>
    <x v="5"/>
    <x v="276"/>
    <x v="6"/>
    <x v="62"/>
    <x v="1"/>
  </r>
  <r>
    <x v="2"/>
    <x v="644"/>
    <x v="15"/>
    <x v="808"/>
    <x v="7"/>
    <x v="508"/>
    <x v="6"/>
    <x v="43"/>
    <x v="1"/>
  </r>
  <r>
    <x v="5"/>
    <x v="645"/>
    <x v="15"/>
    <x v="413"/>
    <x v="7"/>
    <x v="293"/>
    <x v="11"/>
    <x v="0"/>
    <x v="1"/>
  </r>
  <r>
    <x v="5"/>
    <x v="646"/>
    <x v="15"/>
    <x v="406"/>
    <x v="7"/>
    <x v="364"/>
    <x v="11"/>
    <x v="0"/>
    <x v="1"/>
  </r>
  <r>
    <x v="5"/>
    <x v="647"/>
    <x v="15"/>
    <x v="419"/>
    <x v="7"/>
    <x v="530"/>
    <x v="11"/>
    <x v="0"/>
    <x v="1"/>
  </r>
  <r>
    <x v="5"/>
    <x v="648"/>
    <x v="15"/>
    <x v="819"/>
    <x v="7"/>
    <x v="362"/>
    <x v="19"/>
    <x v="65"/>
    <x v="1"/>
  </r>
  <r>
    <x v="5"/>
    <x v="649"/>
    <x v="15"/>
    <x v="314"/>
    <x v="7"/>
    <x v="231"/>
    <x v="19"/>
    <x v="65"/>
    <x v="1"/>
  </r>
  <r>
    <x v="5"/>
    <x v="650"/>
    <x v="15"/>
    <x v="858"/>
    <x v="7"/>
    <x v="377"/>
    <x v="19"/>
    <x v="65"/>
    <x v="1"/>
  </r>
  <r>
    <x v="3"/>
    <x v="651"/>
    <x v="15"/>
    <x v="285"/>
    <x v="8"/>
    <x v="48"/>
    <x v="13"/>
    <x v="52"/>
    <x v="0"/>
  </r>
  <r>
    <x v="3"/>
    <x v="652"/>
    <x v="15"/>
    <x v="543"/>
    <x v="5"/>
    <x v="59"/>
    <x v="8"/>
    <x v="36"/>
    <x v="1"/>
  </r>
  <r>
    <x v="3"/>
    <x v="653"/>
    <x v="15"/>
    <x v="594"/>
    <x v="5"/>
    <x v="26"/>
    <x v="8"/>
    <x v="36"/>
    <x v="1"/>
  </r>
  <r>
    <x v="6"/>
    <x v="654"/>
    <x v="15"/>
    <x v="850"/>
    <x v="3"/>
    <x v="547"/>
    <x v="2"/>
    <x v="4"/>
    <x v="0"/>
  </r>
  <r>
    <x v="6"/>
    <x v="655"/>
    <x v="15"/>
    <x v="750"/>
    <x v="7"/>
    <x v="504"/>
    <x v="16"/>
    <x v="0"/>
    <x v="1"/>
  </r>
  <r>
    <x v="6"/>
    <x v="656"/>
    <x v="15"/>
    <x v="268"/>
    <x v="7"/>
    <x v="638"/>
    <x v="6"/>
    <x v="12"/>
    <x v="1"/>
  </r>
  <r>
    <x v="3"/>
    <x v="657"/>
    <x v="15"/>
    <x v="317"/>
    <x v="7"/>
    <x v="212"/>
    <x v="3"/>
    <x v="49"/>
    <x v="0"/>
  </r>
  <r>
    <x v="5"/>
    <x v="658"/>
    <x v="15"/>
    <x v="686"/>
    <x v="7"/>
    <x v="322"/>
    <x v="11"/>
    <x v="0"/>
    <x v="1"/>
  </r>
  <r>
    <x v="7"/>
    <x v="659"/>
    <x v="15"/>
    <x v="176"/>
    <x v="1"/>
    <x v="437"/>
    <x v="6"/>
    <x v="58"/>
    <x v="0"/>
  </r>
  <r>
    <x v="6"/>
    <x v="660"/>
    <x v="15"/>
    <x v="752"/>
    <x v="7"/>
    <x v="508"/>
    <x v="6"/>
    <x v="12"/>
    <x v="1"/>
  </r>
  <r>
    <x v="2"/>
    <x v="661"/>
    <x v="15"/>
    <x v="910"/>
    <x v="7"/>
    <x v="303"/>
    <x v="6"/>
    <x v="43"/>
    <x v="1"/>
  </r>
  <r>
    <x v="2"/>
    <x v="662"/>
    <x v="15"/>
    <x v="69"/>
    <x v="7"/>
    <x v="262"/>
    <x v="14"/>
    <x v="65"/>
    <x v="0"/>
  </r>
  <r>
    <x v="3"/>
    <x v="663"/>
    <x v="15"/>
    <x v="265"/>
    <x v="7"/>
    <x v="571"/>
    <x v="7"/>
    <x v="74"/>
    <x v="0"/>
  </r>
  <r>
    <x v="7"/>
    <x v="664"/>
    <x v="15"/>
    <x v="307"/>
    <x v="7"/>
    <x v="184"/>
    <x v="7"/>
    <x v="79"/>
    <x v="0"/>
  </r>
  <r>
    <x v="7"/>
    <x v="665"/>
    <x v="15"/>
    <x v="350"/>
    <x v="7"/>
    <x v="145"/>
    <x v="6"/>
    <x v="61"/>
    <x v="0"/>
  </r>
  <r>
    <x v="7"/>
    <x v="666"/>
    <x v="15"/>
    <x v="232"/>
    <x v="7"/>
    <x v="233"/>
    <x v="6"/>
    <x v="43"/>
    <x v="0"/>
  </r>
  <r>
    <x v="2"/>
    <x v="667"/>
    <x v="15"/>
    <x v="441"/>
    <x v="7"/>
    <x v="477"/>
    <x v="6"/>
    <x v="59"/>
    <x v="1"/>
  </r>
  <r>
    <x v="2"/>
    <x v="668"/>
    <x v="15"/>
    <x v="195"/>
    <x v="7"/>
    <x v="172"/>
    <x v="14"/>
    <x v="65"/>
    <x v="0"/>
  </r>
  <r>
    <x v="2"/>
    <x v="669"/>
    <x v="15"/>
    <x v="337"/>
    <x v="7"/>
    <x v="131"/>
    <x v="6"/>
    <x v="62"/>
    <x v="0"/>
  </r>
  <r>
    <x v="2"/>
    <x v="670"/>
    <x v="15"/>
    <x v="513"/>
    <x v="5"/>
    <x v="111"/>
    <x v="6"/>
    <x v="79"/>
    <x v="1"/>
  </r>
  <r>
    <x v="2"/>
    <x v="671"/>
    <x v="15"/>
    <x v="439"/>
    <x v="7"/>
    <x v="395"/>
    <x v="6"/>
    <x v="59"/>
    <x v="1"/>
  </r>
  <r>
    <x v="6"/>
    <x v="672"/>
    <x v="15"/>
    <x v="219"/>
    <x v="5"/>
    <x v="18"/>
    <x v="2"/>
    <x v="4"/>
    <x v="0"/>
  </r>
  <r>
    <x v="2"/>
    <x v="673"/>
    <x v="15"/>
    <x v="452"/>
    <x v="7"/>
    <x v="470"/>
    <x v="6"/>
    <x v="59"/>
    <x v="1"/>
  </r>
  <r>
    <x v="3"/>
    <x v="674"/>
    <x v="16"/>
    <x v="319"/>
    <x v="7"/>
    <x v="301"/>
    <x v="13"/>
    <x v="24"/>
    <x v="0"/>
  </r>
  <r>
    <x v="3"/>
    <x v="675"/>
    <x v="16"/>
    <x v="589"/>
    <x v="5"/>
    <x v="27"/>
    <x v="8"/>
    <x v="36"/>
    <x v="1"/>
  </r>
  <r>
    <x v="2"/>
    <x v="676"/>
    <x v="16"/>
    <x v="660"/>
    <x v="7"/>
    <x v="490"/>
    <x v="14"/>
    <x v="65"/>
    <x v="1"/>
  </r>
  <r>
    <x v="2"/>
    <x v="677"/>
    <x v="16"/>
    <x v="321"/>
    <x v="7"/>
    <x v="430"/>
    <x v="6"/>
    <x v="86"/>
    <x v="0"/>
  </r>
  <r>
    <x v="2"/>
    <x v="678"/>
    <x v="16"/>
    <x v="146"/>
    <x v="7"/>
    <x v="259"/>
    <x v="6"/>
    <x v="31"/>
    <x v="0"/>
  </r>
  <r>
    <x v="2"/>
    <x v="679"/>
    <x v="16"/>
    <x v="704"/>
    <x v="7"/>
    <x v="179"/>
    <x v="6"/>
    <x v="31"/>
    <x v="0"/>
  </r>
  <r>
    <x v="2"/>
    <x v="680"/>
    <x v="16"/>
    <x v="877"/>
    <x v="7"/>
    <x v="259"/>
    <x v="19"/>
    <x v="32"/>
    <x v="0"/>
  </r>
  <r>
    <x v="8"/>
    <x v="681"/>
    <x v="16"/>
    <x v="211"/>
    <x v="7"/>
    <x v="144"/>
    <x v="17"/>
    <x v="38"/>
    <x v="0"/>
  </r>
  <r>
    <x v="6"/>
    <x v="682"/>
    <x v="16"/>
    <x v="236"/>
    <x v="7"/>
    <x v="331"/>
    <x v="16"/>
    <x v="2"/>
    <x v="0"/>
  </r>
  <r>
    <x v="2"/>
    <x v="683"/>
    <x v="16"/>
    <x v="191"/>
    <x v="7"/>
    <x v="173"/>
    <x v="6"/>
    <x v="83"/>
    <x v="0"/>
  </r>
  <r>
    <x v="2"/>
    <x v="684"/>
    <x v="16"/>
    <x v="366"/>
    <x v="5"/>
    <x v="139"/>
    <x v="5"/>
    <x v="28"/>
    <x v="0"/>
  </r>
  <r>
    <x v="3"/>
    <x v="685"/>
    <x v="16"/>
    <x v="898"/>
    <x v="7"/>
    <x v="199"/>
    <x v="3"/>
    <x v="49"/>
    <x v="0"/>
  </r>
  <r>
    <x v="3"/>
    <x v="686"/>
    <x v="16"/>
    <x v="915"/>
    <x v="7"/>
    <x v="138"/>
    <x v="13"/>
    <x v="45"/>
    <x v="0"/>
  </r>
  <r>
    <x v="7"/>
    <x v="687"/>
    <x v="16"/>
    <x v="784"/>
    <x v="7"/>
    <x v="231"/>
    <x v="6"/>
    <x v="43"/>
    <x v="1"/>
  </r>
  <r>
    <x v="7"/>
    <x v="688"/>
    <x v="16"/>
    <x v="293"/>
    <x v="8"/>
    <x v="661"/>
    <x v="6"/>
    <x v="69"/>
    <x v="0"/>
  </r>
  <r>
    <x v="6"/>
    <x v="689"/>
    <x v="16"/>
    <x v="901"/>
    <x v="7"/>
    <x v="173"/>
    <x v="7"/>
    <x v="17"/>
    <x v="0"/>
  </r>
  <r>
    <x v="7"/>
    <x v="690"/>
    <x v="16"/>
    <x v="252"/>
    <x v="7"/>
    <x v="437"/>
    <x v="6"/>
    <x v="61"/>
    <x v="0"/>
  </r>
  <r>
    <x v="7"/>
    <x v="691"/>
    <x v="16"/>
    <x v="422"/>
    <x v="7"/>
    <x v="256"/>
    <x v="6"/>
    <x v="61"/>
    <x v="1"/>
  </r>
  <r>
    <x v="7"/>
    <x v="692"/>
    <x v="16"/>
    <x v="246"/>
    <x v="7"/>
    <x v="259"/>
    <x v="6"/>
    <x v="43"/>
    <x v="0"/>
  </r>
  <r>
    <x v="7"/>
    <x v="693"/>
    <x v="17"/>
    <x v="463"/>
    <x v="7"/>
    <x v="664"/>
    <x v="6"/>
    <x v="69"/>
    <x v="1"/>
  </r>
  <r>
    <x v="8"/>
    <x v="694"/>
    <x v="17"/>
    <x v="678"/>
    <x v="7"/>
    <x v="372"/>
    <x v="12"/>
    <x v="75"/>
    <x v="1"/>
  </r>
  <r>
    <x v="4"/>
    <x v="695"/>
    <x v="17"/>
    <x v="112"/>
    <x v="7"/>
    <x v="133"/>
    <x v="10"/>
    <x v="83"/>
    <x v="0"/>
  </r>
  <r>
    <x v="3"/>
    <x v="696"/>
    <x v="17"/>
    <x v="300"/>
    <x v="8"/>
    <x v="13"/>
    <x v="13"/>
    <x v="63"/>
    <x v="0"/>
  </r>
  <r>
    <x v="3"/>
    <x v="697"/>
    <x v="17"/>
    <x v="900"/>
    <x v="7"/>
    <x v="106"/>
    <x v="19"/>
    <x v="84"/>
    <x v="0"/>
  </r>
  <r>
    <x v="3"/>
    <x v="698"/>
    <x v="17"/>
    <x v="573"/>
    <x v="5"/>
    <x v="59"/>
    <x v="8"/>
    <x v="36"/>
    <x v="1"/>
  </r>
  <r>
    <x v="3"/>
    <x v="699"/>
    <x v="17"/>
    <x v="609"/>
    <x v="5"/>
    <x v="50"/>
    <x v="8"/>
    <x v="36"/>
    <x v="1"/>
  </r>
  <r>
    <x v="3"/>
    <x v="700"/>
    <x v="17"/>
    <x v="567"/>
    <x v="5"/>
    <x v="71"/>
    <x v="8"/>
    <x v="36"/>
    <x v="1"/>
  </r>
  <r>
    <x v="3"/>
    <x v="701"/>
    <x v="17"/>
    <x v="220"/>
    <x v="7"/>
    <x v="448"/>
    <x v="13"/>
    <x v="50"/>
    <x v="0"/>
  </r>
  <r>
    <x v="3"/>
    <x v="702"/>
    <x v="17"/>
    <x v="247"/>
    <x v="7"/>
    <x v="213"/>
    <x v="7"/>
    <x v="68"/>
    <x v="0"/>
  </r>
  <r>
    <x v="4"/>
    <x v="703"/>
    <x v="17"/>
    <x v="761"/>
    <x v="7"/>
    <x v="463"/>
    <x v="10"/>
    <x v="54"/>
    <x v="0"/>
  </r>
  <r>
    <x v="2"/>
    <x v="704"/>
    <x v="17"/>
    <x v="473"/>
    <x v="7"/>
    <x v="624"/>
    <x v="6"/>
    <x v="43"/>
    <x v="1"/>
  </r>
  <r>
    <x v="2"/>
    <x v="705"/>
    <x v="17"/>
    <x v="244"/>
    <x v="8"/>
    <x v="7"/>
    <x v="6"/>
    <x v="83"/>
    <x v="0"/>
  </r>
  <r>
    <x v="2"/>
    <x v="706"/>
    <x v="17"/>
    <x v="333"/>
    <x v="7"/>
    <x v="114"/>
    <x v="19"/>
    <x v="32"/>
    <x v="0"/>
  </r>
  <r>
    <x v="2"/>
    <x v="707"/>
    <x v="17"/>
    <x v="359"/>
    <x v="7"/>
    <x v="310"/>
    <x v="5"/>
    <x v="76"/>
    <x v="0"/>
  </r>
  <r>
    <x v="5"/>
    <x v="708"/>
    <x v="17"/>
    <x v="841"/>
    <x v="7"/>
    <x v="389"/>
    <x v="19"/>
    <x v="65"/>
    <x v="1"/>
  </r>
  <r>
    <x v="2"/>
    <x v="709"/>
    <x v="17"/>
    <x v="807"/>
    <x v="7"/>
    <x v="488"/>
    <x v="6"/>
    <x v="62"/>
    <x v="1"/>
  </r>
  <r>
    <x v="2"/>
    <x v="710"/>
    <x v="17"/>
    <x v="706"/>
    <x v="7"/>
    <x v="223"/>
    <x v="6"/>
    <x v="30"/>
    <x v="0"/>
  </r>
  <r>
    <x v="6"/>
    <x v="711"/>
    <x v="17"/>
    <x v="358"/>
    <x v="7"/>
    <x v="671"/>
    <x v="5"/>
    <x v="9"/>
    <x v="0"/>
  </r>
  <r>
    <x v="6"/>
    <x v="712"/>
    <x v="17"/>
    <x v="334"/>
    <x v="7"/>
    <x v="64"/>
    <x v="7"/>
    <x v="17"/>
    <x v="0"/>
  </r>
  <r>
    <x v="7"/>
    <x v="713"/>
    <x v="17"/>
    <x v="17"/>
    <x v="7"/>
    <x v="184"/>
    <x v="2"/>
    <x v="73"/>
    <x v="0"/>
  </r>
  <r>
    <x v="7"/>
    <x v="714"/>
    <x v="17"/>
    <x v="786"/>
    <x v="7"/>
    <x v="279"/>
    <x v="6"/>
    <x v="43"/>
    <x v="1"/>
  </r>
  <r>
    <x v="7"/>
    <x v="715"/>
    <x v="17"/>
    <x v="798"/>
    <x v="7"/>
    <x v="374"/>
    <x v="6"/>
    <x v="43"/>
    <x v="1"/>
  </r>
  <r>
    <x v="3"/>
    <x v="716"/>
    <x v="17"/>
    <x v="466"/>
    <x v="7"/>
    <x v="642"/>
    <x v="13"/>
    <x v="26"/>
    <x v="0"/>
  </r>
  <r>
    <x v="3"/>
    <x v="717"/>
    <x v="17"/>
    <x v="231"/>
    <x v="7"/>
    <x v="256"/>
    <x v="13"/>
    <x v="41"/>
    <x v="0"/>
  </r>
  <r>
    <x v="3"/>
    <x v="718"/>
    <x v="17"/>
    <x v="514"/>
    <x v="7"/>
    <x v="193"/>
    <x v="13"/>
    <x v="52"/>
    <x v="0"/>
  </r>
  <r>
    <x v="3"/>
    <x v="719"/>
    <x v="17"/>
    <x v="8"/>
    <x v="7"/>
    <x v="110"/>
    <x v="3"/>
    <x v="56"/>
    <x v="0"/>
  </r>
  <r>
    <x v="3"/>
    <x v="720"/>
    <x v="17"/>
    <x v="528"/>
    <x v="7"/>
    <x v="19"/>
    <x v="13"/>
    <x v="52"/>
    <x v="0"/>
  </r>
  <r>
    <x v="6"/>
    <x v="721"/>
    <x v="17"/>
    <x v="795"/>
    <x v="7"/>
    <x v="441"/>
    <x v="16"/>
    <x v="7"/>
    <x v="1"/>
  </r>
  <r>
    <x v="3"/>
    <x v="722"/>
    <x v="17"/>
    <x v="575"/>
    <x v="5"/>
    <x v="78"/>
    <x v="8"/>
    <x v="36"/>
    <x v="1"/>
  </r>
  <r>
    <x v="3"/>
    <x v="723"/>
    <x v="17"/>
    <x v="63"/>
    <x v="7"/>
    <x v="341"/>
    <x v="15"/>
    <x v="34"/>
    <x v="0"/>
  </r>
  <r>
    <x v="8"/>
    <x v="724"/>
    <x v="17"/>
    <x v="679"/>
    <x v="7"/>
    <x v="355"/>
    <x v="12"/>
    <x v="75"/>
    <x v="1"/>
  </r>
  <r>
    <x v="8"/>
    <x v="725"/>
    <x v="17"/>
    <x v="210"/>
    <x v="3"/>
    <x v="282"/>
    <x v="12"/>
    <x v="0"/>
    <x v="0"/>
  </r>
  <r>
    <x v="8"/>
    <x v="726"/>
    <x v="17"/>
    <x v="845"/>
    <x v="8"/>
    <x v="652"/>
    <x v="12"/>
    <x v="75"/>
    <x v="0"/>
  </r>
  <r>
    <x v="2"/>
    <x v="727"/>
    <x v="17"/>
    <x v="739"/>
    <x v="7"/>
    <x v="301"/>
    <x v="6"/>
    <x v="52"/>
    <x v="0"/>
  </r>
  <r>
    <x v="2"/>
    <x v="728"/>
    <x v="17"/>
    <x v="656"/>
    <x v="7"/>
    <x v="554"/>
    <x v="14"/>
    <x v="65"/>
    <x v="1"/>
  </r>
  <r>
    <x v="2"/>
    <x v="729"/>
    <x v="17"/>
    <x v="1"/>
    <x v="7"/>
    <x v="193"/>
    <x v="14"/>
    <x v="65"/>
    <x v="0"/>
  </r>
  <r>
    <x v="1"/>
    <x v="730"/>
    <x v="17"/>
    <x v="905"/>
    <x v="7"/>
    <x v="226"/>
    <x v="11"/>
    <x v="47"/>
    <x v="1"/>
  </r>
  <r>
    <x v="6"/>
    <x v="731"/>
    <x v="17"/>
    <x v="48"/>
    <x v="1"/>
    <x v="553"/>
    <x v="7"/>
    <x v="3"/>
    <x v="0"/>
  </r>
  <r>
    <x v="8"/>
    <x v="732"/>
    <x v="17"/>
    <x v="25"/>
    <x v="5"/>
    <x v="150"/>
    <x v="12"/>
    <x v="75"/>
    <x v="1"/>
  </r>
  <r>
    <x v="8"/>
    <x v="733"/>
    <x v="17"/>
    <x v="281"/>
    <x v="7"/>
    <x v="428"/>
    <x v="9"/>
    <x v="44"/>
    <x v="0"/>
  </r>
  <r>
    <x v="8"/>
    <x v="734"/>
    <x v="17"/>
    <x v="226"/>
    <x v="7"/>
    <x v="153"/>
    <x v="17"/>
    <x v="38"/>
    <x v="0"/>
  </r>
  <r>
    <x v="2"/>
    <x v="735"/>
    <x v="17"/>
    <x v="450"/>
    <x v="7"/>
    <x v="503"/>
    <x v="6"/>
    <x v="59"/>
    <x v="1"/>
  </r>
  <r>
    <x v="2"/>
    <x v="736"/>
    <x v="17"/>
    <x v="454"/>
    <x v="7"/>
    <x v="373"/>
    <x v="6"/>
    <x v="59"/>
    <x v="1"/>
  </r>
  <r>
    <x v="2"/>
    <x v="737"/>
    <x v="17"/>
    <x v="442"/>
    <x v="7"/>
    <x v="535"/>
    <x v="6"/>
    <x v="59"/>
    <x v="1"/>
  </r>
  <r>
    <x v="5"/>
    <x v="738"/>
    <x v="17"/>
    <x v="351"/>
    <x v="7"/>
    <x v="48"/>
    <x v="11"/>
    <x v="0"/>
    <x v="0"/>
  </r>
  <r>
    <x v="5"/>
    <x v="739"/>
    <x v="17"/>
    <x v="835"/>
    <x v="7"/>
    <x v="290"/>
    <x v="19"/>
    <x v="65"/>
    <x v="1"/>
  </r>
  <r>
    <x v="6"/>
    <x v="740"/>
    <x v="18"/>
    <x v="767"/>
    <x v="7"/>
    <x v="583"/>
    <x v="3"/>
    <x v="5"/>
    <x v="0"/>
  </r>
  <r>
    <x v="4"/>
    <x v="741"/>
    <x v="18"/>
    <x v="223"/>
    <x v="7"/>
    <x v="147"/>
    <x v="10"/>
    <x v="78"/>
    <x v="0"/>
  </r>
  <r>
    <x v="4"/>
    <x v="742"/>
    <x v="18"/>
    <x v="662"/>
    <x v="7"/>
    <x v="261"/>
    <x v="10"/>
    <x v="66"/>
    <x v="1"/>
  </r>
  <r>
    <x v="7"/>
    <x v="743"/>
    <x v="18"/>
    <x v="516"/>
    <x v="7"/>
    <x v="256"/>
    <x v="6"/>
    <x v="83"/>
    <x v="0"/>
  </r>
  <r>
    <x v="3"/>
    <x v="744"/>
    <x v="18"/>
    <x v="546"/>
    <x v="5"/>
    <x v="63"/>
    <x v="8"/>
    <x v="36"/>
    <x v="1"/>
  </r>
  <r>
    <x v="3"/>
    <x v="745"/>
    <x v="18"/>
    <x v="540"/>
    <x v="5"/>
    <x v="103"/>
    <x v="8"/>
    <x v="36"/>
    <x v="1"/>
  </r>
  <r>
    <x v="3"/>
    <x v="746"/>
    <x v="18"/>
    <x v="554"/>
    <x v="5"/>
    <x v="26"/>
    <x v="8"/>
    <x v="36"/>
    <x v="1"/>
  </r>
  <r>
    <x v="3"/>
    <x v="747"/>
    <x v="18"/>
    <x v="581"/>
    <x v="5"/>
    <x v="75"/>
    <x v="8"/>
    <x v="36"/>
    <x v="1"/>
  </r>
  <r>
    <x v="3"/>
    <x v="748"/>
    <x v="18"/>
    <x v="240"/>
    <x v="7"/>
    <x v="482"/>
    <x v="13"/>
    <x v="63"/>
    <x v="0"/>
  </r>
  <r>
    <x v="3"/>
    <x v="749"/>
    <x v="18"/>
    <x v="392"/>
    <x v="7"/>
    <x v="354"/>
    <x v="3"/>
    <x v="49"/>
    <x v="0"/>
  </r>
  <r>
    <x v="3"/>
    <x v="750"/>
    <x v="18"/>
    <x v="710"/>
    <x v="7"/>
    <x v="8"/>
    <x v="13"/>
    <x v="39"/>
    <x v="0"/>
  </r>
  <r>
    <x v="6"/>
    <x v="751"/>
    <x v="18"/>
    <x v="461"/>
    <x v="7"/>
    <x v="648"/>
    <x v="2"/>
    <x v="4"/>
    <x v="0"/>
  </r>
  <r>
    <x v="6"/>
    <x v="752"/>
    <x v="18"/>
    <x v="370"/>
    <x v="3"/>
    <x v="632"/>
    <x v="16"/>
    <x v="1"/>
    <x v="0"/>
  </r>
  <r>
    <x v="6"/>
    <x v="753"/>
    <x v="18"/>
    <x v="509"/>
    <x v="8"/>
    <x v="179"/>
    <x v="16"/>
    <x v="6"/>
    <x v="0"/>
  </r>
  <r>
    <x v="2"/>
    <x v="754"/>
    <x v="18"/>
    <x v="443"/>
    <x v="7"/>
    <x v="528"/>
    <x v="6"/>
    <x v="59"/>
    <x v="1"/>
  </r>
  <r>
    <x v="6"/>
    <x v="755"/>
    <x v="18"/>
    <x v="700"/>
    <x v="7"/>
    <x v="161"/>
    <x v="7"/>
    <x v="3"/>
    <x v="0"/>
  </r>
  <r>
    <x v="6"/>
    <x v="756"/>
    <x v="18"/>
    <x v="98"/>
    <x v="5"/>
    <x v="181"/>
    <x v="7"/>
    <x v="17"/>
    <x v="1"/>
  </r>
  <r>
    <x v="6"/>
    <x v="757"/>
    <x v="18"/>
    <x v="100"/>
    <x v="5"/>
    <x v="162"/>
    <x v="7"/>
    <x v="17"/>
    <x v="1"/>
  </r>
  <r>
    <x v="6"/>
    <x v="758"/>
    <x v="18"/>
    <x v="100"/>
    <x v="5"/>
    <x v="134"/>
    <x v="7"/>
    <x v="17"/>
    <x v="1"/>
  </r>
  <r>
    <x v="6"/>
    <x v="759"/>
    <x v="18"/>
    <x v="100"/>
    <x v="5"/>
    <x v="185"/>
    <x v="7"/>
    <x v="17"/>
    <x v="1"/>
  </r>
  <r>
    <x v="6"/>
    <x v="760"/>
    <x v="18"/>
    <x v="100"/>
    <x v="5"/>
    <x v="125"/>
    <x v="7"/>
    <x v="17"/>
    <x v="1"/>
  </r>
  <r>
    <x v="2"/>
    <x v="761"/>
    <x v="18"/>
    <x v="806"/>
    <x v="7"/>
    <x v="525"/>
    <x v="6"/>
    <x v="62"/>
    <x v="1"/>
  </r>
  <r>
    <x v="6"/>
    <x v="762"/>
    <x v="18"/>
    <x v="100"/>
    <x v="5"/>
    <x v="122"/>
    <x v="7"/>
    <x v="17"/>
    <x v="1"/>
  </r>
  <r>
    <x v="6"/>
    <x v="763"/>
    <x v="18"/>
    <x v="100"/>
    <x v="5"/>
    <x v="142"/>
    <x v="7"/>
    <x v="17"/>
    <x v="1"/>
  </r>
  <r>
    <x v="6"/>
    <x v="764"/>
    <x v="18"/>
    <x v="100"/>
    <x v="5"/>
    <x v="160"/>
    <x v="7"/>
    <x v="17"/>
    <x v="1"/>
  </r>
  <r>
    <x v="6"/>
    <x v="765"/>
    <x v="18"/>
    <x v="100"/>
    <x v="5"/>
    <x v="246"/>
    <x v="7"/>
    <x v="17"/>
    <x v="1"/>
  </r>
  <r>
    <x v="6"/>
    <x v="766"/>
    <x v="18"/>
    <x v="57"/>
    <x v="7"/>
    <x v="107"/>
    <x v="2"/>
    <x v="4"/>
    <x v="0"/>
  </r>
  <r>
    <x v="5"/>
    <x v="767"/>
    <x v="18"/>
    <x v="814"/>
    <x v="7"/>
    <x v="496"/>
    <x v="19"/>
    <x v="65"/>
    <x v="1"/>
  </r>
  <r>
    <x v="5"/>
    <x v="768"/>
    <x v="18"/>
    <x v="824"/>
    <x v="7"/>
    <x v="305"/>
    <x v="19"/>
    <x v="65"/>
    <x v="1"/>
  </r>
  <r>
    <x v="5"/>
    <x v="769"/>
    <x v="18"/>
    <x v="837"/>
    <x v="7"/>
    <x v="396"/>
    <x v="19"/>
    <x v="65"/>
    <x v="1"/>
  </r>
  <r>
    <x v="6"/>
    <x v="770"/>
    <x v="18"/>
    <x v="100"/>
    <x v="5"/>
    <x v="115"/>
    <x v="7"/>
    <x v="17"/>
    <x v="1"/>
  </r>
  <r>
    <x v="6"/>
    <x v="771"/>
    <x v="18"/>
    <x v="100"/>
    <x v="5"/>
    <x v="148"/>
    <x v="7"/>
    <x v="17"/>
    <x v="1"/>
  </r>
  <r>
    <x v="6"/>
    <x v="772"/>
    <x v="18"/>
    <x v="100"/>
    <x v="5"/>
    <x v="132"/>
    <x v="7"/>
    <x v="17"/>
    <x v="1"/>
  </r>
  <r>
    <x v="6"/>
    <x v="773"/>
    <x v="18"/>
    <x v="725"/>
    <x v="7"/>
    <x v="365"/>
    <x v="6"/>
    <x v="12"/>
    <x v="1"/>
  </r>
  <r>
    <x v="5"/>
    <x v="774"/>
    <x v="18"/>
    <x v="515"/>
    <x v="7"/>
    <x v="341"/>
    <x v="19"/>
    <x v="65"/>
    <x v="0"/>
  </r>
  <r>
    <x v="5"/>
    <x v="775"/>
    <x v="18"/>
    <x v="402"/>
    <x v="7"/>
    <x v="276"/>
    <x v="11"/>
    <x v="0"/>
    <x v="1"/>
  </r>
  <r>
    <x v="5"/>
    <x v="776"/>
    <x v="18"/>
    <x v="418"/>
    <x v="7"/>
    <x v="445"/>
    <x v="11"/>
    <x v="0"/>
    <x v="1"/>
  </r>
  <r>
    <x v="1"/>
    <x v="777"/>
    <x v="18"/>
    <x v="904"/>
    <x v="7"/>
    <x v="206"/>
    <x v="11"/>
    <x v="47"/>
    <x v="1"/>
  </r>
  <r>
    <x v="6"/>
    <x v="778"/>
    <x v="18"/>
    <x v="214"/>
    <x v="7"/>
    <x v="203"/>
    <x v="16"/>
    <x v="6"/>
    <x v="0"/>
  </r>
  <r>
    <x v="6"/>
    <x v="779"/>
    <x v="18"/>
    <x v="93"/>
    <x v="7"/>
    <x v="223"/>
    <x v="6"/>
    <x v="10"/>
    <x v="0"/>
  </r>
  <r>
    <x v="7"/>
    <x v="780"/>
    <x v="18"/>
    <x v="853"/>
    <x v="7"/>
    <x v="379"/>
    <x v="6"/>
    <x v="20"/>
    <x v="1"/>
  </r>
  <r>
    <x v="2"/>
    <x v="781"/>
    <x v="18"/>
    <x v="794"/>
    <x v="7"/>
    <x v="328"/>
    <x v="6"/>
    <x v="43"/>
    <x v="1"/>
  </r>
  <r>
    <x v="3"/>
    <x v="782"/>
    <x v="18"/>
    <x v="549"/>
    <x v="5"/>
    <x v="32"/>
    <x v="8"/>
    <x v="36"/>
    <x v="1"/>
  </r>
  <r>
    <x v="3"/>
    <x v="783"/>
    <x v="18"/>
    <x v="588"/>
    <x v="5"/>
    <x v="59"/>
    <x v="8"/>
    <x v="36"/>
    <x v="1"/>
  </r>
  <r>
    <x v="3"/>
    <x v="784"/>
    <x v="18"/>
    <x v="405"/>
    <x v="7"/>
    <x v="500"/>
    <x v="7"/>
    <x v="74"/>
    <x v="0"/>
  </r>
  <r>
    <x v="3"/>
    <x v="785"/>
    <x v="18"/>
    <x v="613"/>
    <x v="5"/>
    <x v="33"/>
    <x v="8"/>
    <x v="36"/>
    <x v="1"/>
  </r>
  <r>
    <x v="3"/>
    <x v="786"/>
    <x v="18"/>
    <x v="323"/>
    <x v="8"/>
    <x v="19"/>
    <x v="13"/>
    <x v="39"/>
    <x v="0"/>
  </r>
  <r>
    <x v="3"/>
    <x v="787"/>
    <x v="18"/>
    <x v="773"/>
    <x v="7"/>
    <x v="233"/>
    <x v="3"/>
    <x v="29"/>
    <x v="0"/>
  </r>
  <r>
    <x v="7"/>
    <x v="788"/>
    <x v="18"/>
    <x v="431"/>
    <x v="7"/>
    <x v="596"/>
    <x v="6"/>
    <x v="70"/>
    <x v="1"/>
  </r>
  <r>
    <x v="7"/>
    <x v="789"/>
    <x v="18"/>
    <x v="787"/>
    <x v="7"/>
    <x v="238"/>
    <x v="6"/>
    <x v="43"/>
    <x v="1"/>
  </r>
  <r>
    <x v="7"/>
    <x v="790"/>
    <x v="18"/>
    <x v="306"/>
    <x v="7"/>
    <x v="173"/>
    <x v="7"/>
    <x v="79"/>
    <x v="0"/>
  </r>
  <r>
    <x v="2"/>
    <x v="791"/>
    <x v="18"/>
    <x v="778"/>
    <x v="7"/>
    <x v="410"/>
    <x v="6"/>
    <x v="43"/>
    <x v="1"/>
  </r>
  <r>
    <x v="2"/>
    <x v="792"/>
    <x v="18"/>
    <x v="343"/>
    <x v="7"/>
    <x v="117"/>
    <x v="6"/>
    <x v="43"/>
    <x v="1"/>
  </r>
  <r>
    <x v="2"/>
    <x v="793"/>
    <x v="18"/>
    <x v="810"/>
    <x v="7"/>
    <x v="483"/>
    <x v="6"/>
    <x v="43"/>
    <x v="1"/>
  </r>
  <r>
    <x v="2"/>
    <x v="794"/>
    <x v="18"/>
    <x v="393"/>
    <x v="7"/>
    <x v="568"/>
    <x v="6"/>
    <x v="52"/>
    <x v="1"/>
  </r>
  <r>
    <x v="2"/>
    <x v="795"/>
    <x v="18"/>
    <x v="376"/>
    <x v="5"/>
    <x v="416"/>
    <x v="5"/>
    <x v="28"/>
    <x v="0"/>
  </r>
  <r>
    <x v="3"/>
    <x v="796"/>
    <x v="18"/>
    <x v="612"/>
    <x v="5"/>
    <x v="77"/>
    <x v="8"/>
    <x v="36"/>
    <x v="1"/>
  </r>
  <r>
    <x v="3"/>
    <x v="797"/>
    <x v="18"/>
    <x v="888"/>
    <x v="7"/>
    <x v="289"/>
    <x v="3"/>
    <x v="56"/>
    <x v="0"/>
  </r>
  <r>
    <x v="3"/>
    <x v="798"/>
    <x v="18"/>
    <x v="863"/>
    <x v="7"/>
    <x v="424"/>
    <x v="15"/>
    <x v="34"/>
    <x v="0"/>
  </r>
  <r>
    <x v="3"/>
    <x v="799"/>
    <x v="18"/>
    <x v="282"/>
    <x v="3"/>
    <x v="387"/>
    <x v="13"/>
    <x v="63"/>
    <x v="0"/>
  </r>
  <r>
    <x v="6"/>
    <x v="800"/>
    <x v="18"/>
    <x v="708"/>
    <x v="7"/>
    <x v="178"/>
    <x v="7"/>
    <x v="17"/>
    <x v="0"/>
  </r>
  <r>
    <x v="6"/>
    <x v="801"/>
    <x v="18"/>
    <x v="887"/>
    <x v="7"/>
    <x v="189"/>
    <x v="18"/>
    <x v="11"/>
    <x v="0"/>
  </r>
  <r>
    <x v="6"/>
    <x v="802"/>
    <x v="18"/>
    <x v="47"/>
    <x v="7"/>
    <x v="264"/>
    <x v="7"/>
    <x v="17"/>
    <x v="0"/>
  </r>
  <r>
    <x v="6"/>
    <x v="803"/>
    <x v="18"/>
    <x v="100"/>
    <x v="5"/>
    <x v="123"/>
    <x v="7"/>
    <x v="17"/>
    <x v="1"/>
  </r>
  <r>
    <x v="6"/>
    <x v="804"/>
    <x v="18"/>
    <x v="755"/>
    <x v="3"/>
    <x v="646"/>
    <x v="6"/>
    <x v="10"/>
    <x v="0"/>
  </r>
  <r>
    <x v="6"/>
    <x v="805"/>
    <x v="18"/>
    <x v="341"/>
    <x v="7"/>
    <x v="408"/>
    <x v="2"/>
    <x v="4"/>
    <x v="0"/>
  </r>
  <r>
    <x v="7"/>
    <x v="806"/>
    <x v="18"/>
    <x v="67"/>
    <x v="5"/>
    <x v="356"/>
    <x v="2"/>
    <x v="73"/>
    <x v="0"/>
  </r>
  <r>
    <x v="7"/>
    <x v="807"/>
    <x v="18"/>
    <x v="490"/>
    <x v="7"/>
    <x v="207"/>
    <x v="7"/>
    <x v="79"/>
    <x v="0"/>
  </r>
  <r>
    <x v="7"/>
    <x v="808"/>
    <x v="18"/>
    <x v="490"/>
    <x v="7"/>
    <x v="207"/>
    <x v="7"/>
    <x v="79"/>
    <x v="0"/>
  </r>
  <r>
    <x v="7"/>
    <x v="809"/>
    <x v="18"/>
    <x v="625"/>
    <x v="7"/>
    <x v="618"/>
    <x v="2"/>
    <x v="48"/>
    <x v="1"/>
  </r>
  <r>
    <x v="2"/>
    <x v="810"/>
    <x v="18"/>
    <x v="437"/>
    <x v="7"/>
    <x v="493"/>
    <x v="6"/>
    <x v="59"/>
    <x v="1"/>
  </r>
  <r>
    <x v="4"/>
    <x v="811"/>
    <x v="18"/>
    <x v="664"/>
    <x v="7"/>
    <x v="304"/>
    <x v="10"/>
    <x v="66"/>
    <x v="1"/>
  </r>
  <r>
    <x v="4"/>
    <x v="812"/>
    <x v="18"/>
    <x v="391"/>
    <x v="7"/>
    <x v="495"/>
    <x v="10"/>
    <x v="22"/>
    <x v="0"/>
  </r>
  <r>
    <x v="2"/>
    <x v="813"/>
    <x v="18"/>
    <x v="444"/>
    <x v="7"/>
    <x v="532"/>
    <x v="6"/>
    <x v="59"/>
    <x v="1"/>
  </r>
  <r>
    <x v="2"/>
    <x v="814"/>
    <x v="18"/>
    <x v="238"/>
    <x v="8"/>
    <x v="659"/>
    <x v="6"/>
    <x v="64"/>
    <x v="0"/>
  </r>
  <r>
    <x v="8"/>
    <x v="815"/>
    <x v="18"/>
    <x v="676"/>
    <x v="7"/>
    <x v="469"/>
    <x v="9"/>
    <x v="44"/>
    <x v="0"/>
  </r>
  <r>
    <x v="8"/>
    <x v="816"/>
    <x v="18"/>
    <x v="477"/>
    <x v="7"/>
    <x v="568"/>
    <x v="9"/>
    <x v="44"/>
    <x v="0"/>
  </r>
  <r>
    <x v="8"/>
    <x v="817"/>
    <x v="18"/>
    <x v="378"/>
    <x v="7"/>
    <x v="289"/>
    <x v="17"/>
    <x v="38"/>
    <x v="0"/>
  </r>
  <r>
    <x v="8"/>
    <x v="818"/>
    <x v="18"/>
    <x v="318"/>
    <x v="7"/>
    <x v="52"/>
    <x v="9"/>
    <x v="44"/>
    <x v="0"/>
  </r>
  <r>
    <x v="2"/>
    <x v="819"/>
    <x v="18"/>
    <x v="438"/>
    <x v="7"/>
    <x v="476"/>
    <x v="6"/>
    <x v="59"/>
    <x v="1"/>
  </r>
  <r>
    <x v="5"/>
    <x v="820"/>
    <x v="19"/>
    <x v="417"/>
    <x v="7"/>
    <x v="550"/>
    <x v="11"/>
    <x v="0"/>
    <x v="1"/>
  </r>
  <r>
    <x v="5"/>
    <x v="821"/>
    <x v="19"/>
    <x v="404"/>
    <x v="7"/>
    <x v="331"/>
    <x v="11"/>
    <x v="0"/>
    <x v="1"/>
  </r>
  <r>
    <x v="5"/>
    <x v="822"/>
    <x v="19"/>
    <x v="412"/>
    <x v="7"/>
    <x v="457"/>
    <x v="11"/>
    <x v="0"/>
    <x v="1"/>
  </r>
  <r>
    <x v="4"/>
    <x v="823"/>
    <x v="19"/>
    <x v="336"/>
    <x v="7"/>
    <x v="68"/>
    <x v="10"/>
    <x v="35"/>
    <x v="0"/>
  </r>
  <r>
    <x v="5"/>
    <x v="824"/>
    <x v="19"/>
    <x v="827"/>
    <x v="7"/>
    <x v="311"/>
    <x v="19"/>
    <x v="65"/>
    <x v="1"/>
  </r>
  <r>
    <x v="5"/>
    <x v="825"/>
    <x v="19"/>
    <x v="833"/>
    <x v="7"/>
    <x v="316"/>
    <x v="19"/>
    <x v="65"/>
    <x v="1"/>
  </r>
  <r>
    <x v="6"/>
    <x v="826"/>
    <x v="19"/>
    <x v="161"/>
    <x v="7"/>
    <x v="523"/>
    <x v="16"/>
    <x v="6"/>
    <x v="0"/>
  </r>
  <r>
    <x v="8"/>
    <x v="827"/>
    <x v="19"/>
    <x v="617"/>
    <x v="7"/>
    <x v="663"/>
    <x v="3"/>
    <x v="46"/>
    <x v="0"/>
  </r>
  <r>
    <x v="7"/>
    <x v="828"/>
    <x v="19"/>
    <x v="423"/>
    <x v="5"/>
    <x v="288"/>
    <x v="6"/>
    <x v="61"/>
    <x v="1"/>
  </r>
  <r>
    <x v="7"/>
    <x v="829"/>
    <x v="19"/>
    <x v="628"/>
    <x v="7"/>
    <x v="541"/>
    <x v="2"/>
    <x v="48"/>
    <x v="1"/>
  </r>
  <r>
    <x v="7"/>
    <x v="830"/>
    <x v="19"/>
    <x v="843"/>
    <x v="7"/>
    <x v="264"/>
    <x v="6"/>
    <x v="83"/>
    <x v="0"/>
  </r>
  <r>
    <x v="7"/>
    <x v="831"/>
    <x v="19"/>
    <x v="426"/>
    <x v="5"/>
    <x v="178"/>
    <x v="6"/>
    <x v="61"/>
    <x v="1"/>
  </r>
  <r>
    <x v="7"/>
    <x v="832"/>
    <x v="19"/>
    <x v="459"/>
    <x v="8"/>
    <x v="9"/>
    <x v="6"/>
    <x v="69"/>
    <x v="0"/>
  </r>
  <r>
    <x v="2"/>
    <x v="833"/>
    <x v="19"/>
    <x v="448"/>
    <x v="7"/>
    <x v="466"/>
    <x v="6"/>
    <x v="59"/>
    <x v="1"/>
  </r>
  <r>
    <x v="8"/>
    <x v="834"/>
    <x v="19"/>
    <x v="872"/>
    <x v="7"/>
    <x v="575"/>
    <x v="12"/>
    <x v="67"/>
    <x v="1"/>
  </r>
  <r>
    <x v="8"/>
    <x v="835"/>
    <x v="19"/>
    <x v="303"/>
    <x v="8"/>
    <x v="19"/>
    <x v="12"/>
    <x v="83"/>
    <x v="0"/>
  </r>
  <r>
    <x v="3"/>
    <x v="836"/>
    <x v="19"/>
    <x v="913"/>
    <x v="7"/>
    <x v="151"/>
    <x v="19"/>
    <x v="84"/>
    <x v="0"/>
  </r>
  <r>
    <x v="3"/>
    <x v="837"/>
    <x v="19"/>
    <x v="598"/>
    <x v="5"/>
    <x v="33"/>
    <x v="8"/>
    <x v="36"/>
    <x v="1"/>
  </r>
  <r>
    <x v="3"/>
    <x v="838"/>
    <x v="19"/>
    <x v="541"/>
    <x v="5"/>
    <x v="103"/>
    <x v="8"/>
    <x v="36"/>
    <x v="1"/>
  </r>
  <r>
    <x v="3"/>
    <x v="839"/>
    <x v="19"/>
    <x v="585"/>
    <x v="5"/>
    <x v="39"/>
    <x v="8"/>
    <x v="36"/>
    <x v="1"/>
  </r>
  <r>
    <x v="3"/>
    <x v="840"/>
    <x v="19"/>
    <x v="563"/>
    <x v="5"/>
    <x v="32"/>
    <x v="8"/>
    <x v="36"/>
    <x v="1"/>
  </r>
  <r>
    <x v="3"/>
    <x v="841"/>
    <x v="19"/>
    <x v="599"/>
    <x v="5"/>
    <x v="62"/>
    <x v="8"/>
    <x v="36"/>
    <x v="1"/>
  </r>
  <r>
    <x v="3"/>
    <x v="842"/>
    <x v="19"/>
    <x v="602"/>
    <x v="7"/>
    <x v="32"/>
    <x v="8"/>
    <x v="36"/>
    <x v="1"/>
  </r>
  <r>
    <x v="3"/>
    <x v="843"/>
    <x v="19"/>
    <x v="574"/>
    <x v="5"/>
    <x v="26"/>
    <x v="8"/>
    <x v="36"/>
    <x v="1"/>
  </r>
  <r>
    <x v="3"/>
    <x v="844"/>
    <x v="19"/>
    <x v="591"/>
    <x v="5"/>
    <x v="38"/>
    <x v="8"/>
    <x v="36"/>
    <x v="1"/>
  </r>
  <r>
    <x v="3"/>
    <x v="845"/>
    <x v="19"/>
    <x v="577"/>
    <x v="5"/>
    <x v="78"/>
    <x v="8"/>
    <x v="36"/>
    <x v="1"/>
  </r>
  <r>
    <x v="3"/>
    <x v="846"/>
    <x v="19"/>
    <x v="108"/>
    <x v="7"/>
    <x v="137"/>
    <x v="3"/>
    <x v="49"/>
    <x v="0"/>
  </r>
  <r>
    <x v="2"/>
    <x v="847"/>
    <x v="19"/>
    <x v="878"/>
    <x v="7"/>
    <x v="157"/>
    <x v="14"/>
    <x v="65"/>
    <x v="0"/>
  </r>
  <r>
    <x v="7"/>
    <x v="848"/>
    <x v="19"/>
    <x v="758"/>
    <x v="7"/>
    <x v="335"/>
    <x v="6"/>
    <x v="20"/>
    <x v="0"/>
  </r>
  <r>
    <x v="7"/>
    <x v="849"/>
    <x v="19"/>
    <x v="97"/>
    <x v="5"/>
    <x v="452"/>
    <x v="6"/>
    <x v="20"/>
    <x v="1"/>
  </r>
  <r>
    <x v="7"/>
    <x v="850"/>
    <x v="19"/>
    <x v="705"/>
    <x v="7"/>
    <x v="223"/>
    <x v="6"/>
    <x v="61"/>
    <x v="0"/>
  </r>
  <r>
    <x v="7"/>
    <x v="851"/>
    <x v="19"/>
    <x v="424"/>
    <x v="5"/>
    <x v="186"/>
    <x v="6"/>
    <x v="61"/>
    <x v="1"/>
  </r>
  <r>
    <x v="8"/>
    <x v="852"/>
    <x v="19"/>
    <x v="537"/>
    <x v="7"/>
    <x v="277"/>
    <x v="17"/>
    <x v="57"/>
    <x v="0"/>
  </r>
  <r>
    <x v="8"/>
    <x v="853"/>
    <x v="19"/>
    <x v="746"/>
    <x v="7"/>
    <x v="276"/>
    <x v="18"/>
    <x v="81"/>
    <x v="0"/>
  </r>
  <r>
    <x v="8"/>
    <x v="854"/>
    <x v="19"/>
    <x v="60"/>
    <x v="5"/>
    <x v="16"/>
    <x v="17"/>
    <x v="57"/>
    <x v="0"/>
  </r>
  <r>
    <x v="3"/>
    <x v="855"/>
    <x v="19"/>
    <x v="383"/>
    <x v="7"/>
    <x v="464"/>
    <x v="3"/>
    <x v="49"/>
    <x v="0"/>
  </r>
  <r>
    <x v="3"/>
    <x v="856"/>
    <x v="19"/>
    <x v="332"/>
    <x v="7"/>
    <x v="54"/>
    <x v="13"/>
    <x v="24"/>
    <x v="0"/>
  </r>
  <r>
    <x v="3"/>
    <x v="857"/>
    <x v="19"/>
    <x v="570"/>
    <x v="5"/>
    <x v="80"/>
    <x v="8"/>
    <x v="36"/>
    <x v="1"/>
  </r>
  <r>
    <x v="3"/>
    <x v="858"/>
    <x v="19"/>
    <x v="583"/>
    <x v="5"/>
    <x v="42"/>
    <x v="8"/>
    <x v="36"/>
    <x v="1"/>
  </r>
  <r>
    <x v="3"/>
    <x v="859"/>
    <x v="19"/>
    <x v="596"/>
    <x v="5"/>
    <x v="49"/>
    <x v="8"/>
    <x v="36"/>
    <x v="1"/>
  </r>
  <r>
    <x v="3"/>
    <x v="860"/>
    <x v="19"/>
    <x v="559"/>
    <x v="5"/>
    <x v="32"/>
    <x v="8"/>
    <x v="36"/>
    <x v="1"/>
  </r>
  <r>
    <x v="2"/>
    <x v="861"/>
    <x v="19"/>
    <x v="742"/>
    <x v="7"/>
    <x v="256"/>
    <x v="6"/>
    <x v="59"/>
    <x v="0"/>
  </r>
  <r>
    <x v="8"/>
    <x v="862"/>
    <x v="19"/>
    <x v="481"/>
    <x v="7"/>
    <x v="658"/>
    <x v="3"/>
    <x v="46"/>
    <x v="0"/>
  </r>
  <r>
    <x v="0"/>
    <x v="863"/>
    <x v="19"/>
    <x v="329"/>
    <x v="8"/>
    <x v="544"/>
    <x v="4"/>
    <x v="25"/>
    <x v="0"/>
  </r>
  <r>
    <x v="6"/>
    <x v="864"/>
    <x v="19"/>
    <x v="100"/>
    <x v="5"/>
    <x v="199"/>
    <x v="7"/>
    <x v="17"/>
    <x v="1"/>
  </r>
  <r>
    <x v="6"/>
    <x v="865"/>
    <x v="19"/>
    <x v="483"/>
    <x v="7"/>
    <x v="616"/>
    <x v="6"/>
    <x v="10"/>
    <x v="1"/>
  </r>
  <r>
    <x v="3"/>
    <x v="866"/>
    <x v="19"/>
    <x v="542"/>
    <x v="5"/>
    <x v="59"/>
    <x v="8"/>
    <x v="36"/>
    <x v="1"/>
  </r>
  <r>
    <x v="3"/>
    <x v="867"/>
    <x v="19"/>
    <x v="550"/>
    <x v="5"/>
    <x v="62"/>
    <x v="8"/>
    <x v="36"/>
    <x v="1"/>
  </r>
  <r>
    <x v="3"/>
    <x v="868"/>
    <x v="19"/>
    <x v="579"/>
    <x v="5"/>
    <x v="69"/>
    <x v="8"/>
    <x v="36"/>
    <x v="1"/>
  </r>
  <r>
    <x v="3"/>
    <x v="869"/>
    <x v="19"/>
    <x v="610"/>
    <x v="5"/>
    <x v="94"/>
    <x v="8"/>
    <x v="36"/>
    <x v="1"/>
  </r>
  <r>
    <x v="5"/>
    <x v="870"/>
    <x v="19"/>
    <x v="834"/>
    <x v="7"/>
    <x v="252"/>
    <x v="19"/>
    <x v="65"/>
    <x v="1"/>
  </r>
  <r>
    <x v="5"/>
    <x v="871"/>
    <x v="19"/>
    <x v="825"/>
    <x v="7"/>
    <x v="443"/>
    <x v="19"/>
    <x v="65"/>
    <x v="1"/>
  </r>
  <r>
    <x v="6"/>
    <x v="872"/>
    <x v="19"/>
    <x v="100"/>
    <x v="5"/>
    <x v="200"/>
    <x v="7"/>
    <x v="17"/>
    <x v="1"/>
  </r>
  <r>
    <x v="1"/>
    <x v="873"/>
    <x v="19"/>
    <x v="732"/>
    <x v="7"/>
    <x v="247"/>
    <x v="11"/>
    <x v="47"/>
    <x v="1"/>
  </r>
  <r>
    <x v="5"/>
    <x v="874"/>
    <x v="19"/>
    <x v="682"/>
    <x v="7"/>
    <x v="378"/>
    <x v="11"/>
    <x v="0"/>
    <x v="1"/>
  </r>
  <r>
    <x v="5"/>
    <x v="875"/>
    <x v="19"/>
    <x v="684"/>
    <x v="7"/>
    <x v="297"/>
    <x v="11"/>
    <x v="0"/>
    <x v="1"/>
  </r>
  <r>
    <x v="5"/>
    <x v="876"/>
    <x v="19"/>
    <x v="681"/>
    <x v="7"/>
    <x v="478"/>
    <x v="11"/>
    <x v="0"/>
    <x v="1"/>
  </r>
  <r>
    <x v="5"/>
    <x v="877"/>
    <x v="19"/>
    <x v="29"/>
    <x v="7"/>
    <x v="462"/>
    <x v="11"/>
    <x v="0"/>
    <x v="1"/>
  </r>
  <r>
    <x v="1"/>
    <x v="878"/>
    <x v="19"/>
    <x v="733"/>
    <x v="7"/>
    <x v="343"/>
    <x v="11"/>
    <x v="47"/>
    <x v="1"/>
  </r>
  <r>
    <x v="2"/>
    <x v="879"/>
    <x v="19"/>
    <x v="646"/>
    <x v="7"/>
    <x v="234"/>
    <x v="14"/>
    <x v="65"/>
    <x v="1"/>
  </r>
  <r>
    <x v="2"/>
    <x v="880"/>
    <x v="19"/>
    <x v="645"/>
    <x v="7"/>
    <x v="258"/>
    <x v="14"/>
    <x v="65"/>
    <x v="1"/>
  </r>
  <r>
    <x v="2"/>
    <x v="881"/>
    <x v="19"/>
    <x v="75"/>
    <x v="7"/>
    <x v="422"/>
    <x v="6"/>
    <x v="52"/>
    <x v="0"/>
  </r>
  <r>
    <x v="4"/>
    <x v="882"/>
    <x v="19"/>
    <x v="892"/>
    <x v="7"/>
    <x v="264"/>
    <x v="10"/>
    <x v="78"/>
    <x v="1"/>
  </r>
  <r>
    <x v="4"/>
    <x v="883"/>
    <x v="19"/>
    <x v="894"/>
    <x v="7"/>
    <x v="284"/>
    <x v="10"/>
    <x v="78"/>
    <x v="1"/>
  </r>
  <r>
    <x v="4"/>
    <x v="884"/>
    <x v="19"/>
    <x v="106"/>
    <x v="7"/>
    <x v="161"/>
    <x v="10"/>
    <x v="35"/>
    <x v="0"/>
  </r>
  <r>
    <x v="7"/>
    <x v="885"/>
    <x v="19"/>
    <x v="716"/>
    <x v="7"/>
    <x v="241"/>
    <x v="7"/>
    <x v="79"/>
    <x v="1"/>
  </r>
  <r>
    <x v="7"/>
    <x v="886"/>
    <x v="19"/>
    <x v="147"/>
    <x v="7"/>
    <x v="114"/>
    <x v="6"/>
    <x v="83"/>
    <x v="0"/>
  </r>
  <r>
    <x v="7"/>
    <x v="887"/>
    <x v="19"/>
    <x v="276"/>
    <x v="7"/>
    <x v="644"/>
    <x v="6"/>
    <x v="61"/>
    <x v="0"/>
  </r>
  <r>
    <x v="7"/>
    <x v="888"/>
    <x v="19"/>
    <x v="799"/>
    <x v="7"/>
    <x v="358"/>
    <x v="6"/>
    <x v="43"/>
    <x v="1"/>
  </r>
  <r>
    <x v="7"/>
    <x v="889"/>
    <x v="19"/>
    <x v="782"/>
    <x v="7"/>
    <x v="209"/>
    <x v="6"/>
    <x v="43"/>
    <x v="1"/>
  </r>
  <r>
    <x v="7"/>
    <x v="890"/>
    <x v="19"/>
    <x v="135"/>
    <x v="0"/>
    <x v="582"/>
    <x v="6"/>
    <x v="58"/>
    <x v="0"/>
  </r>
  <r>
    <x v="2"/>
    <x v="891"/>
    <x v="19"/>
    <x v="666"/>
    <x v="7"/>
    <x v="305"/>
    <x v="14"/>
    <x v="65"/>
    <x v="0"/>
  </r>
  <r>
    <x v="3"/>
    <x v="892"/>
    <x v="19"/>
    <x v="164"/>
    <x v="3"/>
    <x v="318"/>
    <x v="13"/>
    <x v="63"/>
    <x v="0"/>
  </r>
  <r>
    <x v="2"/>
    <x v="893"/>
    <x v="19"/>
    <x v="648"/>
    <x v="7"/>
    <x v="391"/>
    <x v="14"/>
    <x v="65"/>
    <x v="1"/>
  </r>
  <r>
    <x v="2"/>
    <x v="894"/>
    <x v="19"/>
    <x v="721"/>
    <x v="7"/>
    <x v="287"/>
    <x v="6"/>
    <x v="79"/>
    <x v="1"/>
  </r>
  <r>
    <x v="2"/>
    <x v="895"/>
    <x v="19"/>
    <x v="175"/>
    <x v="5"/>
    <x v="126"/>
    <x v="19"/>
    <x v="32"/>
    <x v="1"/>
  </r>
  <r>
    <x v="2"/>
    <x v="896"/>
    <x v="19"/>
    <x v="174"/>
    <x v="5"/>
    <x v="90"/>
    <x v="19"/>
    <x v="32"/>
    <x v="1"/>
  </r>
  <r>
    <x v="6"/>
    <x v="897"/>
    <x v="19"/>
    <x v="100"/>
    <x v="5"/>
    <x v="177"/>
    <x v="7"/>
    <x v="17"/>
    <x v="1"/>
  </r>
  <r>
    <x v="6"/>
    <x v="898"/>
    <x v="19"/>
    <x v="100"/>
    <x v="5"/>
    <x v="306"/>
    <x v="7"/>
    <x v="17"/>
    <x v="1"/>
  </r>
  <r>
    <x v="6"/>
    <x v="899"/>
    <x v="19"/>
    <x v="100"/>
    <x v="5"/>
    <x v="176"/>
    <x v="7"/>
    <x v="17"/>
    <x v="1"/>
  </r>
  <r>
    <x v="6"/>
    <x v="900"/>
    <x v="19"/>
    <x v="100"/>
    <x v="5"/>
    <x v="274"/>
    <x v="7"/>
    <x v="17"/>
    <x v="1"/>
  </r>
  <r>
    <x v="6"/>
    <x v="901"/>
    <x v="19"/>
    <x v="100"/>
    <x v="5"/>
    <x v="144"/>
    <x v="7"/>
    <x v="17"/>
    <x v="1"/>
  </r>
  <r>
    <x v="5"/>
    <x v="902"/>
    <x v="19"/>
    <x v="861"/>
    <x v="7"/>
    <x v="312"/>
    <x v="19"/>
    <x v="65"/>
    <x v="1"/>
  </r>
  <r>
    <x v="7"/>
    <x v="903"/>
    <x v="19"/>
    <x v="37"/>
    <x v="0"/>
    <x v="349"/>
    <x v="7"/>
    <x v="79"/>
    <x v="0"/>
  </r>
  <r>
    <x v="7"/>
    <x v="904"/>
    <x v="19"/>
    <x v="342"/>
    <x v="7"/>
    <x v="364"/>
    <x v="6"/>
    <x v="20"/>
    <x v="0"/>
  </r>
  <r>
    <x v="7"/>
    <x v="905"/>
    <x v="19"/>
    <x v="535"/>
    <x v="7"/>
    <x v="199"/>
    <x v="6"/>
    <x v="20"/>
    <x v="0"/>
  </r>
  <r>
    <x v="7"/>
    <x v="906"/>
    <x v="19"/>
    <x v="339"/>
    <x v="7"/>
    <x v="179"/>
    <x v="7"/>
    <x v="60"/>
    <x v="0"/>
  </r>
  <r>
    <x v="8"/>
    <x v="907"/>
    <x v="19"/>
    <x v="257"/>
    <x v="7"/>
    <x v="460"/>
    <x v="9"/>
    <x v="44"/>
    <x v="0"/>
  </r>
  <r>
    <x v="8"/>
    <x v="908"/>
    <x v="19"/>
    <x v="143"/>
    <x v="7"/>
    <x v="213"/>
    <x v="18"/>
    <x v="21"/>
    <x v="0"/>
  </r>
  <r>
    <x v="8"/>
    <x v="909"/>
    <x v="19"/>
    <x v="479"/>
    <x v="8"/>
    <x v="437"/>
    <x v="3"/>
    <x v="46"/>
    <x v="0"/>
  </r>
  <r>
    <x v="6"/>
    <x v="910"/>
    <x v="19"/>
    <x v="748"/>
    <x v="7"/>
    <x v="501"/>
    <x v="6"/>
    <x v="12"/>
    <x v="1"/>
  </r>
  <r>
    <x v="6"/>
    <x v="911"/>
    <x v="19"/>
    <x v="22"/>
    <x v="7"/>
    <x v="375"/>
    <x v="7"/>
    <x v="17"/>
    <x v="0"/>
  </r>
  <r>
    <x v="6"/>
    <x v="912"/>
    <x v="19"/>
    <x v="458"/>
    <x v="7"/>
    <x v="506"/>
    <x v="7"/>
    <x v="17"/>
    <x v="0"/>
  </r>
  <r>
    <x v="6"/>
    <x v="913"/>
    <x v="19"/>
    <x v="186"/>
    <x v="7"/>
    <x v="228"/>
    <x v="6"/>
    <x v="10"/>
    <x v="1"/>
  </r>
  <r>
    <x v="6"/>
    <x v="914"/>
    <x v="19"/>
    <x v="291"/>
    <x v="7"/>
    <x v="590"/>
    <x v="16"/>
    <x v="7"/>
    <x v="1"/>
  </r>
  <r>
    <x v="2"/>
    <x v="915"/>
    <x v="19"/>
    <x v="170"/>
    <x v="5"/>
    <x v="11"/>
    <x v="5"/>
    <x v="28"/>
    <x v="0"/>
  </r>
  <r>
    <x v="8"/>
    <x v="916"/>
    <x v="19"/>
    <x v="322"/>
    <x v="7"/>
    <x v="557"/>
    <x v="18"/>
    <x v="81"/>
    <x v="0"/>
  </r>
  <r>
    <x v="8"/>
    <x v="917"/>
    <x v="19"/>
    <x v="140"/>
    <x v="7"/>
    <x v="387"/>
    <x v="3"/>
    <x v="46"/>
    <x v="0"/>
  </r>
  <r>
    <x v="7"/>
    <x v="918"/>
    <x v="19"/>
    <x v="728"/>
    <x v="5"/>
    <x v="253"/>
    <x v="6"/>
    <x v="70"/>
    <x v="1"/>
  </r>
  <r>
    <x v="7"/>
    <x v="919"/>
    <x v="19"/>
    <x v="740"/>
    <x v="7"/>
    <x v="247"/>
    <x v="6"/>
    <x v="20"/>
    <x v="0"/>
  </r>
  <r>
    <x v="7"/>
    <x v="920"/>
    <x v="19"/>
    <x v="738"/>
    <x v="7"/>
    <x v="408"/>
    <x v="6"/>
    <x v="20"/>
    <x v="0"/>
  </r>
  <r>
    <x v="7"/>
    <x v="921"/>
    <x v="19"/>
    <x v="433"/>
    <x v="7"/>
    <x v="591"/>
    <x v="6"/>
    <x v="70"/>
    <x v="1"/>
  </r>
  <r>
    <x v="7"/>
    <x v="922"/>
    <x v="19"/>
    <x v="669"/>
    <x v="7"/>
    <x v="609"/>
    <x v="6"/>
    <x v="70"/>
    <x v="1"/>
  </r>
  <r>
    <x v="7"/>
    <x v="923"/>
    <x v="19"/>
    <x v="38"/>
    <x v="0"/>
    <x v="104"/>
    <x v="7"/>
    <x v="79"/>
    <x v="0"/>
  </r>
  <r>
    <x v="7"/>
    <x v="924"/>
    <x v="19"/>
    <x v="36"/>
    <x v="0"/>
    <x v="126"/>
    <x v="7"/>
    <x v="79"/>
    <x v="0"/>
  </r>
  <r>
    <x v="6"/>
    <x v="925"/>
    <x v="19"/>
    <x v="715"/>
    <x v="5"/>
    <x v="166"/>
    <x v="18"/>
    <x v="11"/>
    <x v="1"/>
  </r>
  <r>
    <x v="6"/>
    <x v="926"/>
    <x v="19"/>
    <x v="722"/>
    <x v="7"/>
    <x v="472"/>
    <x v="6"/>
    <x v="12"/>
    <x v="1"/>
  </r>
  <r>
    <x v="6"/>
    <x v="927"/>
    <x v="19"/>
    <x v="183"/>
    <x v="7"/>
    <x v="229"/>
    <x v="7"/>
    <x v="17"/>
    <x v="0"/>
  </r>
  <r>
    <x v="6"/>
    <x v="928"/>
    <x v="19"/>
    <x v="50"/>
    <x v="7"/>
    <x v="250"/>
    <x v="16"/>
    <x v="13"/>
    <x v="0"/>
  </r>
  <r>
    <x v="6"/>
    <x v="929"/>
    <x v="19"/>
    <x v="100"/>
    <x v="5"/>
    <x v="144"/>
    <x v="7"/>
    <x v="17"/>
    <x v="1"/>
  </r>
  <r>
    <x v="6"/>
    <x v="930"/>
    <x v="19"/>
    <x v="100"/>
    <x v="5"/>
    <x v="123"/>
    <x v="7"/>
    <x v="17"/>
    <x v="1"/>
  </r>
  <r>
    <x v="3"/>
    <x v="931"/>
    <x v="19"/>
    <x v="142"/>
    <x v="7"/>
    <x v="199"/>
    <x v="3"/>
    <x v="49"/>
    <x v="0"/>
  </r>
  <r>
    <x v="3"/>
    <x v="932"/>
    <x v="19"/>
    <x v="489"/>
    <x v="7"/>
    <x v="179"/>
    <x v="3"/>
    <x v="56"/>
    <x v="0"/>
  </r>
  <r>
    <x v="3"/>
    <x v="933"/>
    <x v="19"/>
    <x v="127"/>
    <x v="7"/>
    <x v="105"/>
    <x v="13"/>
    <x v="45"/>
    <x v="0"/>
  </r>
  <r>
    <x v="3"/>
    <x v="934"/>
    <x v="19"/>
    <x v="52"/>
    <x v="3"/>
    <x v="6"/>
    <x v="7"/>
    <x v="68"/>
    <x v="0"/>
  </r>
  <r>
    <x v="3"/>
    <x v="935"/>
    <x v="19"/>
    <x v="566"/>
    <x v="5"/>
    <x v="72"/>
    <x v="8"/>
    <x v="36"/>
    <x v="1"/>
  </r>
  <r>
    <x v="3"/>
    <x v="936"/>
    <x v="19"/>
    <x v="196"/>
    <x v="7"/>
    <x v="146"/>
    <x v="3"/>
    <x v="49"/>
    <x v="0"/>
  </r>
  <r>
    <x v="3"/>
    <x v="937"/>
    <x v="19"/>
    <x v="668"/>
    <x v="7"/>
    <x v="424"/>
    <x v="7"/>
    <x v="74"/>
    <x v="0"/>
  </r>
  <r>
    <x v="2"/>
    <x v="938"/>
    <x v="19"/>
    <x v="777"/>
    <x v="7"/>
    <x v="447"/>
    <x v="6"/>
    <x v="43"/>
    <x v="1"/>
  </r>
  <r>
    <x v="2"/>
    <x v="939"/>
    <x v="19"/>
    <x v="470"/>
    <x v="7"/>
    <x v="630"/>
    <x v="6"/>
    <x v="43"/>
    <x v="1"/>
  </r>
  <r>
    <x v="2"/>
    <x v="940"/>
    <x v="19"/>
    <x v="790"/>
    <x v="7"/>
    <x v="267"/>
    <x v="6"/>
    <x v="43"/>
    <x v="1"/>
  </r>
  <r>
    <x v="2"/>
    <x v="941"/>
    <x v="19"/>
    <x v="494"/>
    <x v="5"/>
    <x v="151"/>
    <x v="6"/>
    <x v="62"/>
    <x v="1"/>
  </r>
  <r>
    <x v="2"/>
    <x v="942"/>
    <x v="19"/>
    <x v="497"/>
    <x v="5"/>
    <x v="149"/>
    <x v="6"/>
    <x v="62"/>
    <x v="1"/>
  </r>
  <r>
    <x v="2"/>
    <x v="943"/>
    <x v="19"/>
    <x v="508"/>
    <x v="7"/>
    <x v="393"/>
    <x v="6"/>
    <x v="43"/>
    <x v="1"/>
  </r>
  <r>
    <x v="2"/>
    <x v="944"/>
    <x v="19"/>
    <x v="476"/>
    <x v="7"/>
    <x v="595"/>
    <x v="6"/>
    <x v="43"/>
    <x v="1"/>
  </r>
  <r>
    <x v="6"/>
    <x v="945"/>
    <x v="19"/>
    <x v="100"/>
    <x v="5"/>
    <x v="119"/>
    <x v="7"/>
    <x v="17"/>
    <x v="1"/>
  </r>
  <r>
    <x v="6"/>
    <x v="946"/>
    <x v="19"/>
    <x v="100"/>
    <x v="5"/>
    <x v="171"/>
    <x v="7"/>
    <x v="17"/>
    <x v="1"/>
  </r>
  <r>
    <x v="6"/>
    <x v="947"/>
    <x v="19"/>
    <x v="99"/>
    <x v="5"/>
    <x v="180"/>
    <x v="7"/>
    <x v="17"/>
    <x v="1"/>
  </r>
  <r>
    <x v="6"/>
    <x v="948"/>
    <x v="19"/>
    <x v="100"/>
    <x v="5"/>
    <x v="127"/>
    <x v="7"/>
    <x v="17"/>
    <x v="1"/>
  </r>
  <r>
    <x v="3"/>
    <x v="949"/>
    <x v="19"/>
    <x v="866"/>
    <x v="7"/>
    <x v="453"/>
    <x v="19"/>
    <x v="84"/>
    <x v="0"/>
  </r>
  <r>
    <x v="6"/>
    <x v="950"/>
    <x v="19"/>
    <x v="100"/>
    <x v="5"/>
    <x v="174"/>
    <x v="7"/>
    <x v="17"/>
    <x v="1"/>
  </r>
  <r>
    <x v="6"/>
    <x v="951"/>
    <x v="19"/>
    <x v="100"/>
    <x v="5"/>
    <x v="121"/>
    <x v="7"/>
    <x v="17"/>
    <x v="1"/>
  </r>
  <r>
    <x v="5"/>
    <x v="952"/>
    <x v="19"/>
    <x v="421"/>
    <x v="7"/>
    <x v="581"/>
    <x v="11"/>
    <x v="0"/>
    <x v="1"/>
  </r>
  <r>
    <x v="5"/>
    <x v="953"/>
    <x v="19"/>
    <x v="31"/>
    <x v="7"/>
    <x v="520"/>
    <x v="11"/>
    <x v="0"/>
    <x v="1"/>
  </r>
  <r>
    <x v="5"/>
    <x v="954"/>
    <x v="19"/>
    <x v="401"/>
    <x v="7"/>
    <x v="318"/>
    <x v="11"/>
    <x v="0"/>
    <x v="1"/>
  </r>
  <r>
    <x v="5"/>
    <x v="955"/>
    <x v="19"/>
    <x v="689"/>
    <x v="7"/>
    <x v="486"/>
    <x v="11"/>
    <x v="0"/>
    <x v="1"/>
  </r>
  <r>
    <x v="5"/>
    <x v="956"/>
    <x v="19"/>
    <x v="30"/>
    <x v="7"/>
    <x v="489"/>
    <x v="11"/>
    <x v="0"/>
    <x v="1"/>
  </r>
  <r>
    <x v="5"/>
    <x v="957"/>
    <x v="19"/>
    <x v="27"/>
    <x v="7"/>
    <x v="498"/>
    <x v="11"/>
    <x v="0"/>
    <x v="1"/>
  </r>
  <r>
    <x v="5"/>
    <x v="958"/>
    <x v="19"/>
    <x v="381"/>
    <x v="7"/>
    <x v="368"/>
    <x v="11"/>
    <x v="0"/>
    <x v="1"/>
  </r>
  <r>
    <x v="2"/>
    <x v="959"/>
    <x v="19"/>
    <x v="495"/>
    <x v="5"/>
    <x v="175"/>
    <x v="6"/>
    <x v="62"/>
    <x v="1"/>
  </r>
  <r>
    <x v="2"/>
    <x v="960"/>
    <x v="19"/>
    <x v="912"/>
    <x v="7"/>
    <x v="224"/>
    <x v="6"/>
    <x v="43"/>
    <x v="1"/>
  </r>
  <r>
    <x v="2"/>
    <x v="961"/>
    <x v="19"/>
    <x v="789"/>
    <x v="7"/>
    <x v="302"/>
    <x v="6"/>
    <x v="43"/>
    <x v="1"/>
  </r>
  <r>
    <x v="2"/>
    <x v="962"/>
    <x v="19"/>
    <x v="870"/>
    <x v="7"/>
    <x v="569"/>
    <x v="6"/>
    <x v="43"/>
    <x v="1"/>
  </r>
  <r>
    <x v="2"/>
    <x v="963"/>
    <x v="19"/>
    <x v="633"/>
    <x v="7"/>
    <x v="539"/>
    <x v="6"/>
    <x v="43"/>
    <x v="1"/>
  </r>
  <r>
    <x v="2"/>
    <x v="964"/>
    <x v="19"/>
    <x v="867"/>
    <x v="7"/>
    <x v="562"/>
    <x v="6"/>
    <x v="43"/>
    <x v="1"/>
  </r>
  <r>
    <x v="2"/>
    <x v="965"/>
    <x v="19"/>
    <x v="507"/>
    <x v="7"/>
    <x v="437"/>
    <x v="6"/>
    <x v="43"/>
    <x v="1"/>
  </r>
  <r>
    <x v="7"/>
    <x v="966"/>
    <x v="19"/>
    <x v="869"/>
    <x v="8"/>
    <x v="326"/>
    <x v="6"/>
    <x v="61"/>
    <x v="0"/>
  </r>
  <r>
    <x v="7"/>
    <x v="967"/>
    <x v="19"/>
    <x v="620"/>
    <x v="7"/>
    <x v="607"/>
    <x v="2"/>
    <x v="48"/>
    <x v="1"/>
  </r>
  <r>
    <x v="7"/>
    <x v="968"/>
    <x v="19"/>
    <x v="805"/>
    <x v="7"/>
    <x v="323"/>
    <x v="7"/>
    <x v="60"/>
    <x v="1"/>
  </r>
  <r>
    <x v="5"/>
    <x v="969"/>
    <x v="19"/>
    <x v="680"/>
    <x v="7"/>
    <x v="484"/>
    <x v="11"/>
    <x v="0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145">
  <r>
    <x v="0"/>
    <x v="0"/>
    <x v="1"/>
    <x v="0"/>
    <x v="917"/>
    <x v="145"/>
    <x v="2"/>
    <x v="55"/>
    <x v="35"/>
  </r>
  <r>
    <x v="1"/>
    <x v="0"/>
    <x v="1"/>
    <x v="0"/>
    <x v="86"/>
    <x v="568"/>
    <x v="2"/>
    <x v="613"/>
    <x v="152"/>
  </r>
  <r>
    <x v="2"/>
    <x v="1"/>
    <x v="8"/>
    <x v="0"/>
    <x v="243"/>
    <x v="238"/>
    <x v="2"/>
    <x v="476"/>
    <x v="40"/>
  </r>
  <r>
    <x v="3"/>
    <x v="1"/>
    <x v="8"/>
    <x v="0"/>
    <x v="333"/>
    <x v="364"/>
    <x v="2"/>
    <x v="1123"/>
    <x v="36"/>
  </r>
  <r>
    <x v="4"/>
    <x v="2"/>
    <x v="7"/>
    <x v="0"/>
    <x v="987"/>
    <x v="396"/>
    <x v="2"/>
    <x v="29"/>
    <x v="9"/>
  </r>
  <r>
    <x v="5"/>
    <x v="3"/>
    <x v="2"/>
    <x v="0"/>
    <x v="753"/>
    <x v="76"/>
    <x v="2"/>
    <x v="341"/>
    <x v="111"/>
  </r>
  <r>
    <x v="6"/>
    <x v="3"/>
    <x v="2"/>
    <x v="0"/>
    <x v="58"/>
    <x v="343"/>
    <x v="2"/>
    <x v="934"/>
    <x v="9"/>
  </r>
  <r>
    <x v="7"/>
    <x v="3"/>
    <x v="2"/>
    <x v="0"/>
    <x v="181"/>
    <x v="513"/>
    <x v="2"/>
    <x v="558"/>
    <x v="104"/>
  </r>
  <r>
    <x v="8"/>
    <x v="4"/>
    <x v="6"/>
    <x v="0"/>
    <x v="918"/>
    <x v="369"/>
    <x v="2"/>
    <x v="780"/>
    <x v="187"/>
  </r>
  <r>
    <x v="9"/>
    <x v="4"/>
    <x v="6"/>
    <x v="0"/>
    <x v="1108"/>
    <x v="50"/>
    <x v="5"/>
    <x v="548"/>
    <x v="146"/>
  </r>
  <r>
    <x v="10"/>
    <x v="4"/>
    <x v="6"/>
    <x v="0"/>
    <x v="107"/>
    <x v="421"/>
    <x v="2"/>
    <x v="851"/>
    <x v="219"/>
  </r>
  <r>
    <x v="11"/>
    <x v="4"/>
    <x v="6"/>
    <x v="0"/>
    <x v="1067"/>
    <x v="320"/>
    <x v="2"/>
    <x v="461"/>
    <x v="61"/>
  </r>
  <r>
    <x v="12"/>
    <x v="5"/>
    <x v="5"/>
    <x v="0"/>
    <x v="686"/>
    <x v="118"/>
    <x v="3"/>
    <x v="1059"/>
    <x v="54"/>
  </r>
  <r>
    <x v="13"/>
    <x v="5"/>
    <x v="1"/>
    <x v="0"/>
    <x v="34"/>
    <x v="458"/>
    <x v="2"/>
    <x v="571"/>
    <x v="167"/>
  </r>
  <r>
    <x v="14"/>
    <x v="6"/>
    <x v="7"/>
    <x v="0"/>
    <x v="417"/>
    <x v="326"/>
    <x v="2"/>
    <x v="69"/>
    <x v="36"/>
  </r>
  <r>
    <x v="15"/>
    <x v="7"/>
    <x v="6"/>
    <x v="0"/>
    <x v="386"/>
    <x v="382"/>
    <x v="2"/>
    <x v="726"/>
    <x v="128"/>
  </r>
  <r>
    <x v="16"/>
    <x v="7"/>
    <x v="6"/>
    <x v="0"/>
    <x v="151"/>
    <x v="187"/>
    <x v="3"/>
    <x v="429"/>
    <x v="145"/>
  </r>
  <r>
    <x v="17"/>
    <x v="8"/>
    <x v="3"/>
    <x v="0"/>
    <x v="619"/>
    <x v="313"/>
    <x v="3"/>
    <x v="430"/>
    <x v="142"/>
  </r>
  <r>
    <x v="18"/>
    <x v="8"/>
    <x v="3"/>
    <x v="0"/>
    <x v="511"/>
    <x v="269"/>
    <x v="2"/>
    <x v="31"/>
    <x v="132"/>
  </r>
  <r>
    <x v="19"/>
    <x v="9"/>
    <x v="1"/>
    <x v="0"/>
    <x v="850"/>
    <x v="569"/>
    <x v="2"/>
    <x v="426"/>
    <x v="9"/>
  </r>
  <r>
    <x v="20"/>
    <x v="9"/>
    <x v="1"/>
    <x v="0"/>
    <x v="673"/>
    <x v="474"/>
    <x v="3"/>
    <x v="501"/>
    <x v="145"/>
  </r>
  <r>
    <x v="21"/>
    <x v="9"/>
    <x v="1"/>
    <x v="0"/>
    <x v="468"/>
    <x v="587"/>
    <x v="2"/>
    <x v="762"/>
    <x v="199"/>
  </r>
  <r>
    <x v="22"/>
    <x v="10"/>
    <x v="8"/>
    <x v="0"/>
    <x v="939"/>
    <x v="330"/>
    <x v="2"/>
    <x v="648"/>
    <x v="191"/>
  </r>
  <r>
    <x v="23"/>
    <x v="10"/>
    <x v="8"/>
    <x v="0"/>
    <x v="572"/>
    <x v="414"/>
    <x v="2"/>
    <x v="102"/>
    <x v="217"/>
  </r>
  <r>
    <x v="24"/>
    <x v="10"/>
    <x v="8"/>
    <x v="0"/>
    <x v="970"/>
    <x v="3"/>
    <x v="5"/>
    <x v="721"/>
    <x v="83"/>
  </r>
  <r>
    <x v="25"/>
    <x v="10"/>
    <x v="8"/>
    <x v="0"/>
    <x v="899"/>
    <x v="295"/>
    <x v="2"/>
    <x v="206"/>
    <x v="146"/>
  </r>
  <r>
    <x v="26"/>
    <x v="11"/>
    <x v="2"/>
    <x v="0"/>
    <x v="877"/>
    <x v="349"/>
    <x v="2"/>
    <x v="497"/>
    <x v="85"/>
  </r>
  <r>
    <x v="27"/>
    <x v="11"/>
    <x v="2"/>
    <x v="0"/>
    <x v="774"/>
    <x v="466"/>
    <x v="2"/>
    <x v="56"/>
    <x v="158"/>
  </r>
  <r>
    <x v="28"/>
    <x v="12"/>
    <x v="8"/>
    <x v="0"/>
    <x v="144"/>
    <x v="47"/>
    <x v="4"/>
    <x v="319"/>
    <x v="165"/>
  </r>
  <r>
    <x v="29"/>
    <x v="13"/>
    <x v="1"/>
    <x v="0"/>
    <x v="946"/>
    <x v="475"/>
    <x v="2"/>
    <x v="236"/>
    <x v="219"/>
  </r>
  <r>
    <x v="30"/>
    <x v="14"/>
    <x v="8"/>
    <x v="0"/>
    <x v="1001"/>
    <x v="59"/>
    <x v="5"/>
    <x v="1090"/>
    <x v="87"/>
  </r>
  <r>
    <x v="31"/>
    <x v="14"/>
    <x v="8"/>
    <x v="0"/>
    <x v="726"/>
    <x v="437"/>
    <x v="2"/>
    <x v="795"/>
    <x v="198"/>
  </r>
  <r>
    <x v="32"/>
    <x v="15"/>
    <x v="6"/>
    <x v="0"/>
    <x v="436"/>
    <x v="286"/>
    <x v="3"/>
    <x v="532"/>
    <x v="151"/>
  </r>
  <r>
    <x v="33"/>
    <x v="15"/>
    <x v="6"/>
    <x v="0"/>
    <x v="1041"/>
    <x v="280"/>
    <x v="2"/>
    <x v="1015"/>
    <x v="167"/>
  </r>
  <r>
    <x v="34"/>
    <x v="16"/>
    <x v="7"/>
    <x v="0"/>
    <x v="18"/>
    <x v="280"/>
    <x v="2"/>
    <x v="661"/>
    <x v="5"/>
  </r>
  <r>
    <x v="35"/>
    <x v="17"/>
    <x v="6"/>
    <x v="0"/>
    <x v="664"/>
    <x v="567"/>
    <x v="3"/>
    <x v="956"/>
    <x v="84"/>
  </r>
  <r>
    <x v="36"/>
    <x v="17"/>
    <x v="6"/>
    <x v="0"/>
    <x v="988"/>
    <x v="363"/>
    <x v="3"/>
    <x v="224"/>
    <x v="227"/>
  </r>
  <r>
    <x v="37"/>
    <x v="17"/>
    <x v="6"/>
    <x v="0"/>
    <x v="1009"/>
    <x v="47"/>
    <x v="5"/>
    <x v="904"/>
    <x v="9"/>
  </r>
  <r>
    <x v="38"/>
    <x v="17"/>
    <x v="6"/>
    <x v="0"/>
    <x v="213"/>
    <x v="376"/>
    <x v="2"/>
    <x v="363"/>
    <x v="92"/>
  </r>
  <r>
    <x v="39"/>
    <x v="17"/>
    <x v="6"/>
    <x v="0"/>
    <x v="807"/>
    <x v="427"/>
    <x v="2"/>
    <x v="1061"/>
    <x v="139"/>
  </r>
  <r>
    <x v="40"/>
    <x v="17"/>
    <x v="2"/>
    <x v="0"/>
    <x v="328"/>
    <x v="144"/>
    <x v="3"/>
    <x v="434"/>
    <x v="227"/>
  </r>
  <r>
    <x v="41"/>
    <x v="17"/>
    <x v="2"/>
    <x v="0"/>
    <x v="403"/>
    <x v="253"/>
    <x v="2"/>
    <x v="1009"/>
    <x v="170"/>
  </r>
  <r>
    <x v="42"/>
    <x v="17"/>
    <x v="2"/>
    <x v="0"/>
    <x v="327"/>
    <x v="30"/>
    <x v="3"/>
    <x v="771"/>
    <x v="8"/>
  </r>
  <r>
    <x v="43"/>
    <x v="17"/>
    <x v="2"/>
    <x v="0"/>
    <x v="60"/>
    <x v="248"/>
    <x v="2"/>
    <x v="208"/>
    <x v="115"/>
  </r>
  <r>
    <x v="44"/>
    <x v="17"/>
    <x v="2"/>
    <x v="0"/>
    <x v="12"/>
    <x v="166"/>
    <x v="2"/>
    <x v="73"/>
    <x v="170"/>
  </r>
  <r>
    <x v="45"/>
    <x v="17"/>
    <x v="2"/>
    <x v="0"/>
    <x v="969"/>
    <x v="483"/>
    <x v="2"/>
    <x v="480"/>
    <x v="170"/>
  </r>
  <r>
    <x v="46"/>
    <x v="17"/>
    <x v="2"/>
    <x v="0"/>
    <x v="1111"/>
    <x v="205"/>
    <x v="2"/>
    <x v="678"/>
    <x v="170"/>
  </r>
  <r>
    <x v="47"/>
    <x v="17"/>
    <x v="2"/>
    <x v="0"/>
    <x v="663"/>
    <x v="626"/>
    <x v="2"/>
    <x v="531"/>
    <x v="112"/>
  </r>
  <r>
    <x v="48"/>
    <x v="18"/>
    <x v="1"/>
    <x v="0"/>
    <x v="1015"/>
    <x v="426"/>
    <x v="2"/>
    <x v="996"/>
    <x v="5"/>
  </r>
  <r>
    <x v="49"/>
    <x v="18"/>
    <x v="1"/>
    <x v="0"/>
    <x v="992"/>
    <x v="72"/>
    <x v="3"/>
    <x v="809"/>
    <x v="85"/>
  </r>
  <r>
    <x v="50"/>
    <x v="18"/>
    <x v="1"/>
    <x v="0"/>
    <x v="305"/>
    <x v="189"/>
    <x v="2"/>
    <x v="829"/>
    <x v="85"/>
  </r>
  <r>
    <x v="51"/>
    <x v="19"/>
    <x v="1"/>
    <x v="0"/>
    <x v="581"/>
    <x v="393"/>
    <x v="2"/>
    <x v="396"/>
    <x v="15"/>
  </r>
  <r>
    <x v="52"/>
    <x v="20"/>
    <x v="4"/>
    <x v="0"/>
    <x v="629"/>
    <x v="163"/>
    <x v="2"/>
    <x v="186"/>
    <x v="152"/>
  </r>
  <r>
    <x v="53"/>
    <x v="21"/>
    <x v="7"/>
    <x v="0"/>
    <x v="789"/>
    <x v="47"/>
    <x v="3"/>
    <x v="234"/>
    <x v="101"/>
  </r>
  <r>
    <x v="54"/>
    <x v="21"/>
    <x v="7"/>
    <x v="0"/>
    <x v="17"/>
    <x v="3"/>
    <x v="3"/>
    <x v="232"/>
    <x v="101"/>
  </r>
  <r>
    <x v="55"/>
    <x v="21"/>
    <x v="7"/>
    <x v="0"/>
    <x v="1113"/>
    <x v="3"/>
    <x v="5"/>
    <x v="740"/>
    <x v="102"/>
  </r>
  <r>
    <x v="56"/>
    <x v="21"/>
    <x v="7"/>
    <x v="0"/>
    <x v="85"/>
    <x v="408"/>
    <x v="2"/>
    <x v="1038"/>
    <x v="18"/>
  </r>
  <r>
    <x v="57"/>
    <x v="21"/>
    <x v="7"/>
    <x v="0"/>
    <x v="439"/>
    <x v="428"/>
    <x v="2"/>
    <x v="769"/>
    <x v="122"/>
  </r>
  <r>
    <x v="58"/>
    <x v="22"/>
    <x v="8"/>
    <x v="0"/>
    <x v="897"/>
    <x v="371"/>
    <x v="2"/>
    <x v="215"/>
    <x v="217"/>
  </r>
  <r>
    <x v="59"/>
    <x v="22"/>
    <x v="8"/>
    <x v="0"/>
    <x v="950"/>
    <x v="283"/>
    <x v="2"/>
    <x v="835"/>
    <x v="217"/>
  </r>
  <r>
    <x v="60"/>
    <x v="22"/>
    <x v="8"/>
    <x v="0"/>
    <x v="1008"/>
    <x v="298"/>
    <x v="2"/>
    <x v="957"/>
    <x v="110"/>
  </r>
  <r>
    <x v="61"/>
    <x v="23"/>
    <x v="6"/>
    <x v="0"/>
    <x v="1040"/>
    <x v="405"/>
    <x v="2"/>
    <x v="379"/>
    <x v="55"/>
  </r>
  <r>
    <x v="62"/>
    <x v="23"/>
    <x v="6"/>
    <x v="0"/>
    <x v="611"/>
    <x v="123"/>
    <x v="2"/>
    <x v="916"/>
    <x v="219"/>
  </r>
  <r>
    <x v="63"/>
    <x v="23"/>
    <x v="6"/>
    <x v="0"/>
    <x v="1101"/>
    <x v="53"/>
    <x v="5"/>
    <x v="456"/>
    <x v="11"/>
  </r>
  <r>
    <x v="64"/>
    <x v="24"/>
    <x v="1"/>
    <x v="0"/>
    <x v="36"/>
    <x v="346"/>
    <x v="5"/>
    <x v="692"/>
    <x v="168"/>
  </r>
  <r>
    <x v="65"/>
    <x v="24"/>
    <x v="1"/>
    <x v="0"/>
    <x v="893"/>
    <x v="510"/>
    <x v="2"/>
    <x v="823"/>
    <x v="122"/>
  </r>
  <r>
    <x v="66"/>
    <x v="24"/>
    <x v="7"/>
    <x v="0"/>
    <x v="1076"/>
    <x v="296"/>
    <x v="2"/>
    <x v="1080"/>
    <x v="55"/>
  </r>
  <r>
    <x v="67"/>
    <x v="24"/>
    <x v="7"/>
    <x v="0"/>
    <x v="538"/>
    <x v="607"/>
    <x v="2"/>
    <x v="1004"/>
    <x v="87"/>
  </r>
  <r>
    <x v="68"/>
    <x v="25"/>
    <x v="3"/>
    <x v="0"/>
    <x v="621"/>
    <x v="97"/>
    <x v="3"/>
    <x v="299"/>
    <x v="5"/>
  </r>
  <r>
    <x v="69"/>
    <x v="25"/>
    <x v="3"/>
    <x v="0"/>
    <x v="425"/>
    <x v="226"/>
    <x v="2"/>
    <x v="405"/>
    <x v="184"/>
  </r>
  <r>
    <x v="70"/>
    <x v="25"/>
    <x v="3"/>
    <x v="0"/>
    <x v="337"/>
    <x v="30"/>
    <x v="5"/>
    <x v="20"/>
    <x v="111"/>
  </r>
  <r>
    <x v="71"/>
    <x v="25"/>
    <x v="3"/>
    <x v="0"/>
    <x v="1116"/>
    <x v="183"/>
    <x v="2"/>
    <x v="1108"/>
    <x v="55"/>
  </r>
  <r>
    <x v="72"/>
    <x v="25"/>
    <x v="3"/>
    <x v="0"/>
    <x v="76"/>
    <x v="162"/>
    <x v="2"/>
    <x v="516"/>
    <x v="191"/>
  </r>
  <r>
    <x v="73"/>
    <x v="26"/>
    <x v="8"/>
    <x v="0"/>
    <x v="63"/>
    <x v="290"/>
    <x v="2"/>
    <x v="78"/>
    <x v="55"/>
  </r>
  <r>
    <x v="74"/>
    <x v="27"/>
    <x v="2"/>
    <x v="0"/>
    <x v="659"/>
    <x v="348"/>
    <x v="2"/>
    <x v="45"/>
    <x v="125"/>
  </r>
  <r>
    <x v="75"/>
    <x v="27"/>
    <x v="2"/>
    <x v="0"/>
    <x v="1095"/>
    <x v="156"/>
    <x v="2"/>
    <x v="24"/>
    <x v="217"/>
  </r>
  <r>
    <x v="76"/>
    <x v="27"/>
    <x v="2"/>
    <x v="0"/>
    <x v="614"/>
    <x v="140"/>
    <x v="2"/>
    <x v="88"/>
    <x v="87"/>
  </r>
  <r>
    <x v="77"/>
    <x v="27"/>
    <x v="2"/>
    <x v="0"/>
    <x v="14"/>
    <x v="87"/>
    <x v="2"/>
    <x v="327"/>
    <x v="217"/>
  </r>
  <r>
    <x v="78"/>
    <x v="28"/>
    <x v="1"/>
    <x v="0"/>
    <x v="514"/>
    <x v="47"/>
    <x v="3"/>
    <x v="824"/>
    <x v="99"/>
  </r>
  <r>
    <x v="79"/>
    <x v="28"/>
    <x v="1"/>
    <x v="0"/>
    <x v="688"/>
    <x v="203"/>
    <x v="3"/>
    <x v="554"/>
    <x v="85"/>
  </r>
  <r>
    <x v="80"/>
    <x v="30"/>
    <x v="4"/>
    <x v="0"/>
    <x v="739"/>
    <x v="572"/>
    <x v="2"/>
    <x v="175"/>
    <x v="85"/>
  </r>
  <r>
    <x v="81"/>
    <x v="31"/>
    <x v="1"/>
    <x v="0"/>
    <x v="401"/>
    <x v="111"/>
    <x v="2"/>
    <x v="81"/>
    <x v="143"/>
  </r>
  <r>
    <x v="82"/>
    <x v="31"/>
    <x v="1"/>
    <x v="0"/>
    <x v="779"/>
    <x v="517"/>
    <x v="2"/>
    <x v="712"/>
    <x v="85"/>
  </r>
  <r>
    <x v="83"/>
    <x v="31"/>
    <x v="1"/>
    <x v="0"/>
    <x v="1115"/>
    <x v="72"/>
    <x v="5"/>
    <x v="340"/>
    <x v="148"/>
  </r>
  <r>
    <x v="84"/>
    <x v="31"/>
    <x v="1"/>
    <x v="0"/>
    <x v="554"/>
    <x v="3"/>
    <x v="3"/>
    <x v="814"/>
    <x v="94"/>
  </r>
  <r>
    <x v="85"/>
    <x v="32"/>
    <x v="1"/>
    <x v="0"/>
    <x v="307"/>
    <x v="167"/>
    <x v="2"/>
    <x v="664"/>
    <x v="87"/>
  </r>
  <r>
    <x v="86"/>
    <x v="33"/>
    <x v="8"/>
    <x v="0"/>
    <x v="331"/>
    <x v="197"/>
    <x v="2"/>
    <x v="970"/>
    <x v="217"/>
  </r>
  <r>
    <x v="87"/>
    <x v="34"/>
    <x v="3"/>
    <x v="0"/>
    <x v="237"/>
    <x v="275"/>
    <x v="2"/>
    <x v="6"/>
    <x v="2"/>
  </r>
  <r>
    <x v="88"/>
    <x v="35"/>
    <x v="6"/>
    <x v="0"/>
    <x v="497"/>
    <x v="517"/>
    <x v="2"/>
    <x v="281"/>
    <x v="54"/>
  </r>
  <r>
    <x v="89"/>
    <x v="36"/>
    <x v="6"/>
    <x v="0"/>
    <x v="612"/>
    <x v="492"/>
    <x v="2"/>
    <x v="656"/>
    <x v="82"/>
  </r>
  <r>
    <x v="90"/>
    <x v="36"/>
    <x v="6"/>
    <x v="0"/>
    <x v="734"/>
    <x v="285"/>
    <x v="2"/>
    <x v="15"/>
    <x v="55"/>
  </r>
  <r>
    <x v="91"/>
    <x v="36"/>
    <x v="6"/>
    <x v="0"/>
    <x v="1013"/>
    <x v="661"/>
    <x v="1"/>
    <x v="283"/>
    <x v="203"/>
  </r>
  <r>
    <x v="92"/>
    <x v="29"/>
    <x v="6"/>
    <x v="0"/>
    <x v="1012"/>
    <x v="666"/>
    <x v="1"/>
    <x v="284"/>
    <x v="203"/>
  </r>
  <r>
    <x v="93"/>
    <x v="37"/>
    <x v="2"/>
    <x v="0"/>
    <x v="858"/>
    <x v="434"/>
    <x v="2"/>
    <x v="28"/>
    <x v="85"/>
  </r>
  <r>
    <x v="94"/>
    <x v="38"/>
    <x v="7"/>
    <x v="0"/>
    <x v="1121"/>
    <x v="67"/>
    <x v="5"/>
    <x v="570"/>
    <x v="55"/>
  </r>
  <r>
    <x v="95"/>
    <x v="38"/>
    <x v="7"/>
    <x v="0"/>
    <x v="885"/>
    <x v="286"/>
    <x v="2"/>
    <x v="1113"/>
    <x v="146"/>
  </r>
  <r>
    <x v="96"/>
    <x v="39"/>
    <x v="1"/>
    <x v="0"/>
    <x v="624"/>
    <x v="15"/>
    <x v="3"/>
    <x v="597"/>
    <x v="99"/>
  </r>
  <r>
    <x v="97"/>
    <x v="39"/>
    <x v="1"/>
    <x v="0"/>
    <x v="112"/>
    <x v="430"/>
    <x v="2"/>
    <x v="1097"/>
    <x v="73"/>
  </r>
  <r>
    <x v="98"/>
    <x v="40"/>
    <x v="6"/>
    <x v="0"/>
    <x v="771"/>
    <x v="209"/>
    <x v="3"/>
    <x v="940"/>
    <x v="219"/>
  </r>
  <r>
    <x v="99"/>
    <x v="40"/>
    <x v="6"/>
    <x v="0"/>
    <x v="109"/>
    <x v="176"/>
    <x v="3"/>
    <x v="915"/>
    <x v="145"/>
  </r>
  <r>
    <x v="100"/>
    <x v="40"/>
    <x v="6"/>
    <x v="0"/>
    <x v="69"/>
    <x v="403"/>
    <x v="2"/>
    <x v="474"/>
    <x v="167"/>
  </r>
  <r>
    <x v="101"/>
    <x v="40"/>
    <x v="6"/>
    <x v="0"/>
    <x v="781"/>
    <x v="163"/>
    <x v="3"/>
    <x v="759"/>
    <x v="149"/>
  </r>
  <r>
    <x v="102"/>
    <x v="41"/>
    <x v="5"/>
    <x v="0"/>
    <x v="1043"/>
    <x v="80"/>
    <x v="5"/>
    <x v="222"/>
    <x v="145"/>
  </r>
  <r>
    <x v="103"/>
    <x v="42"/>
    <x v="4"/>
    <x v="0"/>
    <x v="253"/>
    <x v="238"/>
    <x v="2"/>
    <x v="13"/>
    <x v="51"/>
  </r>
  <r>
    <x v="104"/>
    <x v="43"/>
    <x v="0"/>
    <x v="0"/>
    <x v="883"/>
    <x v="529"/>
    <x v="2"/>
    <x v="360"/>
    <x v="167"/>
  </r>
  <r>
    <x v="105"/>
    <x v="43"/>
    <x v="0"/>
    <x v="0"/>
    <x v="353"/>
    <x v="116"/>
    <x v="2"/>
    <x v="1032"/>
    <x v="83"/>
  </r>
  <r>
    <x v="106"/>
    <x v="44"/>
    <x v="6"/>
    <x v="0"/>
    <x v="828"/>
    <x v="360"/>
    <x v="2"/>
    <x v="450"/>
    <x v="167"/>
  </r>
  <r>
    <x v="107"/>
    <x v="44"/>
    <x v="6"/>
    <x v="0"/>
    <x v="482"/>
    <x v="555"/>
    <x v="2"/>
    <x v="337"/>
    <x v="18"/>
  </r>
  <r>
    <x v="108"/>
    <x v="44"/>
    <x v="6"/>
    <x v="0"/>
    <x v="835"/>
    <x v="442"/>
    <x v="2"/>
    <x v="576"/>
    <x v="55"/>
  </r>
  <r>
    <x v="109"/>
    <x v="45"/>
    <x v="1"/>
    <x v="0"/>
    <x v="259"/>
    <x v="529"/>
    <x v="2"/>
    <x v="883"/>
    <x v="9"/>
  </r>
  <r>
    <x v="110"/>
    <x v="46"/>
    <x v="8"/>
    <x v="0"/>
    <x v="364"/>
    <x v="317"/>
    <x v="2"/>
    <x v="831"/>
    <x v="217"/>
  </r>
  <r>
    <x v="111"/>
    <x v="46"/>
    <x v="8"/>
    <x v="0"/>
    <x v="139"/>
    <x v="112"/>
    <x v="3"/>
    <x v="71"/>
    <x v="114"/>
  </r>
  <r>
    <x v="112"/>
    <x v="46"/>
    <x v="8"/>
    <x v="0"/>
    <x v="204"/>
    <x v="520"/>
    <x v="2"/>
    <x v="1079"/>
    <x v="15"/>
  </r>
  <r>
    <x v="113"/>
    <x v="47"/>
    <x v="6"/>
    <x v="0"/>
    <x v="437"/>
    <x v="392"/>
    <x v="3"/>
    <x v="359"/>
    <x v="69"/>
  </r>
  <r>
    <x v="114"/>
    <x v="48"/>
    <x v="3"/>
    <x v="0"/>
    <x v="525"/>
    <x v="480"/>
    <x v="2"/>
    <x v="819"/>
    <x v="196"/>
  </r>
  <r>
    <x v="115"/>
    <x v="49"/>
    <x v="2"/>
    <x v="0"/>
    <x v="193"/>
    <x v="561"/>
    <x v="5"/>
    <x v="97"/>
    <x v="82"/>
  </r>
  <r>
    <x v="116"/>
    <x v="49"/>
    <x v="2"/>
    <x v="0"/>
    <x v="349"/>
    <x v="298"/>
    <x v="2"/>
    <x v="882"/>
    <x v="152"/>
  </r>
  <r>
    <x v="117"/>
    <x v="49"/>
    <x v="2"/>
    <x v="0"/>
    <x v="510"/>
    <x v="611"/>
    <x v="2"/>
    <x v="980"/>
    <x v="67"/>
  </r>
  <r>
    <x v="118"/>
    <x v="50"/>
    <x v="7"/>
    <x v="0"/>
    <x v="815"/>
    <x v="444"/>
    <x v="2"/>
    <x v="127"/>
    <x v="196"/>
  </r>
  <r>
    <x v="119"/>
    <x v="50"/>
    <x v="7"/>
    <x v="0"/>
    <x v="900"/>
    <x v="165"/>
    <x v="2"/>
    <x v="614"/>
    <x v="85"/>
  </r>
  <r>
    <x v="120"/>
    <x v="50"/>
    <x v="7"/>
    <x v="0"/>
    <x v="873"/>
    <x v="612"/>
    <x v="2"/>
    <x v="454"/>
    <x v="42"/>
  </r>
  <r>
    <x v="121"/>
    <x v="50"/>
    <x v="7"/>
    <x v="0"/>
    <x v="983"/>
    <x v="1"/>
    <x v="3"/>
    <x v="504"/>
    <x v="101"/>
  </r>
  <r>
    <x v="122"/>
    <x v="50"/>
    <x v="7"/>
    <x v="0"/>
    <x v="996"/>
    <x v="238"/>
    <x v="3"/>
    <x v="411"/>
    <x v="219"/>
  </r>
  <r>
    <x v="123"/>
    <x v="50"/>
    <x v="7"/>
    <x v="0"/>
    <x v="870"/>
    <x v="544"/>
    <x v="2"/>
    <x v="913"/>
    <x v="31"/>
  </r>
  <r>
    <x v="124"/>
    <x v="50"/>
    <x v="7"/>
    <x v="0"/>
    <x v="576"/>
    <x v="147"/>
    <x v="2"/>
    <x v="718"/>
    <x v="217"/>
  </r>
  <r>
    <x v="125"/>
    <x v="51"/>
    <x v="7"/>
    <x v="0"/>
    <x v="6"/>
    <x v="278"/>
    <x v="2"/>
    <x v="42"/>
    <x v="224"/>
  </r>
  <r>
    <x v="126"/>
    <x v="52"/>
    <x v="1"/>
    <x v="0"/>
    <x v="432"/>
    <x v="409"/>
    <x v="2"/>
    <x v="466"/>
    <x v="85"/>
  </r>
  <r>
    <x v="127"/>
    <x v="52"/>
    <x v="2"/>
    <x v="0"/>
    <x v="382"/>
    <x v="100"/>
    <x v="3"/>
    <x v="1105"/>
    <x v="145"/>
  </r>
  <r>
    <x v="128"/>
    <x v="52"/>
    <x v="2"/>
    <x v="0"/>
    <x v="838"/>
    <x v="239"/>
    <x v="2"/>
    <x v="59"/>
    <x v="87"/>
  </r>
  <r>
    <x v="129"/>
    <x v="52"/>
    <x v="2"/>
    <x v="0"/>
    <x v="558"/>
    <x v="464"/>
    <x v="2"/>
    <x v="628"/>
    <x v="170"/>
  </r>
  <r>
    <x v="130"/>
    <x v="53"/>
    <x v="6"/>
    <x v="0"/>
    <x v="698"/>
    <x v="82"/>
    <x v="5"/>
    <x v="673"/>
    <x v="55"/>
  </r>
  <r>
    <x v="131"/>
    <x v="54"/>
    <x v="1"/>
    <x v="0"/>
    <x v="527"/>
    <x v="348"/>
    <x v="2"/>
    <x v="1001"/>
    <x v="135"/>
  </r>
  <r>
    <x v="132"/>
    <x v="55"/>
    <x v="1"/>
    <x v="0"/>
    <x v="671"/>
    <x v="606"/>
    <x v="2"/>
    <x v="551"/>
    <x v="217"/>
  </r>
  <r>
    <x v="133"/>
    <x v="56"/>
    <x v="8"/>
    <x v="0"/>
    <x v="140"/>
    <x v="257"/>
    <x v="2"/>
    <x v="975"/>
    <x v="217"/>
  </r>
  <r>
    <x v="134"/>
    <x v="56"/>
    <x v="8"/>
    <x v="0"/>
    <x v="836"/>
    <x v="371"/>
    <x v="2"/>
    <x v="146"/>
    <x v="18"/>
  </r>
  <r>
    <x v="135"/>
    <x v="57"/>
    <x v="3"/>
    <x v="0"/>
    <x v="369"/>
    <x v="97"/>
    <x v="2"/>
    <x v="229"/>
    <x v="187"/>
  </r>
  <r>
    <x v="136"/>
    <x v="57"/>
    <x v="3"/>
    <x v="0"/>
    <x v="1035"/>
    <x v="319"/>
    <x v="2"/>
    <x v="113"/>
    <x v="85"/>
  </r>
  <r>
    <x v="137"/>
    <x v="58"/>
    <x v="2"/>
    <x v="0"/>
    <x v="580"/>
    <x v="325"/>
    <x v="2"/>
    <x v="1011"/>
    <x v="219"/>
  </r>
  <r>
    <x v="138"/>
    <x v="58"/>
    <x v="2"/>
    <x v="0"/>
    <x v="580"/>
    <x v="59"/>
    <x v="5"/>
    <x v="1011"/>
    <x v="219"/>
  </r>
  <r>
    <x v="139"/>
    <x v="58"/>
    <x v="2"/>
    <x v="0"/>
    <x v="257"/>
    <x v="479"/>
    <x v="2"/>
    <x v="106"/>
    <x v="170"/>
  </r>
  <r>
    <x v="140"/>
    <x v="58"/>
    <x v="2"/>
    <x v="0"/>
    <x v="1054"/>
    <x v="391"/>
    <x v="2"/>
    <x v="1006"/>
    <x v="227"/>
  </r>
  <r>
    <x v="141"/>
    <x v="59"/>
    <x v="8"/>
    <x v="0"/>
    <x v="131"/>
    <x v="624"/>
    <x v="0"/>
    <x v="63"/>
    <x v="217"/>
  </r>
  <r>
    <x v="142"/>
    <x v="60"/>
    <x v="8"/>
    <x v="0"/>
    <x v="516"/>
    <x v="343"/>
    <x v="2"/>
    <x v="1111"/>
    <x v="219"/>
  </r>
  <r>
    <x v="143"/>
    <x v="61"/>
    <x v="6"/>
    <x v="0"/>
    <x v="89"/>
    <x v="298"/>
    <x v="2"/>
    <x v="410"/>
    <x v="85"/>
  </r>
  <r>
    <x v="144"/>
    <x v="61"/>
    <x v="6"/>
    <x v="0"/>
    <x v="1061"/>
    <x v="562"/>
    <x v="2"/>
    <x v="37"/>
    <x v="6"/>
  </r>
  <r>
    <x v="145"/>
    <x v="61"/>
    <x v="6"/>
    <x v="0"/>
    <x v="747"/>
    <x v="474"/>
    <x v="2"/>
    <x v="514"/>
    <x v="209"/>
  </r>
  <r>
    <x v="146"/>
    <x v="62"/>
    <x v="7"/>
    <x v="0"/>
    <x v="483"/>
    <x v="473"/>
    <x v="2"/>
    <x v="122"/>
    <x v="118"/>
  </r>
  <r>
    <x v="147"/>
    <x v="63"/>
    <x v="8"/>
    <x v="0"/>
    <x v="1117"/>
    <x v="72"/>
    <x v="2"/>
    <x v="650"/>
    <x v="17"/>
  </r>
  <r>
    <x v="148"/>
    <x v="64"/>
    <x v="7"/>
    <x v="0"/>
    <x v="759"/>
    <x v="603"/>
    <x v="2"/>
    <x v="1085"/>
    <x v="54"/>
  </r>
  <r>
    <x v="149"/>
    <x v="65"/>
    <x v="6"/>
    <x v="0"/>
    <x v="24"/>
    <x v="302"/>
    <x v="2"/>
    <x v="445"/>
    <x v="116"/>
  </r>
  <r>
    <x v="150"/>
    <x v="65"/>
    <x v="6"/>
    <x v="0"/>
    <x v="451"/>
    <x v="360"/>
    <x v="2"/>
    <x v="1043"/>
    <x v="85"/>
  </r>
  <r>
    <x v="151"/>
    <x v="66"/>
    <x v="1"/>
    <x v="0"/>
    <x v="286"/>
    <x v="244"/>
    <x v="2"/>
    <x v="1030"/>
    <x v="219"/>
  </r>
  <r>
    <x v="152"/>
    <x v="66"/>
    <x v="1"/>
    <x v="0"/>
    <x v="933"/>
    <x v="164"/>
    <x v="2"/>
    <x v="66"/>
    <x v="55"/>
  </r>
  <r>
    <x v="153"/>
    <x v="66"/>
    <x v="1"/>
    <x v="0"/>
    <x v="881"/>
    <x v="97"/>
    <x v="3"/>
    <x v="995"/>
    <x v="137"/>
  </r>
  <r>
    <x v="154"/>
    <x v="67"/>
    <x v="5"/>
    <x v="0"/>
    <x v="3"/>
    <x v="317"/>
    <x v="2"/>
    <x v="41"/>
    <x v="115"/>
  </r>
  <r>
    <x v="155"/>
    <x v="68"/>
    <x v="1"/>
    <x v="0"/>
    <x v="588"/>
    <x v="47"/>
    <x v="3"/>
    <x v="266"/>
    <x v="99"/>
  </r>
  <r>
    <x v="156"/>
    <x v="68"/>
    <x v="1"/>
    <x v="0"/>
    <x v="577"/>
    <x v="257"/>
    <x v="2"/>
    <x v="8"/>
    <x v="74"/>
  </r>
  <r>
    <x v="157"/>
    <x v="68"/>
    <x v="1"/>
    <x v="0"/>
    <x v="891"/>
    <x v="421"/>
    <x v="2"/>
    <x v="621"/>
    <x v="191"/>
  </r>
  <r>
    <x v="158"/>
    <x v="69"/>
    <x v="8"/>
    <x v="0"/>
    <x v="724"/>
    <x v="161"/>
    <x v="2"/>
    <x v="43"/>
    <x v="55"/>
  </r>
  <r>
    <x v="159"/>
    <x v="69"/>
    <x v="8"/>
    <x v="0"/>
    <x v="132"/>
    <x v="406"/>
    <x v="2"/>
    <x v="57"/>
    <x v="152"/>
  </r>
  <r>
    <x v="160"/>
    <x v="69"/>
    <x v="8"/>
    <x v="0"/>
    <x v="848"/>
    <x v="548"/>
    <x v="2"/>
    <x v="959"/>
    <x v="111"/>
  </r>
  <r>
    <x v="161"/>
    <x v="69"/>
    <x v="8"/>
    <x v="0"/>
    <x v="479"/>
    <x v="507"/>
    <x v="2"/>
    <x v="572"/>
    <x v="85"/>
  </r>
  <r>
    <x v="162"/>
    <x v="69"/>
    <x v="8"/>
    <x v="0"/>
    <x v="192"/>
    <x v="500"/>
    <x v="2"/>
    <x v="787"/>
    <x v="104"/>
  </r>
  <r>
    <x v="163"/>
    <x v="70"/>
    <x v="1"/>
    <x v="0"/>
    <x v="587"/>
    <x v="284"/>
    <x v="2"/>
    <x v="138"/>
    <x v="104"/>
  </r>
  <r>
    <x v="164"/>
    <x v="71"/>
    <x v="2"/>
    <x v="0"/>
    <x v="912"/>
    <x v="266"/>
    <x v="2"/>
    <x v="867"/>
    <x v="189"/>
  </r>
  <r>
    <x v="165"/>
    <x v="71"/>
    <x v="2"/>
    <x v="0"/>
    <x v="359"/>
    <x v="195"/>
    <x v="2"/>
    <x v="909"/>
    <x v="57"/>
  </r>
  <r>
    <x v="166"/>
    <x v="71"/>
    <x v="2"/>
    <x v="0"/>
    <x v="428"/>
    <x v="292"/>
    <x v="2"/>
    <x v="1024"/>
    <x v="51"/>
  </r>
  <r>
    <x v="167"/>
    <x v="71"/>
    <x v="2"/>
    <x v="0"/>
    <x v="964"/>
    <x v="530"/>
    <x v="2"/>
    <x v="344"/>
    <x v="51"/>
  </r>
  <r>
    <x v="168"/>
    <x v="71"/>
    <x v="2"/>
    <x v="0"/>
    <x v="172"/>
    <x v="401"/>
    <x v="2"/>
    <x v="665"/>
    <x v="130"/>
  </r>
  <r>
    <x v="169"/>
    <x v="72"/>
    <x v="8"/>
    <x v="0"/>
    <x v="529"/>
    <x v="483"/>
    <x v="2"/>
    <x v="528"/>
    <x v="164"/>
  </r>
  <r>
    <x v="170"/>
    <x v="72"/>
    <x v="8"/>
    <x v="0"/>
    <x v="989"/>
    <x v="418"/>
    <x v="2"/>
    <x v="522"/>
    <x v="1"/>
  </r>
  <r>
    <x v="171"/>
    <x v="73"/>
    <x v="7"/>
    <x v="0"/>
    <x v="55"/>
    <x v="25"/>
    <x v="3"/>
    <x v="782"/>
    <x v="101"/>
  </r>
  <r>
    <x v="172"/>
    <x v="74"/>
    <x v="6"/>
    <x v="0"/>
    <x v="471"/>
    <x v="614"/>
    <x v="2"/>
    <x v="688"/>
    <x v="88"/>
  </r>
  <r>
    <x v="173"/>
    <x v="74"/>
    <x v="6"/>
    <x v="0"/>
    <x v="981"/>
    <x v="238"/>
    <x v="2"/>
    <x v="948"/>
    <x v="164"/>
  </r>
  <r>
    <x v="174"/>
    <x v="75"/>
    <x v="2"/>
    <x v="0"/>
    <x v="615"/>
    <x v="193"/>
    <x v="2"/>
    <x v="596"/>
    <x v="5"/>
  </r>
  <r>
    <x v="175"/>
    <x v="75"/>
    <x v="2"/>
    <x v="0"/>
    <x v="80"/>
    <x v="188"/>
    <x v="2"/>
    <x v="366"/>
    <x v="107"/>
  </r>
  <r>
    <x v="176"/>
    <x v="76"/>
    <x v="6"/>
    <x v="0"/>
    <x v="533"/>
    <x v="221"/>
    <x v="2"/>
    <x v="1056"/>
    <x v="55"/>
  </r>
  <r>
    <x v="177"/>
    <x v="77"/>
    <x v="1"/>
    <x v="0"/>
    <x v="513"/>
    <x v="583"/>
    <x v="2"/>
    <x v="991"/>
    <x v="218"/>
  </r>
  <r>
    <x v="178"/>
    <x v="77"/>
    <x v="1"/>
    <x v="0"/>
    <x v="373"/>
    <x v="68"/>
    <x v="2"/>
    <x v="621"/>
    <x v="191"/>
  </r>
  <r>
    <x v="179"/>
    <x v="77"/>
    <x v="1"/>
    <x v="0"/>
    <x v="637"/>
    <x v="248"/>
    <x v="2"/>
    <x v="813"/>
    <x v="128"/>
  </r>
  <r>
    <x v="180"/>
    <x v="78"/>
    <x v="6"/>
    <x v="0"/>
    <x v="1032"/>
    <x v="360"/>
    <x v="2"/>
    <x v="1073"/>
    <x v="51"/>
  </r>
  <r>
    <x v="181"/>
    <x v="78"/>
    <x v="6"/>
    <x v="0"/>
    <x v="474"/>
    <x v="474"/>
    <x v="4"/>
    <x v="251"/>
    <x v="29"/>
  </r>
  <r>
    <x v="182"/>
    <x v="79"/>
    <x v="8"/>
    <x v="0"/>
    <x v="907"/>
    <x v="312"/>
    <x v="2"/>
    <x v="134"/>
    <x v="85"/>
  </r>
  <r>
    <x v="183"/>
    <x v="80"/>
    <x v="6"/>
    <x v="0"/>
    <x v="841"/>
    <x v="101"/>
    <x v="2"/>
    <x v="967"/>
    <x v="167"/>
  </r>
  <r>
    <x v="184"/>
    <x v="80"/>
    <x v="6"/>
    <x v="0"/>
    <x v="310"/>
    <x v="71"/>
    <x v="2"/>
    <x v="354"/>
    <x v="43"/>
  </r>
  <r>
    <x v="185"/>
    <x v="80"/>
    <x v="6"/>
    <x v="0"/>
    <x v="381"/>
    <x v="47"/>
    <x v="5"/>
    <x v="1067"/>
    <x v="43"/>
  </r>
  <r>
    <x v="186"/>
    <x v="80"/>
    <x v="6"/>
    <x v="0"/>
    <x v="430"/>
    <x v="99"/>
    <x v="5"/>
    <x v="112"/>
    <x v="43"/>
  </r>
  <r>
    <x v="187"/>
    <x v="80"/>
    <x v="6"/>
    <x v="0"/>
    <x v="355"/>
    <x v="53"/>
    <x v="3"/>
    <x v="849"/>
    <x v="43"/>
  </r>
  <r>
    <x v="188"/>
    <x v="80"/>
    <x v="6"/>
    <x v="0"/>
    <x v="706"/>
    <x v="604"/>
    <x v="0"/>
    <x v="931"/>
    <x v="108"/>
  </r>
  <r>
    <x v="189"/>
    <x v="81"/>
    <x v="7"/>
    <x v="0"/>
    <x v="64"/>
    <x v="332"/>
    <x v="2"/>
    <x v="599"/>
    <x v="199"/>
  </r>
  <r>
    <x v="190"/>
    <x v="81"/>
    <x v="7"/>
    <x v="0"/>
    <x v="1119"/>
    <x v="30"/>
    <x v="5"/>
    <x v="1107"/>
    <x v="55"/>
  </r>
  <r>
    <x v="191"/>
    <x v="81"/>
    <x v="7"/>
    <x v="0"/>
    <x v="980"/>
    <x v="370"/>
    <x v="2"/>
    <x v="1091"/>
    <x v="55"/>
  </r>
  <r>
    <x v="192"/>
    <x v="81"/>
    <x v="7"/>
    <x v="0"/>
    <x v="813"/>
    <x v="275"/>
    <x v="2"/>
    <x v="202"/>
    <x v="54"/>
  </r>
  <r>
    <x v="193"/>
    <x v="81"/>
    <x v="7"/>
    <x v="0"/>
    <x v="440"/>
    <x v="475"/>
    <x v="2"/>
    <x v="1093"/>
    <x v="142"/>
  </r>
  <r>
    <x v="194"/>
    <x v="82"/>
    <x v="6"/>
    <x v="0"/>
    <x v="502"/>
    <x v="581"/>
    <x v="2"/>
    <x v="227"/>
    <x v="18"/>
  </r>
  <r>
    <x v="195"/>
    <x v="83"/>
    <x v="1"/>
    <x v="0"/>
    <x v="295"/>
    <x v="483"/>
    <x v="2"/>
    <x v="947"/>
    <x v="110"/>
  </r>
  <r>
    <x v="196"/>
    <x v="83"/>
    <x v="1"/>
    <x v="0"/>
    <x v="295"/>
    <x v="32"/>
    <x v="5"/>
    <x v="947"/>
    <x v="110"/>
  </r>
  <r>
    <x v="197"/>
    <x v="83"/>
    <x v="1"/>
    <x v="0"/>
    <x v="338"/>
    <x v="415"/>
    <x v="2"/>
    <x v="267"/>
    <x v="83"/>
  </r>
  <r>
    <x v="198"/>
    <x v="83"/>
    <x v="1"/>
    <x v="0"/>
    <x v="1055"/>
    <x v="645"/>
    <x v="0"/>
    <x v="708"/>
    <x v="80"/>
  </r>
  <r>
    <x v="199"/>
    <x v="84"/>
    <x v="2"/>
    <x v="0"/>
    <x v="814"/>
    <x v="397"/>
    <x v="2"/>
    <x v="682"/>
    <x v="12"/>
  </r>
  <r>
    <x v="200"/>
    <x v="85"/>
    <x v="6"/>
    <x v="0"/>
    <x v="827"/>
    <x v="424"/>
    <x v="2"/>
    <x v="564"/>
    <x v="85"/>
  </r>
  <r>
    <x v="201"/>
    <x v="86"/>
    <x v="7"/>
    <x v="0"/>
    <x v="1099"/>
    <x v="93"/>
    <x v="2"/>
    <x v="510"/>
    <x v="55"/>
  </r>
  <r>
    <x v="202"/>
    <x v="86"/>
    <x v="7"/>
    <x v="0"/>
    <x v="122"/>
    <x v="381"/>
    <x v="0"/>
    <x v="587"/>
    <x v="219"/>
  </r>
  <r>
    <x v="203"/>
    <x v="86"/>
    <x v="7"/>
    <x v="0"/>
    <x v="521"/>
    <x v="223"/>
    <x v="2"/>
    <x v="365"/>
    <x v="55"/>
  </r>
  <r>
    <x v="204"/>
    <x v="87"/>
    <x v="3"/>
    <x v="0"/>
    <x v="194"/>
    <x v="138"/>
    <x v="0"/>
    <x v="115"/>
    <x v="48"/>
  </r>
  <r>
    <x v="205"/>
    <x v="87"/>
    <x v="6"/>
    <x v="0"/>
    <x v="670"/>
    <x v="585"/>
    <x v="2"/>
    <x v="74"/>
    <x v="219"/>
  </r>
  <r>
    <x v="206"/>
    <x v="88"/>
    <x v="8"/>
    <x v="0"/>
    <x v="1026"/>
    <x v="348"/>
    <x v="2"/>
    <x v="399"/>
    <x v="22"/>
  </r>
  <r>
    <x v="207"/>
    <x v="88"/>
    <x v="8"/>
    <x v="0"/>
    <x v="228"/>
    <x v="6"/>
    <x v="4"/>
    <x v="900"/>
    <x v="211"/>
  </r>
  <r>
    <x v="208"/>
    <x v="89"/>
    <x v="1"/>
    <x v="0"/>
    <x v="766"/>
    <x v="614"/>
    <x v="2"/>
    <x v="219"/>
    <x v="54"/>
  </r>
  <r>
    <x v="209"/>
    <x v="90"/>
    <x v="1"/>
    <x v="0"/>
    <x v="638"/>
    <x v="210"/>
    <x v="2"/>
    <x v="653"/>
    <x v="55"/>
  </r>
  <r>
    <x v="210"/>
    <x v="90"/>
    <x v="1"/>
    <x v="0"/>
    <x v="444"/>
    <x v="432"/>
    <x v="2"/>
    <x v="237"/>
    <x v="163"/>
  </r>
  <r>
    <x v="211"/>
    <x v="91"/>
    <x v="8"/>
    <x v="0"/>
    <x v="309"/>
    <x v="504"/>
    <x v="2"/>
    <x v="207"/>
    <x v="184"/>
  </r>
  <r>
    <x v="212"/>
    <x v="91"/>
    <x v="8"/>
    <x v="0"/>
    <x v="485"/>
    <x v="160"/>
    <x v="2"/>
    <x v="343"/>
    <x v="111"/>
  </r>
  <r>
    <x v="213"/>
    <x v="92"/>
    <x v="1"/>
    <x v="0"/>
    <x v="26"/>
    <x v="279"/>
    <x v="2"/>
    <x v="142"/>
    <x v="146"/>
  </r>
  <r>
    <x v="214"/>
    <x v="93"/>
    <x v="8"/>
    <x v="0"/>
    <x v="1089"/>
    <x v="201"/>
    <x v="2"/>
    <x v="530"/>
    <x v="187"/>
  </r>
  <r>
    <x v="215"/>
    <x v="94"/>
    <x v="1"/>
    <x v="0"/>
    <x v="594"/>
    <x v="447"/>
    <x v="2"/>
    <x v="168"/>
    <x v="115"/>
  </r>
  <r>
    <x v="216"/>
    <x v="95"/>
    <x v="3"/>
    <x v="0"/>
    <x v="864"/>
    <x v="509"/>
    <x v="2"/>
    <x v="195"/>
    <x v="87"/>
  </r>
  <r>
    <x v="217"/>
    <x v="95"/>
    <x v="3"/>
    <x v="0"/>
    <x v="628"/>
    <x v="206"/>
    <x v="2"/>
    <x v="124"/>
    <x v="152"/>
  </r>
  <r>
    <x v="218"/>
    <x v="96"/>
    <x v="6"/>
    <x v="0"/>
    <x v="799"/>
    <x v="371"/>
    <x v="2"/>
    <x v="135"/>
    <x v="85"/>
  </r>
  <r>
    <x v="219"/>
    <x v="96"/>
    <x v="6"/>
    <x v="0"/>
    <x v="919"/>
    <x v="349"/>
    <x v="2"/>
    <x v="856"/>
    <x v="111"/>
  </r>
  <r>
    <x v="220"/>
    <x v="97"/>
    <x v="2"/>
    <x v="0"/>
    <x v="718"/>
    <x v="325"/>
    <x v="2"/>
    <x v="798"/>
    <x v="85"/>
  </r>
  <r>
    <x v="221"/>
    <x v="97"/>
    <x v="2"/>
    <x v="0"/>
    <x v="1073"/>
    <x v="317"/>
    <x v="2"/>
    <x v="640"/>
    <x v="219"/>
  </r>
  <r>
    <x v="222"/>
    <x v="97"/>
    <x v="2"/>
    <x v="0"/>
    <x v="405"/>
    <x v="394"/>
    <x v="2"/>
    <x v="790"/>
    <x v="55"/>
  </r>
  <r>
    <x v="223"/>
    <x v="98"/>
    <x v="7"/>
    <x v="0"/>
    <x v="424"/>
    <x v="192"/>
    <x v="2"/>
    <x v="246"/>
    <x v="170"/>
  </r>
  <r>
    <x v="224"/>
    <x v="98"/>
    <x v="7"/>
    <x v="0"/>
    <x v="217"/>
    <x v="298"/>
    <x v="2"/>
    <x v="23"/>
    <x v="148"/>
  </r>
  <r>
    <x v="225"/>
    <x v="98"/>
    <x v="7"/>
    <x v="0"/>
    <x v="1000"/>
    <x v="580"/>
    <x v="2"/>
    <x v="526"/>
    <x v="217"/>
  </r>
  <r>
    <x v="226"/>
    <x v="99"/>
    <x v="1"/>
    <x v="0"/>
    <x v="661"/>
    <x v="489"/>
    <x v="2"/>
    <x v="192"/>
    <x v="219"/>
  </r>
  <r>
    <x v="227"/>
    <x v="99"/>
    <x v="1"/>
    <x v="0"/>
    <x v="642"/>
    <x v="284"/>
    <x v="2"/>
    <x v="119"/>
    <x v="217"/>
  </r>
  <r>
    <x v="228"/>
    <x v="100"/>
    <x v="6"/>
    <x v="0"/>
    <x v="124"/>
    <x v="284"/>
    <x v="2"/>
    <x v="764"/>
    <x v="227"/>
  </r>
  <r>
    <x v="229"/>
    <x v="100"/>
    <x v="6"/>
    <x v="0"/>
    <x v="1072"/>
    <x v="9"/>
    <x v="4"/>
    <x v="248"/>
    <x v="79"/>
  </r>
  <r>
    <x v="230"/>
    <x v="100"/>
    <x v="6"/>
    <x v="0"/>
    <x v="96"/>
    <x v="503"/>
    <x v="2"/>
    <x v="94"/>
    <x v="122"/>
  </r>
  <r>
    <x v="231"/>
    <x v="100"/>
    <x v="6"/>
    <x v="0"/>
    <x v="887"/>
    <x v="3"/>
    <x v="3"/>
    <x v="264"/>
    <x v="43"/>
  </r>
  <r>
    <x v="232"/>
    <x v="100"/>
    <x v="6"/>
    <x v="0"/>
    <x v="631"/>
    <x v="9"/>
    <x v="3"/>
    <x v="221"/>
    <x v="43"/>
  </r>
  <r>
    <x v="233"/>
    <x v="101"/>
    <x v="4"/>
    <x v="0"/>
    <x v="910"/>
    <x v="46"/>
    <x v="5"/>
    <x v="879"/>
    <x v="220"/>
  </r>
  <r>
    <x v="234"/>
    <x v="101"/>
    <x v="4"/>
    <x v="0"/>
    <x v="655"/>
    <x v="324"/>
    <x v="2"/>
    <x v="1096"/>
    <x v="220"/>
  </r>
  <r>
    <x v="235"/>
    <x v="101"/>
    <x v="4"/>
    <x v="0"/>
    <x v="928"/>
    <x v="267"/>
    <x v="2"/>
    <x v="76"/>
    <x v="220"/>
  </r>
  <r>
    <x v="236"/>
    <x v="101"/>
    <x v="4"/>
    <x v="0"/>
    <x v="323"/>
    <x v="9"/>
    <x v="3"/>
    <x v="282"/>
    <x v="156"/>
  </r>
  <r>
    <x v="237"/>
    <x v="102"/>
    <x v="1"/>
    <x v="0"/>
    <x v="942"/>
    <x v="383"/>
    <x v="2"/>
    <x v="1050"/>
    <x v="152"/>
  </r>
  <r>
    <x v="238"/>
    <x v="102"/>
    <x v="1"/>
    <x v="0"/>
    <x v="942"/>
    <x v="70"/>
    <x v="5"/>
    <x v="1050"/>
    <x v="152"/>
  </r>
  <r>
    <x v="239"/>
    <x v="103"/>
    <x v="5"/>
    <x v="0"/>
    <x v="491"/>
    <x v="384"/>
    <x v="2"/>
    <x v="87"/>
    <x v="128"/>
  </r>
  <r>
    <x v="240"/>
    <x v="104"/>
    <x v="8"/>
    <x v="0"/>
    <x v="156"/>
    <x v="559"/>
    <x v="2"/>
    <x v="1018"/>
    <x v="217"/>
  </r>
  <r>
    <x v="241"/>
    <x v="104"/>
    <x v="8"/>
    <x v="0"/>
    <x v="959"/>
    <x v="314"/>
    <x v="2"/>
    <x v="575"/>
    <x v="209"/>
  </r>
  <r>
    <x v="242"/>
    <x v="104"/>
    <x v="8"/>
    <x v="0"/>
    <x v="463"/>
    <x v="118"/>
    <x v="5"/>
    <x v="604"/>
    <x v="110"/>
  </r>
  <r>
    <x v="243"/>
    <x v="104"/>
    <x v="8"/>
    <x v="0"/>
    <x v="171"/>
    <x v="186"/>
    <x v="3"/>
    <x v="680"/>
    <x v="145"/>
  </r>
  <r>
    <x v="244"/>
    <x v="104"/>
    <x v="8"/>
    <x v="0"/>
    <x v="822"/>
    <x v="226"/>
    <x v="2"/>
    <x v="870"/>
    <x v="209"/>
  </r>
  <r>
    <x v="245"/>
    <x v="104"/>
    <x v="6"/>
    <x v="0"/>
    <x v="32"/>
    <x v="90"/>
    <x v="5"/>
    <x v="1114"/>
    <x v="57"/>
  </r>
  <r>
    <x v="246"/>
    <x v="105"/>
    <x v="7"/>
    <x v="0"/>
    <x v="1004"/>
    <x v="35"/>
    <x v="2"/>
    <x v="770"/>
    <x v="187"/>
  </r>
  <r>
    <x v="247"/>
    <x v="105"/>
    <x v="7"/>
    <x v="0"/>
    <x v="189"/>
    <x v="97"/>
    <x v="3"/>
    <x v="1088"/>
    <x v="104"/>
  </r>
  <r>
    <x v="248"/>
    <x v="105"/>
    <x v="7"/>
    <x v="0"/>
    <x v="87"/>
    <x v="602"/>
    <x v="3"/>
    <x v="946"/>
    <x v="84"/>
  </r>
  <r>
    <x v="249"/>
    <x v="105"/>
    <x v="7"/>
    <x v="0"/>
    <x v="347"/>
    <x v="289"/>
    <x v="2"/>
    <x v="926"/>
    <x v="55"/>
  </r>
  <r>
    <x v="250"/>
    <x v="106"/>
    <x v="6"/>
    <x v="0"/>
    <x v="816"/>
    <x v="619"/>
    <x v="6"/>
    <x v="362"/>
    <x v="151"/>
  </r>
  <r>
    <x v="251"/>
    <x v="106"/>
    <x v="6"/>
    <x v="0"/>
    <x v="906"/>
    <x v="654"/>
    <x v="1"/>
    <x v="985"/>
    <x v="150"/>
  </r>
  <r>
    <x v="252"/>
    <x v="106"/>
    <x v="6"/>
    <x v="0"/>
    <x v="760"/>
    <x v="617"/>
    <x v="2"/>
    <x v="443"/>
    <x v="219"/>
  </r>
  <r>
    <x v="253"/>
    <x v="106"/>
    <x v="6"/>
    <x v="0"/>
    <x v="169"/>
    <x v="480"/>
    <x v="2"/>
    <x v="17"/>
    <x v="187"/>
  </r>
  <r>
    <x v="254"/>
    <x v="107"/>
    <x v="7"/>
    <x v="0"/>
    <x v="371"/>
    <x v="212"/>
    <x v="2"/>
    <x v="925"/>
    <x v="55"/>
  </r>
  <r>
    <x v="255"/>
    <x v="108"/>
    <x v="2"/>
    <x v="0"/>
    <x v="53"/>
    <x v="317"/>
    <x v="2"/>
    <x v="154"/>
    <x v="146"/>
  </r>
  <r>
    <x v="256"/>
    <x v="108"/>
    <x v="2"/>
    <x v="0"/>
    <x v="225"/>
    <x v="441"/>
    <x v="2"/>
    <x v="511"/>
    <x v="51"/>
  </r>
  <r>
    <x v="257"/>
    <x v="108"/>
    <x v="2"/>
    <x v="0"/>
    <x v="48"/>
    <x v="116"/>
    <x v="2"/>
    <x v="565"/>
    <x v="219"/>
  </r>
  <r>
    <x v="258"/>
    <x v="108"/>
    <x v="2"/>
    <x v="0"/>
    <x v="960"/>
    <x v="394"/>
    <x v="2"/>
    <x v="705"/>
    <x v="157"/>
  </r>
  <r>
    <x v="259"/>
    <x v="109"/>
    <x v="1"/>
    <x v="0"/>
    <x v="162"/>
    <x v="79"/>
    <x v="4"/>
    <x v="83"/>
    <x v="222"/>
  </r>
  <r>
    <x v="260"/>
    <x v="109"/>
    <x v="7"/>
    <x v="0"/>
    <x v="234"/>
    <x v="177"/>
    <x v="2"/>
    <x v="539"/>
    <x v="55"/>
  </r>
  <r>
    <x v="261"/>
    <x v="109"/>
    <x v="7"/>
    <x v="0"/>
    <x v="20"/>
    <x v="264"/>
    <x v="2"/>
    <x v="999"/>
    <x v="55"/>
  </r>
  <r>
    <x v="262"/>
    <x v="110"/>
    <x v="2"/>
    <x v="0"/>
    <x v="207"/>
    <x v="286"/>
    <x v="2"/>
    <x v="96"/>
    <x v="187"/>
  </r>
  <r>
    <x v="263"/>
    <x v="111"/>
    <x v="1"/>
    <x v="0"/>
    <x v="153"/>
    <x v="190"/>
    <x v="2"/>
    <x v="876"/>
    <x v="191"/>
  </r>
  <r>
    <x v="264"/>
    <x v="112"/>
    <x v="1"/>
    <x v="0"/>
    <x v="620"/>
    <x v="91"/>
    <x v="5"/>
    <x v="793"/>
    <x v="148"/>
  </r>
  <r>
    <x v="265"/>
    <x v="112"/>
    <x v="1"/>
    <x v="0"/>
    <x v="203"/>
    <x v="135"/>
    <x v="2"/>
    <x v="855"/>
    <x v="219"/>
  </r>
  <r>
    <x v="266"/>
    <x v="112"/>
    <x v="1"/>
    <x v="0"/>
    <x v="696"/>
    <x v="104"/>
    <x v="2"/>
    <x v="448"/>
    <x v="217"/>
  </r>
  <r>
    <x v="267"/>
    <x v="113"/>
    <x v="8"/>
    <x v="0"/>
    <x v="82"/>
    <x v="143"/>
    <x v="2"/>
    <x v="602"/>
    <x v="118"/>
  </r>
  <r>
    <x v="268"/>
    <x v="113"/>
    <x v="8"/>
    <x v="0"/>
    <x v="211"/>
    <x v="322"/>
    <x v="2"/>
    <x v="977"/>
    <x v="112"/>
  </r>
  <r>
    <x v="269"/>
    <x v="114"/>
    <x v="6"/>
    <x v="0"/>
    <x v="226"/>
    <x v="294"/>
    <x v="2"/>
    <x v="275"/>
    <x v="163"/>
  </r>
  <r>
    <x v="270"/>
    <x v="114"/>
    <x v="6"/>
    <x v="0"/>
    <x v="358"/>
    <x v="451"/>
    <x v="2"/>
    <x v="452"/>
    <x v="55"/>
  </r>
  <r>
    <x v="271"/>
    <x v="114"/>
    <x v="6"/>
    <x v="0"/>
    <x v="370"/>
    <x v="238"/>
    <x v="2"/>
    <x v="786"/>
    <x v="20"/>
  </r>
  <r>
    <x v="272"/>
    <x v="115"/>
    <x v="1"/>
    <x v="0"/>
    <x v="233"/>
    <x v="470"/>
    <x v="2"/>
    <x v="938"/>
    <x v="9"/>
  </r>
  <r>
    <x v="273"/>
    <x v="116"/>
    <x v="3"/>
    <x v="0"/>
    <x v="675"/>
    <x v="343"/>
    <x v="2"/>
    <x v="304"/>
    <x v="41"/>
  </r>
  <r>
    <x v="274"/>
    <x v="117"/>
    <x v="2"/>
    <x v="0"/>
    <x v="176"/>
    <x v="376"/>
    <x v="2"/>
    <x v="515"/>
    <x v="217"/>
  </r>
  <r>
    <x v="275"/>
    <x v="117"/>
    <x v="2"/>
    <x v="0"/>
    <x v="57"/>
    <x v="243"/>
    <x v="2"/>
    <x v="660"/>
    <x v="170"/>
  </r>
  <r>
    <x v="276"/>
    <x v="117"/>
    <x v="2"/>
    <x v="0"/>
    <x v="515"/>
    <x v="474"/>
    <x v="2"/>
    <x v="567"/>
    <x v="227"/>
  </r>
  <r>
    <x v="277"/>
    <x v="118"/>
    <x v="7"/>
    <x v="0"/>
    <x v="1030"/>
    <x v="369"/>
    <x v="2"/>
    <x v="785"/>
    <x v="104"/>
  </r>
  <r>
    <x v="278"/>
    <x v="118"/>
    <x v="7"/>
    <x v="0"/>
    <x v="215"/>
    <x v="394"/>
    <x v="2"/>
    <x v="290"/>
    <x v="187"/>
  </r>
  <r>
    <x v="279"/>
    <x v="118"/>
    <x v="7"/>
    <x v="0"/>
    <x v="1003"/>
    <x v="423"/>
    <x v="2"/>
    <x v="7"/>
    <x v="111"/>
  </r>
  <r>
    <x v="280"/>
    <x v="118"/>
    <x v="7"/>
    <x v="0"/>
    <x v="976"/>
    <x v="79"/>
    <x v="5"/>
    <x v="865"/>
    <x v="111"/>
  </r>
  <r>
    <x v="281"/>
    <x v="118"/>
    <x v="7"/>
    <x v="0"/>
    <x v="1047"/>
    <x v="173"/>
    <x v="2"/>
    <x v="12"/>
    <x v="111"/>
  </r>
  <r>
    <x v="282"/>
    <x v="119"/>
    <x v="4"/>
    <x v="0"/>
    <x v="640"/>
    <x v="234"/>
    <x v="2"/>
    <x v="383"/>
    <x v="9"/>
  </r>
  <r>
    <x v="283"/>
    <x v="120"/>
    <x v="2"/>
    <x v="0"/>
    <x v="173"/>
    <x v="121"/>
    <x v="2"/>
    <x v="827"/>
    <x v="87"/>
  </r>
  <r>
    <x v="284"/>
    <x v="121"/>
    <x v="1"/>
    <x v="0"/>
    <x v="524"/>
    <x v="449"/>
    <x v="2"/>
    <x v="838"/>
    <x v="1"/>
  </r>
  <r>
    <x v="285"/>
    <x v="121"/>
    <x v="1"/>
    <x v="0"/>
    <x v="853"/>
    <x v="540"/>
    <x v="2"/>
    <x v="438"/>
    <x v="9"/>
  </r>
  <r>
    <x v="286"/>
    <x v="121"/>
    <x v="1"/>
    <x v="0"/>
    <x v="889"/>
    <x v="553"/>
    <x v="2"/>
    <x v="447"/>
    <x v="217"/>
  </r>
  <r>
    <x v="287"/>
    <x v="121"/>
    <x v="1"/>
    <x v="0"/>
    <x v="165"/>
    <x v="43"/>
    <x v="2"/>
    <x v="297"/>
    <x v="176"/>
  </r>
  <r>
    <x v="288"/>
    <x v="121"/>
    <x v="1"/>
    <x v="0"/>
    <x v="810"/>
    <x v="427"/>
    <x v="2"/>
    <x v="427"/>
    <x v="91"/>
  </r>
  <r>
    <x v="289"/>
    <x v="121"/>
    <x v="1"/>
    <x v="0"/>
    <x v="7"/>
    <x v="279"/>
    <x v="2"/>
    <x v="929"/>
    <x v="219"/>
  </r>
  <r>
    <x v="290"/>
    <x v="122"/>
    <x v="6"/>
    <x v="0"/>
    <x v="339"/>
    <x v="510"/>
    <x v="2"/>
    <x v="556"/>
    <x v="85"/>
  </r>
  <r>
    <x v="291"/>
    <x v="122"/>
    <x v="6"/>
    <x v="0"/>
    <x v="937"/>
    <x v="486"/>
    <x v="2"/>
    <x v="973"/>
    <x v="116"/>
  </r>
  <r>
    <x v="292"/>
    <x v="122"/>
    <x v="6"/>
    <x v="0"/>
    <x v="632"/>
    <x v="194"/>
    <x v="2"/>
    <x v="199"/>
    <x v="54"/>
  </r>
  <r>
    <x v="293"/>
    <x v="122"/>
    <x v="6"/>
    <x v="0"/>
    <x v="361"/>
    <x v="72"/>
    <x v="5"/>
    <x v="189"/>
    <x v="43"/>
  </r>
  <r>
    <x v="294"/>
    <x v="123"/>
    <x v="6"/>
    <x v="0"/>
    <x v="697"/>
    <x v="557"/>
    <x v="2"/>
    <x v="468"/>
    <x v="24"/>
  </r>
  <r>
    <x v="295"/>
    <x v="124"/>
    <x v="4"/>
    <x v="0"/>
    <x v="925"/>
    <x v="351"/>
    <x v="2"/>
    <x v="741"/>
    <x v="74"/>
  </r>
  <r>
    <x v="296"/>
    <x v="125"/>
    <x v="1"/>
    <x v="0"/>
    <x v="691"/>
    <x v="646"/>
    <x v="4"/>
    <x v="196"/>
    <x v="202"/>
  </r>
  <r>
    <x v="297"/>
    <x v="126"/>
    <x v="8"/>
    <x v="0"/>
    <x v="119"/>
    <x v="361"/>
    <x v="2"/>
    <x v="687"/>
    <x v="225"/>
  </r>
  <r>
    <x v="298"/>
    <x v="127"/>
    <x v="6"/>
    <x v="0"/>
    <x v="54"/>
    <x v="273"/>
    <x v="2"/>
    <x v="832"/>
    <x v="164"/>
  </r>
  <r>
    <x v="299"/>
    <x v="127"/>
    <x v="6"/>
    <x v="0"/>
    <x v="201"/>
    <x v="311"/>
    <x v="2"/>
    <x v="799"/>
    <x v="57"/>
  </r>
  <r>
    <x v="300"/>
    <x v="128"/>
    <x v="7"/>
    <x v="0"/>
    <x v="1065"/>
    <x v="584"/>
    <x v="2"/>
    <x v="1095"/>
    <x v="55"/>
  </r>
  <r>
    <x v="301"/>
    <x v="128"/>
    <x v="7"/>
    <x v="0"/>
    <x v="1024"/>
    <x v="15"/>
    <x v="3"/>
    <x v="1017"/>
    <x v="101"/>
  </r>
  <r>
    <x v="302"/>
    <x v="128"/>
    <x v="7"/>
    <x v="0"/>
    <x v="867"/>
    <x v="628"/>
    <x v="2"/>
    <x v="945"/>
    <x v="18"/>
  </r>
  <r>
    <x v="303"/>
    <x v="128"/>
    <x v="7"/>
    <x v="0"/>
    <x v="52"/>
    <x v="238"/>
    <x v="2"/>
    <x v="241"/>
    <x v="219"/>
  </r>
  <r>
    <x v="304"/>
    <x v="128"/>
    <x v="7"/>
    <x v="0"/>
    <x v="367"/>
    <x v="184"/>
    <x v="2"/>
    <x v="1110"/>
    <x v="102"/>
  </r>
  <r>
    <x v="305"/>
    <x v="128"/>
    <x v="7"/>
    <x v="0"/>
    <x v="622"/>
    <x v="529"/>
    <x v="2"/>
    <x v="386"/>
    <x v="18"/>
  </r>
  <r>
    <x v="306"/>
    <x v="128"/>
    <x v="7"/>
    <x v="0"/>
    <x v="356"/>
    <x v="47"/>
    <x v="3"/>
    <x v="836"/>
    <x v="84"/>
  </r>
  <r>
    <x v="307"/>
    <x v="128"/>
    <x v="7"/>
    <x v="0"/>
    <x v="522"/>
    <x v="414"/>
    <x v="2"/>
    <x v="321"/>
    <x v="181"/>
  </r>
  <r>
    <x v="308"/>
    <x v="128"/>
    <x v="7"/>
    <x v="0"/>
    <x v="102"/>
    <x v="464"/>
    <x v="2"/>
    <x v="624"/>
    <x v="85"/>
  </r>
  <r>
    <x v="309"/>
    <x v="128"/>
    <x v="7"/>
    <x v="0"/>
    <x v="788"/>
    <x v="305"/>
    <x v="2"/>
    <x v="512"/>
    <x v="55"/>
  </r>
  <r>
    <x v="310"/>
    <x v="128"/>
    <x v="7"/>
    <x v="0"/>
    <x v="43"/>
    <x v="248"/>
    <x v="2"/>
    <x v="1058"/>
    <x v="74"/>
  </r>
  <r>
    <x v="311"/>
    <x v="128"/>
    <x v="7"/>
    <x v="0"/>
    <x v="504"/>
    <x v="98"/>
    <x v="3"/>
    <x v="733"/>
    <x v="54"/>
  </r>
  <r>
    <x v="312"/>
    <x v="129"/>
    <x v="6"/>
    <x v="0"/>
    <x v="623"/>
    <x v="59"/>
    <x v="3"/>
    <x v="801"/>
    <x v="129"/>
  </r>
  <r>
    <x v="313"/>
    <x v="129"/>
    <x v="3"/>
    <x v="0"/>
    <x v="636"/>
    <x v="129"/>
    <x v="2"/>
    <x v="217"/>
    <x v="57"/>
  </r>
  <r>
    <x v="314"/>
    <x v="129"/>
    <x v="3"/>
    <x v="0"/>
    <x v="148"/>
    <x v="240"/>
    <x v="2"/>
    <x v="145"/>
    <x v="158"/>
  </r>
  <r>
    <x v="315"/>
    <x v="129"/>
    <x v="3"/>
    <x v="0"/>
    <x v="591"/>
    <x v="225"/>
    <x v="2"/>
    <x v="630"/>
    <x v="18"/>
  </r>
  <r>
    <x v="316"/>
    <x v="129"/>
    <x v="3"/>
    <x v="0"/>
    <x v="650"/>
    <x v="407"/>
    <x v="2"/>
    <x v="165"/>
    <x v="225"/>
  </r>
  <r>
    <x v="317"/>
    <x v="129"/>
    <x v="3"/>
    <x v="0"/>
    <x v="314"/>
    <x v="142"/>
    <x v="2"/>
    <x v="218"/>
    <x v="227"/>
  </r>
  <r>
    <x v="318"/>
    <x v="129"/>
    <x v="3"/>
    <x v="0"/>
    <x v="265"/>
    <x v="529"/>
    <x v="2"/>
    <x v="484"/>
    <x v="187"/>
  </r>
  <r>
    <x v="319"/>
    <x v="130"/>
    <x v="6"/>
    <x v="0"/>
    <x v="311"/>
    <x v="222"/>
    <x v="2"/>
    <x v="1055"/>
    <x v="187"/>
  </r>
  <r>
    <x v="320"/>
    <x v="131"/>
    <x v="2"/>
    <x v="0"/>
    <x v="687"/>
    <x v="238"/>
    <x v="2"/>
    <x v="681"/>
    <x v="219"/>
  </r>
  <r>
    <x v="321"/>
    <x v="131"/>
    <x v="2"/>
    <x v="0"/>
    <x v="703"/>
    <x v="287"/>
    <x v="2"/>
    <x v="72"/>
    <x v="9"/>
  </r>
  <r>
    <x v="322"/>
    <x v="131"/>
    <x v="2"/>
    <x v="0"/>
    <x v="519"/>
    <x v="354"/>
    <x v="2"/>
    <x v="1086"/>
    <x v="219"/>
  </r>
  <r>
    <x v="323"/>
    <x v="131"/>
    <x v="2"/>
    <x v="0"/>
    <x v="592"/>
    <x v="3"/>
    <x v="3"/>
    <x v="557"/>
    <x v="8"/>
  </r>
  <r>
    <x v="324"/>
    <x v="131"/>
    <x v="2"/>
    <x v="0"/>
    <x v="833"/>
    <x v="343"/>
    <x v="2"/>
    <x v="243"/>
    <x v="51"/>
  </r>
  <r>
    <x v="325"/>
    <x v="131"/>
    <x v="2"/>
    <x v="0"/>
    <x v="258"/>
    <x v="247"/>
    <x v="2"/>
    <x v="67"/>
    <x v="18"/>
  </r>
  <r>
    <x v="326"/>
    <x v="132"/>
    <x v="6"/>
    <x v="0"/>
    <x v="311"/>
    <x v="13"/>
    <x v="5"/>
    <x v="1055"/>
    <x v="187"/>
  </r>
  <r>
    <x v="327"/>
    <x v="133"/>
    <x v="7"/>
    <x v="0"/>
    <x v="1079"/>
    <x v="307"/>
    <x v="2"/>
    <x v="698"/>
    <x v="55"/>
  </r>
  <r>
    <x v="328"/>
    <x v="133"/>
    <x v="7"/>
    <x v="0"/>
    <x v="676"/>
    <x v="421"/>
    <x v="2"/>
    <x v="373"/>
    <x v="187"/>
  </r>
  <r>
    <x v="329"/>
    <x v="134"/>
    <x v="1"/>
    <x v="0"/>
    <x v="350"/>
    <x v="311"/>
    <x v="2"/>
    <x v="374"/>
    <x v="123"/>
  </r>
  <r>
    <x v="330"/>
    <x v="135"/>
    <x v="1"/>
    <x v="0"/>
    <x v="749"/>
    <x v="150"/>
    <x v="2"/>
    <x v="449"/>
    <x v="219"/>
  </r>
  <r>
    <x v="331"/>
    <x v="136"/>
    <x v="2"/>
    <x v="0"/>
    <x v="487"/>
    <x v="394"/>
    <x v="2"/>
    <x v="167"/>
    <x v="219"/>
  </r>
  <r>
    <x v="332"/>
    <x v="137"/>
    <x v="6"/>
    <x v="0"/>
    <x v="272"/>
    <x v="41"/>
    <x v="3"/>
    <x v="1021"/>
    <x v="55"/>
  </r>
  <r>
    <x v="333"/>
    <x v="138"/>
    <x v="6"/>
    <x v="0"/>
    <x v="695"/>
    <x v="639"/>
    <x v="1"/>
    <x v="1036"/>
    <x v="30"/>
  </r>
  <r>
    <x v="334"/>
    <x v="138"/>
    <x v="6"/>
    <x v="0"/>
    <x v="115"/>
    <x v="137"/>
    <x v="3"/>
    <x v="110"/>
    <x v="108"/>
  </r>
  <r>
    <x v="335"/>
    <x v="139"/>
    <x v="3"/>
    <x v="0"/>
    <x v="940"/>
    <x v="238"/>
    <x v="2"/>
    <x v="729"/>
    <x v="11"/>
  </r>
  <r>
    <x v="336"/>
    <x v="140"/>
    <x v="8"/>
    <x v="0"/>
    <x v="543"/>
    <x v="563"/>
    <x v="2"/>
    <x v="755"/>
    <x v="76"/>
  </r>
  <r>
    <x v="337"/>
    <x v="141"/>
    <x v="8"/>
    <x v="0"/>
    <x v="288"/>
    <x v="381"/>
    <x v="2"/>
    <x v="520"/>
    <x v="186"/>
  </r>
  <r>
    <x v="338"/>
    <x v="142"/>
    <x v="2"/>
    <x v="0"/>
    <x v="108"/>
    <x v="344"/>
    <x v="2"/>
    <x v="316"/>
    <x v="167"/>
  </r>
  <r>
    <x v="339"/>
    <x v="142"/>
    <x v="2"/>
    <x v="0"/>
    <x v="303"/>
    <x v="188"/>
    <x v="2"/>
    <x v="1005"/>
    <x v="227"/>
  </r>
  <r>
    <x v="340"/>
    <x v="142"/>
    <x v="2"/>
    <x v="0"/>
    <x v="88"/>
    <x v="114"/>
    <x v="5"/>
    <x v="402"/>
    <x v="170"/>
  </r>
  <r>
    <x v="341"/>
    <x v="143"/>
    <x v="6"/>
    <x v="0"/>
    <x v="635"/>
    <x v="179"/>
    <x v="2"/>
    <x v="976"/>
    <x v="22"/>
  </r>
  <r>
    <x v="342"/>
    <x v="144"/>
    <x v="1"/>
    <x v="0"/>
    <x v="1036"/>
    <x v="4"/>
    <x v="5"/>
    <x v="180"/>
    <x v="54"/>
  </r>
  <r>
    <x v="343"/>
    <x v="144"/>
    <x v="1"/>
    <x v="0"/>
    <x v="598"/>
    <x v="130"/>
    <x v="2"/>
    <x v="936"/>
    <x v="219"/>
  </r>
  <r>
    <x v="344"/>
    <x v="144"/>
    <x v="1"/>
    <x v="0"/>
    <x v="654"/>
    <x v="296"/>
    <x v="2"/>
    <x v="291"/>
    <x v="219"/>
  </r>
  <r>
    <x v="345"/>
    <x v="145"/>
    <x v="5"/>
    <x v="0"/>
    <x v="843"/>
    <x v="454"/>
    <x v="2"/>
    <x v="190"/>
    <x v="9"/>
  </r>
  <r>
    <x v="346"/>
    <x v="146"/>
    <x v="6"/>
    <x v="0"/>
    <x v="903"/>
    <x v="389"/>
    <x v="2"/>
    <x v="494"/>
    <x v="122"/>
  </r>
  <r>
    <x v="347"/>
    <x v="147"/>
    <x v="6"/>
    <x v="0"/>
    <x v="935"/>
    <x v="59"/>
    <x v="5"/>
    <x v="651"/>
    <x v="177"/>
  </r>
  <r>
    <x v="348"/>
    <x v="148"/>
    <x v="4"/>
    <x v="0"/>
    <x v="957"/>
    <x v="379"/>
    <x v="2"/>
    <x v="285"/>
    <x v="220"/>
  </r>
  <r>
    <x v="349"/>
    <x v="148"/>
    <x v="4"/>
    <x v="0"/>
    <x v="269"/>
    <x v="230"/>
    <x v="2"/>
    <x v="25"/>
    <x v="219"/>
  </r>
  <r>
    <x v="350"/>
    <x v="148"/>
    <x v="4"/>
    <x v="0"/>
    <x v="617"/>
    <x v="146"/>
    <x v="2"/>
    <x v="603"/>
    <x v="219"/>
  </r>
  <r>
    <x v="351"/>
    <x v="148"/>
    <x v="4"/>
    <x v="0"/>
    <x v="1051"/>
    <x v="487"/>
    <x v="2"/>
    <x v="1084"/>
    <x v="187"/>
  </r>
  <r>
    <x v="352"/>
    <x v="148"/>
    <x v="4"/>
    <x v="0"/>
    <x v="25"/>
    <x v="435"/>
    <x v="2"/>
    <x v="686"/>
    <x v="4"/>
  </r>
  <r>
    <x v="353"/>
    <x v="149"/>
    <x v="7"/>
    <x v="0"/>
    <x v="727"/>
    <x v="569"/>
    <x v="2"/>
    <x v="898"/>
    <x v="9"/>
  </r>
  <r>
    <x v="354"/>
    <x v="149"/>
    <x v="7"/>
    <x v="0"/>
    <x v="90"/>
    <x v="343"/>
    <x v="2"/>
    <x v="612"/>
    <x v="140"/>
  </r>
  <r>
    <x v="355"/>
    <x v="150"/>
    <x v="8"/>
    <x v="0"/>
    <x v="984"/>
    <x v="368"/>
    <x v="2"/>
    <x v="158"/>
    <x v="189"/>
  </r>
  <r>
    <x v="356"/>
    <x v="150"/>
    <x v="8"/>
    <x v="0"/>
    <x v="462"/>
    <x v="522"/>
    <x v="2"/>
    <x v="139"/>
    <x v="111"/>
  </r>
  <r>
    <x v="357"/>
    <x v="150"/>
    <x v="8"/>
    <x v="0"/>
    <x v="603"/>
    <x v="507"/>
    <x v="2"/>
    <x v="537"/>
    <x v="219"/>
  </r>
  <r>
    <x v="358"/>
    <x v="150"/>
    <x v="8"/>
    <x v="0"/>
    <x v="818"/>
    <x v="48"/>
    <x v="5"/>
    <x v="153"/>
    <x v="219"/>
  </r>
  <r>
    <x v="359"/>
    <x v="151"/>
    <x v="3"/>
    <x v="0"/>
    <x v="291"/>
    <x v="350"/>
    <x v="2"/>
    <x v="594"/>
    <x v="55"/>
  </r>
  <r>
    <x v="360"/>
    <x v="151"/>
    <x v="3"/>
    <x v="0"/>
    <x v="1046"/>
    <x v="410"/>
    <x v="2"/>
    <x v="378"/>
    <x v="57"/>
  </r>
  <r>
    <x v="361"/>
    <x v="151"/>
    <x v="3"/>
    <x v="0"/>
    <x v="275"/>
    <x v="132"/>
    <x v="2"/>
    <x v="271"/>
    <x v="27"/>
  </r>
  <r>
    <x v="362"/>
    <x v="152"/>
    <x v="1"/>
    <x v="0"/>
    <x v="911"/>
    <x v="279"/>
    <x v="2"/>
    <x v="961"/>
    <x v="111"/>
  </r>
  <r>
    <x v="363"/>
    <x v="152"/>
    <x v="1"/>
    <x v="0"/>
    <x v="1011"/>
    <x v="663"/>
    <x v="1"/>
    <x v="179"/>
    <x v="215"/>
  </r>
  <r>
    <x v="364"/>
    <x v="152"/>
    <x v="1"/>
    <x v="0"/>
    <x v="135"/>
    <x v="156"/>
    <x v="2"/>
    <x v="742"/>
    <x v="34"/>
  </r>
  <r>
    <x v="365"/>
    <x v="152"/>
    <x v="1"/>
    <x v="0"/>
    <x v="385"/>
    <x v="268"/>
    <x v="2"/>
    <x v="524"/>
    <x v="141"/>
  </r>
  <r>
    <x v="366"/>
    <x v="153"/>
    <x v="6"/>
    <x v="0"/>
    <x v="495"/>
    <x v="476"/>
    <x v="2"/>
    <x v="595"/>
    <x v="31"/>
  </r>
  <r>
    <x v="367"/>
    <x v="153"/>
    <x v="6"/>
    <x v="0"/>
    <x v="520"/>
    <x v="104"/>
    <x v="2"/>
    <x v="249"/>
    <x v="132"/>
  </r>
  <r>
    <x v="368"/>
    <x v="153"/>
    <x v="6"/>
    <x v="0"/>
    <x v="411"/>
    <x v="374"/>
    <x v="2"/>
    <x v="463"/>
    <x v="167"/>
  </r>
  <r>
    <x v="369"/>
    <x v="154"/>
    <x v="2"/>
    <x v="0"/>
    <x v="268"/>
    <x v="560"/>
    <x v="2"/>
    <x v="968"/>
    <x v="82"/>
  </r>
  <r>
    <x v="370"/>
    <x v="155"/>
    <x v="7"/>
    <x v="0"/>
    <x v="402"/>
    <x v="175"/>
    <x v="2"/>
    <x v="68"/>
    <x v="199"/>
  </r>
  <r>
    <x v="371"/>
    <x v="156"/>
    <x v="7"/>
    <x v="0"/>
    <x v="383"/>
    <x v="126"/>
    <x v="2"/>
    <x v="156"/>
    <x v="55"/>
  </r>
  <r>
    <x v="372"/>
    <x v="157"/>
    <x v="1"/>
    <x v="0"/>
    <x v="178"/>
    <x v="160"/>
    <x v="2"/>
    <x v="723"/>
    <x v="187"/>
  </r>
  <r>
    <x v="373"/>
    <x v="158"/>
    <x v="2"/>
    <x v="0"/>
    <x v="1075"/>
    <x v="291"/>
    <x v="2"/>
    <x v="422"/>
    <x v="18"/>
  </r>
  <r>
    <x v="374"/>
    <x v="158"/>
    <x v="2"/>
    <x v="0"/>
    <x v="1105"/>
    <x v="181"/>
    <x v="2"/>
    <x v="185"/>
    <x v="170"/>
  </r>
  <r>
    <x v="375"/>
    <x v="159"/>
    <x v="8"/>
    <x v="0"/>
    <x v="913"/>
    <x v="97"/>
    <x v="3"/>
    <x v="1039"/>
    <x v="145"/>
  </r>
  <r>
    <x v="376"/>
    <x v="160"/>
    <x v="6"/>
    <x v="0"/>
    <x v="455"/>
    <x v="30"/>
    <x v="3"/>
    <x v="1013"/>
    <x v="43"/>
  </r>
  <r>
    <x v="377"/>
    <x v="161"/>
    <x v="8"/>
    <x v="0"/>
    <x v="896"/>
    <x v="419"/>
    <x v="2"/>
    <x v="428"/>
    <x v="18"/>
  </r>
  <r>
    <x v="378"/>
    <x v="162"/>
    <x v="2"/>
    <x v="0"/>
    <x v="895"/>
    <x v="533"/>
    <x v="2"/>
    <x v="451"/>
    <x v="187"/>
  </r>
  <r>
    <x v="379"/>
    <x v="162"/>
    <x v="2"/>
    <x v="0"/>
    <x v="37"/>
    <x v="302"/>
    <x v="2"/>
    <x v="159"/>
    <x v="219"/>
  </r>
  <r>
    <x v="380"/>
    <x v="163"/>
    <x v="7"/>
    <x v="0"/>
    <x v="865"/>
    <x v="334"/>
    <x v="3"/>
    <x v="332"/>
    <x v="84"/>
  </r>
  <r>
    <x v="381"/>
    <x v="163"/>
    <x v="7"/>
    <x v="0"/>
    <x v="627"/>
    <x v="220"/>
    <x v="2"/>
    <x v="54"/>
    <x v="55"/>
  </r>
  <r>
    <x v="382"/>
    <x v="163"/>
    <x v="7"/>
    <x v="0"/>
    <x v="141"/>
    <x v="238"/>
    <x v="2"/>
    <x v="713"/>
    <x v="74"/>
  </r>
  <r>
    <x v="383"/>
    <x v="163"/>
    <x v="7"/>
    <x v="0"/>
    <x v="958"/>
    <x v="301"/>
    <x v="2"/>
    <x v="143"/>
    <x v="55"/>
  </r>
  <r>
    <x v="384"/>
    <x v="163"/>
    <x v="7"/>
    <x v="0"/>
    <x v="728"/>
    <x v="97"/>
    <x v="3"/>
    <x v="818"/>
    <x v="84"/>
  </r>
  <r>
    <x v="385"/>
    <x v="163"/>
    <x v="7"/>
    <x v="0"/>
    <x v="39"/>
    <x v="484"/>
    <x v="2"/>
    <x v="775"/>
    <x v="55"/>
  </r>
  <r>
    <x v="386"/>
    <x v="163"/>
    <x v="7"/>
    <x v="0"/>
    <x v="961"/>
    <x v="344"/>
    <x v="2"/>
    <x v="902"/>
    <x v="55"/>
  </r>
  <r>
    <x v="387"/>
    <x v="163"/>
    <x v="7"/>
    <x v="0"/>
    <x v="613"/>
    <x v="8"/>
    <x v="4"/>
    <x v="293"/>
    <x v="63"/>
  </r>
  <r>
    <x v="388"/>
    <x v="163"/>
    <x v="7"/>
    <x v="0"/>
    <x v="952"/>
    <x v="238"/>
    <x v="3"/>
    <x v="347"/>
    <x v="83"/>
  </r>
  <r>
    <x v="389"/>
    <x v="163"/>
    <x v="7"/>
    <x v="0"/>
    <x v="499"/>
    <x v="423"/>
    <x v="2"/>
    <x v="990"/>
    <x v="54"/>
  </r>
  <r>
    <x v="390"/>
    <x v="164"/>
    <x v="1"/>
    <x v="0"/>
    <x v="346"/>
    <x v="27"/>
    <x v="5"/>
    <x v="568"/>
    <x v="148"/>
  </r>
  <r>
    <x v="391"/>
    <x v="165"/>
    <x v="1"/>
    <x v="0"/>
    <x v="1114"/>
    <x v="220"/>
    <x v="2"/>
    <x v="270"/>
    <x v="55"/>
  </r>
  <r>
    <x v="392"/>
    <x v="165"/>
    <x v="1"/>
    <x v="0"/>
    <x v="1020"/>
    <x v="349"/>
    <x v="2"/>
    <x v="503"/>
    <x v="197"/>
  </r>
  <r>
    <x v="393"/>
    <x v="165"/>
    <x v="1"/>
    <x v="0"/>
    <x v="786"/>
    <x v="466"/>
    <x v="2"/>
    <x v="971"/>
    <x v="213"/>
  </r>
  <r>
    <x v="394"/>
    <x v="165"/>
    <x v="1"/>
    <x v="0"/>
    <x v="1025"/>
    <x v="378"/>
    <x v="2"/>
    <x v="294"/>
    <x v="5"/>
  </r>
  <r>
    <x v="395"/>
    <x v="166"/>
    <x v="5"/>
    <x v="0"/>
    <x v="290"/>
    <x v="429"/>
    <x v="2"/>
    <x v="937"/>
    <x v="22"/>
  </r>
  <r>
    <x v="396"/>
    <x v="167"/>
    <x v="1"/>
    <x v="0"/>
    <x v="384"/>
    <x v="160"/>
    <x v="2"/>
    <x v="1094"/>
    <x v="17"/>
  </r>
  <r>
    <x v="397"/>
    <x v="167"/>
    <x v="1"/>
    <x v="0"/>
    <x v="81"/>
    <x v="148"/>
    <x v="2"/>
    <x v="369"/>
    <x v="130"/>
  </r>
  <r>
    <x v="398"/>
    <x v="168"/>
    <x v="4"/>
    <x v="0"/>
    <x v="823"/>
    <x v="334"/>
    <x v="2"/>
    <x v="21"/>
    <x v="51"/>
  </r>
  <r>
    <x v="399"/>
    <x v="169"/>
    <x v="1"/>
    <x v="0"/>
    <x v="126"/>
    <x v="112"/>
    <x v="2"/>
    <x v="406"/>
    <x v="55"/>
  </r>
  <r>
    <x v="400"/>
    <x v="170"/>
    <x v="8"/>
    <x v="0"/>
    <x v="544"/>
    <x v="545"/>
    <x v="2"/>
    <x v="906"/>
    <x v="5"/>
  </r>
  <r>
    <x v="401"/>
    <x v="170"/>
    <x v="8"/>
    <x v="0"/>
    <x v="106"/>
    <x v="143"/>
    <x v="2"/>
    <x v="230"/>
    <x v="122"/>
  </r>
  <r>
    <x v="402"/>
    <x v="170"/>
    <x v="8"/>
    <x v="0"/>
    <x v="79"/>
    <x v="155"/>
    <x v="2"/>
    <x v="672"/>
    <x v="51"/>
  </r>
  <r>
    <x v="403"/>
    <x v="170"/>
    <x v="8"/>
    <x v="0"/>
    <x v="4"/>
    <x v="344"/>
    <x v="2"/>
    <x v="873"/>
    <x v="191"/>
  </r>
  <r>
    <x v="404"/>
    <x v="171"/>
    <x v="6"/>
    <x v="0"/>
    <x v="340"/>
    <x v="538"/>
    <x v="2"/>
    <x v="53"/>
    <x v="122"/>
  </r>
  <r>
    <x v="405"/>
    <x v="171"/>
    <x v="6"/>
    <x v="0"/>
    <x v="1023"/>
    <x v="63"/>
    <x v="5"/>
    <x v="464"/>
    <x v="54"/>
  </r>
  <r>
    <x v="406"/>
    <x v="172"/>
    <x v="7"/>
    <x v="0"/>
    <x v="568"/>
    <x v="317"/>
    <x v="2"/>
    <x v="49"/>
    <x v="148"/>
  </r>
  <r>
    <x v="407"/>
    <x v="172"/>
    <x v="7"/>
    <x v="0"/>
    <x v="188"/>
    <x v="491"/>
    <x v="2"/>
    <x v="472"/>
    <x v="55"/>
  </r>
  <r>
    <x v="408"/>
    <x v="172"/>
    <x v="8"/>
    <x v="0"/>
    <x v="478"/>
    <x v="143"/>
    <x v="2"/>
    <x v="460"/>
    <x v="55"/>
  </r>
  <r>
    <x v="409"/>
    <x v="172"/>
    <x v="8"/>
    <x v="0"/>
    <x v="47"/>
    <x v="182"/>
    <x v="2"/>
    <x v="90"/>
    <x v="57"/>
  </r>
  <r>
    <x v="410"/>
    <x v="172"/>
    <x v="8"/>
    <x v="0"/>
    <x v="569"/>
    <x v="517"/>
    <x v="2"/>
    <x v="151"/>
    <x v="32"/>
  </r>
  <r>
    <x v="411"/>
    <x v="173"/>
    <x v="2"/>
    <x v="0"/>
    <x v="216"/>
    <x v="330"/>
    <x v="2"/>
    <x v="35"/>
    <x v="15"/>
  </r>
  <r>
    <x v="412"/>
    <x v="173"/>
    <x v="2"/>
    <x v="0"/>
    <x v="665"/>
    <x v="523"/>
    <x v="2"/>
    <x v="260"/>
    <x v="99"/>
  </r>
  <r>
    <x v="413"/>
    <x v="173"/>
    <x v="2"/>
    <x v="0"/>
    <x v="844"/>
    <x v="386"/>
    <x v="2"/>
    <x v="307"/>
    <x v="85"/>
  </r>
  <r>
    <x v="414"/>
    <x v="173"/>
    <x v="2"/>
    <x v="0"/>
    <x v="573"/>
    <x v="213"/>
    <x v="4"/>
    <x v="893"/>
    <x v="179"/>
  </r>
  <r>
    <x v="415"/>
    <x v="173"/>
    <x v="2"/>
    <x v="0"/>
    <x v="512"/>
    <x v="194"/>
    <x v="4"/>
    <x v="412"/>
    <x v="180"/>
  </r>
  <r>
    <x v="416"/>
    <x v="173"/>
    <x v="2"/>
    <x v="0"/>
    <x v="97"/>
    <x v="276"/>
    <x v="2"/>
    <x v="1040"/>
    <x v="219"/>
  </r>
  <r>
    <x v="417"/>
    <x v="174"/>
    <x v="7"/>
    <x v="0"/>
    <x v="805"/>
    <x v="497"/>
    <x v="2"/>
    <x v="469"/>
    <x v="185"/>
  </r>
  <r>
    <x v="418"/>
    <x v="174"/>
    <x v="7"/>
    <x v="0"/>
    <x v="168"/>
    <x v="468"/>
    <x v="2"/>
    <x v="233"/>
    <x v="55"/>
  </r>
  <r>
    <x v="419"/>
    <x v="175"/>
    <x v="7"/>
    <x v="0"/>
    <x v="445"/>
    <x v="168"/>
    <x v="3"/>
    <x v="176"/>
    <x v="145"/>
  </r>
  <r>
    <x v="420"/>
    <x v="175"/>
    <x v="7"/>
    <x v="0"/>
    <x v="1102"/>
    <x v="53"/>
    <x v="2"/>
    <x v="885"/>
    <x v="55"/>
  </r>
  <r>
    <x v="421"/>
    <x v="176"/>
    <x v="3"/>
    <x v="0"/>
    <x v="845"/>
    <x v="482"/>
    <x v="2"/>
    <x v="639"/>
    <x v="2"/>
  </r>
  <r>
    <x v="422"/>
    <x v="176"/>
    <x v="3"/>
    <x v="0"/>
    <x v="65"/>
    <x v="621"/>
    <x v="6"/>
    <x v="935"/>
    <x v="151"/>
  </r>
  <r>
    <x v="423"/>
    <x v="177"/>
    <x v="8"/>
    <x v="0"/>
    <x v="447"/>
    <x v="573"/>
    <x v="3"/>
    <x v="4"/>
    <x v="150"/>
  </r>
  <r>
    <x v="424"/>
    <x v="178"/>
    <x v="7"/>
    <x v="0"/>
    <x v="469"/>
    <x v="614"/>
    <x v="2"/>
    <x v="699"/>
    <x v="83"/>
  </r>
  <r>
    <x v="425"/>
    <x v="179"/>
    <x v="2"/>
    <x v="0"/>
    <x v="1038"/>
    <x v="450"/>
    <x v="2"/>
    <x v="1002"/>
    <x v="54"/>
  </r>
  <r>
    <x v="426"/>
    <x v="179"/>
    <x v="2"/>
    <x v="0"/>
    <x v="184"/>
    <x v="549"/>
    <x v="2"/>
    <x v="155"/>
    <x v="170"/>
  </r>
  <r>
    <x v="427"/>
    <x v="180"/>
    <x v="1"/>
    <x v="0"/>
    <x v="312"/>
    <x v="228"/>
    <x v="2"/>
    <x v="11"/>
    <x v="9"/>
  </r>
  <r>
    <x v="428"/>
    <x v="181"/>
    <x v="1"/>
    <x v="0"/>
    <x v="202"/>
    <x v="454"/>
    <x v="2"/>
    <x v="80"/>
    <x v="104"/>
  </r>
  <r>
    <x v="429"/>
    <x v="182"/>
    <x v="8"/>
    <x v="0"/>
    <x v="142"/>
    <x v="201"/>
    <x v="2"/>
    <x v="943"/>
    <x v="158"/>
  </r>
  <r>
    <x v="430"/>
    <x v="183"/>
    <x v="6"/>
    <x v="0"/>
    <x v="441"/>
    <x v="517"/>
    <x v="2"/>
    <x v="942"/>
    <x v="187"/>
  </r>
  <r>
    <x v="431"/>
    <x v="184"/>
    <x v="2"/>
    <x v="0"/>
    <x v="163"/>
    <x v="130"/>
    <x v="3"/>
    <x v="739"/>
    <x v="37"/>
  </r>
  <r>
    <x v="432"/>
    <x v="185"/>
    <x v="7"/>
    <x v="0"/>
    <x v="649"/>
    <x v="309"/>
    <x v="2"/>
    <x v="508"/>
    <x v="57"/>
  </r>
  <r>
    <x v="433"/>
    <x v="186"/>
    <x v="2"/>
    <x v="0"/>
    <x v="616"/>
    <x v="229"/>
    <x v="2"/>
    <x v="326"/>
    <x v="5"/>
  </r>
  <r>
    <x v="434"/>
    <x v="187"/>
    <x v="3"/>
    <x v="0"/>
    <x v="1037"/>
    <x v="447"/>
    <x v="2"/>
    <x v="820"/>
    <x v="152"/>
  </r>
  <r>
    <x v="435"/>
    <x v="187"/>
    <x v="3"/>
    <x v="0"/>
    <x v="101"/>
    <x v="642"/>
    <x v="0"/>
    <x v="778"/>
    <x v="119"/>
  </r>
  <r>
    <x v="436"/>
    <x v="188"/>
    <x v="7"/>
    <x v="0"/>
    <x v="769"/>
    <x v="595"/>
    <x v="1"/>
    <x v="425"/>
    <x v="18"/>
  </r>
  <r>
    <x v="437"/>
    <x v="188"/>
    <x v="6"/>
    <x v="0"/>
    <x v="927"/>
    <x v="264"/>
    <x v="2"/>
    <x v="697"/>
    <x v="104"/>
  </r>
  <r>
    <x v="438"/>
    <x v="188"/>
    <x v="6"/>
    <x v="0"/>
    <x v="457"/>
    <x v="387"/>
    <x v="2"/>
    <x v="409"/>
    <x v="57"/>
  </r>
  <r>
    <x v="439"/>
    <x v="188"/>
    <x v="6"/>
    <x v="0"/>
    <x v="923"/>
    <x v="334"/>
    <x v="2"/>
    <x v="10"/>
    <x v="130"/>
  </r>
  <r>
    <x v="440"/>
    <x v="188"/>
    <x v="6"/>
    <x v="0"/>
    <x v="158"/>
    <x v="116"/>
    <x v="2"/>
    <x v="963"/>
    <x v="127"/>
  </r>
  <r>
    <x v="441"/>
    <x v="189"/>
    <x v="2"/>
    <x v="0"/>
    <x v="997"/>
    <x v="499"/>
    <x v="2"/>
    <x v="268"/>
    <x v="55"/>
  </r>
  <r>
    <x v="442"/>
    <x v="190"/>
    <x v="7"/>
    <x v="0"/>
    <x v="128"/>
    <x v="521"/>
    <x v="2"/>
    <x v="706"/>
    <x v="166"/>
  </r>
  <r>
    <x v="443"/>
    <x v="190"/>
    <x v="1"/>
    <x v="0"/>
    <x v="648"/>
    <x v="334"/>
    <x v="2"/>
    <x v="899"/>
    <x v="109"/>
  </r>
  <r>
    <x v="444"/>
    <x v="190"/>
    <x v="1"/>
    <x v="0"/>
    <x v="678"/>
    <x v="599"/>
    <x v="2"/>
    <x v="130"/>
    <x v="51"/>
  </r>
  <r>
    <x v="445"/>
    <x v="191"/>
    <x v="6"/>
    <x v="0"/>
    <x v="255"/>
    <x v="478"/>
    <x v="2"/>
    <x v="1082"/>
    <x v="20"/>
  </r>
  <r>
    <x v="446"/>
    <x v="192"/>
    <x v="6"/>
    <x v="0"/>
    <x v="1106"/>
    <x v="306"/>
    <x v="2"/>
    <x v="161"/>
    <x v="163"/>
  </r>
  <r>
    <x v="447"/>
    <x v="192"/>
    <x v="6"/>
    <x v="0"/>
    <x v="1124"/>
    <x v="266"/>
    <x v="2"/>
    <x v="743"/>
    <x v="167"/>
  </r>
  <r>
    <x v="448"/>
    <x v="192"/>
    <x v="6"/>
    <x v="0"/>
    <x v="1123"/>
    <x v="404"/>
    <x v="2"/>
    <x v="89"/>
    <x v="167"/>
  </r>
  <r>
    <x v="449"/>
    <x v="192"/>
    <x v="6"/>
    <x v="0"/>
    <x v="450"/>
    <x v="110"/>
    <x v="5"/>
    <x v="459"/>
    <x v="83"/>
  </r>
  <r>
    <x v="450"/>
    <x v="193"/>
    <x v="8"/>
    <x v="0"/>
    <x v="212"/>
    <x v="152"/>
    <x v="2"/>
    <x v="389"/>
    <x v="209"/>
  </r>
  <r>
    <x v="451"/>
    <x v="193"/>
    <x v="8"/>
    <x v="0"/>
    <x v="1053"/>
    <x v="359"/>
    <x v="2"/>
    <x v="538"/>
    <x v="110"/>
  </r>
  <r>
    <x v="452"/>
    <x v="193"/>
    <x v="8"/>
    <x v="0"/>
    <x v="593"/>
    <x v="341"/>
    <x v="2"/>
    <x v="1116"/>
    <x v="217"/>
  </r>
  <r>
    <x v="453"/>
    <x v="193"/>
    <x v="8"/>
    <x v="0"/>
    <x v="831"/>
    <x v="643"/>
    <x v="0"/>
    <x v="978"/>
    <x v="190"/>
  </r>
  <r>
    <x v="454"/>
    <x v="194"/>
    <x v="3"/>
    <x v="0"/>
    <x v="657"/>
    <x v="284"/>
    <x v="2"/>
    <x v="437"/>
    <x v="11"/>
  </r>
  <r>
    <x v="455"/>
    <x v="194"/>
    <x v="3"/>
    <x v="0"/>
    <x v="332"/>
    <x v="89"/>
    <x v="2"/>
    <x v="269"/>
    <x v="122"/>
  </r>
  <r>
    <x v="456"/>
    <x v="195"/>
    <x v="3"/>
    <x v="0"/>
    <x v="41"/>
    <x v="117"/>
    <x v="2"/>
    <x v="39"/>
    <x v="87"/>
  </r>
  <r>
    <x v="457"/>
    <x v="195"/>
    <x v="3"/>
    <x v="0"/>
    <x v="1084"/>
    <x v="214"/>
    <x v="2"/>
    <x v="989"/>
    <x v="44"/>
  </r>
  <r>
    <x v="458"/>
    <x v="196"/>
    <x v="2"/>
    <x v="0"/>
    <x v="1081"/>
    <x v="325"/>
    <x v="2"/>
    <x v="951"/>
    <x v="219"/>
  </r>
  <r>
    <x v="459"/>
    <x v="196"/>
    <x v="2"/>
    <x v="0"/>
    <x v="920"/>
    <x v="213"/>
    <x v="2"/>
    <x v="735"/>
    <x v="145"/>
  </r>
  <r>
    <x v="460"/>
    <x v="196"/>
    <x v="2"/>
    <x v="0"/>
    <x v="999"/>
    <x v="363"/>
    <x v="2"/>
    <x v="193"/>
    <x v="57"/>
  </r>
  <r>
    <x v="461"/>
    <x v="197"/>
    <x v="7"/>
    <x v="0"/>
    <x v="1066"/>
    <x v="579"/>
    <x v="2"/>
    <x v="1118"/>
    <x v="54"/>
  </r>
  <r>
    <x v="462"/>
    <x v="197"/>
    <x v="7"/>
    <x v="0"/>
    <x v="488"/>
    <x v="495"/>
    <x v="2"/>
    <x v="413"/>
    <x v="55"/>
  </r>
  <r>
    <x v="463"/>
    <x v="197"/>
    <x v="7"/>
    <x v="0"/>
    <x v="1107"/>
    <x v="310"/>
    <x v="2"/>
    <x v="235"/>
    <x v="118"/>
  </r>
  <r>
    <x v="464"/>
    <x v="198"/>
    <x v="2"/>
    <x v="0"/>
    <x v="825"/>
    <x v="261"/>
    <x v="2"/>
    <x v="46"/>
    <x v="1"/>
  </r>
  <r>
    <x v="465"/>
    <x v="198"/>
    <x v="2"/>
    <x v="0"/>
    <x v="626"/>
    <x v="257"/>
    <x v="2"/>
    <x v="582"/>
    <x v="110"/>
  </r>
  <r>
    <x v="466"/>
    <x v="198"/>
    <x v="2"/>
    <x v="0"/>
    <x v="223"/>
    <x v="213"/>
    <x v="2"/>
    <x v="635"/>
    <x v="85"/>
  </r>
  <r>
    <x v="467"/>
    <x v="199"/>
    <x v="6"/>
    <x v="0"/>
    <x v="282"/>
    <x v="23"/>
    <x v="5"/>
    <x v="91"/>
    <x v="43"/>
  </r>
  <r>
    <x v="468"/>
    <x v="199"/>
    <x v="6"/>
    <x v="0"/>
    <x v="335"/>
    <x v="40"/>
    <x v="5"/>
    <x v="645"/>
    <x v="43"/>
  </r>
  <r>
    <x v="469"/>
    <x v="199"/>
    <x v="6"/>
    <x v="0"/>
    <x v="252"/>
    <x v="529"/>
    <x v="2"/>
    <x v="488"/>
    <x v="85"/>
  </r>
  <r>
    <x v="470"/>
    <x v="200"/>
    <x v="1"/>
    <x v="0"/>
    <x v="406"/>
    <x v="635"/>
    <x v="1"/>
    <x v="768"/>
    <x v="149"/>
  </r>
  <r>
    <x v="471"/>
    <x v="201"/>
    <x v="6"/>
    <x v="0"/>
    <x v="1052"/>
    <x v="421"/>
    <x v="2"/>
    <x v="328"/>
    <x v="57"/>
  </r>
  <r>
    <x v="472"/>
    <x v="201"/>
    <x v="6"/>
    <x v="0"/>
    <x v="267"/>
    <x v="311"/>
    <x v="2"/>
    <x v="716"/>
    <x v="87"/>
  </r>
  <r>
    <x v="473"/>
    <x v="201"/>
    <x v="6"/>
    <x v="0"/>
    <x v="452"/>
    <x v="271"/>
    <x v="2"/>
    <x v="172"/>
    <x v="163"/>
  </r>
  <r>
    <x v="474"/>
    <x v="202"/>
    <x v="5"/>
    <x v="0"/>
    <x v="994"/>
    <x v="536"/>
    <x v="2"/>
    <x v="821"/>
    <x v="217"/>
  </r>
  <r>
    <x v="475"/>
    <x v="203"/>
    <x v="1"/>
    <x v="0"/>
    <x v="334"/>
    <x v="160"/>
    <x v="2"/>
    <x v="298"/>
    <x v="217"/>
  </r>
  <r>
    <x v="476"/>
    <x v="203"/>
    <x v="1"/>
    <x v="0"/>
    <x v="1070"/>
    <x v="28"/>
    <x v="5"/>
    <x v="731"/>
    <x v="87"/>
  </r>
  <r>
    <x v="477"/>
    <x v="203"/>
    <x v="1"/>
    <x v="0"/>
    <x v="111"/>
    <x v="167"/>
    <x v="2"/>
    <x v="50"/>
    <x v="217"/>
  </r>
  <r>
    <x v="478"/>
    <x v="204"/>
    <x v="1"/>
    <x v="0"/>
    <x v="84"/>
    <x v="115"/>
    <x v="2"/>
    <x v="668"/>
    <x v="33"/>
  </r>
  <r>
    <x v="479"/>
    <x v="205"/>
    <x v="6"/>
    <x v="0"/>
    <x v="713"/>
    <x v="112"/>
    <x v="5"/>
    <x v="258"/>
    <x v="87"/>
  </r>
  <r>
    <x v="480"/>
    <x v="206"/>
    <x v="2"/>
    <x v="0"/>
    <x v="746"/>
    <x v="316"/>
    <x v="2"/>
    <x v="573"/>
    <x v="58"/>
  </r>
  <r>
    <x v="481"/>
    <x v="206"/>
    <x v="2"/>
    <x v="0"/>
    <x v="894"/>
    <x v="352"/>
    <x v="2"/>
    <x v="866"/>
    <x v="9"/>
  </r>
  <r>
    <x v="482"/>
    <x v="206"/>
    <x v="8"/>
    <x v="0"/>
    <x v="174"/>
    <x v="72"/>
    <x v="4"/>
    <x v="674"/>
    <x v="212"/>
  </r>
  <r>
    <x v="483"/>
    <x v="206"/>
    <x v="8"/>
    <x v="0"/>
    <x v="175"/>
    <x v="612"/>
    <x v="2"/>
    <x v="911"/>
    <x v="217"/>
  </r>
  <r>
    <x v="484"/>
    <x v="206"/>
    <x v="8"/>
    <x v="0"/>
    <x v="177"/>
    <x v="96"/>
    <x v="3"/>
    <x v="912"/>
    <x v="217"/>
  </r>
  <r>
    <x v="485"/>
    <x v="206"/>
    <x v="8"/>
    <x v="0"/>
    <x v="559"/>
    <x v="381"/>
    <x v="2"/>
    <x v="671"/>
    <x v="112"/>
  </r>
  <r>
    <x v="486"/>
    <x v="207"/>
    <x v="1"/>
    <x v="0"/>
    <x v="682"/>
    <x v="469"/>
    <x v="2"/>
    <x v="1060"/>
    <x v="134"/>
  </r>
  <r>
    <x v="487"/>
    <x v="208"/>
    <x v="6"/>
    <x v="0"/>
    <x v="368"/>
    <x v="387"/>
    <x v="2"/>
    <x v="414"/>
    <x v="116"/>
  </r>
  <r>
    <x v="488"/>
    <x v="209"/>
    <x v="1"/>
    <x v="0"/>
    <x v="699"/>
    <x v="490"/>
    <x v="2"/>
    <x v="1028"/>
    <x v="85"/>
  </r>
  <r>
    <x v="489"/>
    <x v="210"/>
    <x v="2"/>
    <x v="0"/>
    <x v="391"/>
    <x v="245"/>
    <x v="2"/>
    <x v="658"/>
    <x v="87"/>
  </r>
  <r>
    <x v="490"/>
    <x v="211"/>
    <x v="7"/>
    <x v="0"/>
    <x v="855"/>
    <x v="447"/>
    <x v="2"/>
    <x v="941"/>
    <x v="96"/>
  </r>
  <r>
    <x v="491"/>
    <x v="211"/>
    <x v="7"/>
    <x v="0"/>
    <x v="83"/>
    <x v="118"/>
    <x v="2"/>
    <x v="47"/>
    <x v="148"/>
  </r>
  <r>
    <x v="492"/>
    <x v="212"/>
    <x v="3"/>
    <x v="0"/>
    <x v="518"/>
    <x v="612"/>
    <x v="2"/>
    <x v="1120"/>
    <x v="115"/>
  </r>
  <r>
    <x v="493"/>
    <x v="212"/>
    <x v="3"/>
    <x v="0"/>
    <x v="589"/>
    <x v="517"/>
    <x v="2"/>
    <x v="1100"/>
    <x v="225"/>
  </r>
  <r>
    <x v="494"/>
    <x v="213"/>
    <x v="8"/>
    <x v="0"/>
    <x v="300"/>
    <x v="255"/>
    <x v="2"/>
    <x v="710"/>
    <x v="9"/>
  </r>
  <r>
    <x v="495"/>
    <x v="214"/>
    <x v="2"/>
    <x v="0"/>
    <x v="817"/>
    <x v="288"/>
    <x v="2"/>
    <x v="536"/>
    <x v="54"/>
  </r>
  <r>
    <x v="496"/>
    <x v="214"/>
    <x v="2"/>
    <x v="0"/>
    <x v="549"/>
    <x v="537"/>
    <x v="2"/>
    <x v="797"/>
    <x v="182"/>
  </r>
  <r>
    <x v="497"/>
    <x v="214"/>
    <x v="2"/>
    <x v="0"/>
    <x v="391"/>
    <x v="52"/>
    <x v="5"/>
    <x v="658"/>
    <x v="87"/>
  </r>
  <r>
    <x v="498"/>
    <x v="215"/>
    <x v="5"/>
    <x v="0"/>
    <x v="1017"/>
    <x v="445"/>
    <x v="2"/>
    <x v="751"/>
    <x v="207"/>
  </r>
  <r>
    <x v="499"/>
    <x v="216"/>
    <x v="7"/>
    <x v="0"/>
    <x v="876"/>
    <x v="529"/>
    <x v="2"/>
    <x v="147"/>
    <x v="18"/>
  </r>
  <r>
    <x v="500"/>
    <x v="216"/>
    <x v="7"/>
    <x v="0"/>
    <x v="876"/>
    <x v="97"/>
    <x v="3"/>
    <x v="147"/>
    <x v="18"/>
  </r>
  <r>
    <x v="501"/>
    <x v="217"/>
    <x v="2"/>
    <x v="0"/>
    <x v="294"/>
    <x v="483"/>
    <x v="2"/>
    <x v="880"/>
    <x v="187"/>
  </r>
  <r>
    <x v="502"/>
    <x v="218"/>
    <x v="6"/>
    <x v="0"/>
    <x v="890"/>
    <x v="334"/>
    <x v="3"/>
    <x v="110"/>
    <x v="108"/>
  </r>
  <r>
    <x v="503"/>
    <x v="218"/>
    <x v="6"/>
    <x v="0"/>
    <x v="110"/>
    <x v="349"/>
    <x v="2"/>
    <x v="79"/>
    <x v="11"/>
  </r>
  <r>
    <x v="504"/>
    <x v="219"/>
    <x v="6"/>
    <x v="0"/>
    <x v="492"/>
    <x v="44"/>
    <x v="3"/>
    <x v="1068"/>
    <x v="85"/>
  </r>
  <r>
    <x v="505"/>
    <x v="220"/>
    <x v="7"/>
    <x v="0"/>
    <x v="798"/>
    <x v="436"/>
    <x v="2"/>
    <x v="375"/>
    <x v="161"/>
  </r>
  <r>
    <x v="506"/>
    <x v="220"/>
    <x v="7"/>
    <x v="0"/>
    <x v="535"/>
    <x v="446"/>
    <x v="2"/>
    <x v="446"/>
    <x v="102"/>
  </r>
  <r>
    <x v="507"/>
    <x v="220"/>
    <x v="7"/>
    <x v="0"/>
    <x v="1120"/>
    <x v="308"/>
    <x v="2"/>
    <x v="403"/>
    <x v="164"/>
  </r>
  <r>
    <x v="508"/>
    <x v="221"/>
    <x v="6"/>
    <x v="0"/>
    <x v="863"/>
    <x v="57"/>
    <x v="5"/>
    <x v="475"/>
    <x v="55"/>
  </r>
  <r>
    <x v="509"/>
    <x v="222"/>
    <x v="8"/>
    <x v="0"/>
    <x v="113"/>
    <x v="64"/>
    <x v="2"/>
    <x v="850"/>
    <x v="40"/>
  </r>
  <r>
    <x v="510"/>
    <x v="223"/>
    <x v="6"/>
    <x v="0"/>
    <x v="489"/>
    <x v="526"/>
    <x v="2"/>
    <x v="704"/>
    <x v="20"/>
  </r>
  <r>
    <x v="511"/>
    <x v="224"/>
    <x v="3"/>
    <x v="0"/>
    <x v="170"/>
    <x v="10"/>
    <x v="4"/>
    <x v="436"/>
    <x v="113"/>
  </r>
  <r>
    <x v="512"/>
    <x v="224"/>
    <x v="3"/>
    <x v="0"/>
    <x v="750"/>
    <x v="605"/>
    <x v="2"/>
    <x v="689"/>
    <x v="11"/>
  </r>
  <r>
    <x v="513"/>
    <x v="225"/>
    <x v="7"/>
    <x v="0"/>
    <x v="869"/>
    <x v="594"/>
    <x v="2"/>
    <x v="407"/>
    <x v="187"/>
  </r>
  <r>
    <x v="514"/>
    <x v="226"/>
    <x v="2"/>
    <x v="0"/>
    <x v="325"/>
    <x v="242"/>
    <x v="2"/>
    <x v="891"/>
    <x v="87"/>
  </r>
  <r>
    <x v="515"/>
    <x v="226"/>
    <x v="2"/>
    <x v="0"/>
    <x v="660"/>
    <x v="260"/>
    <x v="2"/>
    <x v="225"/>
    <x v="18"/>
  </r>
  <r>
    <x v="516"/>
    <x v="226"/>
    <x v="2"/>
    <x v="0"/>
    <x v="75"/>
    <x v="201"/>
    <x v="2"/>
    <x v="654"/>
    <x v="170"/>
  </r>
  <r>
    <x v="517"/>
    <x v="226"/>
    <x v="2"/>
    <x v="0"/>
    <x v="547"/>
    <x v="384"/>
    <x v="2"/>
    <x v="542"/>
    <x v="219"/>
  </r>
  <r>
    <x v="518"/>
    <x v="226"/>
    <x v="2"/>
    <x v="0"/>
    <x v="666"/>
    <x v="464"/>
    <x v="2"/>
    <x v="423"/>
    <x v="219"/>
  </r>
  <r>
    <x v="519"/>
    <x v="226"/>
    <x v="2"/>
    <x v="0"/>
    <x v="419"/>
    <x v="341"/>
    <x v="2"/>
    <x v="325"/>
    <x v="219"/>
  </r>
  <r>
    <x v="520"/>
    <x v="227"/>
    <x v="1"/>
    <x v="0"/>
    <x v="575"/>
    <x v="130"/>
    <x v="2"/>
    <x v="1101"/>
    <x v="219"/>
  </r>
  <r>
    <x v="521"/>
    <x v="227"/>
    <x v="1"/>
    <x v="0"/>
    <x v="133"/>
    <x v="222"/>
    <x v="2"/>
    <x v="796"/>
    <x v="0"/>
  </r>
  <r>
    <x v="522"/>
    <x v="227"/>
    <x v="1"/>
    <x v="0"/>
    <x v="95"/>
    <x v="30"/>
    <x v="3"/>
    <x v="453"/>
    <x v="94"/>
  </r>
  <r>
    <x v="523"/>
    <x v="227"/>
    <x v="1"/>
    <x v="0"/>
    <x v="879"/>
    <x v="23"/>
    <x v="3"/>
    <x v="1064"/>
    <x v="94"/>
  </r>
  <r>
    <x v="524"/>
    <x v="227"/>
    <x v="1"/>
    <x v="0"/>
    <x v="944"/>
    <x v="30"/>
    <x v="3"/>
    <x v="252"/>
    <x v="94"/>
  </r>
  <r>
    <x v="525"/>
    <x v="227"/>
    <x v="1"/>
    <x v="0"/>
    <x v="571"/>
    <x v="249"/>
    <x v="2"/>
    <x v="598"/>
    <x v="5"/>
  </r>
  <r>
    <x v="526"/>
    <x v="227"/>
    <x v="1"/>
    <x v="0"/>
    <x v="908"/>
    <x v="248"/>
    <x v="2"/>
    <x v="261"/>
    <x v="217"/>
  </r>
  <r>
    <x v="527"/>
    <x v="228"/>
    <x v="1"/>
    <x v="0"/>
    <x v="914"/>
    <x v="137"/>
    <x v="2"/>
    <x v="815"/>
    <x v="194"/>
  </r>
  <r>
    <x v="528"/>
    <x v="228"/>
    <x v="1"/>
    <x v="0"/>
    <x v="711"/>
    <x v="97"/>
    <x v="3"/>
    <x v="62"/>
    <x v="122"/>
  </r>
  <r>
    <x v="529"/>
    <x v="229"/>
    <x v="0"/>
    <x v="0"/>
    <x v="752"/>
    <x v="201"/>
    <x v="3"/>
    <x v="641"/>
    <x v="145"/>
  </r>
  <r>
    <x v="530"/>
    <x v="230"/>
    <x v="8"/>
    <x v="0"/>
    <x v="118"/>
    <x v="647"/>
    <x v="0"/>
    <x v="1035"/>
    <x v="219"/>
  </r>
  <r>
    <x v="531"/>
    <x v="231"/>
    <x v="6"/>
    <x v="0"/>
    <x v="681"/>
    <x v="633"/>
    <x v="2"/>
    <x v="569"/>
    <x v="217"/>
  </r>
  <r>
    <x v="532"/>
    <x v="231"/>
    <x v="6"/>
    <x v="0"/>
    <x v="872"/>
    <x v="551"/>
    <x v="2"/>
    <x v="754"/>
    <x v="174"/>
  </r>
  <r>
    <x v="533"/>
    <x v="231"/>
    <x v="6"/>
    <x v="0"/>
    <x v="560"/>
    <x v="194"/>
    <x v="2"/>
    <x v="559"/>
    <x v="11"/>
  </r>
  <r>
    <x v="534"/>
    <x v="231"/>
    <x v="6"/>
    <x v="0"/>
    <x v="597"/>
    <x v="21"/>
    <x v="3"/>
    <x v="871"/>
    <x v="83"/>
  </r>
  <r>
    <x v="535"/>
    <x v="232"/>
    <x v="4"/>
    <x v="0"/>
    <x v="1078"/>
    <x v="298"/>
    <x v="2"/>
    <x v="1000"/>
    <x v="85"/>
  </r>
  <r>
    <x v="536"/>
    <x v="233"/>
    <x v="3"/>
    <x v="0"/>
    <x v="643"/>
    <x v="274"/>
    <x v="2"/>
    <x v="311"/>
    <x v="225"/>
  </r>
  <r>
    <x v="537"/>
    <x v="233"/>
    <x v="3"/>
    <x v="0"/>
    <x v="263"/>
    <x v="494"/>
    <x v="2"/>
    <x v="622"/>
    <x v="130"/>
  </r>
  <r>
    <x v="538"/>
    <x v="233"/>
    <x v="3"/>
    <x v="0"/>
    <x v="1080"/>
    <x v="252"/>
    <x v="2"/>
    <x v="247"/>
    <x v="187"/>
  </r>
  <r>
    <x v="539"/>
    <x v="233"/>
    <x v="3"/>
    <x v="0"/>
    <x v="995"/>
    <x v="483"/>
    <x v="2"/>
    <x v="837"/>
    <x v="166"/>
  </r>
  <r>
    <x v="540"/>
    <x v="233"/>
    <x v="3"/>
    <x v="0"/>
    <x v="924"/>
    <x v="43"/>
    <x v="3"/>
    <x v="886"/>
    <x v="99"/>
  </r>
  <r>
    <x v="541"/>
    <x v="234"/>
    <x v="8"/>
    <x v="0"/>
    <x v="1091"/>
    <x v="433"/>
    <x v="2"/>
    <x v="499"/>
    <x v="187"/>
  </r>
  <r>
    <x v="542"/>
    <x v="234"/>
    <x v="8"/>
    <x v="0"/>
    <x v="764"/>
    <x v="564"/>
    <x v="2"/>
    <x v="314"/>
    <x v="225"/>
  </r>
  <r>
    <x v="543"/>
    <x v="234"/>
    <x v="8"/>
    <x v="0"/>
    <x v="791"/>
    <x v="186"/>
    <x v="2"/>
    <x v="492"/>
    <x v="191"/>
  </r>
  <r>
    <x v="544"/>
    <x v="235"/>
    <x v="2"/>
    <x v="0"/>
    <x v="839"/>
    <x v="367"/>
    <x v="2"/>
    <x v="123"/>
    <x v="163"/>
  </r>
  <r>
    <x v="545"/>
    <x v="235"/>
    <x v="2"/>
    <x v="0"/>
    <x v="941"/>
    <x v="380"/>
    <x v="2"/>
    <x v="789"/>
    <x v="51"/>
  </r>
  <r>
    <x v="546"/>
    <x v="235"/>
    <x v="2"/>
    <x v="0"/>
    <x v="490"/>
    <x v="216"/>
    <x v="2"/>
    <x v="498"/>
    <x v="199"/>
  </r>
  <r>
    <x v="547"/>
    <x v="235"/>
    <x v="2"/>
    <x v="0"/>
    <x v="548"/>
    <x v="118"/>
    <x v="4"/>
    <x v="810"/>
    <x v="153"/>
  </r>
  <r>
    <x v="548"/>
    <x v="235"/>
    <x v="2"/>
    <x v="0"/>
    <x v="800"/>
    <x v="576"/>
    <x v="2"/>
    <x v="93"/>
    <x v="111"/>
  </r>
  <r>
    <x v="549"/>
    <x v="235"/>
    <x v="2"/>
    <x v="0"/>
    <x v="342"/>
    <x v="143"/>
    <x v="2"/>
    <x v="276"/>
    <x v="55"/>
  </r>
  <r>
    <x v="550"/>
    <x v="236"/>
    <x v="7"/>
    <x v="0"/>
    <x v="246"/>
    <x v="567"/>
    <x v="2"/>
    <x v="643"/>
    <x v="18"/>
  </r>
  <r>
    <x v="551"/>
    <x v="236"/>
    <x v="7"/>
    <x v="0"/>
    <x v="1"/>
    <x v="275"/>
    <x v="2"/>
    <x v="863"/>
    <x v="18"/>
  </r>
  <r>
    <x v="552"/>
    <x v="237"/>
    <x v="8"/>
    <x v="0"/>
    <x v="232"/>
    <x v="394"/>
    <x v="2"/>
    <x v="16"/>
    <x v="191"/>
  </r>
  <r>
    <x v="553"/>
    <x v="238"/>
    <x v="2"/>
    <x v="0"/>
    <x v="735"/>
    <x v="574"/>
    <x v="2"/>
    <x v="517"/>
    <x v="116"/>
  </r>
  <r>
    <x v="554"/>
    <x v="238"/>
    <x v="2"/>
    <x v="0"/>
    <x v="16"/>
    <x v="337"/>
    <x v="2"/>
    <x v="593"/>
    <x v="219"/>
  </r>
  <r>
    <x v="555"/>
    <x v="239"/>
    <x v="1"/>
    <x v="0"/>
    <x v="318"/>
    <x v="139"/>
    <x v="2"/>
    <x v="482"/>
    <x v="15"/>
  </r>
  <r>
    <x v="556"/>
    <x v="239"/>
    <x v="1"/>
    <x v="0"/>
    <x v="100"/>
    <x v="30"/>
    <x v="5"/>
    <x v="34"/>
    <x v="54"/>
  </r>
  <r>
    <x v="557"/>
    <x v="240"/>
    <x v="2"/>
    <x v="0"/>
    <x v="948"/>
    <x v="483"/>
    <x v="2"/>
    <x v="1119"/>
    <x v="111"/>
  </r>
  <r>
    <x v="558"/>
    <x v="240"/>
    <x v="2"/>
    <x v="0"/>
    <x v="1112"/>
    <x v="317"/>
    <x v="2"/>
    <x v="141"/>
    <x v="54"/>
  </r>
  <r>
    <x v="559"/>
    <x v="241"/>
    <x v="6"/>
    <x v="0"/>
    <x v="230"/>
    <x v="84"/>
    <x v="5"/>
    <x v="75"/>
    <x v="43"/>
  </r>
  <r>
    <x v="560"/>
    <x v="241"/>
    <x v="6"/>
    <x v="0"/>
    <x v="633"/>
    <x v="167"/>
    <x v="2"/>
    <x v="1019"/>
    <x v="45"/>
  </r>
  <r>
    <x v="561"/>
    <x v="241"/>
    <x v="2"/>
    <x v="0"/>
    <x v="1057"/>
    <x v="134"/>
    <x v="2"/>
    <x v="85"/>
    <x v="219"/>
  </r>
  <r>
    <x v="562"/>
    <x v="241"/>
    <x v="3"/>
    <x v="0"/>
    <x v="357"/>
    <x v="5"/>
    <x v="5"/>
    <x v="255"/>
    <x v="99"/>
  </r>
  <r>
    <x v="563"/>
    <x v="241"/>
    <x v="8"/>
    <x v="0"/>
    <x v="1109"/>
    <x v="254"/>
    <x v="2"/>
    <x v="439"/>
    <x v="206"/>
  </r>
  <r>
    <x v="564"/>
    <x v="241"/>
    <x v="6"/>
    <x v="0"/>
    <x v="105"/>
    <x v="502"/>
    <x v="2"/>
    <x v="753"/>
    <x v="147"/>
  </r>
  <r>
    <x v="565"/>
    <x v="241"/>
    <x v="6"/>
    <x v="0"/>
    <x v="787"/>
    <x v="56"/>
    <x v="3"/>
    <x v="203"/>
    <x v="145"/>
  </r>
  <r>
    <x v="566"/>
    <x v="241"/>
    <x v="6"/>
    <x v="0"/>
    <x v="625"/>
    <x v="151"/>
    <x v="2"/>
    <x v="52"/>
    <x v="122"/>
  </r>
  <r>
    <x v="567"/>
    <x v="241"/>
    <x v="3"/>
    <x v="0"/>
    <x v="388"/>
    <x v="238"/>
    <x v="2"/>
    <x v="952"/>
    <x v="128"/>
  </r>
  <r>
    <x v="568"/>
    <x v="241"/>
    <x v="8"/>
    <x v="0"/>
    <x v="705"/>
    <x v="286"/>
    <x v="2"/>
    <x v="627"/>
    <x v="9"/>
  </r>
  <r>
    <x v="569"/>
    <x v="241"/>
    <x v="4"/>
    <x v="0"/>
    <x v="61"/>
    <x v="59"/>
    <x v="2"/>
    <x v="862"/>
    <x v="219"/>
  </r>
  <r>
    <x v="570"/>
    <x v="241"/>
    <x v="7"/>
    <x v="0"/>
    <x v="179"/>
    <x v="463"/>
    <x v="2"/>
    <x v="178"/>
    <x v="55"/>
  </r>
  <r>
    <x v="571"/>
    <x v="241"/>
    <x v="7"/>
    <x v="0"/>
    <x v="187"/>
    <x v="527"/>
    <x v="2"/>
    <x v="892"/>
    <x v="74"/>
  </r>
  <r>
    <x v="572"/>
    <x v="241"/>
    <x v="2"/>
    <x v="0"/>
    <x v="240"/>
    <x v="459"/>
    <x v="2"/>
    <x v="495"/>
    <x v="227"/>
  </r>
  <r>
    <x v="573"/>
    <x v="241"/>
    <x v="2"/>
    <x v="0"/>
    <x v="982"/>
    <x v="251"/>
    <x v="2"/>
    <x v="555"/>
    <x v="170"/>
  </r>
  <r>
    <x v="574"/>
    <x v="241"/>
    <x v="2"/>
    <x v="0"/>
    <x v="1049"/>
    <x v="512"/>
    <x v="2"/>
    <x v="30"/>
    <x v="71"/>
  </r>
  <r>
    <x v="575"/>
    <x v="241"/>
    <x v="2"/>
    <x v="0"/>
    <x v="197"/>
    <x v="48"/>
    <x v="2"/>
    <x v="82"/>
    <x v="170"/>
  </r>
  <r>
    <x v="576"/>
    <x v="241"/>
    <x v="7"/>
    <x v="0"/>
    <x v="743"/>
    <x v="650"/>
    <x v="1"/>
    <x v="727"/>
    <x v="150"/>
  </r>
  <r>
    <x v="577"/>
    <x v="241"/>
    <x v="2"/>
    <x v="0"/>
    <x v="29"/>
    <x v="317"/>
    <x v="2"/>
    <x v="776"/>
    <x v="219"/>
  </r>
  <r>
    <x v="578"/>
    <x v="241"/>
    <x v="2"/>
    <x v="0"/>
    <x v="656"/>
    <x v="317"/>
    <x v="2"/>
    <x v="457"/>
    <x v="55"/>
  </r>
  <r>
    <x v="579"/>
    <x v="241"/>
    <x v="6"/>
    <x v="0"/>
    <x v="721"/>
    <x v="219"/>
    <x v="2"/>
    <x v="553"/>
    <x v="187"/>
  </r>
  <r>
    <x v="580"/>
    <x v="241"/>
    <x v="1"/>
    <x v="0"/>
    <x v="422"/>
    <x v="238"/>
    <x v="2"/>
    <x v="390"/>
    <x v="227"/>
  </r>
  <r>
    <x v="581"/>
    <x v="241"/>
    <x v="1"/>
    <x v="0"/>
    <x v="971"/>
    <x v="455"/>
    <x v="2"/>
    <x v="864"/>
    <x v="54"/>
  </r>
  <r>
    <x v="582"/>
    <x v="241"/>
    <x v="0"/>
    <x v="0"/>
    <x v="149"/>
    <x v="467"/>
    <x v="2"/>
    <x v="324"/>
    <x v="187"/>
  </r>
  <r>
    <x v="583"/>
    <x v="241"/>
    <x v="0"/>
    <x v="0"/>
    <x v="977"/>
    <x v="171"/>
    <x v="2"/>
    <x v="101"/>
    <x v="57"/>
  </r>
  <r>
    <x v="584"/>
    <x v="241"/>
    <x v="1"/>
    <x v="0"/>
    <x v="765"/>
    <x v="431"/>
    <x v="2"/>
    <x v="677"/>
    <x v="176"/>
  </r>
  <r>
    <x v="585"/>
    <x v="241"/>
    <x v="2"/>
    <x v="0"/>
    <x v="274"/>
    <x v="622"/>
    <x v="0"/>
    <x v="986"/>
    <x v="75"/>
  </r>
  <r>
    <x v="586"/>
    <x v="241"/>
    <x v="3"/>
    <x v="0"/>
    <x v="607"/>
    <x v="55"/>
    <x v="3"/>
    <x v="125"/>
    <x v="99"/>
  </r>
  <r>
    <x v="587"/>
    <x v="241"/>
    <x v="3"/>
    <x v="0"/>
    <x v="991"/>
    <x v="97"/>
    <x v="5"/>
    <x v="444"/>
    <x v="219"/>
  </r>
  <r>
    <x v="588"/>
    <x v="241"/>
    <x v="7"/>
    <x v="0"/>
    <x v="329"/>
    <x v="531"/>
    <x v="2"/>
    <x v="737"/>
    <x v="82"/>
  </r>
  <r>
    <x v="589"/>
    <x v="241"/>
    <x v="7"/>
    <x v="0"/>
    <x v="67"/>
    <x v="222"/>
    <x v="2"/>
    <x v="162"/>
    <x v="163"/>
  </r>
  <r>
    <x v="590"/>
    <x v="241"/>
    <x v="8"/>
    <x v="0"/>
    <x v="486"/>
    <x v="468"/>
    <x v="2"/>
    <x v="1020"/>
    <x v="217"/>
  </r>
  <r>
    <x v="591"/>
    <x v="241"/>
    <x v="8"/>
    <x v="0"/>
    <x v="206"/>
    <x v="500"/>
    <x v="0"/>
    <x v="1054"/>
    <x v="150"/>
  </r>
  <r>
    <x v="592"/>
    <x v="241"/>
    <x v="8"/>
    <x v="0"/>
    <x v="431"/>
    <x v="399"/>
    <x v="2"/>
    <x v="765"/>
    <x v="92"/>
  </r>
  <r>
    <x v="593"/>
    <x v="241"/>
    <x v="8"/>
    <x v="0"/>
    <x v="98"/>
    <x v="462"/>
    <x v="2"/>
    <x v="1065"/>
    <x v="187"/>
  </r>
  <r>
    <x v="594"/>
    <x v="241"/>
    <x v="8"/>
    <x v="0"/>
    <x v="289"/>
    <x v="178"/>
    <x v="2"/>
    <x v="905"/>
    <x v="104"/>
  </r>
  <r>
    <x v="595"/>
    <x v="241"/>
    <x v="7"/>
    <x v="0"/>
    <x v="244"/>
    <x v="257"/>
    <x v="2"/>
    <x v="993"/>
    <x v="55"/>
  </r>
  <r>
    <x v="596"/>
    <x v="241"/>
    <x v="7"/>
    <x v="0"/>
    <x v="301"/>
    <x v="472"/>
    <x v="2"/>
    <x v="1042"/>
    <x v="37"/>
  </r>
  <r>
    <x v="597"/>
    <x v="241"/>
    <x v="6"/>
    <x v="0"/>
    <x v="503"/>
    <x v="578"/>
    <x v="2"/>
    <x v="216"/>
    <x v="191"/>
  </r>
  <r>
    <x v="598"/>
    <x v="241"/>
    <x v="2"/>
    <x v="0"/>
    <x v="198"/>
    <x v="162"/>
    <x v="2"/>
    <x v="748"/>
    <x v="176"/>
  </r>
  <r>
    <x v="599"/>
    <x v="241"/>
    <x v="2"/>
    <x v="0"/>
    <x v="195"/>
    <x v="517"/>
    <x v="2"/>
    <x v="118"/>
    <x v="187"/>
  </r>
  <r>
    <x v="600"/>
    <x v="241"/>
    <x v="2"/>
    <x v="0"/>
    <x v="136"/>
    <x v="47"/>
    <x v="5"/>
    <x v="543"/>
    <x v="110"/>
  </r>
  <r>
    <x v="601"/>
    <x v="241"/>
    <x v="2"/>
    <x v="0"/>
    <x v="336"/>
    <x v="291"/>
    <x v="2"/>
    <x v="620"/>
    <x v="115"/>
  </r>
  <r>
    <x v="602"/>
    <x v="241"/>
    <x v="2"/>
    <x v="0"/>
    <x v="196"/>
    <x v="58"/>
    <x v="2"/>
    <x v="747"/>
    <x v="176"/>
  </r>
  <r>
    <x v="603"/>
    <x v="241"/>
    <x v="2"/>
    <x v="0"/>
    <x v="602"/>
    <x v="226"/>
    <x v="5"/>
    <x v="1033"/>
    <x v="140"/>
  </r>
  <r>
    <x v="604"/>
    <x v="241"/>
    <x v="2"/>
    <x v="0"/>
    <x v="748"/>
    <x v="260"/>
    <x v="2"/>
    <x v="315"/>
    <x v="145"/>
  </r>
  <r>
    <x v="605"/>
    <x v="241"/>
    <x v="5"/>
    <x v="0"/>
    <x v="363"/>
    <x v="238"/>
    <x v="2"/>
    <x v="209"/>
    <x v="204"/>
  </r>
  <r>
    <x v="606"/>
    <x v="241"/>
    <x v="1"/>
    <x v="0"/>
    <x v="1027"/>
    <x v="338"/>
    <x v="2"/>
    <x v="662"/>
    <x v="55"/>
  </r>
  <r>
    <x v="607"/>
    <x v="241"/>
    <x v="1"/>
    <x v="0"/>
    <x v="691"/>
    <x v="238"/>
    <x v="4"/>
    <x v="197"/>
    <x v="133"/>
  </r>
  <r>
    <x v="608"/>
    <x v="241"/>
    <x v="1"/>
    <x v="0"/>
    <x v="150"/>
    <x v="191"/>
    <x v="2"/>
    <x v="51"/>
    <x v="217"/>
  </r>
  <r>
    <x v="609"/>
    <x v="241"/>
    <x v="1"/>
    <x v="0"/>
    <x v="902"/>
    <x v="38"/>
    <x v="5"/>
    <x v="966"/>
    <x v="221"/>
  </r>
  <r>
    <x v="610"/>
    <x v="241"/>
    <x v="4"/>
    <x v="0"/>
    <x v="280"/>
    <x v="77"/>
    <x v="2"/>
    <x v="642"/>
    <x v="163"/>
  </r>
  <r>
    <x v="611"/>
    <x v="241"/>
    <x v="6"/>
    <x v="0"/>
    <x v="365"/>
    <x v="60"/>
    <x v="5"/>
    <x v="392"/>
    <x v="155"/>
  </r>
  <r>
    <x v="612"/>
    <x v="241"/>
    <x v="6"/>
    <x v="0"/>
    <x v="990"/>
    <x v="241"/>
    <x v="2"/>
    <x v="875"/>
    <x v="163"/>
  </r>
  <r>
    <x v="613"/>
    <x v="242"/>
    <x v="6"/>
    <x v="0"/>
    <x v="523"/>
    <x v="500"/>
    <x v="2"/>
    <x v="1053"/>
    <x v="217"/>
  </r>
  <r>
    <x v="614"/>
    <x v="242"/>
    <x v="6"/>
    <x v="0"/>
    <x v="677"/>
    <x v="517"/>
    <x v="2"/>
    <x v="505"/>
    <x v="227"/>
  </r>
  <r>
    <x v="615"/>
    <x v="242"/>
    <x v="6"/>
    <x v="0"/>
    <x v="480"/>
    <x v="517"/>
    <x v="2"/>
    <x v="1041"/>
    <x v="163"/>
  </r>
  <r>
    <x v="616"/>
    <x v="242"/>
    <x v="5"/>
    <x v="0"/>
    <x v="180"/>
    <x v="67"/>
    <x v="3"/>
    <x v="547"/>
    <x v="55"/>
  </r>
  <r>
    <x v="617"/>
    <x v="242"/>
    <x v="8"/>
    <x v="0"/>
    <x v="778"/>
    <x v="279"/>
    <x v="2"/>
    <x v="173"/>
    <x v="219"/>
  </r>
  <r>
    <x v="618"/>
    <x v="242"/>
    <x v="8"/>
    <x v="0"/>
    <x v="783"/>
    <x v="331"/>
    <x v="2"/>
    <x v="70"/>
    <x v="163"/>
  </r>
  <r>
    <x v="619"/>
    <x v="242"/>
    <x v="8"/>
    <x v="0"/>
    <x v="322"/>
    <x v="355"/>
    <x v="2"/>
    <x v="730"/>
    <x v="162"/>
  </r>
  <r>
    <x v="620"/>
    <x v="242"/>
    <x v="8"/>
    <x v="0"/>
    <x v="154"/>
    <x v="334"/>
    <x v="2"/>
    <x v="683"/>
    <x v="115"/>
  </r>
  <r>
    <x v="621"/>
    <x v="242"/>
    <x v="8"/>
    <x v="0"/>
    <x v="1077"/>
    <x v="360"/>
    <x v="2"/>
    <x v="788"/>
    <x v="219"/>
  </r>
  <r>
    <x v="622"/>
    <x v="242"/>
    <x v="2"/>
    <x v="0"/>
    <x v="426"/>
    <x v="358"/>
    <x v="2"/>
    <x v="64"/>
    <x v="39"/>
  </r>
  <r>
    <x v="623"/>
    <x v="242"/>
    <x v="2"/>
    <x v="0"/>
    <x v="737"/>
    <x v="453"/>
    <x v="2"/>
    <x v="696"/>
    <x v="187"/>
  </r>
  <r>
    <x v="624"/>
    <x v="242"/>
    <x v="2"/>
    <x v="0"/>
    <x v="732"/>
    <x v="541"/>
    <x v="2"/>
    <x v="585"/>
    <x v="31"/>
  </r>
  <r>
    <x v="625"/>
    <x v="242"/>
    <x v="2"/>
    <x v="0"/>
    <x v="442"/>
    <x v="433"/>
    <x v="2"/>
    <x v="833"/>
    <x v="85"/>
  </r>
  <r>
    <x v="626"/>
    <x v="242"/>
    <x v="2"/>
    <x v="0"/>
    <x v="979"/>
    <x v="59"/>
    <x v="3"/>
    <x v="807"/>
    <x v="145"/>
  </r>
  <r>
    <x v="627"/>
    <x v="242"/>
    <x v="7"/>
    <x v="0"/>
    <x v="1050"/>
    <x v="340"/>
    <x v="2"/>
    <x v="895"/>
    <x v="192"/>
  </r>
  <r>
    <x v="628"/>
    <x v="242"/>
    <x v="7"/>
    <x v="0"/>
    <x v="302"/>
    <x v="280"/>
    <x v="2"/>
    <x v="631"/>
    <x v="163"/>
  </r>
  <r>
    <x v="629"/>
    <x v="242"/>
    <x v="7"/>
    <x v="0"/>
    <x v="409"/>
    <x v="134"/>
    <x v="2"/>
    <x v="752"/>
    <x v="105"/>
  </r>
  <r>
    <x v="630"/>
    <x v="242"/>
    <x v="6"/>
    <x v="0"/>
    <x v="11"/>
    <x v="402"/>
    <x v="2"/>
    <x v="623"/>
    <x v="227"/>
  </r>
  <r>
    <x v="631"/>
    <x v="242"/>
    <x v="6"/>
    <x v="0"/>
    <x v="496"/>
    <x v="422"/>
    <x v="2"/>
    <x v="763"/>
    <x v="173"/>
  </r>
  <r>
    <x v="632"/>
    <x v="242"/>
    <x v="6"/>
    <x v="0"/>
    <x v="1090"/>
    <x v="71"/>
    <x v="3"/>
    <x v="840"/>
    <x v="54"/>
  </r>
  <r>
    <x v="633"/>
    <x v="242"/>
    <x v="2"/>
    <x v="0"/>
    <x v="972"/>
    <x v="651"/>
    <x v="1"/>
    <x v="342"/>
    <x v="87"/>
  </r>
  <r>
    <x v="634"/>
    <x v="242"/>
    <x v="5"/>
    <x v="0"/>
    <x v="51"/>
    <x v="234"/>
    <x v="2"/>
    <x v="644"/>
    <x v="68"/>
  </r>
  <r>
    <x v="635"/>
    <x v="242"/>
    <x v="1"/>
    <x v="0"/>
    <x v="66"/>
    <x v="376"/>
    <x v="2"/>
    <x v="702"/>
    <x v="74"/>
  </r>
  <r>
    <x v="636"/>
    <x v="242"/>
    <x v="1"/>
    <x v="0"/>
    <x v="526"/>
    <x v="114"/>
    <x v="5"/>
    <x v="1057"/>
    <x v="37"/>
  </r>
  <r>
    <x v="637"/>
    <x v="242"/>
    <x v="1"/>
    <x v="0"/>
    <x v="287"/>
    <x v="257"/>
    <x v="2"/>
    <x v="783"/>
    <x v="87"/>
  </r>
  <r>
    <x v="638"/>
    <x v="242"/>
    <x v="1"/>
    <x v="0"/>
    <x v="287"/>
    <x v="17"/>
    <x v="5"/>
    <x v="783"/>
    <x v="87"/>
  </r>
  <r>
    <x v="639"/>
    <x v="242"/>
    <x v="1"/>
    <x v="0"/>
    <x v="91"/>
    <x v="421"/>
    <x v="2"/>
    <x v="191"/>
    <x v="219"/>
  </r>
  <r>
    <x v="640"/>
    <x v="242"/>
    <x v="1"/>
    <x v="0"/>
    <x v="306"/>
    <x v="174"/>
    <x v="2"/>
    <x v="773"/>
    <x v="40"/>
  </r>
  <r>
    <x v="641"/>
    <x v="242"/>
    <x v="1"/>
    <x v="0"/>
    <x v="221"/>
    <x v="420"/>
    <x v="2"/>
    <x v="107"/>
    <x v="62"/>
  </r>
  <r>
    <x v="642"/>
    <x v="242"/>
    <x v="1"/>
    <x v="0"/>
    <x v="690"/>
    <x v="62"/>
    <x v="4"/>
    <x v="19"/>
    <x v="200"/>
  </r>
  <r>
    <x v="643"/>
    <x v="242"/>
    <x v="6"/>
    <x v="0"/>
    <x v="955"/>
    <x v="394"/>
    <x v="2"/>
    <x v="132"/>
    <x v="217"/>
  </r>
  <r>
    <x v="644"/>
    <x v="242"/>
    <x v="6"/>
    <x v="0"/>
    <x v="1092"/>
    <x v="483"/>
    <x v="2"/>
    <x v="2"/>
    <x v="57"/>
  </r>
  <r>
    <x v="645"/>
    <x v="242"/>
    <x v="6"/>
    <x v="0"/>
    <x v="341"/>
    <x v="117"/>
    <x v="2"/>
    <x v="322"/>
    <x v="85"/>
  </r>
  <r>
    <x v="646"/>
    <x v="242"/>
    <x v="2"/>
    <x v="0"/>
    <x v="662"/>
    <x v="601"/>
    <x v="2"/>
    <x v="432"/>
    <x v="217"/>
  </r>
  <r>
    <x v="647"/>
    <x v="242"/>
    <x v="2"/>
    <x v="0"/>
    <x v="475"/>
    <x v="330"/>
    <x v="2"/>
    <x v="804"/>
    <x v="95"/>
  </r>
  <r>
    <x v="648"/>
    <x v="242"/>
    <x v="2"/>
    <x v="0"/>
    <x v="932"/>
    <x v="257"/>
    <x v="2"/>
    <x v="98"/>
    <x v="206"/>
  </r>
  <r>
    <x v="649"/>
    <x v="242"/>
    <x v="2"/>
    <x v="0"/>
    <x v="72"/>
    <x v="154"/>
    <x v="2"/>
    <x v="666"/>
    <x v="219"/>
  </r>
  <r>
    <x v="650"/>
    <x v="242"/>
    <x v="2"/>
    <x v="0"/>
    <x v="393"/>
    <x v="271"/>
    <x v="2"/>
    <x v="657"/>
    <x v="219"/>
  </r>
  <r>
    <x v="651"/>
    <x v="242"/>
    <x v="2"/>
    <x v="0"/>
    <x v="78"/>
    <x v="29"/>
    <x v="3"/>
    <x v="157"/>
    <x v="145"/>
  </r>
  <r>
    <x v="652"/>
    <x v="242"/>
    <x v="2"/>
    <x v="0"/>
    <x v="938"/>
    <x v="405"/>
    <x v="2"/>
    <x v="277"/>
    <x v="104"/>
  </r>
  <r>
    <x v="653"/>
    <x v="242"/>
    <x v="6"/>
    <x v="0"/>
    <x v="962"/>
    <x v="446"/>
    <x v="2"/>
    <x v="397"/>
    <x v="152"/>
  </r>
  <r>
    <x v="654"/>
    <x v="242"/>
    <x v="6"/>
    <x v="0"/>
    <x v="1042"/>
    <x v="344"/>
    <x v="2"/>
    <x v="274"/>
    <x v="85"/>
  </r>
  <r>
    <x v="655"/>
    <x v="242"/>
    <x v="6"/>
    <x v="0"/>
    <x v="35"/>
    <x v="554"/>
    <x v="2"/>
    <x v="794"/>
    <x v="40"/>
  </r>
  <r>
    <x v="656"/>
    <x v="242"/>
    <x v="6"/>
    <x v="0"/>
    <x v="785"/>
    <x v="328"/>
    <x v="2"/>
    <x v="577"/>
    <x v="219"/>
  </r>
  <r>
    <x v="657"/>
    <x v="242"/>
    <x v="6"/>
    <x v="0"/>
    <x v="120"/>
    <x v="41"/>
    <x v="5"/>
    <x v="736"/>
    <x v="187"/>
  </r>
  <r>
    <x v="658"/>
    <x v="242"/>
    <x v="7"/>
    <x v="0"/>
    <x v="723"/>
    <x v="56"/>
    <x v="3"/>
    <x v="825"/>
    <x v="54"/>
  </r>
  <r>
    <x v="659"/>
    <x v="242"/>
    <x v="7"/>
    <x v="0"/>
    <x v="860"/>
    <x v="571"/>
    <x v="2"/>
    <x v="348"/>
    <x v="18"/>
  </r>
  <r>
    <x v="660"/>
    <x v="242"/>
    <x v="7"/>
    <x v="0"/>
    <x v="304"/>
    <x v="317"/>
    <x v="2"/>
    <x v="779"/>
    <x v="199"/>
  </r>
  <r>
    <x v="661"/>
    <x v="242"/>
    <x v="7"/>
    <x v="0"/>
    <x v="456"/>
    <x v="402"/>
    <x v="2"/>
    <x v="116"/>
    <x v="142"/>
  </r>
  <r>
    <x v="662"/>
    <x v="242"/>
    <x v="7"/>
    <x v="0"/>
    <x v="317"/>
    <x v="318"/>
    <x v="2"/>
    <x v="872"/>
    <x v="102"/>
  </r>
  <r>
    <x v="663"/>
    <x v="242"/>
    <x v="7"/>
    <x v="0"/>
    <x v="427"/>
    <x v="79"/>
    <x v="3"/>
    <x v="709"/>
    <x v="101"/>
  </r>
  <r>
    <x v="664"/>
    <x v="242"/>
    <x v="6"/>
    <x v="0"/>
    <x v="754"/>
    <x v="103"/>
    <x v="5"/>
    <x v="615"/>
    <x v="10"/>
  </r>
  <r>
    <x v="665"/>
    <x v="242"/>
    <x v="6"/>
    <x v="0"/>
    <x v="595"/>
    <x v="15"/>
    <x v="3"/>
    <x v="928"/>
    <x v="89"/>
  </r>
  <r>
    <x v="666"/>
    <x v="242"/>
    <x v="3"/>
    <x v="0"/>
    <x v="916"/>
    <x v="180"/>
    <x v="3"/>
    <x v="481"/>
    <x v="8"/>
  </r>
  <r>
    <x v="667"/>
    <x v="242"/>
    <x v="3"/>
    <x v="0"/>
    <x v="973"/>
    <x v="81"/>
    <x v="2"/>
    <x v="441"/>
    <x v="145"/>
  </r>
  <r>
    <x v="668"/>
    <x v="242"/>
    <x v="2"/>
    <x v="0"/>
    <x v="852"/>
    <x v="336"/>
    <x v="2"/>
    <x v="536"/>
    <x v="54"/>
  </r>
  <r>
    <x v="669"/>
    <x v="242"/>
    <x v="1"/>
    <x v="0"/>
    <x v="134"/>
    <x v="207"/>
    <x v="2"/>
    <x v="842"/>
    <x v="55"/>
  </r>
  <r>
    <x v="670"/>
    <x v="242"/>
    <x v="1"/>
    <x v="0"/>
    <x v="77"/>
    <x v="148"/>
    <x v="2"/>
    <x v="371"/>
    <x v="219"/>
  </r>
  <r>
    <x v="671"/>
    <x v="242"/>
    <x v="5"/>
    <x v="0"/>
    <x v="283"/>
    <x v="586"/>
    <x v="0"/>
    <x v="1046"/>
    <x v="203"/>
  </r>
  <r>
    <x v="672"/>
    <x v="242"/>
    <x v="2"/>
    <x v="0"/>
    <x v="50"/>
    <x v="327"/>
    <x v="2"/>
    <x v="335"/>
    <x v="15"/>
  </r>
  <r>
    <x v="673"/>
    <x v="242"/>
    <x v="2"/>
    <x v="0"/>
    <x v="610"/>
    <x v="79"/>
    <x v="2"/>
    <x v="649"/>
    <x v="5"/>
  </r>
  <r>
    <x v="674"/>
    <x v="242"/>
    <x v="6"/>
    <x v="0"/>
    <x v="433"/>
    <x v="637"/>
    <x v="1"/>
    <x v="830"/>
    <x v="84"/>
  </r>
  <r>
    <x v="675"/>
    <x v="242"/>
    <x v="6"/>
    <x v="0"/>
    <x v="433"/>
    <x v="637"/>
    <x v="1"/>
    <x v="830"/>
    <x v="84"/>
  </r>
  <r>
    <x v="676"/>
    <x v="242"/>
    <x v="7"/>
    <x v="0"/>
    <x v="552"/>
    <x v="591"/>
    <x v="2"/>
    <x v="808"/>
    <x v="48"/>
  </r>
  <r>
    <x v="677"/>
    <x v="242"/>
    <x v="7"/>
    <x v="0"/>
    <x v="498"/>
    <x v="72"/>
    <x v="5"/>
    <x v="220"/>
    <x v="219"/>
  </r>
  <r>
    <x v="678"/>
    <x v="243"/>
    <x v="6"/>
    <x v="0"/>
    <x v="693"/>
    <x v="632"/>
    <x v="1"/>
    <x v="901"/>
    <x v="78"/>
  </r>
  <r>
    <x v="679"/>
    <x v="243"/>
    <x v="4"/>
    <x v="0"/>
    <x v="712"/>
    <x v="7"/>
    <x v="3"/>
    <x v="822"/>
    <x v="156"/>
  </r>
  <r>
    <x v="680"/>
    <x v="243"/>
    <x v="7"/>
    <x v="0"/>
    <x v="374"/>
    <x v="250"/>
    <x v="2"/>
    <x v="845"/>
    <x v="92"/>
  </r>
  <r>
    <x v="681"/>
    <x v="243"/>
    <x v="7"/>
    <x v="0"/>
    <x v="710"/>
    <x v="79"/>
    <x v="5"/>
    <x v="607"/>
    <x v="219"/>
  </r>
  <r>
    <x v="682"/>
    <x v="243"/>
    <x v="7"/>
    <x v="0"/>
    <x v="931"/>
    <x v="26"/>
    <x v="3"/>
    <x v="368"/>
    <x v="104"/>
  </r>
  <r>
    <x v="683"/>
    <x v="243"/>
    <x v="7"/>
    <x v="0"/>
    <x v="717"/>
    <x v="204"/>
    <x v="3"/>
    <x v="984"/>
    <x v="145"/>
  </r>
  <r>
    <x v="684"/>
    <x v="243"/>
    <x v="7"/>
    <x v="0"/>
    <x v="755"/>
    <x v="609"/>
    <x v="2"/>
    <x v="404"/>
    <x v="189"/>
  </r>
  <r>
    <x v="685"/>
    <x v="243"/>
    <x v="7"/>
    <x v="0"/>
    <x v="205"/>
    <x v="299"/>
    <x v="2"/>
    <x v="92"/>
    <x v="1"/>
  </r>
  <r>
    <x v="686"/>
    <x v="243"/>
    <x v="2"/>
    <x v="0"/>
    <x v="608"/>
    <x v="119"/>
    <x v="2"/>
    <x v="591"/>
    <x v="23"/>
  </r>
  <r>
    <x v="687"/>
    <x v="243"/>
    <x v="6"/>
    <x v="0"/>
    <x v="740"/>
    <x v="238"/>
    <x v="3"/>
    <x v="1074"/>
    <x v="84"/>
  </r>
  <r>
    <x v="688"/>
    <x v="243"/>
    <x v="6"/>
    <x v="0"/>
    <x v="415"/>
    <x v="340"/>
    <x v="2"/>
    <x v="746"/>
    <x v="163"/>
  </r>
  <r>
    <x v="689"/>
    <x v="243"/>
    <x v="2"/>
    <x v="0"/>
    <x v="116"/>
    <x v="667"/>
    <x v="1"/>
    <x v="1034"/>
    <x v="52"/>
  </r>
  <r>
    <x v="690"/>
    <x v="243"/>
    <x v="1"/>
    <x v="0"/>
    <x v="926"/>
    <x v="272"/>
    <x v="2"/>
    <x v="137"/>
    <x v="100"/>
  </r>
  <r>
    <x v="691"/>
    <x v="243"/>
    <x v="1"/>
    <x v="0"/>
    <x v="264"/>
    <x v="464"/>
    <x v="2"/>
    <x v="1023"/>
    <x v="92"/>
  </r>
  <r>
    <x v="692"/>
    <x v="243"/>
    <x v="1"/>
    <x v="0"/>
    <x v="270"/>
    <x v="636"/>
    <x v="0"/>
    <x v="589"/>
    <x v="208"/>
  </r>
  <r>
    <x v="693"/>
    <x v="243"/>
    <x v="1"/>
    <x v="0"/>
    <x v="360"/>
    <x v="325"/>
    <x v="2"/>
    <x v="164"/>
    <x v="219"/>
  </r>
  <r>
    <x v="694"/>
    <x v="243"/>
    <x v="1"/>
    <x v="0"/>
    <x v="886"/>
    <x v="83"/>
    <x v="3"/>
    <x v="211"/>
    <x v="115"/>
  </r>
  <r>
    <x v="695"/>
    <x v="243"/>
    <x v="1"/>
    <x v="0"/>
    <x v="744"/>
    <x v="593"/>
    <x v="2"/>
    <x v="868"/>
    <x v="219"/>
  </r>
  <r>
    <x v="696"/>
    <x v="243"/>
    <x v="2"/>
    <x v="0"/>
    <x v="639"/>
    <x v="9"/>
    <x v="3"/>
    <x v="18"/>
    <x v="8"/>
  </r>
  <r>
    <x v="697"/>
    <x v="243"/>
    <x v="2"/>
    <x v="0"/>
    <x v="565"/>
    <x v="505"/>
    <x v="2"/>
    <x v="286"/>
    <x v="57"/>
  </r>
  <r>
    <x v="698"/>
    <x v="243"/>
    <x v="2"/>
    <x v="0"/>
    <x v="292"/>
    <x v="384"/>
    <x v="2"/>
    <x v="922"/>
    <x v="219"/>
  </r>
  <r>
    <x v="699"/>
    <x v="243"/>
    <x v="2"/>
    <x v="0"/>
    <x v="145"/>
    <x v="263"/>
    <x v="2"/>
    <x v="887"/>
    <x v="55"/>
  </r>
  <r>
    <x v="700"/>
    <x v="243"/>
    <x v="7"/>
    <x v="0"/>
    <x v="70"/>
    <x v="257"/>
    <x v="2"/>
    <x v="917"/>
    <x v="219"/>
  </r>
  <r>
    <x v="701"/>
    <x v="243"/>
    <x v="7"/>
    <x v="0"/>
    <x v="582"/>
    <x v="319"/>
    <x v="2"/>
    <x v="473"/>
    <x v="5"/>
  </r>
  <r>
    <x v="702"/>
    <x v="243"/>
    <x v="6"/>
    <x v="0"/>
    <x v="998"/>
    <x v="186"/>
    <x v="2"/>
    <x v="239"/>
    <x v="106"/>
  </r>
  <r>
    <x v="703"/>
    <x v="243"/>
    <x v="6"/>
    <x v="0"/>
    <x v="27"/>
    <x v="398"/>
    <x v="2"/>
    <x v="774"/>
    <x v="226"/>
  </r>
  <r>
    <x v="704"/>
    <x v="243"/>
    <x v="6"/>
    <x v="0"/>
    <x v="397"/>
    <x v="131"/>
    <x v="2"/>
    <x v="1003"/>
    <x v="111"/>
  </r>
  <r>
    <x v="705"/>
    <x v="243"/>
    <x v="1"/>
    <x v="0"/>
    <x v="605"/>
    <x v="41"/>
    <x v="3"/>
    <x v="800"/>
    <x v="94"/>
  </r>
  <r>
    <x v="706"/>
    <x v="243"/>
    <x v="1"/>
    <x v="0"/>
    <x v="645"/>
    <x v="660"/>
    <x v="0"/>
    <x v="701"/>
    <x v="120"/>
  </r>
  <r>
    <x v="707"/>
    <x v="243"/>
    <x v="1"/>
    <x v="0"/>
    <x v="399"/>
    <x v="662"/>
    <x v="0"/>
    <x v="918"/>
    <x v="7"/>
  </r>
  <r>
    <x v="708"/>
    <x v="243"/>
    <x v="8"/>
    <x v="0"/>
    <x v="915"/>
    <x v="3"/>
    <x v="4"/>
    <x v="844"/>
    <x v="3"/>
  </r>
  <r>
    <x v="709"/>
    <x v="243"/>
    <x v="8"/>
    <x v="0"/>
    <x v="470"/>
    <x v="460"/>
    <x v="2"/>
    <x v="5"/>
    <x v="150"/>
  </r>
  <r>
    <x v="710"/>
    <x v="243"/>
    <x v="8"/>
    <x v="0"/>
    <x v="846"/>
    <x v="335"/>
    <x v="2"/>
    <x v="305"/>
    <x v="18"/>
  </r>
  <r>
    <x v="711"/>
    <x v="243"/>
    <x v="7"/>
    <x v="0"/>
    <x v="847"/>
    <x v="649"/>
    <x v="1"/>
    <x v="479"/>
    <x v="48"/>
  </r>
  <r>
    <x v="712"/>
    <x v="243"/>
    <x v="8"/>
    <x v="0"/>
    <x v="262"/>
    <x v="104"/>
    <x v="5"/>
    <x v="336"/>
    <x v="11"/>
  </r>
  <r>
    <x v="713"/>
    <x v="243"/>
    <x v="1"/>
    <x v="0"/>
    <x v="398"/>
    <x v="558"/>
    <x v="0"/>
    <x v="1087"/>
    <x v="207"/>
  </r>
  <r>
    <x v="714"/>
    <x v="244"/>
    <x v="6"/>
    <x v="0"/>
    <x v="651"/>
    <x v="0"/>
    <x v="3"/>
    <x v="888"/>
    <x v="134"/>
  </r>
  <r>
    <x v="715"/>
    <x v="244"/>
    <x v="6"/>
    <x v="0"/>
    <x v="324"/>
    <x v="194"/>
    <x v="2"/>
    <x v="231"/>
    <x v="111"/>
  </r>
  <r>
    <x v="716"/>
    <x v="244"/>
    <x v="8"/>
    <x v="0"/>
    <x v="880"/>
    <x v="493"/>
    <x v="2"/>
    <x v="238"/>
    <x v="18"/>
  </r>
  <r>
    <x v="717"/>
    <x v="244"/>
    <x v="8"/>
    <x v="0"/>
    <x v="412"/>
    <x v="250"/>
    <x v="2"/>
    <x v="1098"/>
    <x v="227"/>
  </r>
  <r>
    <x v="718"/>
    <x v="244"/>
    <x v="6"/>
    <x v="0"/>
    <x v="834"/>
    <x v="75"/>
    <x v="5"/>
    <x v="171"/>
    <x v="83"/>
  </r>
  <r>
    <x v="719"/>
    <x v="244"/>
    <x v="6"/>
    <x v="0"/>
    <x v="832"/>
    <x v="20"/>
    <x v="5"/>
    <x v="65"/>
    <x v="167"/>
  </r>
  <r>
    <x v="720"/>
    <x v="244"/>
    <x v="6"/>
    <x v="0"/>
    <x v="545"/>
    <x v="51"/>
    <x v="3"/>
    <x v="550"/>
    <x v="219"/>
  </r>
  <r>
    <x v="721"/>
    <x v="244"/>
    <x v="3"/>
    <x v="0"/>
    <x v="2"/>
    <x v="194"/>
    <x v="2"/>
    <x v="289"/>
    <x v="55"/>
  </r>
  <r>
    <x v="722"/>
    <x v="244"/>
    <x v="3"/>
    <x v="0"/>
    <x v="684"/>
    <x v="556"/>
    <x v="2"/>
    <x v="745"/>
    <x v="11"/>
  </r>
  <r>
    <x v="723"/>
    <x v="244"/>
    <x v="3"/>
    <x v="0"/>
    <x v="372"/>
    <x v="217"/>
    <x v="2"/>
    <x v="121"/>
    <x v="219"/>
  </r>
  <r>
    <x v="724"/>
    <x v="244"/>
    <x v="3"/>
    <x v="0"/>
    <x v="532"/>
    <x v="170"/>
    <x v="2"/>
    <x v="506"/>
    <x v="96"/>
  </r>
  <r>
    <x v="725"/>
    <x v="244"/>
    <x v="3"/>
    <x v="0"/>
    <x v="285"/>
    <x v="202"/>
    <x v="2"/>
    <x v="908"/>
    <x v="217"/>
  </r>
  <r>
    <x v="726"/>
    <x v="244"/>
    <x v="7"/>
    <x v="0"/>
    <x v="467"/>
    <x v="634"/>
    <x v="4"/>
    <x v="1008"/>
    <x v="98"/>
  </r>
  <r>
    <x v="727"/>
    <x v="244"/>
    <x v="7"/>
    <x v="0"/>
    <x v="229"/>
    <x v="317"/>
    <x v="2"/>
    <x v="725"/>
    <x v="163"/>
  </r>
  <r>
    <x v="728"/>
    <x v="244"/>
    <x v="3"/>
    <x v="0"/>
    <x v="672"/>
    <x v="160"/>
    <x v="2"/>
    <x v="566"/>
    <x v="86"/>
  </r>
  <r>
    <x v="729"/>
    <x v="244"/>
    <x v="1"/>
    <x v="0"/>
    <x v="1060"/>
    <x v="47"/>
    <x v="5"/>
    <x v="44"/>
    <x v="96"/>
  </r>
  <r>
    <x v="730"/>
    <x v="244"/>
    <x v="1"/>
    <x v="0"/>
    <x v="281"/>
    <x v="97"/>
    <x v="5"/>
    <x v="897"/>
    <x v="96"/>
  </r>
  <r>
    <x v="731"/>
    <x v="244"/>
    <x v="1"/>
    <x v="0"/>
    <x v="1097"/>
    <x v="39"/>
    <x v="5"/>
    <x v="609"/>
    <x v="170"/>
  </r>
  <r>
    <x v="732"/>
    <x v="244"/>
    <x v="2"/>
    <x v="0"/>
    <x v="45"/>
    <x v="43"/>
    <x v="5"/>
    <x v="757"/>
    <x v="171"/>
  </r>
  <r>
    <x v="733"/>
    <x v="244"/>
    <x v="2"/>
    <x v="0"/>
    <x v="248"/>
    <x v="452"/>
    <x v="2"/>
    <x v="964"/>
    <x v="130"/>
  </r>
  <r>
    <x v="734"/>
    <x v="244"/>
    <x v="2"/>
    <x v="0"/>
    <x v="934"/>
    <x v="9"/>
    <x v="3"/>
    <x v="839"/>
    <x v="145"/>
  </r>
  <r>
    <x v="735"/>
    <x v="244"/>
    <x v="4"/>
    <x v="0"/>
    <x v="284"/>
    <x v="160"/>
    <x v="2"/>
    <x v="1078"/>
    <x v="187"/>
  </r>
  <r>
    <x v="736"/>
    <x v="244"/>
    <x v="2"/>
    <x v="0"/>
    <x v="658"/>
    <x v="273"/>
    <x v="2"/>
    <x v="806"/>
    <x v="64"/>
  </r>
  <r>
    <x v="737"/>
    <x v="244"/>
    <x v="2"/>
    <x v="0"/>
    <x v="354"/>
    <x v="179"/>
    <x v="2"/>
    <x v="377"/>
    <x v="51"/>
  </r>
  <r>
    <x v="738"/>
    <x v="244"/>
    <x v="2"/>
    <x v="0"/>
    <x v="256"/>
    <x v="567"/>
    <x v="2"/>
    <x v="584"/>
    <x v="219"/>
  </r>
  <r>
    <x v="739"/>
    <x v="244"/>
    <x v="2"/>
    <x v="0"/>
    <x v="986"/>
    <x v="474"/>
    <x v="2"/>
    <x v="684"/>
    <x v="145"/>
  </r>
  <r>
    <x v="740"/>
    <x v="244"/>
    <x v="1"/>
    <x v="0"/>
    <x v="731"/>
    <x v="588"/>
    <x v="2"/>
    <x v="419"/>
    <x v="25"/>
  </r>
  <r>
    <x v="741"/>
    <x v="244"/>
    <x v="6"/>
    <x v="0"/>
    <x v="190"/>
    <x v="388"/>
    <x v="2"/>
    <x v="367"/>
    <x v="163"/>
  </r>
  <r>
    <x v="742"/>
    <x v="244"/>
    <x v="1"/>
    <x v="0"/>
    <x v="1021"/>
    <x v="71"/>
    <x v="3"/>
    <x v="188"/>
    <x v="99"/>
  </r>
  <r>
    <x v="743"/>
    <x v="244"/>
    <x v="1"/>
    <x v="0"/>
    <x v="448"/>
    <x v="97"/>
    <x v="3"/>
    <x v="812"/>
    <x v="94"/>
  </r>
  <r>
    <x v="744"/>
    <x v="244"/>
    <x v="1"/>
    <x v="0"/>
    <x v="507"/>
    <x v="367"/>
    <x v="2"/>
    <x v="421"/>
    <x v="111"/>
  </r>
  <r>
    <x v="745"/>
    <x v="244"/>
    <x v="8"/>
    <x v="0"/>
    <x v="103"/>
    <x v="59"/>
    <x v="4"/>
    <x v="541"/>
    <x v="159"/>
  </r>
  <r>
    <x v="746"/>
    <x v="244"/>
    <x v="8"/>
    <x v="0"/>
    <x v="968"/>
    <x v="448"/>
    <x v="2"/>
    <x v="518"/>
    <x v="115"/>
  </r>
  <r>
    <x v="747"/>
    <x v="244"/>
    <x v="0"/>
    <x v="0"/>
    <x v="210"/>
    <x v="291"/>
    <x v="2"/>
    <x v="84"/>
    <x v="60"/>
  </r>
  <r>
    <x v="748"/>
    <x v="244"/>
    <x v="1"/>
    <x v="0"/>
    <x v="802"/>
    <x v="401"/>
    <x v="2"/>
    <x v="581"/>
    <x v="219"/>
  </r>
  <r>
    <x v="749"/>
    <x v="244"/>
    <x v="1"/>
    <x v="0"/>
    <x v="898"/>
    <x v="566"/>
    <x v="2"/>
    <x v="458"/>
    <x v="82"/>
  </r>
  <r>
    <x v="750"/>
    <x v="244"/>
    <x v="1"/>
    <x v="0"/>
    <x v="776"/>
    <x v="421"/>
    <x v="2"/>
    <x v="331"/>
    <x v="147"/>
  </r>
  <r>
    <x v="751"/>
    <x v="244"/>
    <x v="1"/>
    <x v="0"/>
    <x v="214"/>
    <x v="344"/>
    <x v="2"/>
    <x v="177"/>
    <x v="176"/>
  </r>
  <r>
    <x v="752"/>
    <x v="244"/>
    <x v="3"/>
    <x v="0"/>
    <x v="379"/>
    <x v="200"/>
    <x v="2"/>
    <x v="38"/>
    <x v="87"/>
  </r>
  <r>
    <x v="753"/>
    <x v="244"/>
    <x v="1"/>
    <x v="0"/>
    <x v="260"/>
    <x v="565"/>
    <x v="6"/>
    <x v="988"/>
    <x v="188"/>
  </r>
  <r>
    <x v="754"/>
    <x v="244"/>
    <x v="1"/>
    <x v="0"/>
    <x v="803"/>
    <x v="47"/>
    <x v="5"/>
    <x v="1106"/>
    <x v="66"/>
  </r>
  <r>
    <x v="755"/>
    <x v="244"/>
    <x v="5"/>
    <x v="0"/>
    <x v="31"/>
    <x v="97"/>
    <x v="2"/>
    <x v="431"/>
    <x v="96"/>
  </r>
  <r>
    <x v="756"/>
    <x v="244"/>
    <x v="6"/>
    <x v="0"/>
    <x v="733"/>
    <x v="630"/>
    <x v="2"/>
    <x v="714"/>
    <x v="55"/>
  </r>
  <r>
    <x v="757"/>
    <x v="244"/>
    <x v="6"/>
    <x v="0"/>
    <x v="394"/>
    <x v="101"/>
    <x v="2"/>
    <x v="803"/>
    <x v="85"/>
  </r>
  <r>
    <x v="758"/>
    <x v="244"/>
    <x v="6"/>
    <x v="0"/>
    <x v="400"/>
    <x v="106"/>
    <x v="2"/>
    <x v="960"/>
    <x v="5"/>
  </r>
  <r>
    <x v="759"/>
    <x v="244"/>
    <x v="6"/>
    <x v="0"/>
    <x v="183"/>
    <x v="79"/>
    <x v="3"/>
    <x v="617"/>
    <x v="149"/>
  </r>
  <r>
    <x v="760"/>
    <x v="244"/>
    <x v="2"/>
    <x v="0"/>
    <x v="606"/>
    <x v="167"/>
    <x v="2"/>
    <x v="387"/>
    <x v="55"/>
  </r>
  <r>
    <x v="761"/>
    <x v="244"/>
    <x v="2"/>
    <x v="0"/>
    <x v="376"/>
    <x v="260"/>
    <x v="2"/>
    <x v="500"/>
    <x v="9"/>
  </r>
  <r>
    <x v="762"/>
    <x v="244"/>
    <x v="2"/>
    <x v="0"/>
    <x v="375"/>
    <x v="236"/>
    <x v="2"/>
    <x v="500"/>
    <x v="9"/>
  </r>
  <r>
    <x v="763"/>
    <x v="244"/>
    <x v="6"/>
    <x v="0"/>
    <x v="477"/>
    <x v="589"/>
    <x v="2"/>
    <x v="1121"/>
    <x v="116"/>
  </r>
  <r>
    <x v="764"/>
    <x v="244"/>
    <x v="7"/>
    <x v="0"/>
    <x v="200"/>
    <x v="634"/>
    <x v="0"/>
    <x v="455"/>
    <x v="203"/>
  </r>
  <r>
    <x v="765"/>
    <x v="244"/>
    <x v="7"/>
    <x v="0"/>
    <x v="408"/>
    <x v="264"/>
    <x v="2"/>
    <x v="632"/>
    <x v="55"/>
  </r>
  <r>
    <x v="766"/>
    <x v="244"/>
    <x v="7"/>
    <x v="0"/>
    <x v="762"/>
    <x v="631"/>
    <x v="2"/>
    <x v="923"/>
    <x v="172"/>
  </r>
  <r>
    <x v="767"/>
    <x v="244"/>
    <x v="7"/>
    <x v="0"/>
    <x v="1048"/>
    <x v="334"/>
    <x v="2"/>
    <x v="296"/>
    <x v="55"/>
  </r>
  <r>
    <x v="768"/>
    <x v="244"/>
    <x v="7"/>
    <x v="0"/>
    <x v="849"/>
    <x v="517"/>
    <x v="2"/>
    <x v="280"/>
    <x v="18"/>
  </r>
  <r>
    <x v="769"/>
    <x v="244"/>
    <x v="7"/>
    <x v="0"/>
    <x v="574"/>
    <x v="120"/>
    <x v="2"/>
    <x v="295"/>
    <x v="55"/>
  </r>
  <r>
    <x v="770"/>
    <x v="244"/>
    <x v="1"/>
    <x v="0"/>
    <x v="901"/>
    <x v="344"/>
    <x v="2"/>
    <x v="150"/>
    <x v="158"/>
  </r>
  <r>
    <x v="771"/>
    <x v="244"/>
    <x v="2"/>
    <x v="0"/>
    <x v="819"/>
    <x v="474"/>
    <x v="4"/>
    <x v="303"/>
    <x v="72"/>
  </r>
  <r>
    <x v="772"/>
    <x v="244"/>
    <x v="7"/>
    <x v="0"/>
    <x v="146"/>
    <x v="234"/>
    <x v="2"/>
    <x v="874"/>
    <x v="55"/>
  </r>
  <r>
    <x v="773"/>
    <x v="244"/>
    <x v="7"/>
    <x v="0"/>
    <x v="861"/>
    <x v="133"/>
    <x v="2"/>
    <x v="944"/>
    <x v="18"/>
  </r>
  <r>
    <x v="774"/>
    <x v="244"/>
    <x v="7"/>
    <x v="0"/>
    <x v="313"/>
    <x v="139"/>
    <x v="2"/>
    <x v="1115"/>
    <x v="55"/>
  </r>
  <r>
    <x v="775"/>
    <x v="244"/>
    <x v="7"/>
    <x v="0"/>
    <x v="905"/>
    <x v="78"/>
    <x v="3"/>
    <x v="245"/>
    <x v="55"/>
  </r>
  <r>
    <x v="776"/>
    <x v="244"/>
    <x v="7"/>
    <x v="0"/>
    <x v="74"/>
    <x v="371"/>
    <x v="2"/>
    <x v="791"/>
    <x v="5"/>
  </r>
  <r>
    <x v="777"/>
    <x v="244"/>
    <x v="7"/>
    <x v="0"/>
    <x v="10"/>
    <x v="339"/>
    <x v="2"/>
    <x v="853"/>
    <x v="110"/>
  </r>
  <r>
    <x v="778"/>
    <x v="244"/>
    <x v="7"/>
    <x v="0"/>
    <x v="296"/>
    <x v="428"/>
    <x v="2"/>
    <x v="1062"/>
    <x v="83"/>
  </r>
  <r>
    <x v="779"/>
    <x v="244"/>
    <x v="7"/>
    <x v="0"/>
    <x v="882"/>
    <x v="367"/>
    <x v="2"/>
    <x v="663"/>
    <x v="54"/>
  </r>
  <r>
    <x v="780"/>
    <x v="244"/>
    <x v="7"/>
    <x v="0"/>
    <x v="28"/>
    <x v="257"/>
    <x v="2"/>
    <x v="600"/>
    <x v="54"/>
  </r>
  <r>
    <x v="781"/>
    <x v="244"/>
    <x v="7"/>
    <x v="0"/>
    <x v="38"/>
    <x v="419"/>
    <x v="2"/>
    <x v="353"/>
    <x v="55"/>
  </r>
  <r>
    <x v="782"/>
    <x v="244"/>
    <x v="7"/>
    <x v="0"/>
    <x v="15"/>
    <x v="357"/>
    <x v="2"/>
    <x v="549"/>
    <x v="217"/>
  </r>
  <r>
    <x v="783"/>
    <x v="244"/>
    <x v="7"/>
    <x v="0"/>
    <x v="875"/>
    <x v="595"/>
    <x v="2"/>
    <x v="781"/>
    <x v="122"/>
  </r>
  <r>
    <x v="784"/>
    <x v="244"/>
    <x v="1"/>
    <x v="0"/>
    <x v="1071"/>
    <x v="281"/>
    <x v="2"/>
    <x v="513"/>
    <x v="55"/>
  </r>
  <r>
    <x v="785"/>
    <x v="244"/>
    <x v="1"/>
    <x v="0"/>
    <x v="238"/>
    <x v="517"/>
    <x v="2"/>
    <x v="546"/>
    <x v="61"/>
  </r>
  <r>
    <x v="786"/>
    <x v="244"/>
    <x v="1"/>
    <x v="0"/>
    <x v="647"/>
    <x v="464"/>
    <x v="2"/>
    <x v="590"/>
    <x v="187"/>
  </r>
  <r>
    <x v="787"/>
    <x v="245"/>
    <x v="6"/>
    <x v="0"/>
    <x v="956"/>
    <x v="22"/>
    <x v="1"/>
    <x v="490"/>
    <x v="207"/>
  </r>
  <r>
    <x v="788"/>
    <x v="245"/>
    <x v="6"/>
    <x v="0"/>
    <x v="220"/>
    <x v="30"/>
    <x v="5"/>
    <x v="1102"/>
    <x v="43"/>
  </r>
  <r>
    <x v="789"/>
    <x v="245"/>
    <x v="4"/>
    <x v="0"/>
    <x v="1094"/>
    <x v="164"/>
    <x v="2"/>
    <x v="329"/>
    <x v="18"/>
  </r>
  <r>
    <x v="790"/>
    <x v="245"/>
    <x v="3"/>
    <x v="0"/>
    <x v="421"/>
    <x v="102"/>
    <x v="2"/>
    <x v="525"/>
    <x v="219"/>
  </r>
  <r>
    <x v="791"/>
    <x v="245"/>
    <x v="3"/>
    <x v="0"/>
    <x v="601"/>
    <x v="95"/>
    <x v="2"/>
    <x v="860"/>
    <x v="219"/>
  </r>
  <r>
    <x v="792"/>
    <x v="245"/>
    <x v="8"/>
    <x v="0"/>
    <x v="261"/>
    <x v="582"/>
    <x v="2"/>
    <x v="1037"/>
    <x v="219"/>
  </r>
  <r>
    <x v="793"/>
    <x v="245"/>
    <x v="8"/>
    <x v="0"/>
    <x v="500"/>
    <x v="534"/>
    <x v="2"/>
    <x v="679"/>
    <x v="111"/>
  </r>
  <r>
    <x v="794"/>
    <x v="245"/>
    <x v="6"/>
    <x v="0"/>
    <x v="438"/>
    <x v="157"/>
    <x v="2"/>
    <x v="128"/>
    <x v="167"/>
  </r>
  <r>
    <x v="795"/>
    <x v="245"/>
    <x v="6"/>
    <x v="0"/>
    <x v="567"/>
    <x v="456"/>
    <x v="2"/>
    <x v="1112"/>
    <x v="1"/>
  </r>
  <r>
    <x v="796"/>
    <x v="245"/>
    <x v="7"/>
    <x v="0"/>
    <x v="499"/>
    <x v="36"/>
    <x v="3"/>
    <x v="990"/>
    <x v="55"/>
  </r>
  <r>
    <x v="797"/>
    <x v="245"/>
    <x v="7"/>
    <x v="0"/>
    <x v="23"/>
    <x v="300"/>
    <x v="2"/>
    <x v="435"/>
    <x v="18"/>
  </r>
  <r>
    <x v="798"/>
    <x v="245"/>
    <x v="7"/>
    <x v="0"/>
    <x v="20"/>
    <x v="73"/>
    <x v="3"/>
    <x v="998"/>
    <x v="55"/>
  </r>
  <r>
    <x v="799"/>
    <x v="245"/>
    <x v="8"/>
    <x v="0"/>
    <x v="1031"/>
    <x v="421"/>
    <x v="2"/>
    <x v="711"/>
    <x v="104"/>
  </r>
  <r>
    <x v="800"/>
    <x v="245"/>
    <x v="2"/>
    <x v="0"/>
    <x v="599"/>
    <x v="153"/>
    <x v="2"/>
    <x v="433"/>
    <x v="195"/>
  </r>
  <r>
    <x v="801"/>
    <x v="245"/>
    <x v="2"/>
    <x v="0"/>
    <x v="856"/>
    <x v="316"/>
    <x v="2"/>
    <x v="889"/>
    <x v="219"/>
  </r>
  <r>
    <x v="802"/>
    <x v="245"/>
    <x v="2"/>
    <x v="0"/>
    <x v="797"/>
    <x v="342"/>
    <x v="2"/>
    <x v="1075"/>
    <x v="183"/>
  </r>
  <r>
    <x v="803"/>
    <x v="245"/>
    <x v="8"/>
    <x v="0"/>
    <x v="646"/>
    <x v="394"/>
    <x v="2"/>
    <x v="802"/>
    <x v="51"/>
  </r>
  <r>
    <x v="804"/>
    <x v="245"/>
    <x v="8"/>
    <x v="0"/>
    <x v="62"/>
    <x v="65"/>
    <x v="3"/>
    <x v="194"/>
    <x v="83"/>
  </r>
  <r>
    <x v="805"/>
    <x v="245"/>
    <x v="1"/>
    <x v="0"/>
    <x v="736"/>
    <x v="457"/>
    <x v="2"/>
    <x v="259"/>
    <x v="56"/>
  </r>
  <r>
    <x v="806"/>
    <x v="245"/>
    <x v="1"/>
    <x v="0"/>
    <x v="387"/>
    <x v="185"/>
    <x v="2"/>
    <x v="878"/>
    <x v="152"/>
  </r>
  <r>
    <x v="807"/>
    <x v="245"/>
    <x v="6"/>
    <x v="0"/>
    <x v="708"/>
    <x v="412"/>
    <x v="2"/>
    <x v="223"/>
    <x v="187"/>
  </r>
  <r>
    <x v="808"/>
    <x v="245"/>
    <x v="6"/>
    <x v="0"/>
    <x v="683"/>
    <x v="454"/>
    <x v="2"/>
    <x v="523"/>
    <x v="55"/>
  </r>
  <r>
    <x v="809"/>
    <x v="245"/>
    <x v="1"/>
    <x v="0"/>
    <x v="476"/>
    <x v="508"/>
    <x v="2"/>
    <x v="493"/>
    <x v="219"/>
  </r>
  <r>
    <x v="810"/>
    <x v="245"/>
    <x v="1"/>
    <x v="0"/>
    <x v="528"/>
    <x v="183"/>
    <x v="2"/>
    <x v="320"/>
    <x v="219"/>
  </r>
  <r>
    <x v="811"/>
    <x v="245"/>
    <x v="1"/>
    <x v="0"/>
    <x v="1118"/>
    <x v="329"/>
    <x v="2"/>
    <x v="77"/>
    <x v="55"/>
  </r>
  <r>
    <x v="812"/>
    <x v="245"/>
    <x v="1"/>
    <x v="0"/>
    <x v="114"/>
    <x v="260"/>
    <x v="2"/>
    <x v="36"/>
    <x v="74"/>
  </r>
  <r>
    <x v="813"/>
    <x v="245"/>
    <x v="1"/>
    <x v="0"/>
    <x v="921"/>
    <x v="264"/>
    <x v="2"/>
    <x v="100"/>
    <x v="219"/>
  </r>
  <r>
    <x v="814"/>
    <x v="245"/>
    <x v="1"/>
    <x v="0"/>
    <x v="117"/>
    <x v="517"/>
    <x v="4"/>
    <x v="1077"/>
    <x v="175"/>
  </r>
  <r>
    <x v="815"/>
    <x v="245"/>
    <x v="1"/>
    <x v="0"/>
    <x v="1083"/>
    <x v="421"/>
    <x v="2"/>
    <x v="345"/>
    <x v="90"/>
  </r>
  <r>
    <x v="816"/>
    <x v="245"/>
    <x v="0"/>
    <x v="0"/>
    <x v="709"/>
    <x v="325"/>
    <x v="2"/>
    <x v="109"/>
    <x v="83"/>
  </r>
  <r>
    <x v="817"/>
    <x v="245"/>
    <x v="8"/>
    <x v="0"/>
    <x v="922"/>
    <x v="375"/>
    <x v="2"/>
    <x v="732"/>
    <x v="163"/>
  </r>
  <r>
    <x v="818"/>
    <x v="245"/>
    <x v="3"/>
    <x v="0"/>
    <x v="366"/>
    <x v="59"/>
    <x v="5"/>
    <x v="637"/>
    <x v="111"/>
  </r>
  <r>
    <x v="819"/>
    <x v="245"/>
    <x v="3"/>
    <x v="0"/>
    <x v="377"/>
    <x v="224"/>
    <x v="2"/>
    <x v="333"/>
    <x v="85"/>
  </r>
  <r>
    <x v="820"/>
    <x v="245"/>
    <x v="3"/>
    <x v="0"/>
    <x v="277"/>
    <x v="97"/>
    <x v="2"/>
    <x v="309"/>
    <x v="87"/>
  </r>
  <r>
    <x v="821"/>
    <x v="245"/>
    <x v="6"/>
    <x v="0"/>
    <x v="719"/>
    <x v="442"/>
    <x v="2"/>
    <x v="408"/>
    <x v="112"/>
  </r>
  <r>
    <x v="822"/>
    <x v="245"/>
    <x v="6"/>
    <x v="0"/>
    <x v="541"/>
    <x v="569"/>
    <x v="2"/>
    <x v="734"/>
    <x v="85"/>
  </r>
  <r>
    <x v="823"/>
    <x v="245"/>
    <x v="6"/>
    <x v="0"/>
    <x v="563"/>
    <x v="506"/>
    <x v="2"/>
    <x v="1071"/>
    <x v="83"/>
  </r>
  <r>
    <x v="824"/>
    <x v="245"/>
    <x v="6"/>
    <x v="0"/>
    <x v="465"/>
    <x v="262"/>
    <x v="2"/>
    <x v="817"/>
    <x v="167"/>
  </r>
  <r>
    <x v="825"/>
    <x v="245"/>
    <x v="6"/>
    <x v="0"/>
    <x v="166"/>
    <x v="360"/>
    <x v="2"/>
    <x v="896"/>
    <x v="83"/>
  </r>
  <r>
    <x v="826"/>
    <x v="245"/>
    <x v="3"/>
    <x v="0"/>
    <x v="423"/>
    <x v="127"/>
    <x v="2"/>
    <x v="1051"/>
    <x v="15"/>
  </r>
  <r>
    <x v="827"/>
    <x v="245"/>
    <x v="1"/>
    <x v="0"/>
    <x v="484"/>
    <x v="529"/>
    <x v="2"/>
    <x v="950"/>
    <x v="191"/>
  </r>
  <r>
    <x v="828"/>
    <x v="245"/>
    <x v="1"/>
    <x v="0"/>
    <x v="692"/>
    <x v="136"/>
    <x v="3"/>
    <x v="1049"/>
    <x v="145"/>
  </r>
  <r>
    <x v="829"/>
    <x v="245"/>
    <x v="1"/>
    <x v="0"/>
    <x v="435"/>
    <x v="286"/>
    <x v="2"/>
    <x v="120"/>
    <x v="5"/>
  </r>
  <r>
    <x v="830"/>
    <x v="245"/>
    <x v="8"/>
    <x v="0"/>
    <x v="473"/>
    <x v="575"/>
    <x v="2"/>
    <x v="527"/>
    <x v="46"/>
  </r>
  <r>
    <x v="831"/>
    <x v="245"/>
    <x v="8"/>
    <x v="0"/>
    <x v="609"/>
    <x v="17"/>
    <x v="4"/>
    <x v="588"/>
    <x v="3"/>
  </r>
  <r>
    <x v="832"/>
    <x v="245"/>
    <x v="2"/>
    <x v="0"/>
    <x v="418"/>
    <x v="272"/>
    <x v="2"/>
    <x v="552"/>
    <x v="122"/>
  </r>
  <r>
    <x v="833"/>
    <x v="245"/>
    <x v="2"/>
    <x v="0"/>
    <x v="630"/>
    <x v="163"/>
    <x v="2"/>
    <x v="676"/>
    <x v="51"/>
  </r>
  <r>
    <x v="834"/>
    <x v="245"/>
    <x v="2"/>
    <x v="0"/>
    <x v="653"/>
    <x v="107"/>
    <x v="2"/>
    <x v="400"/>
    <x v="219"/>
  </r>
  <r>
    <x v="835"/>
    <x v="245"/>
    <x v="2"/>
    <x v="0"/>
    <x v="534"/>
    <x v="172"/>
    <x v="3"/>
    <x v="58"/>
    <x v="8"/>
  </r>
  <r>
    <x v="836"/>
    <x v="245"/>
    <x v="2"/>
    <x v="0"/>
    <x v="618"/>
    <x v="429"/>
    <x v="2"/>
    <x v="1063"/>
    <x v="22"/>
  </r>
  <r>
    <x v="837"/>
    <x v="245"/>
    <x v="7"/>
    <x v="0"/>
    <x v="829"/>
    <x v="194"/>
    <x v="2"/>
    <x v="580"/>
    <x v="217"/>
  </r>
  <r>
    <x v="838"/>
    <x v="245"/>
    <x v="7"/>
    <x v="0"/>
    <x v="460"/>
    <x v="260"/>
    <x v="2"/>
    <x v="358"/>
    <x v="18"/>
  </r>
  <r>
    <x v="839"/>
    <x v="245"/>
    <x v="7"/>
    <x v="0"/>
    <x v="378"/>
    <x v="128"/>
    <x v="2"/>
    <x v="483"/>
    <x v="55"/>
  </r>
  <r>
    <x v="840"/>
    <x v="245"/>
    <x v="7"/>
    <x v="0"/>
    <x v="536"/>
    <x v="402"/>
    <x v="2"/>
    <x v="544"/>
    <x v="55"/>
  </r>
  <r>
    <x v="841"/>
    <x v="245"/>
    <x v="7"/>
    <x v="0"/>
    <x v="454"/>
    <x v="259"/>
    <x v="2"/>
    <x v="914"/>
    <x v="219"/>
  </r>
  <r>
    <x v="842"/>
    <x v="245"/>
    <x v="7"/>
    <x v="0"/>
    <x v="685"/>
    <x v="157"/>
    <x v="2"/>
    <x v="749"/>
    <x v="40"/>
  </r>
  <r>
    <x v="843"/>
    <x v="245"/>
    <x v="7"/>
    <x v="0"/>
    <x v="266"/>
    <x v="659"/>
    <x v="0"/>
    <x v="388"/>
    <x v="217"/>
  </r>
  <r>
    <x v="844"/>
    <x v="245"/>
    <x v="7"/>
    <x v="0"/>
    <x v="904"/>
    <x v="372"/>
    <x v="2"/>
    <x v="470"/>
    <x v="83"/>
  </r>
  <r>
    <x v="845"/>
    <x v="245"/>
    <x v="7"/>
    <x v="0"/>
    <x v="967"/>
    <x v="219"/>
    <x v="2"/>
    <x v="370"/>
    <x v="55"/>
  </r>
  <r>
    <x v="846"/>
    <x v="245"/>
    <x v="1"/>
    <x v="0"/>
    <x v="1110"/>
    <x v="15"/>
    <x v="5"/>
    <x v="767"/>
    <x v="96"/>
  </r>
  <r>
    <x v="847"/>
    <x v="245"/>
    <x v="6"/>
    <x v="0"/>
    <x v="767"/>
    <x v="516"/>
    <x v="2"/>
    <x v="847"/>
    <x v="97"/>
  </r>
  <r>
    <x v="848"/>
    <x v="245"/>
    <x v="2"/>
    <x v="0"/>
    <x v="143"/>
    <x v="183"/>
    <x v="2"/>
    <x v="857"/>
    <x v="219"/>
  </r>
  <r>
    <x v="849"/>
    <x v="245"/>
    <x v="8"/>
    <x v="0"/>
    <x v="806"/>
    <x v="385"/>
    <x v="2"/>
    <x v="205"/>
    <x v="48"/>
  </r>
  <r>
    <x v="850"/>
    <x v="245"/>
    <x v="7"/>
    <x v="0"/>
    <x v="884"/>
    <x v="519"/>
    <x v="2"/>
    <x v="496"/>
    <x v="83"/>
  </r>
  <r>
    <x v="851"/>
    <x v="245"/>
    <x v="7"/>
    <x v="0"/>
    <x v="466"/>
    <x v="610"/>
    <x v="2"/>
    <x v="669"/>
    <x v="219"/>
  </r>
  <r>
    <x v="852"/>
    <x v="245"/>
    <x v="7"/>
    <x v="0"/>
    <x v="975"/>
    <x v="489"/>
    <x v="2"/>
    <x v="170"/>
    <x v="55"/>
  </r>
  <r>
    <x v="853"/>
    <x v="245"/>
    <x v="7"/>
    <x v="0"/>
    <x v="1056"/>
    <x v="9"/>
    <x v="3"/>
    <x v="519"/>
    <x v="101"/>
  </r>
  <r>
    <x v="854"/>
    <x v="245"/>
    <x v="7"/>
    <x v="0"/>
    <x v="1058"/>
    <x v="570"/>
    <x v="2"/>
    <x v="391"/>
    <x v="74"/>
  </r>
  <r>
    <x v="855"/>
    <x v="245"/>
    <x v="1"/>
    <x v="0"/>
    <x v="775"/>
    <x v="186"/>
    <x v="2"/>
    <x v="213"/>
    <x v="219"/>
  </r>
  <r>
    <x v="856"/>
    <x v="245"/>
    <x v="1"/>
    <x v="0"/>
    <x v="73"/>
    <x v="169"/>
    <x v="2"/>
    <x v="32"/>
    <x v="13"/>
  </r>
  <r>
    <x v="857"/>
    <x v="246"/>
    <x v="4"/>
    <x v="0"/>
    <x v="137"/>
    <x v="47"/>
    <x v="3"/>
    <x v="540"/>
    <x v="156"/>
  </r>
  <r>
    <x v="858"/>
    <x v="246"/>
    <x v="8"/>
    <x v="0"/>
    <x v="949"/>
    <x v="160"/>
    <x v="3"/>
    <x v="927"/>
    <x v="83"/>
  </r>
  <r>
    <x v="859"/>
    <x v="246"/>
    <x v="8"/>
    <x v="0"/>
    <x v="555"/>
    <x v="394"/>
    <x v="2"/>
    <x v="420"/>
    <x v="145"/>
  </r>
  <r>
    <x v="860"/>
    <x v="246"/>
    <x v="6"/>
    <x v="0"/>
    <x v="820"/>
    <x v="211"/>
    <x v="2"/>
    <x v="932"/>
    <x v="122"/>
  </r>
  <r>
    <x v="861"/>
    <x v="246"/>
    <x v="6"/>
    <x v="0"/>
    <x v="553"/>
    <x v="97"/>
    <x v="3"/>
    <x v="350"/>
    <x v="150"/>
  </r>
  <r>
    <x v="862"/>
    <x v="246"/>
    <x v="6"/>
    <x v="0"/>
    <x v="352"/>
    <x v="238"/>
    <x v="2"/>
    <x v="357"/>
    <x v="187"/>
  </r>
  <r>
    <x v="863"/>
    <x v="246"/>
    <x v="6"/>
    <x v="0"/>
    <x v="94"/>
    <x v="564"/>
    <x v="2"/>
    <x v="921"/>
    <x v="219"/>
  </r>
  <r>
    <x v="864"/>
    <x v="246"/>
    <x v="6"/>
    <x v="0"/>
    <x v="1087"/>
    <x v="323"/>
    <x v="2"/>
    <x v="3"/>
    <x v="55"/>
  </r>
  <r>
    <x v="865"/>
    <x v="246"/>
    <x v="6"/>
    <x v="0"/>
    <x v="472"/>
    <x v="97"/>
    <x v="3"/>
    <x v="201"/>
    <x v="145"/>
  </r>
  <r>
    <x v="866"/>
    <x v="246"/>
    <x v="8"/>
    <x v="0"/>
    <x v="49"/>
    <x v="226"/>
    <x v="2"/>
    <x v="854"/>
    <x v="224"/>
  </r>
  <r>
    <x v="867"/>
    <x v="246"/>
    <x v="3"/>
    <x v="0"/>
    <x v="772"/>
    <x v="616"/>
    <x v="2"/>
    <x v="534"/>
    <x v="217"/>
  </r>
  <r>
    <x v="868"/>
    <x v="246"/>
    <x v="3"/>
    <x v="0"/>
    <x v="604"/>
    <x v="443"/>
    <x v="2"/>
    <x v="491"/>
    <x v="55"/>
  </r>
  <r>
    <x v="869"/>
    <x v="246"/>
    <x v="3"/>
    <x v="0"/>
    <x v="392"/>
    <x v="126"/>
    <x v="2"/>
    <x v="1083"/>
    <x v="187"/>
  </r>
  <r>
    <x v="870"/>
    <x v="246"/>
    <x v="7"/>
    <x v="0"/>
    <x v="1059"/>
    <x v="481"/>
    <x v="2"/>
    <x v="962"/>
    <x v="111"/>
  </r>
  <r>
    <x v="871"/>
    <x v="246"/>
    <x v="7"/>
    <x v="0"/>
    <x v="1098"/>
    <x v="137"/>
    <x v="2"/>
    <x v="1044"/>
    <x v="163"/>
  </r>
  <r>
    <x v="872"/>
    <x v="246"/>
    <x v="7"/>
    <x v="0"/>
    <x v="951"/>
    <x v="421"/>
    <x v="2"/>
    <x v="930"/>
    <x v="18"/>
  </r>
  <r>
    <x v="873"/>
    <x v="246"/>
    <x v="7"/>
    <x v="0"/>
    <x v="167"/>
    <x v="298"/>
    <x v="2"/>
    <x v="477"/>
    <x v="96"/>
  </r>
  <r>
    <x v="874"/>
    <x v="246"/>
    <x v="4"/>
    <x v="0"/>
    <x v="231"/>
    <x v="246"/>
    <x v="2"/>
    <x v="583"/>
    <x v="219"/>
  </r>
  <r>
    <x v="875"/>
    <x v="246"/>
    <x v="7"/>
    <x v="0"/>
    <x v="99"/>
    <x v="317"/>
    <x v="2"/>
    <x v="318"/>
    <x v="55"/>
  </r>
  <r>
    <x v="876"/>
    <x v="246"/>
    <x v="2"/>
    <x v="0"/>
    <x v="1063"/>
    <x v="529"/>
    <x v="2"/>
    <x v="949"/>
    <x v="83"/>
  </r>
  <r>
    <x v="877"/>
    <x v="246"/>
    <x v="2"/>
    <x v="0"/>
    <x v="954"/>
    <x v="474"/>
    <x v="2"/>
    <x v="611"/>
    <x v="87"/>
  </r>
  <r>
    <x v="878"/>
    <x v="246"/>
    <x v="2"/>
    <x v="0"/>
    <x v="44"/>
    <x v="118"/>
    <x v="2"/>
    <x v="22"/>
    <x v="219"/>
  </r>
  <r>
    <x v="879"/>
    <x v="246"/>
    <x v="2"/>
    <x v="0"/>
    <x v="540"/>
    <x v="265"/>
    <x v="2"/>
    <x v="563"/>
    <x v="87"/>
  </r>
  <r>
    <x v="880"/>
    <x v="246"/>
    <x v="2"/>
    <x v="0"/>
    <x v="218"/>
    <x v="61"/>
    <x v="2"/>
    <x v="152"/>
    <x v="40"/>
  </r>
  <r>
    <x v="881"/>
    <x v="246"/>
    <x v="2"/>
    <x v="0"/>
    <x v="236"/>
    <x v="238"/>
    <x v="2"/>
    <x v="619"/>
    <x v="18"/>
  </r>
  <r>
    <x v="882"/>
    <x v="246"/>
    <x v="2"/>
    <x v="0"/>
    <x v="104"/>
    <x v="488"/>
    <x v="2"/>
    <x v="334"/>
    <x v="57"/>
  </r>
  <r>
    <x v="883"/>
    <x v="246"/>
    <x v="0"/>
    <x v="0"/>
    <x v="319"/>
    <x v="461"/>
    <x v="2"/>
    <x v="691"/>
    <x v="55"/>
  </r>
  <r>
    <x v="884"/>
    <x v="246"/>
    <x v="6"/>
    <x v="0"/>
    <x v="227"/>
    <x v="312"/>
    <x v="2"/>
    <x v="772"/>
    <x v="6"/>
  </r>
  <r>
    <x v="885"/>
    <x v="246"/>
    <x v="6"/>
    <x v="0"/>
    <x v="840"/>
    <x v="440"/>
    <x v="2"/>
    <x v="685"/>
    <x v="214"/>
  </r>
  <r>
    <x v="886"/>
    <x v="246"/>
    <x v="1"/>
    <x v="0"/>
    <x v="824"/>
    <x v="59"/>
    <x v="5"/>
    <x v="670"/>
    <x v="110"/>
  </r>
  <r>
    <x v="887"/>
    <x v="246"/>
    <x v="1"/>
    <x v="0"/>
    <x v="395"/>
    <x v="160"/>
    <x v="2"/>
    <x v="95"/>
    <x v="73"/>
  </r>
  <r>
    <x v="888"/>
    <x v="246"/>
    <x v="1"/>
    <x v="0"/>
    <x v="985"/>
    <x v="416"/>
    <x v="2"/>
    <x v="616"/>
    <x v="201"/>
  </r>
  <r>
    <x v="889"/>
    <x v="246"/>
    <x v="1"/>
    <x v="0"/>
    <x v="768"/>
    <x v="615"/>
    <x v="2"/>
    <x v="140"/>
    <x v="219"/>
  </r>
  <r>
    <x v="890"/>
    <x v="246"/>
    <x v="1"/>
    <x v="0"/>
    <x v="668"/>
    <x v="567"/>
    <x v="2"/>
    <x v="1047"/>
    <x v="219"/>
  </r>
  <r>
    <x v="891"/>
    <x v="246"/>
    <x v="1"/>
    <x v="0"/>
    <x v="888"/>
    <x v="97"/>
    <x v="2"/>
    <x v="728"/>
    <x v="167"/>
  </r>
  <r>
    <x v="892"/>
    <x v="246"/>
    <x v="1"/>
    <x v="0"/>
    <x v="1006"/>
    <x v="344"/>
    <x v="2"/>
    <x v="183"/>
    <x v="18"/>
  </r>
  <r>
    <x v="893"/>
    <x v="246"/>
    <x v="1"/>
    <x v="0"/>
    <x v="1082"/>
    <x v="421"/>
    <x v="2"/>
    <x v="920"/>
    <x v="1"/>
  </r>
  <r>
    <x v="894"/>
    <x v="246"/>
    <x v="1"/>
    <x v="0"/>
    <x v="506"/>
    <x v="205"/>
    <x v="3"/>
    <x v="579"/>
    <x v="219"/>
  </r>
  <r>
    <x v="895"/>
    <x v="246"/>
    <x v="6"/>
    <x v="0"/>
    <x v="782"/>
    <x v="363"/>
    <x v="2"/>
    <x v="105"/>
    <x v="85"/>
  </r>
  <r>
    <x v="896"/>
    <x v="246"/>
    <x v="6"/>
    <x v="0"/>
    <x v="351"/>
    <x v="118"/>
    <x v="3"/>
    <x v="695"/>
    <x v="145"/>
  </r>
  <r>
    <x v="897"/>
    <x v="246"/>
    <x v="6"/>
    <x v="0"/>
    <x v="550"/>
    <x v="465"/>
    <x v="2"/>
    <x v="1124"/>
    <x v="83"/>
  </r>
  <r>
    <x v="898"/>
    <x v="246"/>
    <x v="4"/>
    <x v="0"/>
    <x v="508"/>
    <x v="92"/>
    <x v="2"/>
    <x v="758"/>
    <x v="70"/>
  </r>
  <r>
    <x v="899"/>
    <x v="246"/>
    <x v="6"/>
    <x v="0"/>
    <x v="493"/>
    <x v="514"/>
    <x v="2"/>
    <x v="601"/>
    <x v="83"/>
  </r>
  <r>
    <x v="900"/>
    <x v="246"/>
    <x v="6"/>
    <x v="0"/>
    <x v="1068"/>
    <x v="381"/>
    <x v="2"/>
    <x v="561"/>
    <x v="187"/>
  </r>
  <r>
    <x v="901"/>
    <x v="246"/>
    <x v="6"/>
    <x v="0"/>
    <x v="276"/>
    <x v="124"/>
    <x v="2"/>
    <x v="655"/>
    <x v="227"/>
  </r>
  <r>
    <x v="902"/>
    <x v="246"/>
    <x v="6"/>
    <x v="0"/>
    <x v="862"/>
    <x v="173"/>
    <x v="2"/>
    <x v="226"/>
    <x v="57"/>
  </r>
  <r>
    <x v="903"/>
    <x v="246"/>
    <x v="6"/>
    <x v="0"/>
    <x v="157"/>
    <x v="15"/>
    <x v="5"/>
    <x v="301"/>
    <x v="83"/>
  </r>
  <r>
    <x v="904"/>
    <x v="246"/>
    <x v="3"/>
    <x v="0"/>
    <x v="1045"/>
    <x v="464"/>
    <x v="2"/>
    <x v="485"/>
    <x v="225"/>
  </r>
  <r>
    <x v="905"/>
    <x v="246"/>
    <x v="6"/>
    <x v="0"/>
    <x v="30"/>
    <x v="349"/>
    <x v="2"/>
    <x v="382"/>
    <x v="18"/>
  </r>
  <r>
    <x v="906"/>
    <x v="246"/>
    <x v="7"/>
    <x v="0"/>
    <x v="1085"/>
    <x v="298"/>
    <x v="2"/>
    <x v="562"/>
    <x v="164"/>
  </r>
  <r>
    <x v="907"/>
    <x v="246"/>
    <x v="7"/>
    <x v="0"/>
    <x v="704"/>
    <x v="597"/>
    <x v="2"/>
    <x v="442"/>
    <x v="54"/>
  </r>
  <r>
    <x v="908"/>
    <x v="246"/>
    <x v="7"/>
    <x v="0"/>
    <x v="254"/>
    <x v="529"/>
    <x v="2"/>
    <x v="415"/>
    <x v="187"/>
  </r>
  <r>
    <x v="909"/>
    <x v="246"/>
    <x v="7"/>
    <x v="0"/>
    <x v="963"/>
    <x v="377"/>
    <x v="2"/>
    <x v="1048"/>
    <x v="164"/>
  </r>
  <r>
    <x v="910"/>
    <x v="246"/>
    <x v="7"/>
    <x v="0"/>
    <x v="812"/>
    <x v="85"/>
    <x v="3"/>
    <x v="99"/>
    <x v="145"/>
  </r>
  <r>
    <x v="911"/>
    <x v="246"/>
    <x v="7"/>
    <x v="0"/>
    <x v="562"/>
    <x v="535"/>
    <x v="2"/>
    <x v="634"/>
    <x v="163"/>
  </r>
  <r>
    <x v="912"/>
    <x v="246"/>
    <x v="7"/>
    <x v="0"/>
    <x v="345"/>
    <x v="194"/>
    <x v="2"/>
    <x v="364"/>
    <x v="9"/>
  </r>
  <r>
    <x v="913"/>
    <x v="246"/>
    <x v="7"/>
    <x v="0"/>
    <x v="821"/>
    <x v="641"/>
    <x v="0"/>
    <x v="724"/>
    <x v="160"/>
  </r>
  <r>
    <x v="914"/>
    <x v="246"/>
    <x v="6"/>
    <x v="0"/>
    <x v="396"/>
    <x v="108"/>
    <x v="2"/>
    <x v="1081"/>
    <x v="224"/>
  </r>
  <r>
    <x v="915"/>
    <x v="246"/>
    <x v="6"/>
    <x v="0"/>
    <x v="481"/>
    <x v="199"/>
    <x v="2"/>
    <x v="417"/>
    <x v="219"/>
  </r>
  <r>
    <x v="916"/>
    <x v="246"/>
    <x v="2"/>
    <x v="0"/>
    <x v="446"/>
    <x v="396"/>
    <x v="2"/>
    <x v="351"/>
    <x v="83"/>
  </r>
  <r>
    <x v="917"/>
    <x v="246"/>
    <x v="2"/>
    <x v="0"/>
    <x v="410"/>
    <x v="334"/>
    <x v="2"/>
    <x v="1"/>
    <x v="102"/>
  </r>
  <r>
    <x v="918"/>
    <x v="246"/>
    <x v="2"/>
    <x v="0"/>
    <x v="222"/>
    <x v="334"/>
    <x v="2"/>
    <x v="606"/>
    <x v="183"/>
  </r>
  <r>
    <x v="919"/>
    <x v="246"/>
    <x v="2"/>
    <x v="0"/>
    <x v="729"/>
    <x v="496"/>
    <x v="2"/>
    <x v="608"/>
    <x v="57"/>
  </r>
  <r>
    <x v="920"/>
    <x v="246"/>
    <x v="6"/>
    <x v="0"/>
    <x v="209"/>
    <x v="97"/>
    <x v="2"/>
    <x v="306"/>
    <x v="164"/>
  </r>
  <r>
    <x v="921"/>
    <x v="246"/>
    <x v="6"/>
    <x v="0"/>
    <x v="390"/>
    <x v="0"/>
    <x v="4"/>
    <x v="288"/>
    <x v="77"/>
  </r>
  <r>
    <x v="922"/>
    <x v="246"/>
    <x v="6"/>
    <x v="0"/>
    <x v="308"/>
    <x v="316"/>
    <x v="2"/>
    <x v="633"/>
    <x v="74"/>
  </r>
  <r>
    <x v="923"/>
    <x v="246"/>
    <x v="2"/>
    <x v="0"/>
    <x v="239"/>
    <x v="525"/>
    <x v="2"/>
    <x v="292"/>
    <x v="131"/>
  </r>
  <r>
    <x v="924"/>
    <x v="246"/>
    <x v="8"/>
    <x v="0"/>
    <x v="0"/>
    <x v="303"/>
    <x v="2"/>
    <x v="401"/>
    <x v="87"/>
  </r>
  <r>
    <x v="925"/>
    <x v="246"/>
    <x v="7"/>
    <x v="0"/>
    <x v="794"/>
    <x v="373"/>
    <x v="2"/>
    <x v="254"/>
    <x v="116"/>
  </r>
  <r>
    <x v="926"/>
    <x v="246"/>
    <x v="7"/>
    <x v="0"/>
    <x v="793"/>
    <x v="297"/>
    <x v="2"/>
    <x v="14"/>
    <x v="116"/>
  </r>
  <r>
    <x v="927"/>
    <x v="246"/>
    <x v="7"/>
    <x v="0"/>
    <x v="784"/>
    <x v="498"/>
    <x v="2"/>
    <x v="647"/>
    <x v="55"/>
  </r>
  <r>
    <x v="928"/>
    <x v="246"/>
    <x v="7"/>
    <x v="0"/>
    <x v="854"/>
    <x v="238"/>
    <x v="2"/>
    <x v="462"/>
    <x v="55"/>
  </r>
  <r>
    <x v="929"/>
    <x v="246"/>
    <x v="7"/>
    <x v="0"/>
    <x v="407"/>
    <x v="245"/>
    <x v="2"/>
    <x v="317"/>
    <x v="57"/>
  </r>
  <r>
    <x v="930"/>
    <x v="246"/>
    <x v="1"/>
    <x v="0"/>
    <x v="46"/>
    <x v="87"/>
    <x v="3"/>
    <x v="629"/>
    <x v="94"/>
  </r>
  <r>
    <x v="931"/>
    <x v="246"/>
    <x v="1"/>
    <x v="0"/>
    <x v="1104"/>
    <x v="237"/>
    <x v="2"/>
    <x v="1045"/>
    <x v="105"/>
  </r>
  <r>
    <x v="932"/>
    <x v="246"/>
    <x v="1"/>
    <x v="0"/>
    <x v="5"/>
    <x v="218"/>
    <x v="2"/>
    <x v="907"/>
    <x v="128"/>
  </r>
  <r>
    <x v="933"/>
    <x v="246"/>
    <x v="1"/>
    <x v="0"/>
    <x v="68"/>
    <x v="327"/>
    <x v="2"/>
    <x v="811"/>
    <x v="217"/>
  </r>
  <r>
    <x v="934"/>
    <x v="246"/>
    <x v="1"/>
    <x v="0"/>
    <x v="851"/>
    <x v="494"/>
    <x v="2"/>
    <x v="992"/>
    <x v="110"/>
  </r>
  <r>
    <x v="935"/>
    <x v="246"/>
    <x v="8"/>
    <x v="0"/>
    <x v="42"/>
    <x v="376"/>
    <x v="2"/>
    <x v="361"/>
    <x v="191"/>
  </r>
  <r>
    <x v="936"/>
    <x v="246"/>
    <x v="8"/>
    <x v="0"/>
    <x v="837"/>
    <x v="160"/>
    <x v="2"/>
    <x v="521"/>
    <x v="116"/>
  </r>
  <r>
    <x v="937"/>
    <x v="246"/>
    <x v="1"/>
    <x v="0"/>
    <x v="164"/>
    <x v="233"/>
    <x v="2"/>
    <x v="805"/>
    <x v="48"/>
  </r>
  <r>
    <x v="938"/>
    <x v="246"/>
    <x v="1"/>
    <x v="0"/>
    <x v="808"/>
    <x v="507"/>
    <x v="2"/>
    <x v="394"/>
    <x v="55"/>
  </r>
  <r>
    <x v="939"/>
    <x v="246"/>
    <x v="1"/>
    <x v="0"/>
    <x v="416"/>
    <x v="196"/>
    <x v="2"/>
    <x v="715"/>
    <x v="55"/>
  </r>
  <r>
    <x v="940"/>
    <x v="246"/>
    <x v="1"/>
    <x v="0"/>
    <x v="878"/>
    <x v="599"/>
    <x v="2"/>
    <x v="1052"/>
    <x v="9"/>
  </r>
  <r>
    <x v="941"/>
    <x v="246"/>
    <x v="1"/>
    <x v="0"/>
    <x v="443"/>
    <x v="617"/>
    <x v="2"/>
    <x v="278"/>
    <x v="112"/>
  </r>
  <r>
    <x v="942"/>
    <x v="246"/>
    <x v="1"/>
    <x v="0"/>
    <x v="745"/>
    <x v="428"/>
    <x v="2"/>
    <x v="610"/>
    <x v="219"/>
  </r>
  <r>
    <x v="943"/>
    <x v="247"/>
    <x v="1"/>
    <x v="0"/>
    <x v="160"/>
    <x v="644"/>
    <x v="0"/>
    <x v="114"/>
    <x v="103"/>
  </r>
  <r>
    <x v="944"/>
    <x v="247"/>
    <x v="4"/>
    <x v="0"/>
    <x v="241"/>
    <x v="349"/>
    <x v="2"/>
    <x v="175"/>
    <x v="21"/>
  </r>
  <r>
    <x v="945"/>
    <x v="247"/>
    <x v="4"/>
    <x v="0"/>
    <x v="947"/>
    <x v="546"/>
    <x v="2"/>
    <x v="578"/>
    <x v="220"/>
  </r>
  <r>
    <x v="946"/>
    <x v="247"/>
    <x v="8"/>
    <x v="0"/>
    <x v="420"/>
    <x v="392"/>
    <x v="2"/>
    <x v="228"/>
    <x v="135"/>
  </r>
  <r>
    <x v="947"/>
    <x v="247"/>
    <x v="8"/>
    <x v="0"/>
    <x v="741"/>
    <x v="411"/>
    <x v="2"/>
    <x v="638"/>
    <x v="40"/>
  </r>
  <r>
    <x v="948"/>
    <x v="247"/>
    <x v="8"/>
    <x v="0"/>
    <x v="826"/>
    <x v="381"/>
    <x v="2"/>
    <x v="1072"/>
    <x v="57"/>
  </r>
  <r>
    <x v="949"/>
    <x v="247"/>
    <x v="6"/>
    <x v="0"/>
    <x v="1125"/>
    <x v="528"/>
    <x v="2"/>
    <x v="40"/>
    <x v="104"/>
  </r>
  <r>
    <x v="950"/>
    <x v="247"/>
    <x v="6"/>
    <x v="0"/>
    <x v="159"/>
    <x v="543"/>
    <x v="2"/>
    <x v="1025"/>
    <x v="18"/>
  </r>
  <r>
    <x v="951"/>
    <x v="247"/>
    <x v="6"/>
    <x v="0"/>
    <x v="679"/>
    <x v="149"/>
    <x v="2"/>
    <x v="148"/>
    <x v="9"/>
  </r>
  <r>
    <x v="952"/>
    <x v="247"/>
    <x v="6"/>
    <x v="0"/>
    <x v="644"/>
    <x v="194"/>
    <x v="2"/>
    <x v="160"/>
    <x v="169"/>
  </r>
  <r>
    <x v="953"/>
    <x v="247"/>
    <x v="8"/>
    <x v="0"/>
    <x v="125"/>
    <x v="67"/>
    <x v="2"/>
    <x v="1016"/>
    <x v="121"/>
  </r>
  <r>
    <x v="954"/>
    <x v="247"/>
    <x v="8"/>
    <x v="0"/>
    <x v="804"/>
    <x v="425"/>
    <x v="2"/>
    <x v="507"/>
    <x v="219"/>
  </r>
  <r>
    <x v="955"/>
    <x v="247"/>
    <x v="3"/>
    <x v="0"/>
    <x v="722"/>
    <x v="471"/>
    <x v="2"/>
    <x v="1012"/>
    <x v="87"/>
  </r>
  <r>
    <x v="956"/>
    <x v="247"/>
    <x v="4"/>
    <x v="0"/>
    <x v="199"/>
    <x v="371"/>
    <x v="2"/>
    <x v="826"/>
    <x v="110"/>
  </r>
  <r>
    <x v="957"/>
    <x v="247"/>
    <x v="7"/>
    <x v="0"/>
    <x v="600"/>
    <x v="474"/>
    <x v="2"/>
    <x v="61"/>
    <x v="111"/>
  </r>
  <r>
    <x v="958"/>
    <x v="247"/>
    <x v="7"/>
    <x v="0"/>
    <x v="33"/>
    <x v="334"/>
    <x v="2"/>
    <x v="592"/>
    <x v="110"/>
  </r>
  <r>
    <x v="959"/>
    <x v="247"/>
    <x v="7"/>
    <x v="0"/>
    <x v="742"/>
    <x v="608"/>
    <x v="2"/>
    <x v="418"/>
    <x v="16"/>
  </r>
  <r>
    <x v="960"/>
    <x v="247"/>
    <x v="7"/>
    <x v="0"/>
    <x v="271"/>
    <x v="270"/>
    <x v="2"/>
    <x v="848"/>
    <x v="9"/>
  </r>
  <r>
    <x v="961"/>
    <x v="247"/>
    <x v="7"/>
    <x v="0"/>
    <x v="461"/>
    <x v="429"/>
    <x v="2"/>
    <x v="843"/>
    <x v="9"/>
  </r>
  <r>
    <x v="962"/>
    <x v="247"/>
    <x v="7"/>
    <x v="0"/>
    <x v="871"/>
    <x v="657"/>
    <x v="1"/>
    <x v="953"/>
    <x v="48"/>
  </r>
  <r>
    <x v="963"/>
    <x v="247"/>
    <x v="7"/>
    <x v="0"/>
    <x v="725"/>
    <x v="494"/>
    <x v="2"/>
    <x v="693"/>
    <x v="219"/>
  </r>
  <r>
    <x v="964"/>
    <x v="247"/>
    <x v="7"/>
    <x v="0"/>
    <x v="953"/>
    <x v="515"/>
    <x v="2"/>
    <x v="182"/>
    <x v="57"/>
  </r>
  <r>
    <x v="965"/>
    <x v="247"/>
    <x v="2"/>
    <x v="0"/>
    <x v="1093"/>
    <x v="334"/>
    <x v="4"/>
    <x v="625"/>
    <x v="93"/>
  </r>
  <r>
    <x v="966"/>
    <x v="247"/>
    <x v="2"/>
    <x v="0"/>
    <x v="674"/>
    <x v="507"/>
    <x v="2"/>
    <x v="163"/>
    <x v="86"/>
  </r>
  <r>
    <x v="967"/>
    <x v="247"/>
    <x v="2"/>
    <x v="0"/>
    <x v="758"/>
    <x v="275"/>
    <x v="2"/>
    <x v="1014"/>
    <x v="87"/>
  </r>
  <r>
    <x v="968"/>
    <x v="247"/>
    <x v="2"/>
    <x v="0"/>
    <x v="362"/>
    <x v="376"/>
    <x v="2"/>
    <x v="471"/>
    <x v="219"/>
  </r>
  <r>
    <x v="969"/>
    <x v="247"/>
    <x v="2"/>
    <x v="0"/>
    <x v="1007"/>
    <x v="279"/>
    <x v="2"/>
    <x v="214"/>
    <x v="219"/>
  </r>
  <r>
    <x v="970"/>
    <x v="247"/>
    <x v="2"/>
    <x v="0"/>
    <x v="583"/>
    <x v="122"/>
    <x v="2"/>
    <x v="287"/>
    <x v="145"/>
  </r>
  <r>
    <x v="971"/>
    <x v="247"/>
    <x v="2"/>
    <x v="0"/>
    <x v="561"/>
    <x v="238"/>
    <x v="2"/>
    <x v="489"/>
    <x v="87"/>
  </r>
  <r>
    <x v="972"/>
    <x v="247"/>
    <x v="2"/>
    <x v="0"/>
    <x v="634"/>
    <x v="256"/>
    <x v="2"/>
    <x v="894"/>
    <x v="125"/>
  </r>
  <r>
    <x v="973"/>
    <x v="247"/>
    <x v="6"/>
    <x v="0"/>
    <x v="669"/>
    <x v="627"/>
    <x v="1"/>
    <x v="330"/>
    <x v="30"/>
  </r>
  <r>
    <x v="974"/>
    <x v="247"/>
    <x v="6"/>
    <x v="0"/>
    <x v="780"/>
    <x v="395"/>
    <x v="2"/>
    <x v="890"/>
    <x v="167"/>
  </r>
  <r>
    <x v="975"/>
    <x v="247"/>
    <x v="1"/>
    <x v="0"/>
    <x v="161"/>
    <x v="113"/>
    <x v="2"/>
    <x v="465"/>
    <x v="227"/>
  </r>
  <r>
    <x v="976"/>
    <x v="247"/>
    <x v="1"/>
    <x v="0"/>
    <x v="344"/>
    <x v="366"/>
    <x v="2"/>
    <x v="372"/>
    <x v="58"/>
  </r>
  <r>
    <x v="977"/>
    <x v="247"/>
    <x v="1"/>
    <x v="0"/>
    <x v="1014"/>
    <x v="658"/>
    <x v="1"/>
    <x v="858"/>
    <x v="48"/>
  </r>
  <r>
    <x v="978"/>
    <x v="247"/>
    <x v="1"/>
    <x v="0"/>
    <x v="1014"/>
    <x v="653"/>
    <x v="1"/>
    <x v="858"/>
    <x v="47"/>
  </r>
  <r>
    <x v="979"/>
    <x v="247"/>
    <x v="0"/>
    <x v="0"/>
    <x v="707"/>
    <x v="466"/>
    <x v="2"/>
    <x v="652"/>
    <x v="115"/>
  </r>
  <r>
    <x v="980"/>
    <x v="247"/>
    <x v="1"/>
    <x v="0"/>
    <x v="792"/>
    <x v="158"/>
    <x v="2"/>
    <x v="972"/>
    <x v="53"/>
  </r>
  <r>
    <x v="981"/>
    <x v="247"/>
    <x v="1"/>
    <x v="0"/>
    <x v="279"/>
    <x v="66"/>
    <x v="4"/>
    <x v="690"/>
    <x v="81"/>
  </r>
  <r>
    <x v="982"/>
    <x v="247"/>
    <x v="1"/>
    <x v="0"/>
    <x v="1069"/>
    <x v="183"/>
    <x v="2"/>
    <x v="719"/>
    <x v="227"/>
  </r>
  <r>
    <x v="983"/>
    <x v="247"/>
    <x v="1"/>
    <x v="0"/>
    <x v="1005"/>
    <x v="473"/>
    <x v="2"/>
    <x v="212"/>
    <x v="219"/>
  </r>
  <r>
    <x v="984"/>
    <x v="247"/>
    <x v="1"/>
    <x v="0"/>
    <x v="453"/>
    <x v="498"/>
    <x v="2"/>
    <x v="828"/>
    <x v="187"/>
  </r>
  <r>
    <x v="985"/>
    <x v="247"/>
    <x v="1"/>
    <x v="0"/>
    <x v="242"/>
    <x v="97"/>
    <x v="3"/>
    <x v="272"/>
    <x v="110"/>
  </r>
  <r>
    <x v="986"/>
    <x v="247"/>
    <x v="1"/>
    <x v="0"/>
    <x v="389"/>
    <x v="260"/>
    <x v="2"/>
    <x v="841"/>
    <x v="111"/>
  </r>
  <r>
    <x v="987"/>
    <x v="247"/>
    <x v="6"/>
    <x v="0"/>
    <x v="1029"/>
    <x v="344"/>
    <x v="2"/>
    <x v="144"/>
    <x v="219"/>
  </r>
  <r>
    <x v="988"/>
    <x v="247"/>
    <x v="6"/>
    <x v="0"/>
    <x v="909"/>
    <x v="45"/>
    <x v="3"/>
    <x v="9"/>
    <x v="112"/>
  </r>
  <r>
    <x v="989"/>
    <x v="247"/>
    <x v="6"/>
    <x v="0"/>
    <x v="123"/>
    <x v="311"/>
    <x v="2"/>
    <x v="1122"/>
    <x v="146"/>
  </r>
  <r>
    <x v="990"/>
    <x v="247"/>
    <x v="6"/>
    <x v="0"/>
    <x v="245"/>
    <x v="309"/>
    <x v="2"/>
    <x v="703"/>
    <x v="116"/>
  </r>
  <r>
    <x v="991"/>
    <x v="247"/>
    <x v="6"/>
    <x v="0"/>
    <x v="943"/>
    <x v="31"/>
    <x v="5"/>
    <x v="310"/>
    <x v="51"/>
  </r>
  <r>
    <x v="992"/>
    <x v="247"/>
    <x v="6"/>
    <x v="0"/>
    <x v="130"/>
    <x v="11"/>
    <x v="5"/>
    <x v="393"/>
    <x v="191"/>
  </r>
  <r>
    <x v="993"/>
    <x v="247"/>
    <x v="6"/>
    <x v="0"/>
    <x v="130"/>
    <x v="14"/>
    <x v="5"/>
    <x v="242"/>
    <x v="191"/>
  </r>
  <r>
    <x v="994"/>
    <x v="247"/>
    <x v="6"/>
    <x v="0"/>
    <x v="130"/>
    <x v="16"/>
    <x v="5"/>
    <x v="346"/>
    <x v="191"/>
  </r>
  <r>
    <x v="995"/>
    <x v="247"/>
    <x v="6"/>
    <x v="0"/>
    <x v="130"/>
    <x v="24"/>
    <x v="5"/>
    <x v="659"/>
    <x v="191"/>
  </r>
  <r>
    <x v="996"/>
    <x v="247"/>
    <x v="5"/>
    <x v="0"/>
    <x v="330"/>
    <x v="279"/>
    <x v="2"/>
    <x v="487"/>
    <x v="227"/>
  </r>
  <r>
    <x v="997"/>
    <x v="247"/>
    <x v="5"/>
    <x v="0"/>
    <x v="297"/>
    <x v="159"/>
    <x v="2"/>
    <x v="605"/>
    <x v="155"/>
  </r>
  <r>
    <x v="998"/>
    <x v="247"/>
    <x v="6"/>
    <x v="0"/>
    <x v="557"/>
    <x v="232"/>
    <x v="2"/>
    <x v="210"/>
    <x v="40"/>
  </r>
  <r>
    <x v="999"/>
    <x v="247"/>
    <x v="6"/>
    <x v="0"/>
    <x v="756"/>
    <x v="478"/>
    <x v="2"/>
    <x v="33"/>
    <x v="167"/>
  </r>
  <r>
    <x v="1000"/>
    <x v="247"/>
    <x v="6"/>
    <x v="0"/>
    <x v="830"/>
    <x v="640"/>
    <x v="0"/>
    <x v="846"/>
    <x v="49"/>
  </r>
  <r>
    <x v="1001"/>
    <x v="247"/>
    <x v="6"/>
    <x v="0"/>
    <x v="539"/>
    <x v="130"/>
    <x v="3"/>
    <x v="924"/>
    <x v="55"/>
  </r>
  <r>
    <x v="1002"/>
    <x v="247"/>
    <x v="6"/>
    <x v="0"/>
    <x v="720"/>
    <x v="552"/>
    <x v="2"/>
    <x v="424"/>
    <x v="104"/>
  </r>
  <r>
    <x v="1003"/>
    <x v="247"/>
    <x v="7"/>
    <x v="0"/>
    <x v="795"/>
    <x v="356"/>
    <x v="2"/>
    <x v="586"/>
    <x v="71"/>
  </r>
  <r>
    <x v="1004"/>
    <x v="247"/>
    <x v="7"/>
    <x v="0"/>
    <x v="770"/>
    <x v="590"/>
    <x v="2"/>
    <x v="308"/>
    <x v="55"/>
  </r>
  <r>
    <x v="1005"/>
    <x v="247"/>
    <x v="7"/>
    <x v="0"/>
    <x v="1103"/>
    <x v="293"/>
    <x v="2"/>
    <x v="385"/>
    <x v="55"/>
  </r>
  <r>
    <x v="1006"/>
    <x v="247"/>
    <x v="7"/>
    <x v="0"/>
    <x v="796"/>
    <x v="327"/>
    <x v="2"/>
    <x v="302"/>
    <x v="40"/>
  </r>
  <r>
    <x v="1007"/>
    <x v="247"/>
    <x v="7"/>
    <x v="0"/>
    <x v="459"/>
    <x v="271"/>
    <x v="2"/>
    <x v="982"/>
    <x v="122"/>
  </r>
  <r>
    <x v="1008"/>
    <x v="247"/>
    <x v="7"/>
    <x v="0"/>
    <x v="93"/>
    <x v="404"/>
    <x v="2"/>
    <x v="187"/>
    <x v="118"/>
  </r>
  <r>
    <x v="1009"/>
    <x v="247"/>
    <x v="7"/>
    <x v="0"/>
    <x v="250"/>
    <x v="529"/>
    <x v="2"/>
    <x v="356"/>
    <x v="122"/>
  </r>
  <r>
    <x v="1010"/>
    <x v="247"/>
    <x v="7"/>
    <x v="0"/>
    <x v="978"/>
    <x v="397"/>
    <x v="2"/>
    <x v="574"/>
    <x v="219"/>
  </r>
  <r>
    <x v="1011"/>
    <x v="247"/>
    <x v="1"/>
    <x v="0"/>
    <x v="247"/>
    <x v="550"/>
    <x v="2"/>
    <x v="877"/>
    <x v="155"/>
  </r>
  <r>
    <x v="1012"/>
    <x v="247"/>
    <x v="1"/>
    <x v="0"/>
    <x v="578"/>
    <x v="201"/>
    <x v="2"/>
    <x v="533"/>
    <x v="115"/>
  </r>
  <r>
    <x v="1013"/>
    <x v="247"/>
    <x v="1"/>
    <x v="0"/>
    <x v="13"/>
    <x v="494"/>
    <x v="2"/>
    <x v="750"/>
    <x v="219"/>
  </r>
  <r>
    <x v="1014"/>
    <x v="247"/>
    <x v="1"/>
    <x v="0"/>
    <x v="293"/>
    <x v="652"/>
    <x v="1"/>
    <x v="198"/>
    <x v="193"/>
  </r>
  <r>
    <x v="1015"/>
    <x v="247"/>
    <x v="2"/>
    <x v="0"/>
    <x v="801"/>
    <x v="126"/>
    <x v="2"/>
    <x v="1092"/>
    <x v="219"/>
  </r>
  <r>
    <x v="1016"/>
    <x v="247"/>
    <x v="2"/>
    <x v="0"/>
    <x v="842"/>
    <x v="198"/>
    <x v="2"/>
    <x v="136"/>
    <x v="57"/>
  </r>
  <r>
    <x v="1017"/>
    <x v="247"/>
    <x v="2"/>
    <x v="0"/>
    <x v="22"/>
    <x v="315"/>
    <x v="2"/>
    <x v="200"/>
    <x v="51"/>
  </r>
  <r>
    <x v="1018"/>
    <x v="247"/>
    <x v="2"/>
    <x v="0"/>
    <x v="936"/>
    <x v="439"/>
    <x v="2"/>
    <x v="834"/>
    <x v="125"/>
  </r>
  <r>
    <x v="1019"/>
    <x v="247"/>
    <x v="2"/>
    <x v="0"/>
    <x v="208"/>
    <x v="238"/>
    <x v="2"/>
    <x v="1026"/>
    <x v="68"/>
  </r>
  <r>
    <x v="1020"/>
    <x v="247"/>
    <x v="0"/>
    <x v="0"/>
    <x v="966"/>
    <x v="298"/>
    <x v="2"/>
    <x v="1007"/>
    <x v="15"/>
  </r>
  <r>
    <x v="1021"/>
    <x v="247"/>
    <x v="0"/>
    <x v="0"/>
    <x v="249"/>
    <x v="539"/>
    <x v="2"/>
    <x v="760"/>
    <x v="57"/>
  </r>
  <r>
    <x v="1022"/>
    <x v="247"/>
    <x v="7"/>
    <x v="0"/>
    <x v="1010"/>
    <x v="431"/>
    <x v="2"/>
    <x v="355"/>
    <x v="19"/>
  </r>
  <r>
    <x v="1023"/>
    <x v="247"/>
    <x v="7"/>
    <x v="0"/>
    <x v="570"/>
    <x v="235"/>
    <x v="2"/>
    <x v="349"/>
    <x v="104"/>
  </r>
  <r>
    <x v="1024"/>
    <x v="247"/>
    <x v="7"/>
    <x v="0"/>
    <x v="757"/>
    <x v="518"/>
    <x v="2"/>
    <x v="1069"/>
    <x v="219"/>
  </r>
  <r>
    <x v="1025"/>
    <x v="247"/>
    <x v="7"/>
    <x v="0"/>
    <x v="185"/>
    <x v="547"/>
    <x v="2"/>
    <x v="720"/>
    <x v="85"/>
  </r>
  <r>
    <x v="1026"/>
    <x v="247"/>
    <x v="7"/>
    <x v="0"/>
    <x v="517"/>
    <x v="194"/>
    <x v="2"/>
    <x v="997"/>
    <x v="102"/>
  </r>
  <r>
    <x v="1027"/>
    <x v="247"/>
    <x v="4"/>
    <x v="0"/>
    <x v="21"/>
    <x v="376"/>
    <x v="2"/>
    <x v="884"/>
    <x v="9"/>
  </r>
  <r>
    <x v="1028"/>
    <x v="247"/>
    <x v="4"/>
    <x v="0"/>
    <x v="9"/>
    <x v="511"/>
    <x v="2"/>
    <x v="131"/>
    <x v="220"/>
  </r>
  <r>
    <x v="1029"/>
    <x v="247"/>
    <x v="1"/>
    <x v="0"/>
    <x v="343"/>
    <x v="421"/>
    <x v="2"/>
    <x v="792"/>
    <x v="155"/>
  </r>
  <r>
    <x v="1030"/>
    <x v="247"/>
    <x v="1"/>
    <x v="0"/>
    <x v="224"/>
    <x v="321"/>
    <x v="2"/>
    <x v="1099"/>
    <x v="219"/>
  </r>
  <r>
    <x v="1031"/>
    <x v="247"/>
    <x v="1"/>
    <x v="0"/>
    <x v="694"/>
    <x v="638"/>
    <x v="2"/>
    <x v="1089"/>
    <x v="217"/>
  </r>
  <r>
    <x v="1032"/>
    <x v="247"/>
    <x v="2"/>
    <x v="0"/>
    <x v="429"/>
    <x v="167"/>
    <x v="2"/>
    <x v="933"/>
    <x v="219"/>
  </r>
  <r>
    <x v="1033"/>
    <x v="247"/>
    <x v="6"/>
    <x v="0"/>
    <x v="458"/>
    <x v="376"/>
    <x v="2"/>
    <x v="1031"/>
    <x v="116"/>
  </r>
  <r>
    <x v="1034"/>
    <x v="247"/>
    <x v="6"/>
    <x v="0"/>
    <x v="404"/>
    <x v="19"/>
    <x v="3"/>
    <x v="502"/>
    <x v="8"/>
  </r>
  <r>
    <x v="1035"/>
    <x v="247"/>
    <x v="6"/>
    <x v="0"/>
    <x v="811"/>
    <x v="577"/>
    <x v="2"/>
    <x v="111"/>
    <x v="116"/>
  </r>
  <r>
    <x v="1036"/>
    <x v="247"/>
    <x v="7"/>
    <x v="0"/>
    <x v="993"/>
    <x v="235"/>
    <x v="2"/>
    <x v="149"/>
    <x v="55"/>
  </r>
  <r>
    <x v="1037"/>
    <x v="247"/>
    <x v="7"/>
    <x v="0"/>
    <x v="413"/>
    <x v="215"/>
    <x v="2"/>
    <x v="273"/>
    <x v="55"/>
  </r>
  <r>
    <x v="1038"/>
    <x v="247"/>
    <x v="7"/>
    <x v="0"/>
    <x v="449"/>
    <x v="353"/>
    <x v="2"/>
    <x v="636"/>
    <x v="55"/>
  </r>
  <r>
    <x v="1039"/>
    <x v="247"/>
    <x v="2"/>
    <x v="0"/>
    <x v="191"/>
    <x v="433"/>
    <x v="2"/>
    <x v="738"/>
    <x v="115"/>
  </r>
  <r>
    <x v="1040"/>
    <x v="247"/>
    <x v="2"/>
    <x v="0"/>
    <x v="579"/>
    <x v="362"/>
    <x v="2"/>
    <x v="26"/>
    <x v="48"/>
  </r>
  <r>
    <x v="1041"/>
    <x v="247"/>
    <x v="2"/>
    <x v="0"/>
    <x v="537"/>
    <x v="371"/>
    <x v="2"/>
    <x v="965"/>
    <x v="219"/>
  </r>
  <r>
    <x v="1042"/>
    <x v="247"/>
    <x v="1"/>
    <x v="0"/>
    <x v="542"/>
    <x v="91"/>
    <x v="2"/>
    <x v="761"/>
    <x v="167"/>
  </r>
  <r>
    <x v="1043"/>
    <x v="247"/>
    <x v="1"/>
    <x v="0"/>
    <x v="348"/>
    <x v="390"/>
    <x v="2"/>
    <x v="981"/>
    <x v="187"/>
  </r>
  <r>
    <x v="1044"/>
    <x v="247"/>
    <x v="3"/>
    <x v="0"/>
    <x v="298"/>
    <x v="42"/>
    <x v="5"/>
    <x v="903"/>
    <x v="55"/>
  </r>
  <r>
    <x v="1045"/>
    <x v="247"/>
    <x v="3"/>
    <x v="0"/>
    <x v="715"/>
    <x v="279"/>
    <x v="2"/>
    <x v="1109"/>
    <x v="11"/>
  </r>
  <r>
    <x v="1046"/>
    <x v="247"/>
    <x v="3"/>
    <x v="0"/>
    <x v="585"/>
    <x v="94"/>
    <x v="2"/>
    <x v="440"/>
    <x v="217"/>
  </r>
  <r>
    <x v="1047"/>
    <x v="247"/>
    <x v="3"/>
    <x v="0"/>
    <x v="1100"/>
    <x v="248"/>
    <x v="2"/>
    <x v="244"/>
    <x v="51"/>
  </r>
  <r>
    <x v="1048"/>
    <x v="247"/>
    <x v="3"/>
    <x v="0"/>
    <x v="714"/>
    <x v="485"/>
    <x v="2"/>
    <x v="253"/>
    <x v="11"/>
  </r>
  <r>
    <x v="1049"/>
    <x v="247"/>
    <x v="3"/>
    <x v="0"/>
    <x v="1086"/>
    <x v="198"/>
    <x v="2"/>
    <x v="756"/>
    <x v="187"/>
  </r>
  <r>
    <x v="1050"/>
    <x v="247"/>
    <x v="1"/>
    <x v="0"/>
    <x v="773"/>
    <x v="400"/>
    <x v="2"/>
    <x v="240"/>
    <x v="187"/>
  </r>
  <r>
    <x v="1051"/>
    <x v="247"/>
    <x v="1"/>
    <x v="0"/>
    <x v="464"/>
    <x v="629"/>
    <x v="1"/>
    <x v="722"/>
    <x v="138"/>
  </r>
  <r>
    <x v="1052"/>
    <x v="247"/>
    <x v="8"/>
    <x v="0"/>
    <x v="1064"/>
    <x v="424"/>
    <x v="2"/>
    <x v="974"/>
    <x v="209"/>
  </r>
  <r>
    <x v="1053"/>
    <x v="247"/>
    <x v="8"/>
    <x v="0"/>
    <x v="380"/>
    <x v="37"/>
    <x v="2"/>
    <x v="117"/>
    <x v="110"/>
  </r>
  <r>
    <x v="1054"/>
    <x v="247"/>
    <x v="8"/>
    <x v="0"/>
    <x v="859"/>
    <x v="475"/>
    <x v="2"/>
    <x v="204"/>
    <x v="48"/>
  </r>
  <r>
    <x v="1055"/>
    <x v="247"/>
    <x v="8"/>
    <x v="0"/>
    <x v="857"/>
    <x v="501"/>
    <x v="2"/>
    <x v="181"/>
    <x v="11"/>
  </r>
  <r>
    <x v="1056"/>
    <x v="247"/>
    <x v="8"/>
    <x v="0"/>
    <x v="716"/>
    <x v="304"/>
    <x v="2"/>
    <x v="416"/>
    <x v="111"/>
  </r>
  <r>
    <x v="1057"/>
    <x v="248"/>
    <x v="6"/>
    <x v="0"/>
    <x v="155"/>
    <x v="49"/>
    <x v="0"/>
    <x v="942"/>
    <x v="108"/>
  </r>
  <r>
    <x v="1058"/>
    <x v="248"/>
    <x v="1"/>
    <x v="0"/>
    <x v="129"/>
    <x v="664"/>
    <x v="0"/>
    <x v="300"/>
    <x v="124"/>
  </r>
  <r>
    <x v="1059"/>
    <x v="248"/>
    <x v="4"/>
    <x v="0"/>
    <x v="219"/>
    <x v="47"/>
    <x v="3"/>
    <x v="257"/>
    <x v="156"/>
  </r>
  <r>
    <x v="1060"/>
    <x v="248"/>
    <x v="8"/>
    <x v="0"/>
    <x v="652"/>
    <x v="656"/>
    <x v="0"/>
    <x v="784"/>
    <x v="195"/>
  </r>
  <r>
    <x v="1061"/>
    <x v="248"/>
    <x v="6"/>
    <x v="0"/>
    <x v="680"/>
    <x v="483"/>
    <x v="2"/>
    <x v="376"/>
    <x v="11"/>
  </r>
  <r>
    <x v="1062"/>
    <x v="248"/>
    <x v="3"/>
    <x v="0"/>
    <x v="868"/>
    <x v="592"/>
    <x v="2"/>
    <x v="86"/>
    <x v="55"/>
  </r>
  <r>
    <x v="1063"/>
    <x v="248"/>
    <x v="3"/>
    <x v="0"/>
    <x v="71"/>
    <x v="286"/>
    <x v="2"/>
    <x v="1117"/>
    <x v="11"/>
  </r>
  <r>
    <x v="1064"/>
    <x v="248"/>
    <x v="8"/>
    <x v="0"/>
    <x v="494"/>
    <x v="625"/>
    <x v="0"/>
    <x v="0"/>
    <x v="190"/>
  </r>
  <r>
    <x v="1065"/>
    <x v="248"/>
    <x v="8"/>
    <x v="0"/>
    <x v="777"/>
    <x v="623"/>
    <x v="1"/>
    <x v="777"/>
    <x v="50"/>
  </r>
  <r>
    <x v="1066"/>
    <x v="248"/>
    <x v="7"/>
    <x v="0"/>
    <x v="1062"/>
    <x v="363"/>
    <x v="2"/>
    <x v="352"/>
    <x v="55"/>
  </r>
  <r>
    <x v="1067"/>
    <x v="248"/>
    <x v="7"/>
    <x v="0"/>
    <x v="1096"/>
    <x v="105"/>
    <x v="2"/>
    <x v="535"/>
    <x v="55"/>
  </r>
  <r>
    <x v="1068"/>
    <x v="248"/>
    <x v="7"/>
    <x v="0"/>
    <x v="8"/>
    <x v="302"/>
    <x v="2"/>
    <x v="312"/>
    <x v="122"/>
  </r>
  <r>
    <x v="1069"/>
    <x v="248"/>
    <x v="1"/>
    <x v="0"/>
    <x v="92"/>
    <x v="365"/>
    <x v="2"/>
    <x v="560"/>
    <x v="55"/>
  </r>
  <r>
    <x v="1070"/>
    <x v="248"/>
    <x v="1"/>
    <x v="0"/>
    <x v="667"/>
    <x v="517"/>
    <x v="2"/>
    <x v="381"/>
    <x v="154"/>
  </r>
  <r>
    <x v="1071"/>
    <x v="248"/>
    <x v="1"/>
    <x v="0"/>
    <x v="326"/>
    <x v="191"/>
    <x v="2"/>
    <x v="717"/>
    <x v="123"/>
  </r>
  <r>
    <x v="1072"/>
    <x v="248"/>
    <x v="8"/>
    <x v="0"/>
    <x v="1033"/>
    <x v="371"/>
    <x v="2"/>
    <x v="1103"/>
    <x v="92"/>
  </r>
  <r>
    <x v="1073"/>
    <x v="248"/>
    <x v="8"/>
    <x v="0"/>
    <x v="945"/>
    <x v="598"/>
    <x v="0"/>
    <x v="263"/>
    <x v="75"/>
  </r>
  <r>
    <x v="1074"/>
    <x v="248"/>
    <x v="2"/>
    <x v="0"/>
    <x v="874"/>
    <x v="517"/>
    <x v="2"/>
    <x v="1076"/>
    <x v="1"/>
  </r>
  <r>
    <x v="1075"/>
    <x v="248"/>
    <x v="7"/>
    <x v="0"/>
    <x v="866"/>
    <x v="618"/>
    <x v="1"/>
    <x v="108"/>
    <x v="219"/>
  </r>
  <r>
    <x v="1076"/>
    <x v="248"/>
    <x v="7"/>
    <x v="0"/>
    <x v="40"/>
    <x v="208"/>
    <x v="2"/>
    <x v="646"/>
    <x v="219"/>
  </r>
  <r>
    <x v="1077"/>
    <x v="248"/>
    <x v="7"/>
    <x v="0"/>
    <x v="434"/>
    <x v="417"/>
    <x v="2"/>
    <x v="323"/>
    <x v="122"/>
  </r>
  <r>
    <x v="1078"/>
    <x v="248"/>
    <x v="7"/>
    <x v="0"/>
    <x v="8"/>
    <x v="21"/>
    <x v="5"/>
    <x v="313"/>
    <x v="122"/>
  </r>
  <r>
    <x v="1079"/>
    <x v="248"/>
    <x v="8"/>
    <x v="0"/>
    <x v="182"/>
    <x v="349"/>
    <x v="2"/>
    <x v="1010"/>
    <x v="167"/>
  </r>
  <r>
    <x v="1080"/>
    <x v="248"/>
    <x v="2"/>
    <x v="0"/>
    <x v="509"/>
    <x v="532"/>
    <x v="4"/>
    <x v="910"/>
    <x v="223"/>
  </r>
  <r>
    <x v="1081"/>
    <x v="248"/>
    <x v="2"/>
    <x v="0"/>
    <x v="152"/>
    <x v="91"/>
    <x v="2"/>
    <x v="618"/>
    <x v="57"/>
  </r>
  <r>
    <x v="1082"/>
    <x v="248"/>
    <x v="2"/>
    <x v="0"/>
    <x v="251"/>
    <x v="104"/>
    <x v="4"/>
    <x v="339"/>
    <x v="144"/>
  </r>
  <r>
    <x v="1083"/>
    <x v="248"/>
    <x v="2"/>
    <x v="0"/>
    <x v="1016"/>
    <x v="88"/>
    <x v="2"/>
    <x v="954"/>
    <x v="219"/>
  </r>
  <r>
    <x v="1084"/>
    <x v="248"/>
    <x v="8"/>
    <x v="0"/>
    <x v="299"/>
    <x v="86"/>
    <x v="2"/>
    <x v="478"/>
    <x v="111"/>
  </r>
  <r>
    <x v="1085"/>
    <x v="248"/>
    <x v="1"/>
    <x v="0"/>
    <x v="596"/>
    <x v="2"/>
    <x v="5"/>
    <x v="279"/>
    <x v="147"/>
  </r>
  <r>
    <x v="1086"/>
    <x v="248"/>
    <x v="0"/>
    <x v="0"/>
    <x v="730"/>
    <x v="648"/>
    <x v="1"/>
    <x v="48"/>
    <x v="219"/>
  </r>
  <r>
    <x v="1087"/>
    <x v="248"/>
    <x v="6"/>
    <x v="0"/>
    <x v="121"/>
    <x v="277"/>
    <x v="2"/>
    <x v="675"/>
    <x v="227"/>
  </r>
  <r>
    <x v="1088"/>
    <x v="248"/>
    <x v="6"/>
    <x v="0"/>
    <x v="751"/>
    <x v="600"/>
    <x v="2"/>
    <x v="700"/>
    <x v="219"/>
  </r>
  <r>
    <x v="1089"/>
    <x v="248"/>
    <x v="6"/>
    <x v="0"/>
    <x v="564"/>
    <x v="613"/>
    <x v="2"/>
    <x v="979"/>
    <x v="219"/>
  </r>
  <r>
    <x v="1090"/>
    <x v="248"/>
    <x v="2"/>
    <x v="0"/>
    <x v="531"/>
    <x v="183"/>
    <x v="2"/>
    <x v="265"/>
    <x v="126"/>
  </r>
  <r>
    <x v="1091"/>
    <x v="248"/>
    <x v="2"/>
    <x v="0"/>
    <x v="689"/>
    <x v="522"/>
    <x v="2"/>
    <x v="1066"/>
    <x v="219"/>
  </r>
  <r>
    <x v="1092"/>
    <x v="248"/>
    <x v="2"/>
    <x v="0"/>
    <x v="501"/>
    <x v="280"/>
    <x v="2"/>
    <x v="869"/>
    <x v="17"/>
  </r>
  <r>
    <x v="1093"/>
    <x v="248"/>
    <x v="6"/>
    <x v="0"/>
    <x v="566"/>
    <x v="464"/>
    <x v="2"/>
    <x v="27"/>
    <x v="219"/>
  </r>
  <r>
    <x v="1094"/>
    <x v="248"/>
    <x v="6"/>
    <x v="0"/>
    <x v="965"/>
    <x v="54"/>
    <x v="5"/>
    <x v="166"/>
    <x v="210"/>
  </r>
  <r>
    <x v="1095"/>
    <x v="248"/>
    <x v="6"/>
    <x v="0"/>
    <x v="790"/>
    <x v="655"/>
    <x v="0"/>
    <x v="958"/>
    <x v="117"/>
  </r>
  <r>
    <x v="1096"/>
    <x v="248"/>
    <x v="6"/>
    <x v="0"/>
    <x v="138"/>
    <x v="668"/>
    <x v="0"/>
    <x v="104"/>
    <x v="18"/>
  </r>
  <r>
    <x v="1097"/>
    <x v="248"/>
    <x v="2"/>
    <x v="0"/>
    <x v="56"/>
    <x v="228"/>
    <x v="2"/>
    <x v="1104"/>
    <x v="217"/>
  </r>
  <r>
    <x v="1098"/>
    <x v="248"/>
    <x v="2"/>
    <x v="0"/>
    <x v="147"/>
    <x v="347"/>
    <x v="2"/>
    <x v="338"/>
    <x v="224"/>
  </r>
  <r>
    <x v="1099"/>
    <x v="248"/>
    <x v="2"/>
    <x v="0"/>
    <x v="320"/>
    <x v="345"/>
    <x v="2"/>
    <x v="395"/>
    <x v="224"/>
  </r>
  <r>
    <x v="1100"/>
    <x v="248"/>
    <x v="2"/>
    <x v="0"/>
    <x v="590"/>
    <x v="389"/>
    <x v="2"/>
    <x v="694"/>
    <x v="18"/>
  </r>
  <r>
    <x v="1101"/>
    <x v="248"/>
    <x v="1"/>
    <x v="0"/>
    <x v="1122"/>
    <x v="227"/>
    <x v="2"/>
    <x v="250"/>
    <x v="219"/>
  </r>
  <r>
    <x v="1102"/>
    <x v="248"/>
    <x v="1"/>
    <x v="0"/>
    <x v="59"/>
    <x v="104"/>
    <x v="2"/>
    <x v="994"/>
    <x v="219"/>
  </r>
  <r>
    <x v="1103"/>
    <x v="248"/>
    <x v="1"/>
    <x v="0"/>
    <x v="273"/>
    <x v="125"/>
    <x v="2"/>
    <x v="744"/>
    <x v="219"/>
  </r>
  <r>
    <x v="1104"/>
    <x v="248"/>
    <x v="1"/>
    <x v="0"/>
    <x v="586"/>
    <x v="302"/>
    <x v="2"/>
    <x v="467"/>
    <x v="55"/>
  </r>
  <r>
    <x v="1105"/>
    <x v="248"/>
    <x v="1"/>
    <x v="0"/>
    <x v="530"/>
    <x v="438"/>
    <x v="2"/>
    <x v="1027"/>
    <x v="123"/>
  </r>
  <r>
    <x v="1106"/>
    <x v="248"/>
    <x v="4"/>
    <x v="0"/>
    <x v="414"/>
    <x v="407"/>
    <x v="2"/>
    <x v="1125"/>
    <x v="130"/>
  </r>
  <r>
    <x v="1107"/>
    <x v="248"/>
    <x v="3"/>
    <x v="0"/>
    <x v="761"/>
    <x v="616"/>
    <x v="2"/>
    <x v="509"/>
    <x v="115"/>
  </r>
  <r>
    <x v="1108"/>
    <x v="248"/>
    <x v="7"/>
    <x v="0"/>
    <x v="278"/>
    <x v="665"/>
    <x v="0"/>
    <x v="766"/>
    <x v="38"/>
  </r>
  <r>
    <x v="1109"/>
    <x v="248"/>
    <x v="1"/>
    <x v="0"/>
    <x v="321"/>
    <x v="246"/>
    <x v="2"/>
    <x v="919"/>
    <x v="112"/>
  </r>
  <r>
    <x v="1110"/>
    <x v="248"/>
    <x v="2"/>
    <x v="0"/>
    <x v="1074"/>
    <x v="231"/>
    <x v="2"/>
    <x v="174"/>
    <x v="226"/>
  </r>
  <r>
    <x v="1111"/>
    <x v="248"/>
    <x v="1"/>
    <x v="0"/>
    <x v="584"/>
    <x v="279"/>
    <x v="2"/>
    <x v="626"/>
    <x v="54"/>
  </r>
  <r>
    <x v="1112"/>
    <x v="248"/>
    <x v="1"/>
    <x v="0"/>
    <x v="1039"/>
    <x v="384"/>
    <x v="2"/>
    <x v="380"/>
    <x v="167"/>
  </r>
  <r>
    <x v="1113"/>
    <x v="248"/>
    <x v="6"/>
    <x v="0"/>
    <x v="130"/>
    <x v="258"/>
    <x v="2"/>
    <x v="983"/>
    <x v="191"/>
  </r>
  <r>
    <x v="1114"/>
    <x v="248"/>
    <x v="6"/>
    <x v="0"/>
    <x v="316"/>
    <x v="524"/>
    <x v="4"/>
    <x v="384"/>
    <x v="26"/>
  </r>
  <r>
    <x v="1115"/>
    <x v="248"/>
    <x v="5"/>
    <x v="0"/>
    <x v="1019"/>
    <x v="317"/>
    <x v="2"/>
    <x v="129"/>
    <x v="55"/>
  </r>
  <r>
    <x v="1116"/>
    <x v="248"/>
    <x v="7"/>
    <x v="0"/>
    <x v="1022"/>
    <x v="394"/>
    <x v="2"/>
    <x v="881"/>
    <x v="187"/>
  </r>
  <r>
    <x v="1117"/>
    <x v="248"/>
    <x v="7"/>
    <x v="0"/>
    <x v="702"/>
    <x v="33"/>
    <x v="3"/>
    <x v="529"/>
    <x v="115"/>
  </r>
  <r>
    <x v="1118"/>
    <x v="248"/>
    <x v="7"/>
    <x v="0"/>
    <x v="700"/>
    <x v="34"/>
    <x v="3"/>
    <x v="529"/>
    <x v="115"/>
  </r>
  <r>
    <x v="1119"/>
    <x v="248"/>
    <x v="7"/>
    <x v="0"/>
    <x v="701"/>
    <x v="33"/>
    <x v="3"/>
    <x v="529"/>
    <x v="115"/>
  </r>
  <r>
    <x v="1120"/>
    <x v="248"/>
    <x v="8"/>
    <x v="0"/>
    <x v="127"/>
    <x v="141"/>
    <x v="2"/>
    <x v="60"/>
    <x v="136"/>
  </r>
  <r>
    <x v="1121"/>
    <x v="248"/>
    <x v="8"/>
    <x v="0"/>
    <x v="1002"/>
    <x v="213"/>
    <x v="5"/>
    <x v="859"/>
    <x v="145"/>
  </r>
  <r>
    <x v="1122"/>
    <x v="248"/>
    <x v="8"/>
    <x v="0"/>
    <x v="930"/>
    <x v="542"/>
    <x v="2"/>
    <x v="169"/>
    <x v="184"/>
  </r>
  <r>
    <x v="1123"/>
    <x v="248"/>
    <x v="8"/>
    <x v="0"/>
    <x v="546"/>
    <x v="109"/>
    <x v="4"/>
    <x v="133"/>
    <x v="28"/>
  </r>
  <r>
    <x v="1124"/>
    <x v="248"/>
    <x v="8"/>
    <x v="0"/>
    <x v="1044"/>
    <x v="413"/>
    <x v="2"/>
    <x v="486"/>
    <x v="142"/>
  </r>
  <r>
    <x v="1125"/>
    <x v="248"/>
    <x v="8"/>
    <x v="0"/>
    <x v="892"/>
    <x v="357"/>
    <x v="2"/>
    <x v="1070"/>
    <x v="14"/>
  </r>
  <r>
    <x v="1126"/>
    <x v="248"/>
    <x v="6"/>
    <x v="0"/>
    <x v="315"/>
    <x v="613"/>
    <x v="4"/>
    <x v="384"/>
    <x v="65"/>
  </r>
  <r>
    <x v="1127"/>
    <x v="248"/>
    <x v="1"/>
    <x v="0"/>
    <x v="809"/>
    <x v="477"/>
    <x v="2"/>
    <x v="545"/>
    <x v="197"/>
  </r>
  <r>
    <x v="1128"/>
    <x v="248"/>
    <x v="1"/>
    <x v="0"/>
    <x v="929"/>
    <x v="333"/>
    <x v="2"/>
    <x v="667"/>
    <x v="191"/>
  </r>
  <r>
    <x v="1129"/>
    <x v="248"/>
    <x v="1"/>
    <x v="0"/>
    <x v="974"/>
    <x v="69"/>
    <x v="5"/>
    <x v="707"/>
    <x v="140"/>
  </r>
  <r>
    <x v="1130"/>
    <x v="248"/>
    <x v="1"/>
    <x v="0"/>
    <x v="763"/>
    <x v="596"/>
    <x v="2"/>
    <x v="184"/>
    <x v="96"/>
  </r>
  <r>
    <x v="1131"/>
    <x v="248"/>
    <x v="1"/>
    <x v="0"/>
    <x v="738"/>
    <x v="394"/>
    <x v="2"/>
    <x v="939"/>
    <x v="216"/>
  </r>
  <r>
    <x v="1132"/>
    <x v="248"/>
    <x v="1"/>
    <x v="0"/>
    <x v="1034"/>
    <x v="298"/>
    <x v="2"/>
    <x v="103"/>
    <x v="59"/>
  </r>
  <r>
    <x v="1133"/>
    <x v="248"/>
    <x v="1"/>
    <x v="0"/>
    <x v="1088"/>
    <x v="234"/>
    <x v="2"/>
    <x v="816"/>
    <x v="205"/>
  </r>
  <r>
    <x v="1134"/>
    <x v="248"/>
    <x v="8"/>
    <x v="0"/>
    <x v="505"/>
    <x v="620"/>
    <x v="2"/>
    <x v="852"/>
    <x v="9"/>
  </r>
  <r>
    <x v="1135"/>
    <x v="248"/>
    <x v="7"/>
    <x v="0"/>
    <x v="186"/>
    <x v="363"/>
    <x v="2"/>
    <x v="987"/>
    <x v="110"/>
  </r>
  <r>
    <x v="1136"/>
    <x v="248"/>
    <x v="2"/>
    <x v="0"/>
    <x v="19"/>
    <x v="147"/>
    <x v="2"/>
    <x v="969"/>
    <x v="110"/>
  </r>
  <r>
    <x v="1137"/>
    <x v="248"/>
    <x v="2"/>
    <x v="0"/>
    <x v="641"/>
    <x v="74"/>
    <x v="4"/>
    <x v="1022"/>
    <x v="178"/>
  </r>
  <r>
    <x v="1138"/>
    <x v="248"/>
    <x v="8"/>
    <x v="0"/>
    <x v="551"/>
    <x v="513"/>
    <x v="2"/>
    <x v="262"/>
    <x v="150"/>
  </r>
  <r>
    <x v="1139"/>
    <x v="248"/>
    <x v="6"/>
    <x v="0"/>
    <x v="130"/>
    <x v="18"/>
    <x v="5"/>
    <x v="256"/>
    <x v="191"/>
  </r>
  <r>
    <x v="1140"/>
    <x v="248"/>
    <x v="2"/>
    <x v="0"/>
    <x v="1018"/>
    <x v="282"/>
    <x v="2"/>
    <x v="955"/>
    <x v="164"/>
  </r>
  <r>
    <x v="1141"/>
    <x v="248"/>
    <x v="6"/>
    <x v="0"/>
    <x v="130"/>
    <x v="12"/>
    <x v="5"/>
    <x v="1029"/>
    <x v="191"/>
  </r>
  <r>
    <x v="1142"/>
    <x v="248"/>
    <x v="2"/>
    <x v="0"/>
    <x v="1028"/>
    <x v="226"/>
    <x v="2"/>
    <x v="861"/>
    <x v="55"/>
  </r>
  <r>
    <x v="1143"/>
    <x v="248"/>
    <x v="7"/>
    <x v="0"/>
    <x v="556"/>
    <x v="349"/>
    <x v="2"/>
    <x v="398"/>
    <x v="102"/>
  </r>
  <r>
    <x v="1144"/>
    <x v="248"/>
    <x v="1"/>
    <x v="0"/>
    <x v="235"/>
    <x v="371"/>
    <x v="2"/>
    <x v="126"/>
    <x v="18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63" firstHeaderRow="1" firstDataRow="2" firstDataCol="2" rowPageCount="2" colPageCount="1"/>
  <pivotFields count="9"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compact="0" showAll="0"/>
    <pivotField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compact="0" showAll="0"/>
    <pivotField axis="axisPage" compact="0" showAll="0">
      <items count="3">
        <item x="0"/>
        <item x="1"/>
        <item t="default"/>
      </items>
    </pivotField>
  </pivotFields>
  <rowFields count="2">
    <field x="0"/>
    <field x="6"/>
  </rowFields>
  <colFields count="1">
    <field x="-2"/>
  </colFields>
  <pageFields count="2">
    <pageField fld="4" hier="-1"/>
    <pageField fld="8" hier="-1"/>
  </pageFields>
  <dataFields count="4">
    <dataField name="CLOSINGS" fld="1" subtotal="count" numFmtId="164"/>
    <dataField name="% OF CLOSINGS" fld="1" subtotal="count" numFmtId="165"/>
    <dataField name="DOLLAR VOL." fld="5" subtotal="sum" numFmtId="164"/>
    <dataField name="% OF DOLLAR VOL." fld="5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934" firstHeaderRow="1" firstDataRow="2" firstDataCol="2" rowPageCount="1" colPageCount="1"/>
  <pivotFields count="9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2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t="default"/>
      </items>
    </pivotField>
  </pivotFields>
  <rowFields count="2">
    <field x="8"/>
    <field x="2"/>
  </rowFields>
  <colFields count="1">
    <field x="-2"/>
  </colFields>
  <pageFields count="1">
    <pageField fld="6" hier="-1"/>
  </pageFields>
  <dataFields count="4">
    <dataField name="CLOSINGS" fld="0" subtotal="count" numFmtId="164"/>
    <dataField name="% OF CLOSINGS" fld="0" subtotal="count" numFmtId="165"/>
    <dataField name="DOLLAR VOL." fld="5" subtotal="sum" numFmtId="164"/>
    <dataField name="% OF DOLLAR VOL." fld="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2.99"/>
    <col collapsed="false" customWidth="true" hidden="false" outlineLevel="0" max="3" min="3" style="0" width="18.7"/>
    <col collapsed="false" customWidth="true" hidden="false" outlineLevel="0" max="4" min="4" style="1" width="12.28"/>
    <col collapsed="false" customWidth="true" hidden="false" outlineLevel="0" max="5" min="5" style="1" width="20.41"/>
    <col collapsed="false" customWidth="true" hidden="false" outlineLevel="0" max="6" min="6" style="0" width="11.99"/>
    <col collapsed="false" customWidth="true" hidden="false" outlineLevel="0" max="7" min="7" style="0" width="17.85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5"/>
      <c r="D5" s="6" t="s">
        <v>3</v>
      </c>
      <c r="E5" s="6" t="s">
        <v>3</v>
      </c>
      <c r="F5" s="7" t="s">
        <v>4</v>
      </c>
      <c r="G5" s="7" t="s">
        <v>4</v>
      </c>
    </row>
    <row r="6" customFormat="false" ht="12.75" hidden="false" customHeight="false" outlineLevel="0" collapsed="false">
      <c r="A6" s="8" t="s">
        <v>5</v>
      </c>
      <c r="B6" s="9" t="s">
        <v>6</v>
      </c>
      <c r="C6" s="9" t="s">
        <v>7</v>
      </c>
      <c r="D6" s="10" t="s">
        <v>6</v>
      </c>
      <c r="E6" s="10" t="s">
        <v>7</v>
      </c>
      <c r="F6" s="9" t="s">
        <v>6</v>
      </c>
      <c r="G6" s="9" t="s">
        <v>7</v>
      </c>
    </row>
    <row r="7" customFormat="false" ht="12.75" hidden="false" customHeight="false" outlineLevel="0" collapsed="false">
      <c r="A7" s="11" t="s">
        <v>8</v>
      </c>
      <c r="B7" s="12" t="n">
        <v>209</v>
      </c>
      <c r="C7" s="13" t="n">
        <v>112281210.98</v>
      </c>
      <c r="D7" s="14" t="n">
        <f aca="false">B7/$B$16</f>
        <v>0.215463917525773</v>
      </c>
      <c r="E7" s="14" t="n">
        <f aca="false">C7/$C$16</f>
        <v>0.251175688634216</v>
      </c>
      <c r="F7" s="15" t="n">
        <v>1</v>
      </c>
      <c r="G7" s="15" t="n">
        <v>1</v>
      </c>
    </row>
    <row r="8" customFormat="false" ht="12.75" hidden="false" customHeight="false" outlineLevel="0" collapsed="false">
      <c r="A8" s="16" t="s">
        <v>9</v>
      </c>
      <c r="B8" s="17" t="n">
        <v>208</v>
      </c>
      <c r="C8" s="18" t="n">
        <v>59813538</v>
      </c>
      <c r="D8" s="19" t="n">
        <f aca="false">B8/$B$16</f>
        <v>0.214432989690722</v>
      </c>
      <c r="E8" s="19" t="n">
        <f aca="false">C8/$C$16</f>
        <v>0.133804280036443</v>
      </c>
      <c r="F8" s="20" t="n">
        <v>2</v>
      </c>
      <c r="G8" s="20" t="n">
        <v>4</v>
      </c>
    </row>
    <row r="9" customFormat="false" ht="12.75" hidden="false" customHeight="false" outlineLevel="0" collapsed="false">
      <c r="A9" s="16" t="s">
        <v>10</v>
      </c>
      <c r="B9" s="17" t="n">
        <v>187</v>
      </c>
      <c r="C9" s="18" t="n">
        <v>97447965.72</v>
      </c>
      <c r="D9" s="19" t="n">
        <f aca="false">B9/$B$16</f>
        <v>0.192783505154639</v>
      </c>
      <c r="E9" s="19" t="n">
        <f aca="false">C9/$C$16</f>
        <v>0.217993372907996</v>
      </c>
      <c r="F9" s="20" t="n">
        <v>3</v>
      </c>
      <c r="G9" s="20" t="n">
        <v>2</v>
      </c>
    </row>
    <row r="10" customFormat="false" ht="12.75" hidden="false" customHeight="false" outlineLevel="0" collapsed="false">
      <c r="A10" s="16" t="s">
        <v>11</v>
      </c>
      <c r="B10" s="17" t="n">
        <v>144</v>
      </c>
      <c r="C10" s="18" t="n">
        <v>78382062.5</v>
      </c>
      <c r="D10" s="19" t="n">
        <f aca="false">B10/$B$16</f>
        <v>0.148453608247423</v>
      </c>
      <c r="E10" s="19" t="n">
        <f aca="false">C10/$C$16</f>
        <v>0.175342502571642</v>
      </c>
      <c r="F10" s="20" t="n">
        <v>4</v>
      </c>
      <c r="G10" s="20" t="n">
        <v>3</v>
      </c>
    </row>
    <row r="11" customFormat="false" ht="12.75" hidden="false" customHeight="false" outlineLevel="0" collapsed="false">
      <c r="A11" s="16" t="s">
        <v>12</v>
      </c>
      <c r="B11" s="17" t="n">
        <v>86</v>
      </c>
      <c r="C11" s="18" t="n">
        <v>34347834</v>
      </c>
      <c r="D11" s="19" t="n">
        <f aca="false">B11/$B$16</f>
        <v>0.088659793814433</v>
      </c>
      <c r="E11" s="19" t="n">
        <f aca="false">C11/$C$16</f>
        <v>0.0768369060392526</v>
      </c>
      <c r="F11" s="20" t="n">
        <v>5</v>
      </c>
      <c r="G11" s="20" t="n">
        <v>6</v>
      </c>
    </row>
    <row r="12" customFormat="false" ht="12.75" hidden="false" customHeight="false" outlineLevel="0" collapsed="false">
      <c r="A12" s="16" t="s">
        <v>13</v>
      </c>
      <c r="B12" s="17" t="n">
        <v>80</v>
      </c>
      <c r="C12" s="18" t="n">
        <v>49499380.13</v>
      </c>
      <c r="D12" s="19" t="n">
        <f aca="false">B12/$B$16</f>
        <v>0.0824742268041237</v>
      </c>
      <c r="E12" s="19" t="n">
        <f aca="false">C12/$C$16</f>
        <v>0.110731268238051</v>
      </c>
      <c r="F12" s="20" t="n">
        <v>6</v>
      </c>
      <c r="G12" s="20" t="n">
        <v>5</v>
      </c>
    </row>
    <row r="13" customFormat="false" ht="12.75" hidden="false" customHeight="false" outlineLevel="0" collapsed="false">
      <c r="A13" s="16" t="s">
        <v>14</v>
      </c>
      <c r="B13" s="17" t="n">
        <v>39</v>
      </c>
      <c r="C13" s="18" t="n">
        <v>9707173</v>
      </c>
      <c r="D13" s="19" t="n">
        <f aca="false">B13/$B$16</f>
        <v>0.0402061855670103</v>
      </c>
      <c r="E13" s="19" t="n">
        <f aca="false">C13/$C$16</f>
        <v>0.021715172482427</v>
      </c>
      <c r="F13" s="20" t="n">
        <v>7</v>
      </c>
      <c r="G13" s="20" t="n">
        <v>7</v>
      </c>
    </row>
    <row r="14" customFormat="false" ht="12.75" hidden="false" customHeight="false" outlineLevel="0" collapsed="false">
      <c r="A14" s="16" t="s">
        <v>15</v>
      </c>
      <c r="B14" s="17" t="n">
        <v>11</v>
      </c>
      <c r="C14" s="18" t="n">
        <v>3276566</v>
      </c>
      <c r="D14" s="19" t="n">
        <f aca="false">B14/$B$16</f>
        <v>0.011340206185567</v>
      </c>
      <c r="E14" s="19" t="n">
        <f aca="false">C14/$C$16</f>
        <v>0.00732975458870011</v>
      </c>
      <c r="F14" s="20" t="n">
        <v>8</v>
      </c>
      <c r="G14" s="20" t="n">
        <v>8</v>
      </c>
    </row>
    <row r="15" customFormat="false" ht="12.75" hidden="false" customHeight="false" outlineLevel="0" collapsed="false">
      <c r="A15" s="16" t="s">
        <v>16</v>
      </c>
      <c r="B15" s="17" t="n">
        <v>6</v>
      </c>
      <c r="C15" s="18" t="n">
        <v>2266876</v>
      </c>
      <c r="D15" s="19" t="n">
        <f aca="false">B15/$B$16</f>
        <v>0.00618556701030928</v>
      </c>
      <c r="E15" s="19" t="n">
        <f aca="false">C15/$C$16</f>
        <v>0.0050710545012718</v>
      </c>
      <c r="F15" s="20" t="n">
        <v>9</v>
      </c>
      <c r="G15" s="20" t="n">
        <v>9</v>
      </c>
    </row>
    <row r="16" customFormat="false" ht="12.75" hidden="false" customHeight="false" outlineLevel="0" collapsed="false">
      <c r="A16" s="16" t="s">
        <v>17</v>
      </c>
      <c r="B16" s="20" t="n">
        <f aca="false">SUM(B7:B15)</f>
        <v>970</v>
      </c>
      <c r="C16" s="21" t="n">
        <f aca="false">SUM(C7:C15)</f>
        <v>447022606.33</v>
      </c>
      <c r="D16" s="19" t="n">
        <f aca="false">SUM(D7:D15)</f>
        <v>1</v>
      </c>
      <c r="E16" s="19" t="n">
        <f aca="false">SUM(E7:E15)</f>
        <v>1</v>
      </c>
      <c r="F16" s="20"/>
      <c r="G16" s="20"/>
    </row>
    <row r="17" customFormat="false" ht="13.5" hidden="false" customHeight="false" outlineLevel="0" collapsed="false"/>
    <row r="18" customFormat="false" ht="16.5" hidden="false" customHeight="false" outlineLevel="0" collapsed="false">
      <c r="A18" s="4" t="s">
        <v>18</v>
      </c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5"/>
      <c r="B19" s="5"/>
      <c r="C19" s="5"/>
      <c r="D19" s="6" t="s">
        <v>3</v>
      </c>
      <c r="E19" s="6" t="s">
        <v>3</v>
      </c>
      <c r="F19" s="7" t="s">
        <v>4</v>
      </c>
      <c r="G19" s="7" t="s">
        <v>4</v>
      </c>
    </row>
    <row r="20" customFormat="false" ht="12.75" hidden="false" customHeight="false" outlineLevel="0" collapsed="false">
      <c r="A20" s="8" t="s">
        <v>19</v>
      </c>
      <c r="B20" s="9" t="s">
        <v>6</v>
      </c>
      <c r="C20" s="9" t="s">
        <v>7</v>
      </c>
      <c r="D20" s="10" t="s">
        <v>6</v>
      </c>
      <c r="E20" s="10" t="s">
        <v>7</v>
      </c>
      <c r="F20" s="9" t="s">
        <v>6</v>
      </c>
      <c r="G20" s="9" t="s">
        <v>7</v>
      </c>
    </row>
    <row r="21" customFormat="false" ht="12.75" hidden="false" customHeight="false" outlineLevel="0" collapsed="false">
      <c r="A21" s="11" t="s">
        <v>8</v>
      </c>
      <c r="B21" s="12" t="n">
        <v>228</v>
      </c>
      <c r="C21" s="13" t="n">
        <v>322170395</v>
      </c>
      <c r="D21" s="14" t="n">
        <f aca="false">B21/$B$30</f>
        <v>0.199126637554585</v>
      </c>
      <c r="E21" s="14" t="n">
        <f aca="false">C21/$C$30</f>
        <v>0.360923580203829</v>
      </c>
      <c r="F21" s="15" t="n">
        <v>1</v>
      </c>
      <c r="G21" s="15" t="n">
        <v>1</v>
      </c>
    </row>
    <row r="22" customFormat="false" ht="12.75" hidden="false" customHeight="false" outlineLevel="0" collapsed="false">
      <c r="A22" s="16" t="s">
        <v>10</v>
      </c>
      <c r="B22" s="17" t="n">
        <v>225</v>
      </c>
      <c r="C22" s="18" t="n">
        <v>147885738.56</v>
      </c>
      <c r="D22" s="19" t="n">
        <f aca="false">B22/$B$30</f>
        <v>0.196506550218341</v>
      </c>
      <c r="E22" s="19" t="n">
        <f aca="false">C22/$C$30</f>
        <v>0.165674596581609</v>
      </c>
      <c r="F22" s="20" t="n">
        <v>2</v>
      </c>
      <c r="G22" s="20" t="n">
        <v>3</v>
      </c>
    </row>
    <row r="23" customFormat="false" ht="12.75" hidden="false" customHeight="false" outlineLevel="0" collapsed="false">
      <c r="A23" s="16" t="s">
        <v>11</v>
      </c>
      <c r="B23" s="17" t="n">
        <v>217</v>
      </c>
      <c r="C23" s="18" t="n">
        <v>128206055</v>
      </c>
      <c r="D23" s="19" t="n">
        <f aca="false">B23/$B$30</f>
        <v>0.189519650655022</v>
      </c>
      <c r="E23" s="19" t="n">
        <f aca="false">C23/$C$30</f>
        <v>0.143627686133014</v>
      </c>
      <c r="F23" s="20" t="n">
        <v>3</v>
      </c>
      <c r="G23" s="20" t="n">
        <v>4</v>
      </c>
    </row>
    <row r="24" customFormat="false" ht="12.75" hidden="false" customHeight="false" outlineLevel="0" collapsed="false">
      <c r="A24" s="16" t="s">
        <v>9</v>
      </c>
      <c r="B24" s="17" t="n">
        <v>206</v>
      </c>
      <c r="C24" s="18" t="n">
        <v>200563267.39</v>
      </c>
      <c r="D24" s="19" t="n">
        <f aca="false">B24/$B$30</f>
        <v>0.179912663755459</v>
      </c>
      <c r="E24" s="19" t="n">
        <f aca="false">C24/$C$30</f>
        <v>0.224688592270487</v>
      </c>
      <c r="F24" s="20" t="n">
        <v>4</v>
      </c>
      <c r="G24" s="20" t="n">
        <v>2</v>
      </c>
    </row>
    <row r="25" customFormat="false" ht="12.75" hidden="false" customHeight="false" outlineLevel="0" collapsed="false">
      <c r="A25" s="16" t="s">
        <v>13</v>
      </c>
      <c r="B25" s="17" t="n">
        <v>135</v>
      </c>
      <c r="C25" s="18" t="n">
        <v>53569404.69</v>
      </c>
      <c r="D25" s="19" t="n">
        <f aca="false">B25/$B$30</f>
        <v>0.117903930131004</v>
      </c>
      <c r="E25" s="19" t="n">
        <f aca="false">C25/$C$30</f>
        <v>0.0600131533814663</v>
      </c>
      <c r="F25" s="20" t="n">
        <v>5</v>
      </c>
      <c r="G25" s="20" t="n">
        <v>5</v>
      </c>
    </row>
    <row r="26" customFormat="false" ht="12.75" hidden="false" customHeight="false" outlineLevel="0" collapsed="false">
      <c r="A26" s="16" t="s">
        <v>14</v>
      </c>
      <c r="B26" s="17" t="n">
        <v>75</v>
      </c>
      <c r="C26" s="18" t="n">
        <v>22160302.73</v>
      </c>
      <c r="D26" s="19" t="n">
        <f aca="false">B26/$B$30</f>
        <v>0.0655021834061135</v>
      </c>
      <c r="E26" s="19" t="n">
        <f aca="false">C26/$C$30</f>
        <v>0.0248259179733516</v>
      </c>
      <c r="F26" s="20" t="n">
        <v>6</v>
      </c>
      <c r="G26" s="20" t="n">
        <v>6</v>
      </c>
    </row>
    <row r="27" customFormat="false" ht="12.75" hidden="false" customHeight="false" outlineLevel="0" collapsed="false">
      <c r="A27" s="16" t="s">
        <v>20</v>
      </c>
      <c r="B27" s="17" t="n">
        <v>31</v>
      </c>
      <c r="C27" s="18" t="n">
        <v>6430853.58</v>
      </c>
      <c r="D27" s="19" t="n">
        <f aca="false">B27/$B$30</f>
        <v>0.0270742358078603</v>
      </c>
      <c r="E27" s="19" t="n">
        <f aca="false">C27/$C$30</f>
        <v>0.00720440715187443</v>
      </c>
      <c r="F27" s="20" t="n">
        <v>7</v>
      </c>
      <c r="G27" s="20" t="n">
        <v>8</v>
      </c>
    </row>
    <row r="28" customFormat="false" ht="12.75" hidden="false" customHeight="false" outlineLevel="0" collapsed="false">
      <c r="A28" s="16" t="s">
        <v>12</v>
      </c>
      <c r="B28" s="17" t="n">
        <v>16</v>
      </c>
      <c r="C28" s="18" t="n">
        <v>3882710</v>
      </c>
      <c r="D28" s="19" t="n">
        <f aca="false">B28/$B$30</f>
        <v>0.0139737991266376</v>
      </c>
      <c r="E28" s="19" t="n">
        <f aca="false">C28/$C$30</f>
        <v>0.00434975285079565</v>
      </c>
      <c r="F28" s="20" t="n">
        <v>8</v>
      </c>
      <c r="G28" s="20" t="n">
        <v>9</v>
      </c>
    </row>
    <row r="29" customFormat="false" ht="12.75" hidden="false" customHeight="false" outlineLevel="0" collapsed="false">
      <c r="A29" s="16" t="s">
        <v>16</v>
      </c>
      <c r="B29" s="17" t="n">
        <v>12</v>
      </c>
      <c r="C29" s="18" t="n">
        <v>7759000</v>
      </c>
      <c r="D29" s="19" t="n">
        <f aca="false">B29/$B$30</f>
        <v>0.0104803493449782</v>
      </c>
      <c r="E29" s="19" t="n">
        <f aca="false">C29/$C$30</f>
        <v>0.00869231345357326</v>
      </c>
      <c r="F29" s="20" t="n">
        <v>9</v>
      </c>
      <c r="G29" s="20" t="n">
        <v>7</v>
      </c>
    </row>
    <row r="30" customFormat="false" ht="12.75" hidden="false" customHeight="false" outlineLevel="0" collapsed="false">
      <c r="A30" s="16" t="s">
        <v>17</v>
      </c>
      <c r="B30" s="20" t="n">
        <f aca="false">SUM(B21:B29)</f>
        <v>1145</v>
      </c>
      <c r="C30" s="21" t="n">
        <f aca="false">SUM(C21:C29)</f>
        <v>892627726.95</v>
      </c>
      <c r="D30" s="19" t="n">
        <f aca="false">SUM(D21:D29)</f>
        <v>1</v>
      </c>
      <c r="E30" s="19" t="n">
        <f aca="false">SUM(E21:E29)</f>
        <v>1</v>
      </c>
      <c r="F30" s="20"/>
      <c r="G30" s="20"/>
    </row>
    <row r="31" customFormat="false" ht="13.5" hidden="false" customHeight="false" outlineLevel="0" collapsed="false"/>
    <row r="32" customFormat="false" ht="16.5" hidden="false" customHeight="false" outlineLevel="0" collapsed="false">
      <c r="A32" s="22" t="s">
        <v>21</v>
      </c>
      <c r="B32" s="22"/>
      <c r="C32" s="22"/>
      <c r="D32" s="22"/>
      <c r="E32" s="22"/>
      <c r="F32" s="22"/>
      <c r="G32" s="22"/>
    </row>
    <row r="33" customFormat="false" ht="12.75" hidden="false" customHeight="false" outlineLevel="0" collapsed="false">
      <c r="A33" s="5"/>
      <c r="B33" s="5"/>
      <c r="C33" s="5"/>
      <c r="D33" s="6" t="s">
        <v>3</v>
      </c>
      <c r="E33" s="6" t="s">
        <v>3</v>
      </c>
      <c r="F33" s="7" t="s">
        <v>4</v>
      </c>
      <c r="G33" s="7" t="s">
        <v>4</v>
      </c>
    </row>
    <row r="34" customFormat="false" ht="12.75" hidden="false" customHeight="false" outlineLevel="0" collapsed="false">
      <c r="A34" s="8" t="s">
        <v>19</v>
      </c>
      <c r="B34" s="9" t="s">
        <v>6</v>
      </c>
      <c r="C34" s="9" t="s">
        <v>7</v>
      </c>
      <c r="D34" s="10" t="s">
        <v>6</v>
      </c>
      <c r="E34" s="10" t="s">
        <v>7</v>
      </c>
      <c r="F34" s="9" t="s">
        <v>6</v>
      </c>
      <c r="G34" s="9" t="s">
        <v>7</v>
      </c>
    </row>
    <row r="35" customFormat="false" ht="12.75" hidden="false" customHeight="false" outlineLevel="0" collapsed="false">
      <c r="A35" s="11" t="s">
        <v>8</v>
      </c>
      <c r="B35" s="12" t="n">
        <v>437</v>
      </c>
      <c r="C35" s="13" t="n">
        <v>434451605.98</v>
      </c>
      <c r="D35" s="14" t="n">
        <f aca="false">B35/$B$45</f>
        <v>0.20661938534279</v>
      </c>
      <c r="E35" s="14" t="n">
        <f aca="false">C35/$C$45</f>
        <v>0.324302241553054</v>
      </c>
      <c r="F35" s="15" t="n">
        <v>1</v>
      </c>
      <c r="G35" s="15" t="n">
        <v>1</v>
      </c>
    </row>
    <row r="36" customFormat="false" ht="12.75" hidden="false" customHeight="false" outlineLevel="0" collapsed="false">
      <c r="A36" s="16" t="s">
        <v>9</v>
      </c>
      <c r="B36" s="17" t="n">
        <v>414</v>
      </c>
      <c r="C36" s="18" t="n">
        <v>260376805.39</v>
      </c>
      <c r="D36" s="19" t="n">
        <f aca="false">B36/$B$45</f>
        <v>0.195744680851064</v>
      </c>
      <c r="E36" s="19" t="n">
        <f aca="false">C36/$C$45</f>
        <v>0.19436176659061</v>
      </c>
      <c r="F36" s="20" t="n">
        <v>2</v>
      </c>
      <c r="G36" s="20" t="n">
        <v>2</v>
      </c>
    </row>
    <row r="37" customFormat="false" ht="12.75" hidden="false" customHeight="false" outlineLevel="0" collapsed="false">
      <c r="A37" s="16" t="s">
        <v>10</v>
      </c>
      <c r="B37" s="17" t="n">
        <v>412</v>
      </c>
      <c r="C37" s="18" t="n">
        <v>245333704.28</v>
      </c>
      <c r="D37" s="19" t="n">
        <f aca="false">B37/$B$45</f>
        <v>0.194799054373522</v>
      </c>
      <c r="E37" s="19" t="n">
        <f aca="false">C37/$C$45</f>
        <v>0.183132641544846</v>
      </c>
      <c r="F37" s="20" t="n">
        <v>3</v>
      </c>
      <c r="G37" s="20" t="n">
        <v>3</v>
      </c>
    </row>
    <row r="38" customFormat="false" ht="12.75" hidden="false" customHeight="false" outlineLevel="0" collapsed="false">
      <c r="A38" s="16" t="s">
        <v>11</v>
      </c>
      <c r="B38" s="17" t="n">
        <v>361</v>
      </c>
      <c r="C38" s="18" t="n">
        <v>206588117.5</v>
      </c>
      <c r="D38" s="19" t="n">
        <f aca="false">B38/$B$45</f>
        <v>0.170685579196218</v>
      </c>
      <c r="E38" s="19" t="n">
        <f aca="false">C38/$C$45</f>
        <v>0.154210477441669</v>
      </c>
      <c r="F38" s="20" t="n">
        <v>4</v>
      </c>
      <c r="G38" s="20" t="n">
        <v>4</v>
      </c>
    </row>
    <row r="39" customFormat="false" ht="12.75" hidden="false" customHeight="false" outlineLevel="0" collapsed="false">
      <c r="A39" s="16" t="s">
        <v>13</v>
      </c>
      <c r="B39" s="17" t="n">
        <v>215</v>
      </c>
      <c r="C39" s="18" t="n">
        <v>103068784.82</v>
      </c>
      <c r="D39" s="19" t="n">
        <f aca="false">B39/$B$45</f>
        <v>0.101654846335697</v>
      </c>
      <c r="E39" s="19" t="n">
        <f aca="false">C39/$C$45</f>
        <v>0.0769370799674616</v>
      </c>
      <c r="F39" s="20" t="n">
        <v>5</v>
      </c>
      <c r="G39" s="20" t="n">
        <v>5</v>
      </c>
    </row>
    <row r="40" customFormat="false" ht="12.75" hidden="false" customHeight="false" outlineLevel="0" collapsed="false">
      <c r="A40" s="16" t="s">
        <v>14</v>
      </c>
      <c r="B40" s="17" t="n">
        <v>114</v>
      </c>
      <c r="C40" s="18" t="n">
        <v>31867475.73</v>
      </c>
      <c r="D40" s="19" t="n">
        <f aca="false">B40/$B$45</f>
        <v>0.0539007092198582</v>
      </c>
      <c r="E40" s="19" t="n">
        <f aca="false">C40/$C$45</f>
        <v>0.0237879056484655</v>
      </c>
      <c r="F40" s="20" t="n">
        <v>6</v>
      </c>
      <c r="G40" s="20" t="n">
        <v>7</v>
      </c>
    </row>
    <row r="41" customFormat="false" ht="12.75" hidden="false" customHeight="false" outlineLevel="0" collapsed="false">
      <c r="A41" s="16" t="s">
        <v>12</v>
      </c>
      <c r="B41" s="17" t="n">
        <v>102</v>
      </c>
      <c r="C41" s="18" t="n">
        <v>38230544</v>
      </c>
      <c r="D41" s="19" t="n">
        <f aca="false">B41/$B$45</f>
        <v>0.0482269503546099</v>
      </c>
      <c r="E41" s="19" t="n">
        <f aca="false">C41/$C$45</f>
        <v>0.0285377034964014</v>
      </c>
      <c r="F41" s="20" t="n">
        <v>7</v>
      </c>
      <c r="G41" s="20" t="n">
        <v>6</v>
      </c>
    </row>
    <row r="42" customFormat="false" ht="12.75" hidden="false" customHeight="false" outlineLevel="0" collapsed="false">
      <c r="A42" s="16" t="s">
        <v>20</v>
      </c>
      <c r="B42" s="17" t="n">
        <v>31</v>
      </c>
      <c r="C42" s="18" t="n">
        <v>6430853.58</v>
      </c>
      <c r="D42" s="19" t="n">
        <f aca="false">B42/$B$45</f>
        <v>0.0146572104018913</v>
      </c>
      <c r="E42" s="19" t="n">
        <f aca="false">C42/$C$45</f>
        <v>0.00480039710381342</v>
      </c>
      <c r="F42" s="20" t="n">
        <v>8</v>
      </c>
      <c r="G42" s="20" t="n">
        <v>9</v>
      </c>
    </row>
    <row r="43" customFormat="false" ht="12.75" hidden="false" customHeight="false" outlineLevel="0" collapsed="false">
      <c r="A43" s="16" t="s">
        <v>16</v>
      </c>
      <c r="B43" s="17" t="n">
        <v>18</v>
      </c>
      <c r="C43" s="18" t="n">
        <v>10025876</v>
      </c>
      <c r="D43" s="19" t="n">
        <f aca="false">B43/$B$45</f>
        <v>0.00851063829787234</v>
      </c>
      <c r="E43" s="19" t="n">
        <f aca="false">C43/$C$45</f>
        <v>0.00748394991658207</v>
      </c>
      <c r="F43" s="20" t="n">
        <v>9</v>
      </c>
      <c r="G43" s="20" t="n">
        <v>8</v>
      </c>
    </row>
    <row r="44" customFormat="false" ht="12.75" hidden="false" customHeight="false" outlineLevel="0" collapsed="false">
      <c r="A44" s="16" t="s">
        <v>15</v>
      </c>
      <c r="B44" s="17" t="n">
        <v>11</v>
      </c>
      <c r="C44" s="18" t="n">
        <v>3276566</v>
      </c>
      <c r="D44" s="19" t="n">
        <f aca="false">B44/$B$45</f>
        <v>0.00520094562647754</v>
      </c>
      <c r="E44" s="19" t="n">
        <f aca="false">C44/$C$45</f>
        <v>0.00244583673709665</v>
      </c>
      <c r="F44" s="20" t="n">
        <v>10</v>
      </c>
      <c r="G44" s="20" t="n">
        <v>10</v>
      </c>
    </row>
    <row r="45" customFormat="false" ht="12.75" hidden="false" customHeight="false" outlineLevel="0" collapsed="false">
      <c r="A45" s="16" t="s">
        <v>17</v>
      </c>
      <c r="B45" s="20" t="n">
        <f aca="false">SUM(B35:B44)</f>
        <v>2115</v>
      </c>
      <c r="C45" s="21" t="n">
        <f aca="false">SUM(C35:C44)</f>
        <v>1339650333.28</v>
      </c>
      <c r="D45" s="19" t="n">
        <f aca="false">SUM(D35:D44)</f>
        <v>1</v>
      </c>
      <c r="E45" s="19" t="n">
        <f aca="false">SUM(E35:E44)</f>
        <v>1</v>
      </c>
      <c r="F45" s="20"/>
      <c r="G45" s="20"/>
    </row>
    <row r="47" customFormat="false" ht="12.75" hidden="false" customHeight="false" outlineLevel="0" collapsed="false">
      <c r="A47" s="23" t="s">
        <v>22</v>
      </c>
      <c r="B47" s="23"/>
      <c r="C47" s="23"/>
    </row>
    <row r="48" customFormat="false" ht="12.75" hidden="false" customHeight="false" outlineLevel="0" collapsed="false">
      <c r="A48" s="24" t="s">
        <v>23</v>
      </c>
      <c r="B48" s="24"/>
      <c r="C48" s="24"/>
    </row>
  </sheetData>
  <mergeCells count="5">
    <mergeCell ref="A4:G4"/>
    <mergeCell ref="A18:G18"/>
    <mergeCell ref="A32:G32"/>
    <mergeCell ref="A47:C47"/>
    <mergeCell ref="A48:C48"/>
  </mergeCells>
  <hyperlinks>
    <hyperlink ref="A48" r:id="rId1" display="www.datasourcenev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1.7"/>
    <col collapsed="false" customWidth="true" hidden="false" outlineLevel="0" max="3" min="3" style="0" width="16.42"/>
    <col collapsed="false" customWidth="true" hidden="false" outlineLevel="0" max="4" min="4" style="1" width="11.99"/>
    <col collapsed="false" customWidth="true" hidden="false" outlineLevel="0" max="5" min="5" style="1" width="16.28"/>
    <col collapsed="false" customWidth="true" hidden="false" outlineLevel="0" max="6" min="6" style="0" width="11.28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2" t="s">
        <v>24</v>
      </c>
    </row>
    <row r="2" customFormat="false" ht="12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25" t="s">
        <v>25</v>
      </c>
    </row>
    <row r="5" customFormat="false" ht="12.75" hidden="false" customHeight="false" outlineLevel="0" collapsed="false">
      <c r="A5" s="5"/>
      <c r="B5" s="5"/>
      <c r="C5" s="5"/>
      <c r="D5" s="26" t="s">
        <v>3</v>
      </c>
      <c r="E5" s="26" t="s">
        <v>3</v>
      </c>
      <c r="F5" s="27" t="s">
        <v>4</v>
      </c>
      <c r="G5" s="27" t="s">
        <v>4</v>
      </c>
    </row>
    <row r="6" customFormat="false" ht="12.75" hidden="false" customHeight="false" outlineLevel="0" collapsed="false">
      <c r="A6" s="28" t="s">
        <v>5</v>
      </c>
      <c r="B6" s="28" t="s">
        <v>6</v>
      </c>
      <c r="C6" s="28" t="s">
        <v>7</v>
      </c>
      <c r="D6" s="29" t="s">
        <v>6</v>
      </c>
      <c r="E6" s="29" t="s">
        <v>7</v>
      </c>
      <c r="F6" s="30" t="s">
        <v>6</v>
      </c>
      <c r="G6" s="30" t="s">
        <v>7</v>
      </c>
    </row>
    <row r="7" customFormat="false" ht="12.75" hidden="false" customHeight="false" outlineLevel="0" collapsed="false">
      <c r="A7" s="31" t="s">
        <v>8</v>
      </c>
      <c r="B7" s="32" t="n">
        <v>144</v>
      </c>
      <c r="C7" s="33" t="n">
        <v>89625929.03</v>
      </c>
      <c r="D7" s="14" t="n">
        <f aca="false">B7/$B$15</f>
        <v>0.276391554702495</v>
      </c>
      <c r="E7" s="14" t="n">
        <f aca="false">C7/$C$15</f>
        <v>0.314906254490429</v>
      </c>
      <c r="F7" s="15" t="n">
        <v>1</v>
      </c>
      <c r="G7" s="15" t="n">
        <v>1</v>
      </c>
    </row>
    <row r="8" customFormat="false" ht="12.75" hidden="false" customHeight="false" outlineLevel="0" collapsed="false">
      <c r="A8" s="34" t="s">
        <v>9</v>
      </c>
      <c r="B8" s="35" t="n">
        <v>131</v>
      </c>
      <c r="C8" s="36" t="n">
        <v>48053438</v>
      </c>
      <c r="D8" s="19" t="n">
        <f aca="false">B8/$B$15</f>
        <v>0.251439539347409</v>
      </c>
      <c r="E8" s="19" t="n">
        <f aca="false">C8/$C$15</f>
        <v>0.168838731600795</v>
      </c>
      <c r="F8" s="20" t="n">
        <v>2</v>
      </c>
      <c r="G8" s="20" t="n">
        <v>3</v>
      </c>
    </row>
    <row r="9" customFormat="false" ht="12.75" hidden="false" customHeight="false" outlineLevel="0" collapsed="false">
      <c r="A9" s="34" t="s">
        <v>11</v>
      </c>
      <c r="B9" s="35" t="n">
        <v>78</v>
      </c>
      <c r="C9" s="36" t="n">
        <v>45240772</v>
      </c>
      <c r="D9" s="19" t="n">
        <f aca="false">B9/$B$15</f>
        <v>0.149712092130518</v>
      </c>
      <c r="E9" s="19" t="n">
        <f aca="false">C9/$C$15</f>
        <v>0.158956255348904</v>
      </c>
      <c r="F9" s="20" t="n">
        <v>3</v>
      </c>
      <c r="G9" s="20" t="n">
        <v>4</v>
      </c>
    </row>
    <row r="10" customFormat="false" ht="12.75" hidden="false" customHeight="false" outlineLevel="0" collapsed="false">
      <c r="A10" s="34" t="s">
        <v>10</v>
      </c>
      <c r="B10" s="35" t="n">
        <v>76</v>
      </c>
      <c r="C10" s="36" t="n">
        <v>49350850</v>
      </c>
      <c r="D10" s="19" t="n">
        <f aca="false">B10/$B$15</f>
        <v>0.145873320537428</v>
      </c>
      <c r="E10" s="19" t="n">
        <f aca="false">C10/$C$15</f>
        <v>0.173397269044955</v>
      </c>
      <c r="F10" s="20" t="n">
        <v>4</v>
      </c>
      <c r="G10" s="20" t="n">
        <v>2</v>
      </c>
    </row>
    <row r="11" customFormat="false" ht="12.75" hidden="false" customHeight="false" outlineLevel="0" collapsed="false">
      <c r="A11" s="34" t="s">
        <v>13</v>
      </c>
      <c r="B11" s="35" t="n">
        <v>63</v>
      </c>
      <c r="C11" s="36" t="n">
        <v>42457054.53</v>
      </c>
      <c r="D11" s="19" t="n">
        <f aca="false">B11/$B$15</f>
        <v>0.120921305182342</v>
      </c>
      <c r="E11" s="19" t="n">
        <f aca="false">C11/$C$15</f>
        <v>0.149175491550698</v>
      </c>
      <c r="F11" s="20" t="n">
        <v>5</v>
      </c>
      <c r="G11" s="20" t="n">
        <v>5</v>
      </c>
    </row>
    <row r="12" customFormat="false" ht="12.75" hidden="false" customHeight="false" outlineLevel="0" collapsed="false">
      <c r="A12" s="34" t="s">
        <v>14</v>
      </c>
      <c r="B12" s="35" t="n">
        <v>22</v>
      </c>
      <c r="C12" s="36" t="n">
        <v>6175400</v>
      </c>
      <c r="D12" s="19" t="n">
        <f aca="false">B12/$B$15</f>
        <v>0.0422264875239923</v>
      </c>
      <c r="E12" s="19" t="n">
        <f aca="false">C12/$C$15</f>
        <v>0.0216976505016675</v>
      </c>
      <c r="F12" s="20" t="n">
        <v>6</v>
      </c>
      <c r="G12" s="20" t="n">
        <v>6</v>
      </c>
    </row>
    <row r="13" customFormat="false" ht="12.75" hidden="false" customHeight="false" outlineLevel="0" collapsed="false">
      <c r="A13" s="34" t="s">
        <v>12</v>
      </c>
      <c r="B13" s="35" t="n">
        <v>5</v>
      </c>
      <c r="C13" s="36" t="n">
        <v>2806273</v>
      </c>
      <c r="D13" s="19" t="n">
        <f aca="false">B13/$B$15</f>
        <v>0.00959692898272553</v>
      </c>
      <c r="E13" s="19" t="n">
        <f aca="false">C13/$C$15</f>
        <v>0.00986001405030701</v>
      </c>
      <c r="F13" s="20" t="n">
        <v>7</v>
      </c>
      <c r="G13" s="20" t="n">
        <v>7</v>
      </c>
    </row>
    <row r="14" customFormat="false" ht="12.75" hidden="false" customHeight="false" outlineLevel="0" collapsed="false">
      <c r="A14" s="34" t="s">
        <v>16</v>
      </c>
      <c r="B14" s="35" t="n">
        <v>2</v>
      </c>
      <c r="C14" s="36" t="n">
        <v>901744</v>
      </c>
      <c r="D14" s="19" t="n">
        <f aca="false">B14/$B$15</f>
        <v>0.00383877159309021</v>
      </c>
      <c r="E14" s="19" t="n">
        <f aca="false">C14/$C$15</f>
        <v>0.00316833341224466</v>
      </c>
      <c r="F14" s="20" t="n">
        <v>8</v>
      </c>
      <c r="G14" s="20" t="n">
        <v>8</v>
      </c>
    </row>
    <row r="15" customFormat="false" ht="12.75" hidden="false" customHeight="false" outlineLevel="0" collapsed="false">
      <c r="A15" s="34" t="s">
        <v>17</v>
      </c>
      <c r="B15" s="20" t="n">
        <f aca="false">SUM(B7:B14)</f>
        <v>521</v>
      </c>
      <c r="C15" s="21" t="n">
        <f aca="false">SUM(C7:C14)</f>
        <v>284611460.56</v>
      </c>
      <c r="D15" s="19" t="n">
        <f aca="false">SUM(D7:D14)</f>
        <v>1</v>
      </c>
      <c r="E15" s="19" t="n">
        <f aca="false">SUM(E7:E14)</f>
        <v>1</v>
      </c>
      <c r="F15" s="20"/>
      <c r="G15" s="20"/>
    </row>
    <row r="17" customFormat="false" ht="15.75" hidden="false" customHeight="false" outlineLevel="0" collapsed="false">
      <c r="A17" s="25" t="s">
        <v>26</v>
      </c>
      <c r="E17" s="37"/>
      <c r="G17" s="38"/>
    </row>
    <row r="18" customFormat="false" ht="12.75" hidden="false" customHeight="false" outlineLevel="0" collapsed="false">
      <c r="A18" s="5"/>
      <c r="B18" s="5"/>
      <c r="C18" s="5"/>
      <c r="D18" s="26" t="s">
        <v>3</v>
      </c>
      <c r="E18" s="26" t="s">
        <v>3</v>
      </c>
      <c r="F18" s="27" t="s">
        <v>4</v>
      </c>
      <c r="G18" s="39" t="s">
        <v>4</v>
      </c>
    </row>
    <row r="19" customFormat="false" ht="12.75" hidden="false" customHeight="false" outlineLevel="0" collapsed="false">
      <c r="A19" s="28" t="s">
        <v>5</v>
      </c>
      <c r="B19" s="28" t="s">
        <v>6</v>
      </c>
      <c r="C19" s="28" t="s">
        <v>7</v>
      </c>
      <c r="D19" s="29" t="s">
        <v>6</v>
      </c>
      <c r="E19" s="29" t="s">
        <v>7</v>
      </c>
      <c r="F19" s="30" t="s">
        <v>6</v>
      </c>
      <c r="G19" s="40" t="s">
        <v>7</v>
      </c>
    </row>
    <row r="20" customFormat="false" ht="12.75" hidden="false" customHeight="false" outlineLevel="0" collapsed="false">
      <c r="A20" s="31" t="s">
        <v>10</v>
      </c>
      <c r="B20" s="32" t="n">
        <v>111</v>
      </c>
      <c r="C20" s="33" t="n">
        <v>48097115.72</v>
      </c>
      <c r="D20" s="14" t="n">
        <f aca="false">B20/$B$29</f>
        <v>0.247216035634744</v>
      </c>
      <c r="E20" s="14" t="n">
        <f aca="false">C20/$C$29</f>
        <v>0.29614418081942</v>
      </c>
      <c r="F20" s="15" t="n">
        <v>1</v>
      </c>
      <c r="G20" s="15" t="n">
        <v>1</v>
      </c>
    </row>
    <row r="21" customFormat="false" ht="12.75" hidden="false" customHeight="false" outlineLevel="0" collapsed="false">
      <c r="A21" s="34" t="s">
        <v>12</v>
      </c>
      <c r="B21" s="35" t="n">
        <v>81</v>
      </c>
      <c r="C21" s="36" t="n">
        <v>31541561</v>
      </c>
      <c r="D21" s="19" t="n">
        <f aca="false">B21/$B$29</f>
        <v>0.180400890868597</v>
      </c>
      <c r="E21" s="19" t="n">
        <f aca="false">C21/$C$29</f>
        <v>0.194208105918222</v>
      </c>
      <c r="F21" s="20" t="n">
        <v>2</v>
      </c>
      <c r="G21" s="20" t="n">
        <v>3</v>
      </c>
    </row>
    <row r="22" customFormat="false" ht="12.75" hidden="false" customHeight="false" outlineLevel="0" collapsed="false">
      <c r="A22" s="34" t="s">
        <v>9</v>
      </c>
      <c r="B22" s="35" t="n">
        <v>77</v>
      </c>
      <c r="C22" s="36" t="n">
        <v>11760100</v>
      </c>
      <c r="D22" s="19" t="n">
        <f aca="false">B22/$B$29</f>
        <v>0.171492204899777</v>
      </c>
      <c r="E22" s="19" t="n">
        <f aca="false">C22/$C$29</f>
        <v>0.0724094392921418</v>
      </c>
      <c r="F22" s="20" t="n">
        <v>3</v>
      </c>
      <c r="G22" s="20" t="n">
        <v>5</v>
      </c>
    </row>
    <row r="23" customFormat="false" ht="12.75" hidden="false" customHeight="false" outlineLevel="0" collapsed="false">
      <c r="A23" s="34" t="s">
        <v>11</v>
      </c>
      <c r="B23" s="35" t="n">
        <v>66</v>
      </c>
      <c r="C23" s="36" t="n">
        <v>33141290.5</v>
      </c>
      <c r="D23" s="19" t="n">
        <f aca="false">B23/$B$29</f>
        <v>0.146993318485523</v>
      </c>
      <c r="E23" s="19" t="n">
        <f aca="false">C23/$C$29</f>
        <v>0.204057981014021</v>
      </c>
      <c r="F23" s="20" t="n">
        <v>4</v>
      </c>
      <c r="G23" s="20" t="n">
        <v>2</v>
      </c>
    </row>
    <row r="24" customFormat="false" ht="12.75" hidden="false" customHeight="false" outlineLevel="0" collapsed="false">
      <c r="A24" s="34" t="s">
        <v>8</v>
      </c>
      <c r="B24" s="35" t="n">
        <v>65</v>
      </c>
      <c r="C24" s="36" t="n">
        <v>22655281.95</v>
      </c>
      <c r="D24" s="19" t="n">
        <f aca="false">B24/$B$29</f>
        <v>0.144766146993319</v>
      </c>
      <c r="E24" s="19" t="n">
        <f aca="false">C24/$C$29</f>
        <v>0.139493394019173</v>
      </c>
      <c r="F24" s="20" t="n">
        <v>5</v>
      </c>
      <c r="G24" s="20" t="n">
        <v>4</v>
      </c>
    </row>
    <row r="25" customFormat="false" ht="12.75" hidden="false" customHeight="false" outlineLevel="0" collapsed="false">
      <c r="A25" s="34" t="s">
        <v>13</v>
      </c>
      <c r="B25" s="35" t="n">
        <v>17</v>
      </c>
      <c r="C25" s="36" t="n">
        <v>7042325.6</v>
      </c>
      <c r="D25" s="19" t="n">
        <f aca="false">B25/$B$29</f>
        <v>0.0378619153674833</v>
      </c>
      <c r="E25" s="19" t="n">
        <f aca="false">C25/$C$29</f>
        <v>0.0433610979505868</v>
      </c>
      <c r="F25" s="20" t="n">
        <v>6</v>
      </c>
      <c r="G25" s="20" t="n">
        <v>6</v>
      </c>
    </row>
    <row r="26" customFormat="false" ht="12.75" hidden="false" customHeight="false" outlineLevel="0" collapsed="false">
      <c r="A26" s="34" t="s">
        <v>14</v>
      </c>
      <c r="B26" s="35" t="n">
        <v>17</v>
      </c>
      <c r="C26" s="36" t="n">
        <v>3531773</v>
      </c>
      <c r="D26" s="19" t="n">
        <f aca="false">B26/$B$29</f>
        <v>0.0378619153674833</v>
      </c>
      <c r="E26" s="19" t="n">
        <f aca="false">C26/$C$29</f>
        <v>0.0217458782354848</v>
      </c>
      <c r="F26" s="20" t="n">
        <v>6</v>
      </c>
      <c r="G26" s="20" t="n">
        <v>7</v>
      </c>
    </row>
    <row r="27" customFormat="false" ht="12.75" hidden="false" customHeight="false" outlineLevel="0" collapsed="false">
      <c r="A27" s="34" t="s">
        <v>15</v>
      </c>
      <c r="B27" s="35" t="n">
        <v>11</v>
      </c>
      <c r="C27" s="36" t="n">
        <v>3276566</v>
      </c>
      <c r="D27" s="19" t="n">
        <f aca="false">B27/$B$29</f>
        <v>0.0244988864142539</v>
      </c>
      <c r="E27" s="19" t="n">
        <f aca="false">C27/$C$29</f>
        <v>0.020174514405804</v>
      </c>
      <c r="F27" s="20" t="n">
        <v>7</v>
      </c>
      <c r="G27" s="20" t="n">
        <v>8</v>
      </c>
    </row>
    <row r="28" customFormat="false" ht="12.75" hidden="false" customHeight="false" outlineLevel="0" collapsed="false">
      <c r="A28" s="34" t="s">
        <v>16</v>
      </c>
      <c r="B28" s="35" t="n">
        <v>4</v>
      </c>
      <c r="C28" s="36" t="n">
        <v>1365132</v>
      </c>
      <c r="D28" s="19" t="n">
        <f aca="false">B28/$B$29</f>
        <v>0.0089086859688196</v>
      </c>
      <c r="E28" s="19" t="n">
        <f aca="false">C28/$C$29</f>
        <v>0.00840540834514673</v>
      </c>
      <c r="F28" s="20" t="n">
        <v>8</v>
      </c>
      <c r="G28" s="20" t="n">
        <v>9</v>
      </c>
    </row>
    <row r="29" customFormat="false" ht="12.75" hidden="false" customHeight="false" outlineLevel="0" collapsed="false">
      <c r="A29" s="34" t="s">
        <v>17</v>
      </c>
      <c r="B29" s="35" t="n">
        <f aca="false">SUM(B20:B28)</f>
        <v>449</v>
      </c>
      <c r="C29" s="36" t="n">
        <f aca="false">SUM(C20:C28)</f>
        <v>162411145.77</v>
      </c>
      <c r="D29" s="19" t="n">
        <f aca="false">SUM(D20:D28)</f>
        <v>1</v>
      </c>
      <c r="E29" s="19" t="n">
        <f aca="false">SUM(E20:E28)</f>
        <v>1</v>
      </c>
      <c r="F29" s="20"/>
      <c r="G29" s="20"/>
    </row>
    <row r="31" customFormat="false" ht="15.75" hidden="false" customHeight="false" outlineLevel="0" collapsed="false">
      <c r="A31" s="25" t="s">
        <v>27</v>
      </c>
      <c r="E31" s="37"/>
      <c r="G31" s="38"/>
    </row>
    <row r="32" customFormat="false" ht="12.75" hidden="false" customHeight="false" outlineLevel="0" collapsed="false">
      <c r="A32" s="5"/>
      <c r="B32" s="5"/>
      <c r="C32" s="5"/>
      <c r="D32" s="26" t="s">
        <v>3</v>
      </c>
      <c r="E32" s="26" t="s">
        <v>3</v>
      </c>
      <c r="F32" s="27" t="s">
        <v>4</v>
      </c>
      <c r="G32" s="39" t="s">
        <v>4</v>
      </c>
    </row>
    <row r="33" customFormat="false" ht="12.75" hidden="false" customHeight="false" outlineLevel="0" collapsed="false">
      <c r="A33" s="28" t="s">
        <v>5</v>
      </c>
      <c r="B33" s="28" t="s">
        <v>6</v>
      </c>
      <c r="C33" s="28" t="s">
        <v>7</v>
      </c>
      <c r="D33" s="41" t="s">
        <v>6</v>
      </c>
      <c r="E33" s="29" t="s">
        <v>7</v>
      </c>
      <c r="F33" s="30" t="s">
        <v>6</v>
      </c>
      <c r="G33" s="40" t="s">
        <v>7</v>
      </c>
    </row>
    <row r="34" customFormat="false" ht="12.75" hidden="false" customHeight="false" outlineLevel="0" collapsed="false">
      <c r="A34" s="31" t="s">
        <v>9</v>
      </c>
      <c r="B34" s="32" t="n">
        <v>117</v>
      </c>
      <c r="C34" s="36" t="n">
        <v>43718938</v>
      </c>
      <c r="D34" s="14" t="n">
        <f aca="false">B34/$B$42</f>
        <v>0.274647887323944</v>
      </c>
      <c r="E34" s="19" t="n">
        <f aca="false">C34/$C$42</f>
        <v>0.235348157878388</v>
      </c>
      <c r="F34" s="15" t="n">
        <v>1</v>
      </c>
      <c r="G34" s="20" t="n">
        <v>2</v>
      </c>
    </row>
    <row r="35" customFormat="false" ht="12.75" hidden="false" customHeight="false" outlineLevel="0" collapsed="false">
      <c r="A35" s="31" t="s">
        <v>8</v>
      </c>
      <c r="B35" s="35" t="n">
        <v>106</v>
      </c>
      <c r="C35" s="33" t="n">
        <v>48950534.17</v>
      </c>
      <c r="D35" s="19" t="n">
        <f aca="false">B35/$B$42</f>
        <v>0.248826291079812</v>
      </c>
      <c r="E35" s="14" t="n">
        <f aca="false">C35/$C$42</f>
        <v>0.263510930756657</v>
      </c>
      <c r="F35" s="20" t="n">
        <v>2</v>
      </c>
      <c r="G35" s="15" t="n">
        <v>1</v>
      </c>
    </row>
    <row r="36" customFormat="false" ht="12.75" hidden="false" customHeight="false" outlineLevel="0" collapsed="false">
      <c r="A36" s="34" t="s">
        <v>11</v>
      </c>
      <c r="B36" s="35" t="n">
        <v>66</v>
      </c>
      <c r="C36" s="36" t="n">
        <v>39234850</v>
      </c>
      <c r="D36" s="19" t="n">
        <f aca="false">B36/$B$42</f>
        <v>0.154929577464789</v>
      </c>
      <c r="E36" s="19" t="n">
        <f aca="false">C36/$C$42</f>
        <v>0.211209377321445</v>
      </c>
      <c r="F36" s="20" t="n">
        <v>3</v>
      </c>
      <c r="G36" s="20" t="n">
        <v>3</v>
      </c>
    </row>
    <row r="37" customFormat="false" ht="12.75" hidden="false" customHeight="false" outlineLevel="0" collapsed="false">
      <c r="A37" s="34" t="s">
        <v>10</v>
      </c>
      <c r="B37" s="35" t="n">
        <v>66</v>
      </c>
      <c r="C37" s="36" t="n">
        <v>26411350</v>
      </c>
      <c r="D37" s="19" t="n">
        <f aca="false">B37/$B$42</f>
        <v>0.154929577464789</v>
      </c>
      <c r="E37" s="19" t="n">
        <f aca="false">C37/$C$42</f>
        <v>0.142177803348777</v>
      </c>
      <c r="F37" s="20" t="n">
        <v>3</v>
      </c>
      <c r="G37" s="20" t="n">
        <v>4</v>
      </c>
    </row>
    <row r="38" customFormat="false" ht="12.75" hidden="false" customHeight="false" outlineLevel="0" collapsed="false">
      <c r="A38" s="34" t="s">
        <v>13</v>
      </c>
      <c r="B38" s="35" t="n">
        <v>47</v>
      </c>
      <c r="C38" s="36" t="n">
        <v>20281850</v>
      </c>
      <c r="D38" s="19" t="n">
        <f aca="false">B38/$B$42</f>
        <v>0.110328638497653</v>
      </c>
      <c r="E38" s="19" t="n">
        <f aca="false">C38/$C$42</f>
        <v>0.109181426956569</v>
      </c>
      <c r="F38" s="20" t="n">
        <v>4</v>
      </c>
      <c r="G38" s="20" t="n">
        <v>5</v>
      </c>
    </row>
    <row r="39" customFormat="false" ht="12.75" hidden="false" customHeight="false" outlineLevel="0" collapsed="false">
      <c r="A39" s="34" t="s">
        <v>14</v>
      </c>
      <c r="B39" s="35" t="n">
        <v>20</v>
      </c>
      <c r="C39" s="36" t="n">
        <v>5805400</v>
      </c>
      <c r="D39" s="19" t="n">
        <f aca="false">B39/$B$42</f>
        <v>0.0469483568075117</v>
      </c>
      <c r="E39" s="19" t="n">
        <f aca="false">C39/$C$42</f>
        <v>0.0312516785230966</v>
      </c>
      <c r="F39" s="20" t="n">
        <v>5</v>
      </c>
      <c r="G39" s="20" t="n">
        <v>6</v>
      </c>
    </row>
    <row r="40" customFormat="false" ht="12.75" hidden="false" customHeight="false" outlineLevel="0" collapsed="false">
      <c r="A40" s="34" t="s">
        <v>12</v>
      </c>
      <c r="B40" s="35" t="n">
        <v>3</v>
      </c>
      <c r="C40" s="36" t="n">
        <v>1000000</v>
      </c>
      <c r="D40" s="19" t="n">
        <f aca="false">B40/$B$42</f>
        <v>0.00704225352112676</v>
      </c>
      <c r="E40" s="19" t="n">
        <f aca="false">C40/$C$42</f>
        <v>0.00538320848229176</v>
      </c>
      <c r="F40" s="20" t="n">
        <v>6</v>
      </c>
      <c r="G40" s="20" t="n">
        <v>7</v>
      </c>
    </row>
    <row r="41" customFormat="false" ht="12.75" hidden="false" customHeight="false" outlineLevel="0" collapsed="false">
      <c r="A41" s="34" t="s">
        <v>16</v>
      </c>
      <c r="B41" s="35" t="n">
        <v>1</v>
      </c>
      <c r="C41" s="36" t="n">
        <v>359900</v>
      </c>
      <c r="D41" s="19" t="n">
        <f aca="false">B41/$B$42</f>
        <v>0.00234741784037559</v>
      </c>
      <c r="E41" s="19" t="n">
        <f aca="false">C41/$C$42</f>
        <v>0.0019374167327768</v>
      </c>
      <c r="F41" s="20" t="n">
        <v>7</v>
      </c>
      <c r="G41" s="20" t="n">
        <v>8</v>
      </c>
    </row>
    <row r="42" customFormat="false" ht="12.75" hidden="false" customHeight="false" outlineLevel="0" collapsed="false">
      <c r="A42" s="34" t="s">
        <v>17</v>
      </c>
      <c r="B42" s="20" t="n">
        <f aca="false">SUM(B34:B41)</f>
        <v>426</v>
      </c>
      <c r="C42" s="21" t="n">
        <f aca="false">SUM(C34:C41)</f>
        <v>185762822.17</v>
      </c>
      <c r="D42" s="19" t="n">
        <f aca="false">SUM(D34:D41)</f>
        <v>1</v>
      </c>
      <c r="E42" s="19" t="n">
        <f aca="false">SUM(E34:E41)</f>
        <v>1</v>
      </c>
      <c r="F42" s="20"/>
      <c r="G42" s="20"/>
    </row>
    <row r="44" customFormat="false" ht="15.75" hidden="false" customHeight="false" outlineLevel="0" collapsed="false">
      <c r="A44" s="25" t="s">
        <v>28</v>
      </c>
      <c r="E44" s="37"/>
      <c r="G44" s="38"/>
    </row>
    <row r="45" customFormat="false" ht="12.75" hidden="false" customHeight="false" outlineLevel="0" collapsed="false">
      <c r="A45" s="42"/>
      <c r="B45" s="42"/>
      <c r="C45" s="42"/>
      <c r="D45" s="26" t="s">
        <v>3</v>
      </c>
      <c r="E45" s="26" t="s">
        <v>3</v>
      </c>
      <c r="F45" s="27" t="s">
        <v>4</v>
      </c>
      <c r="G45" s="39" t="s">
        <v>4</v>
      </c>
    </row>
    <row r="46" customFormat="false" ht="12.75" hidden="false" customHeight="false" outlineLevel="0" collapsed="false">
      <c r="A46" s="28" t="s">
        <v>5</v>
      </c>
      <c r="B46" s="28" t="s">
        <v>6</v>
      </c>
      <c r="C46" s="28" t="s">
        <v>7</v>
      </c>
      <c r="D46" s="29" t="s">
        <v>6</v>
      </c>
      <c r="E46" s="29" t="s">
        <v>7</v>
      </c>
      <c r="F46" s="30" t="s">
        <v>6</v>
      </c>
      <c r="G46" s="40" t="s">
        <v>7</v>
      </c>
    </row>
    <row r="47" customFormat="false" ht="12.75" hidden="false" customHeight="false" outlineLevel="0" collapsed="false">
      <c r="A47" s="31" t="s">
        <v>8</v>
      </c>
      <c r="B47" s="32" t="n">
        <v>13</v>
      </c>
      <c r="C47" s="33" t="n">
        <v>26971820.86</v>
      </c>
      <c r="D47" s="14" t="n">
        <f aca="false">B47/$B$52</f>
        <v>0.433333333333333</v>
      </c>
      <c r="E47" s="14" t="n">
        <f aca="false">C47/$C$52</f>
        <v>0.457441486660813</v>
      </c>
      <c r="F47" s="15" t="n">
        <v>1</v>
      </c>
      <c r="G47" s="15" t="n">
        <v>1</v>
      </c>
    </row>
    <row r="48" customFormat="false" ht="12.75" hidden="false" customHeight="false" outlineLevel="0" collapsed="false">
      <c r="A48" s="34" t="s">
        <v>9</v>
      </c>
      <c r="B48" s="35" t="n">
        <v>6</v>
      </c>
      <c r="C48" s="36" t="n">
        <v>2807500</v>
      </c>
      <c r="D48" s="19" t="n">
        <f aca="false">B48/$B$52</f>
        <v>0.2</v>
      </c>
      <c r="E48" s="19" t="n">
        <f aca="false">C48/$C$52</f>
        <v>0.0476151380533911</v>
      </c>
      <c r="F48" s="20" t="n">
        <v>2</v>
      </c>
      <c r="G48" s="20" t="n">
        <v>4</v>
      </c>
    </row>
    <row r="49" customFormat="false" ht="12.75" hidden="false" customHeight="false" outlineLevel="0" collapsed="false">
      <c r="A49" s="34" t="s">
        <v>10</v>
      </c>
      <c r="B49" s="35" t="n">
        <v>5</v>
      </c>
      <c r="C49" s="36" t="n">
        <v>20460000</v>
      </c>
      <c r="D49" s="19" t="n">
        <f aca="false">B49/$B$52</f>
        <v>0.166666666666667</v>
      </c>
      <c r="E49" s="19" t="n">
        <f aca="false">C49/$C$52</f>
        <v>0.347001148556503</v>
      </c>
      <c r="F49" s="20" t="n">
        <v>3</v>
      </c>
      <c r="G49" s="20" t="n">
        <v>2</v>
      </c>
    </row>
    <row r="50" customFormat="false" ht="12.75" hidden="false" customHeight="false" outlineLevel="0" collapsed="false">
      <c r="A50" s="34" t="s">
        <v>13</v>
      </c>
      <c r="B50" s="35" t="n">
        <v>4</v>
      </c>
      <c r="C50" s="36" t="n">
        <v>7408020</v>
      </c>
      <c r="D50" s="19" t="n">
        <f aca="false">B50/$B$52</f>
        <v>0.133333333333333</v>
      </c>
      <c r="E50" s="19" t="n">
        <f aca="false">C50/$C$52</f>
        <v>0.125639855744357</v>
      </c>
      <c r="F50" s="20" t="n">
        <v>4</v>
      </c>
      <c r="G50" s="20" t="n">
        <v>3</v>
      </c>
    </row>
    <row r="51" customFormat="false" ht="12.75" hidden="false" customHeight="false" outlineLevel="0" collapsed="false">
      <c r="A51" s="34" t="s">
        <v>11</v>
      </c>
      <c r="B51" s="35" t="n">
        <v>2</v>
      </c>
      <c r="C51" s="36" t="n">
        <v>1315000</v>
      </c>
      <c r="D51" s="19" t="n">
        <f aca="false">B51/$B$52</f>
        <v>0.0666666666666667</v>
      </c>
      <c r="E51" s="19" t="n">
        <f aca="false">C51/$C$52</f>
        <v>0.0223023709849365</v>
      </c>
      <c r="F51" s="20" t="n">
        <v>5</v>
      </c>
      <c r="G51" s="20" t="n">
        <v>5</v>
      </c>
    </row>
    <row r="52" customFormat="false" ht="12.75" hidden="false" customHeight="false" outlineLevel="0" collapsed="false">
      <c r="A52" s="34" t="s">
        <v>17</v>
      </c>
      <c r="B52" s="20" t="n">
        <f aca="false">SUM(B47:B51)</f>
        <v>30</v>
      </c>
      <c r="C52" s="21" t="n">
        <f aca="false">SUM(C47:C51)</f>
        <v>58962340.86</v>
      </c>
      <c r="D52" s="19" t="n">
        <f aca="false">SUM(D47:D51)</f>
        <v>1</v>
      </c>
      <c r="E52" s="19" t="n">
        <f aca="false">SUM(E47:E51)</f>
        <v>1</v>
      </c>
      <c r="F52" s="20"/>
      <c r="G52" s="20"/>
    </row>
    <row r="54" customFormat="false" ht="15.75" hidden="false" customHeight="false" outlineLevel="0" collapsed="false">
      <c r="A54" s="43" t="s">
        <v>29</v>
      </c>
      <c r="B54" s="43"/>
      <c r="C54" s="43"/>
      <c r="D54" s="44"/>
      <c r="E54" s="45"/>
      <c r="F54" s="46"/>
      <c r="G54" s="47"/>
    </row>
    <row r="55" customFormat="false" ht="12.75" hidden="false" customHeight="false" outlineLevel="0" collapsed="false">
      <c r="A55" s="42"/>
      <c r="B55" s="42"/>
      <c r="C55" s="42"/>
      <c r="D55" s="26" t="s">
        <v>3</v>
      </c>
      <c r="E55" s="26" t="s">
        <v>3</v>
      </c>
      <c r="F55" s="27" t="s">
        <v>4</v>
      </c>
      <c r="G55" s="39" t="s">
        <v>4</v>
      </c>
    </row>
    <row r="56" customFormat="false" ht="12.75" hidden="false" customHeight="false" outlineLevel="0" collapsed="false">
      <c r="A56" s="28" t="s">
        <v>5</v>
      </c>
      <c r="B56" s="28" t="s">
        <v>6</v>
      </c>
      <c r="C56" s="28" t="s">
        <v>7</v>
      </c>
      <c r="D56" s="29" t="s">
        <v>6</v>
      </c>
      <c r="E56" s="29" t="s">
        <v>7</v>
      </c>
      <c r="F56" s="30" t="s">
        <v>6</v>
      </c>
      <c r="G56" s="40" t="s">
        <v>7</v>
      </c>
    </row>
    <row r="57" customFormat="false" ht="12.75" hidden="false" customHeight="false" outlineLevel="0" collapsed="false">
      <c r="A57" s="31" t="s">
        <v>8</v>
      </c>
      <c r="B57" s="32" t="n">
        <v>26</v>
      </c>
      <c r="C57" s="33" t="n">
        <v>15133074</v>
      </c>
      <c r="D57" s="14" t="n">
        <f aca="false">B57/$B$65</f>
        <v>0.393939393939394</v>
      </c>
      <c r="E57" s="14" t="n">
        <f aca="false">C57/$C$65</f>
        <v>0.351622872649357</v>
      </c>
      <c r="F57" s="15" t="n">
        <v>1</v>
      </c>
      <c r="G57" s="15" t="n">
        <v>1</v>
      </c>
    </row>
    <row r="58" customFormat="false" ht="12.75" hidden="false" customHeight="false" outlineLevel="0" collapsed="false">
      <c r="A58" s="34" t="s">
        <v>13</v>
      </c>
      <c r="B58" s="35" t="n">
        <v>11</v>
      </c>
      <c r="C58" s="36" t="n">
        <v>14643684.53</v>
      </c>
      <c r="D58" s="19" t="n">
        <f aca="false">B58/$B$65</f>
        <v>0.166666666666667</v>
      </c>
      <c r="E58" s="19" t="n">
        <f aca="false">C58/$C$65</f>
        <v>0.340251717569712</v>
      </c>
      <c r="F58" s="20" t="n">
        <v>2</v>
      </c>
      <c r="G58" s="20" t="n">
        <v>2</v>
      </c>
    </row>
    <row r="59" customFormat="false" ht="12.75" hidden="false" customHeight="false" outlineLevel="0" collapsed="false">
      <c r="A59" s="34" t="s">
        <v>11</v>
      </c>
      <c r="B59" s="35" t="n">
        <v>11</v>
      </c>
      <c r="C59" s="36" t="n">
        <v>4990922</v>
      </c>
      <c r="D59" s="19" t="n">
        <f aca="false">B59/$B$65</f>
        <v>0.166666666666667</v>
      </c>
      <c r="E59" s="19" t="n">
        <f aca="false">C59/$C$65</f>
        <v>0.115966017929264</v>
      </c>
      <c r="F59" s="20" t="n">
        <v>2</v>
      </c>
      <c r="G59" s="20" t="n">
        <v>3</v>
      </c>
    </row>
    <row r="60" customFormat="false" ht="12.75" hidden="false" customHeight="false" outlineLevel="0" collapsed="false">
      <c r="A60" s="34" t="s">
        <v>9</v>
      </c>
      <c r="B60" s="35" t="n">
        <v>8</v>
      </c>
      <c r="C60" s="36" t="n">
        <v>1527000</v>
      </c>
      <c r="D60" s="19" t="n">
        <f aca="false">B60/$B$65</f>
        <v>0.121212121212121</v>
      </c>
      <c r="E60" s="19" t="n">
        <f aca="false">C60/$C$65</f>
        <v>0.0354804401627566</v>
      </c>
      <c r="F60" s="20" t="n">
        <v>3</v>
      </c>
      <c r="G60" s="20" t="n">
        <v>6</v>
      </c>
    </row>
    <row r="61" customFormat="false" ht="12.75" hidden="false" customHeight="false" outlineLevel="0" collapsed="false">
      <c r="A61" s="34" t="s">
        <v>10</v>
      </c>
      <c r="B61" s="35" t="n">
        <v>4</v>
      </c>
      <c r="C61" s="36" t="n">
        <v>2465000</v>
      </c>
      <c r="D61" s="19" t="n">
        <f aca="false">B61/$B$65</f>
        <v>0.0606060606060606</v>
      </c>
      <c r="E61" s="19" t="n">
        <f aca="false">C61/$C$65</f>
        <v>0.0572752357571677</v>
      </c>
      <c r="F61" s="20" t="n">
        <v>4</v>
      </c>
      <c r="G61" s="20" t="n">
        <v>5</v>
      </c>
    </row>
    <row r="62" customFormat="false" ht="12.75" hidden="false" customHeight="false" outlineLevel="0" collapsed="false">
      <c r="A62" s="34" t="s">
        <v>12</v>
      </c>
      <c r="B62" s="35" t="n">
        <v>3</v>
      </c>
      <c r="C62" s="36" t="n">
        <v>3366273</v>
      </c>
      <c r="D62" s="19" t="n">
        <f aca="false">B62/$B$65</f>
        <v>0.0454545454545455</v>
      </c>
      <c r="E62" s="19" t="n">
        <f aca="false">C62/$C$65</f>
        <v>0.0782166651918816</v>
      </c>
      <c r="F62" s="20" t="n">
        <v>5</v>
      </c>
      <c r="G62" s="20" t="n">
        <v>4</v>
      </c>
    </row>
    <row r="63" customFormat="false" ht="12.75" hidden="false" customHeight="false" outlineLevel="0" collapsed="false">
      <c r="A63" s="34" t="s">
        <v>14</v>
      </c>
      <c r="B63" s="35" t="n">
        <v>2</v>
      </c>
      <c r="C63" s="36" t="n">
        <v>370000</v>
      </c>
      <c r="D63" s="19" t="n">
        <f aca="false">B63/$B$65</f>
        <v>0.0303030303030303</v>
      </c>
      <c r="E63" s="19" t="n">
        <f aca="false">C63/$C$65</f>
        <v>0.00859709421101503</v>
      </c>
      <c r="F63" s="20" t="n">
        <v>6</v>
      </c>
      <c r="G63" s="20" t="n">
        <v>8</v>
      </c>
    </row>
    <row r="64" customFormat="false" ht="12.75" hidden="false" customHeight="false" outlineLevel="0" collapsed="false">
      <c r="A64" s="34" t="s">
        <v>16</v>
      </c>
      <c r="B64" s="35" t="n">
        <v>1</v>
      </c>
      <c r="C64" s="36" t="n">
        <v>541844</v>
      </c>
      <c r="D64" s="19" t="n">
        <f aca="false">B64/$B$65</f>
        <v>0.0151515151515152</v>
      </c>
      <c r="E64" s="19" t="n">
        <f aca="false">C64/$C$65</f>
        <v>0.0125899565288466</v>
      </c>
      <c r="F64" s="20" t="n">
        <v>7</v>
      </c>
      <c r="G64" s="20" t="n">
        <v>7</v>
      </c>
    </row>
    <row r="65" customFormat="false" ht="12.75" hidden="false" customHeight="false" outlineLevel="0" collapsed="false">
      <c r="A65" s="34" t="s">
        <v>17</v>
      </c>
      <c r="B65" s="20" t="n">
        <f aca="false">SUM(B57:B64)</f>
        <v>66</v>
      </c>
      <c r="C65" s="21" t="n">
        <f aca="false">SUM(C57:C64)</f>
        <v>43037797.53</v>
      </c>
      <c r="D65" s="19" t="n">
        <f aca="false">SUM(D57:D64)</f>
        <v>1</v>
      </c>
      <c r="E65" s="19" t="n">
        <f aca="false">SUM(E57:E64)</f>
        <v>1</v>
      </c>
      <c r="F65" s="20"/>
      <c r="G65" s="20"/>
    </row>
    <row r="67" customFormat="false" ht="15.75" hidden="false" customHeight="false" outlineLevel="0" collapsed="false">
      <c r="A67" s="25" t="s">
        <v>30</v>
      </c>
    </row>
    <row r="68" customFormat="false" ht="12.75" hidden="false" customHeight="false" outlineLevel="0" collapsed="false">
      <c r="A68" s="42"/>
      <c r="B68" s="42"/>
      <c r="C68" s="42"/>
      <c r="D68" s="26" t="s">
        <v>3</v>
      </c>
      <c r="E68" s="26" t="s">
        <v>3</v>
      </c>
      <c r="F68" s="27" t="s">
        <v>4</v>
      </c>
      <c r="G68" s="39" t="s">
        <v>4</v>
      </c>
    </row>
    <row r="69" customFormat="false" ht="12.75" hidden="false" customHeight="false" outlineLevel="0" collapsed="false">
      <c r="A69" s="28" t="s">
        <v>5</v>
      </c>
      <c r="B69" s="28" t="s">
        <v>6</v>
      </c>
      <c r="C69" s="28" t="s">
        <v>7</v>
      </c>
      <c r="D69" s="29" t="s">
        <v>6</v>
      </c>
      <c r="E69" s="29" t="s">
        <v>7</v>
      </c>
      <c r="F69" s="30" t="s">
        <v>6</v>
      </c>
      <c r="G69" s="40" t="s">
        <v>7</v>
      </c>
    </row>
    <row r="70" customFormat="false" ht="12.75" hidden="false" customHeight="false" outlineLevel="0" collapsed="false">
      <c r="A70" s="31" t="s">
        <v>10</v>
      </c>
      <c r="B70" s="32" t="n">
        <v>15</v>
      </c>
      <c r="C70" s="36" t="n">
        <v>7920000</v>
      </c>
      <c r="D70" s="14" t="n">
        <f aca="false">B70/$B$73</f>
        <v>0.652173913043478</v>
      </c>
      <c r="E70" s="19" t="n">
        <f aca="false">C70/$C$73</f>
        <v>0.382189579543206</v>
      </c>
      <c r="F70" s="15" t="n">
        <v>1</v>
      </c>
      <c r="G70" s="20" t="n">
        <v>2</v>
      </c>
    </row>
    <row r="71" customFormat="false" ht="12.75" hidden="false" customHeight="false" outlineLevel="0" collapsed="false">
      <c r="A71" s="34" t="s">
        <v>9</v>
      </c>
      <c r="B71" s="35" t="n">
        <v>5</v>
      </c>
      <c r="C71" s="36" t="n">
        <v>3476700</v>
      </c>
      <c r="D71" s="19" t="n">
        <f aca="false">B71/$B$73</f>
        <v>0.217391304347826</v>
      </c>
      <c r="E71" s="19" t="n">
        <f aca="false">C71/$C$73</f>
        <v>0.16777253929266</v>
      </c>
      <c r="F71" s="20" t="n">
        <v>2</v>
      </c>
      <c r="G71" s="20" t="n">
        <v>3</v>
      </c>
    </row>
    <row r="72" customFormat="false" ht="12.75" hidden="false" customHeight="false" outlineLevel="0" collapsed="false">
      <c r="A72" s="31" t="s">
        <v>8</v>
      </c>
      <c r="B72" s="35" t="n">
        <v>3</v>
      </c>
      <c r="C72" s="33" t="n">
        <v>9326000</v>
      </c>
      <c r="D72" s="19" t="n">
        <f aca="false">B72/$B$73</f>
        <v>0.130434782608696</v>
      </c>
      <c r="E72" s="14" t="n">
        <f aca="false">C72/$C$73</f>
        <v>0.450037881164134</v>
      </c>
      <c r="F72" s="20" t="n">
        <v>3</v>
      </c>
      <c r="G72" s="15" t="n">
        <v>1</v>
      </c>
    </row>
    <row r="73" customFormat="false" ht="12.75" hidden="false" customHeight="false" outlineLevel="0" collapsed="false">
      <c r="A73" s="34" t="s">
        <v>17</v>
      </c>
      <c r="B73" s="20" t="n">
        <f aca="false">SUM(B70:B72)</f>
        <v>23</v>
      </c>
      <c r="C73" s="21" t="n">
        <f aca="false">SUM(C70:C72)</f>
        <v>20722700</v>
      </c>
      <c r="D73" s="19" t="n">
        <f aca="false">SUM(D70:D72)</f>
        <v>1</v>
      </c>
      <c r="E73" s="19" t="n">
        <f aca="false">SUM(E70:E72)</f>
        <v>1</v>
      </c>
      <c r="F73" s="20"/>
      <c r="G73" s="20"/>
    </row>
    <row r="75" customFormat="false" ht="15.75" hidden="false" customHeight="false" outlineLevel="0" collapsed="false">
      <c r="A75" s="25" t="s">
        <v>31</v>
      </c>
      <c r="E75" s="37"/>
      <c r="G75" s="38"/>
    </row>
    <row r="76" customFormat="false" ht="12.75" hidden="false" customHeight="false" outlineLevel="0" collapsed="false">
      <c r="A76" s="42"/>
      <c r="B76" s="42"/>
      <c r="C76" s="42"/>
      <c r="D76" s="26" t="s">
        <v>3</v>
      </c>
      <c r="E76" s="26" t="s">
        <v>3</v>
      </c>
      <c r="F76" s="27" t="s">
        <v>4</v>
      </c>
      <c r="G76" s="39" t="s">
        <v>4</v>
      </c>
    </row>
    <row r="77" customFormat="false" ht="12.75" hidden="false" customHeight="false" outlineLevel="0" collapsed="false">
      <c r="A77" s="28" t="s">
        <v>5</v>
      </c>
      <c r="B77" s="28" t="s">
        <v>6</v>
      </c>
      <c r="C77" s="28" t="s">
        <v>7</v>
      </c>
      <c r="D77" s="29" t="s">
        <v>6</v>
      </c>
      <c r="E77" s="29" t="s">
        <v>7</v>
      </c>
      <c r="F77" s="30" t="s">
        <v>6</v>
      </c>
      <c r="G77" s="40" t="s">
        <v>7</v>
      </c>
    </row>
    <row r="78" customFormat="false" ht="12.75" hidden="false" customHeight="false" outlineLevel="0" collapsed="false">
      <c r="A78" s="31" t="s">
        <v>9</v>
      </c>
      <c r="B78" s="32" t="n">
        <v>112</v>
      </c>
      <c r="C78" s="33" t="n">
        <v>40242238</v>
      </c>
      <c r="D78" s="14" t="n">
        <f aca="false">B78/$B$85</f>
        <v>0.277915632754342</v>
      </c>
      <c r="E78" s="14" t="n">
        <f aca="false">C78/$C$85</f>
        <v>0.244084331726718</v>
      </c>
      <c r="F78" s="15" t="n">
        <v>1</v>
      </c>
      <c r="G78" s="15" t="n">
        <v>1</v>
      </c>
    </row>
    <row r="79" customFormat="false" ht="12.75" hidden="false" customHeight="false" outlineLevel="0" collapsed="false">
      <c r="A79" s="34" t="s">
        <v>8</v>
      </c>
      <c r="B79" s="35" t="n">
        <v>103</v>
      </c>
      <c r="C79" s="36" t="n">
        <v>39624534.17</v>
      </c>
      <c r="D79" s="19" t="n">
        <f aca="false">B79/$B$85</f>
        <v>0.255583126550869</v>
      </c>
      <c r="E79" s="19" t="n">
        <f aca="false">C79/$C$85</f>
        <v>0.240337725323998</v>
      </c>
      <c r="F79" s="20" t="n">
        <v>2</v>
      </c>
      <c r="G79" s="20" t="n">
        <v>2</v>
      </c>
    </row>
    <row r="80" customFormat="false" ht="12.75" hidden="false" customHeight="false" outlineLevel="0" collapsed="false">
      <c r="A80" s="34" t="s">
        <v>11</v>
      </c>
      <c r="B80" s="35" t="n">
        <v>66</v>
      </c>
      <c r="C80" s="36" t="n">
        <v>39234850</v>
      </c>
      <c r="D80" s="19" t="n">
        <f aca="false">B80/$B$85</f>
        <v>0.163771712158809</v>
      </c>
      <c r="E80" s="19" t="n">
        <f aca="false">C80/$C$85</f>
        <v>0.23797414404855</v>
      </c>
      <c r="F80" s="20" t="n">
        <v>3</v>
      </c>
      <c r="G80" s="20" t="n">
        <v>3</v>
      </c>
    </row>
    <row r="81" customFormat="false" ht="12.75" hidden="false" customHeight="false" outlineLevel="0" collapsed="false">
      <c r="A81" s="34" t="s">
        <v>10</v>
      </c>
      <c r="B81" s="35" t="n">
        <v>52</v>
      </c>
      <c r="C81" s="36" t="n">
        <v>18681350</v>
      </c>
      <c r="D81" s="19" t="n">
        <f aca="false">B81/$B$85</f>
        <v>0.129032258064516</v>
      </c>
      <c r="E81" s="19" t="n">
        <f aca="false">C81/$C$85</f>
        <v>0.113309424552952</v>
      </c>
      <c r="F81" s="20" t="n">
        <v>4</v>
      </c>
      <c r="G81" s="20" t="n">
        <v>5</v>
      </c>
    </row>
    <row r="82" customFormat="false" ht="12.75" hidden="false" customHeight="false" outlineLevel="0" collapsed="false">
      <c r="A82" s="34" t="s">
        <v>13</v>
      </c>
      <c r="B82" s="35" t="n">
        <v>47</v>
      </c>
      <c r="C82" s="36" t="n">
        <v>20281850</v>
      </c>
      <c r="D82" s="19" t="n">
        <f aca="false">B82/$B$85</f>
        <v>0.116625310173697</v>
      </c>
      <c r="E82" s="19" t="n">
        <f aca="false">C82/$C$85</f>
        <v>0.123017059921755</v>
      </c>
      <c r="F82" s="20" t="n">
        <v>5</v>
      </c>
      <c r="G82" s="20" t="n">
        <v>4</v>
      </c>
    </row>
    <row r="83" customFormat="false" ht="12.75" hidden="false" customHeight="false" outlineLevel="0" collapsed="false">
      <c r="A83" s="34" t="s">
        <v>14</v>
      </c>
      <c r="B83" s="35" t="n">
        <v>20</v>
      </c>
      <c r="C83" s="36" t="n">
        <v>5805400</v>
      </c>
      <c r="D83" s="19" t="n">
        <f aca="false">B83/$B$85</f>
        <v>0.0496277915632754</v>
      </c>
      <c r="E83" s="19" t="n">
        <f aca="false">C83/$C$85</f>
        <v>0.0352119377507357</v>
      </c>
      <c r="F83" s="20" t="n">
        <v>6</v>
      </c>
      <c r="G83" s="20" t="n">
        <v>6</v>
      </c>
    </row>
    <row r="84" customFormat="false" ht="12.75" hidden="false" customHeight="false" outlineLevel="0" collapsed="false">
      <c r="A84" s="34" t="s">
        <v>12</v>
      </c>
      <c r="B84" s="35" t="n">
        <v>3</v>
      </c>
      <c r="C84" s="36" t="n">
        <v>1000000</v>
      </c>
      <c r="D84" s="19" t="n">
        <f aca="false">B84/$B$85</f>
        <v>0.00744416873449132</v>
      </c>
      <c r="E84" s="19" t="n">
        <f aca="false">C84/$C$85</f>
        <v>0.00606537667529122</v>
      </c>
      <c r="F84" s="20" t="n">
        <v>7</v>
      </c>
      <c r="G84" s="20" t="n">
        <v>7</v>
      </c>
    </row>
    <row r="85" customFormat="false" ht="12.75" hidden="false" customHeight="false" outlineLevel="0" collapsed="false">
      <c r="A85" s="34" t="s">
        <v>17</v>
      </c>
      <c r="B85" s="20" t="n">
        <f aca="false">SUM(B78:B84)</f>
        <v>403</v>
      </c>
      <c r="C85" s="21" t="n">
        <f aca="false">SUM(C78:C84)</f>
        <v>164870222.17</v>
      </c>
      <c r="D85" s="19" t="n">
        <f aca="false">SUM(D78:D84)</f>
        <v>1</v>
      </c>
      <c r="E85" s="19" t="n">
        <f aca="false">SUM(E78:E84)</f>
        <v>1</v>
      </c>
      <c r="F85" s="20"/>
      <c r="G85" s="20"/>
    </row>
    <row r="87" customFormat="false" ht="12.75" hidden="false" customHeight="false" outlineLevel="0" collapsed="false">
      <c r="A87" s="23" t="s">
        <v>22</v>
      </c>
      <c r="B87" s="23"/>
      <c r="C87" s="23"/>
    </row>
    <row r="88" customFormat="false" ht="12.75" hidden="false" customHeight="false" outlineLevel="0" collapsed="false">
      <c r="A88" s="24" t="s">
        <v>23</v>
      </c>
      <c r="B88" s="24"/>
      <c r="C88" s="24"/>
    </row>
  </sheetData>
  <mergeCells count="2">
    <mergeCell ref="A87:C87"/>
    <mergeCell ref="A88:C88"/>
  </mergeCells>
  <hyperlinks>
    <hyperlink ref="A88" r:id="rId1" display="www.datasourcenev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42"/>
    <col collapsed="false" customWidth="true" hidden="false" outlineLevel="0" max="3" min="3" style="0" width="18.85"/>
    <col collapsed="false" customWidth="true" hidden="false" outlineLevel="0" max="4" min="4" style="1" width="11.56"/>
    <col collapsed="false" customWidth="true" hidden="false" outlineLevel="0" max="5" min="5" style="1" width="16.13"/>
    <col collapsed="false" customWidth="true" hidden="false" outlineLevel="0" max="6" min="6" style="0" width="11.28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32</v>
      </c>
    </row>
    <row r="2" customFormat="false" ht="12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25" t="s">
        <v>33</v>
      </c>
    </row>
    <row r="5" customFormat="false" ht="12.75" hidden="false" customHeight="false" outlineLevel="0" collapsed="false">
      <c r="A5" s="5"/>
      <c r="B5" s="5"/>
      <c r="C5" s="5"/>
      <c r="D5" s="26" t="s">
        <v>3</v>
      </c>
      <c r="E5" s="26" t="s">
        <v>3</v>
      </c>
      <c r="F5" s="27" t="s">
        <v>4</v>
      </c>
      <c r="G5" s="27" t="s">
        <v>4</v>
      </c>
    </row>
    <row r="6" customFormat="false" ht="12.75" hidden="false" customHeight="false" outlineLevel="0" collapsed="false">
      <c r="A6" s="48" t="s">
        <v>19</v>
      </c>
      <c r="B6" s="49" t="s">
        <v>6</v>
      </c>
      <c r="C6" s="49" t="s">
        <v>7</v>
      </c>
      <c r="D6" s="29" t="s">
        <v>6</v>
      </c>
      <c r="E6" s="29" t="s">
        <v>7</v>
      </c>
      <c r="F6" s="30" t="s">
        <v>6</v>
      </c>
      <c r="G6" s="30" t="s">
        <v>7</v>
      </c>
    </row>
    <row r="7" customFormat="false" ht="12.75" hidden="false" customHeight="false" outlineLevel="0" collapsed="false">
      <c r="A7" s="50" t="s">
        <v>9</v>
      </c>
      <c r="B7" s="51" t="n">
        <v>178</v>
      </c>
      <c r="C7" s="52" t="n">
        <v>46363272.56</v>
      </c>
      <c r="D7" s="14" t="n">
        <f aca="false">B7/$B$16</f>
        <v>0.203428571428571</v>
      </c>
      <c r="E7" s="19" t="n">
        <f aca="false">C7/$C$16</f>
        <v>0.182377292475187</v>
      </c>
      <c r="F7" s="15" t="n">
        <v>1</v>
      </c>
      <c r="G7" s="20" t="n">
        <v>3</v>
      </c>
    </row>
    <row r="8" customFormat="false" ht="12.75" hidden="false" customHeight="false" outlineLevel="0" collapsed="false">
      <c r="A8" s="50" t="s">
        <v>11</v>
      </c>
      <c r="B8" s="53" t="n">
        <v>171</v>
      </c>
      <c r="C8" s="54" t="n">
        <v>53690493</v>
      </c>
      <c r="D8" s="19" t="n">
        <f aca="false">B8/$B$16</f>
        <v>0.195428571428571</v>
      </c>
      <c r="E8" s="14" t="n">
        <f aca="false">C8/$C$16</f>
        <v>0.211200077223323</v>
      </c>
      <c r="F8" s="20" t="n">
        <v>2</v>
      </c>
      <c r="G8" s="15" t="n">
        <v>1</v>
      </c>
    </row>
    <row r="9" customFormat="false" ht="12.75" hidden="false" customHeight="false" outlineLevel="0" collapsed="false">
      <c r="A9" s="55" t="s">
        <v>10</v>
      </c>
      <c r="B9" s="53" t="n">
        <v>165</v>
      </c>
      <c r="C9" s="52" t="n">
        <v>48936071</v>
      </c>
      <c r="D9" s="19" t="n">
        <f aca="false">B9/$B$16</f>
        <v>0.188571428571429</v>
      </c>
      <c r="E9" s="19" t="n">
        <f aca="false">C9/$C$16</f>
        <v>0.192497803553527</v>
      </c>
      <c r="F9" s="20" t="n">
        <v>3</v>
      </c>
      <c r="G9" s="20" t="n">
        <v>2</v>
      </c>
    </row>
    <row r="10" customFormat="false" ht="12.75" hidden="false" customHeight="false" outlineLevel="0" collapsed="false">
      <c r="A10" s="55" t="s">
        <v>8</v>
      </c>
      <c r="B10" s="53" t="n">
        <v>145</v>
      </c>
      <c r="C10" s="52" t="n">
        <v>46126732</v>
      </c>
      <c r="D10" s="19" t="n">
        <f aca="false">B10/$B$16</f>
        <v>0.165714285714286</v>
      </c>
      <c r="E10" s="19" t="n">
        <f aca="false">C10/$C$16</f>
        <v>0.18144682263319</v>
      </c>
      <c r="F10" s="20" t="n">
        <v>4</v>
      </c>
      <c r="G10" s="20" t="n">
        <v>4</v>
      </c>
    </row>
    <row r="11" customFormat="false" ht="12.75" hidden="false" customHeight="false" outlineLevel="0" collapsed="false">
      <c r="A11" s="55" t="s">
        <v>13</v>
      </c>
      <c r="B11" s="53" t="n">
        <v>107</v>
      </c>
      <c r="C11" s="52" t="n">
        <v>30410458.69</v>
      </c>
      <c r="D11" s="19" t="n">
        <f aca="false">B11/$B$16</f>
        <v>0.122285714285714</v>
      </c>
      <c r="E11" s="19" t="n">
        <f aca="false">C11/$C$16</f>
        <v>0.119624366714693</v>
      </c>
      <c r="F11" s="20" t="n">
        <v>5</v>
      </c>
      <c r="G11" s="20" t="n">
        <v>5</v>
      </c>
    </row>
    <row r="12" customFormat="false" ht="12.75" hidden="false" customHeight="false" outlineLevel="0" collapsed="false">
      <c r="A12" s="55" t="s">
        <v>14</v>
      </c>
      <c r="B12" s="53" t="n">
        <v>61</v>
      </c>
      <c r="C12" s="52" t="n">
        <v>16575836</v>
      </c>
      <c r="D12" s="19" t="n">
        <f aca="false">B12/$B$16</f>
        <v>0.0697142857142857</v>
      </c>
      <c r="E12" s="19" t="n">
        <f aca="false">C12/$C$16</f>
        <v>0.0652036822094581</v>
      </c>
      <c r="F12" s="20" t="n">
        <v>6</v>
      </c>
      <c r="G12" s="20" t="n">
        <v>6</v>
      </c>
    </row>
    <row r="13" customFormat="false" ht="12.75" hidden="false" customHeight="false" outlineLevel="0" collapsed="false">
      <c r="A13" s="55" t="s">
        <v>20</v>
      </c>
      <c r="B13" s="53" t="n">
        <v>26</v>
      </c>
      <c r="C13" s="52" t="n">
        <v>6244433.23</v>
      </c>
      <c r="D13" s="19" t="n">
        <f aca="false">B13/$B$16</f>
        <v>0.0297142857142857</v>
      </c>
      <c r="E13" s="19" t="n">
        <f aca="false">C13/$C$16</f>
        <v>0.0245634693723502</v>
      </c>
      <c r="F13" s="20" t="n">
        <v>7</v>
      </c>
      <c r="G13" s="20" t="n">
        <v>7</v>
      </c>
    </row>
    <row r="14" customFormat="false" ht="12.75" hidden="false" customHeight="false" outlineLevel="0" collapsed="false">
      <c r="A14" s="55" t="s">
        <v>12</v>
      </c>
      <c r="B14" s="53" t="n">
        <v>12</v>
      </c>
      <c r="C14" s="52" t="n">
        <v>3014960</v>
      </c>
      <c r="D14" s="19" t="n">
        <f aca="false">B14/$B$16</f>
        <v>0.0137142857142857</v>
      </c>
      <c r="E14" s="19" t="n">
        <f aca="false">C14/$C$16</f>
        <v>0.0118598237648</v>
      </c>
      <c r="F14" s="20" t="n">
        <v>8</v>
      </c>
      <c r="G14" s="20" t="n">
        <v>8</v>
      </c>
    </row>
    <row r="15" customFormat="false" ht="12.75" hidden="false" customHeight="false" outlineLevel="0" collapsed="false">
      <c r="A15" s="55" t="s">
        <v>16</v>
      </c>
      <c r="B15" s="53" t="n">
        <v>10</v>
      </c>
      <c r="C15" s="52" t="n">
        <v>2854000</v>
      </c>
      <c r="D15" s="19" t="n">
        <f aca="false">B15/$B$16</f>
        <v>0.0114285714285714</v>
      </c>
      <c r="E15" s="19" t="n">
        <f aca="false">C15/$C$16</f>
        <v>0.0112266620534731</v>
      </c>
      <c r="F15" s="20" t="n">
        <v>9</v>
      </c>
      <c r="G15" s="20" t="n">
        <v>9</v>
      </c>
    </row>
    <row r="16" customFormat="false" ht="12.75" hidden="false" customHeight="false" outlineLevel="0" collapsed="false">
      <c r="A16" s="55" t="s">
        <v>17</v>
      </c>
      <c r="B16" s="20" t="n">
        <f aca="false">SUM(B7:B15)</f>
        <v>875</v>
      </c>
      <c r="C16" s="21" t="n">
        <f aca="false">SUM(C7:C15)</f>
        <v>254216256.48</v>
      </c>
      <c r="D16" s="19" t="n">
        <f aca="false">SUM(D7:D15)</f>
        <v>1</v>
      </c>
      <c r="E16" s="19" t="n">
        <f aca="false">SUM(E7:E15)</f>
        <v>1</v>
      </c>
      <c r="F16" s="20"/>
      <c r="G16" s="20"/>
    </row>
    <row r="18" customFormat="false" ht="15.75" hidden="false" customHeight="false" outlineLevel="0" collapsed="false">
      <c r="A18" s="25" t="s">
        <v>34</v>
      </c>
    </row>
    <row r="19" customFormat="false" ht="12.75" hidden="false" customHeight="false" outlineLevel="0" collapsed="false">
      <c r="A19" s="5"/>
      <c r="B19" s="5"/>
      <c r="C19" s="5"/>
      <c r="D19" s="26" t="s">
        <v>3</v>
      </c>
      <c r="E19" s="26" t="s">
        <v>3</v>
      </c>
      <c r="F19" s="27" t="s">
        <v>4</v>
      </c>
      <c r="G19" s="27" t="s">
        <v>4</v>
      </c>
    </row>
    <row r="20" customFormat="false" ht="12.75" hidden="false" customHeight="false" outlineLevel="0" collapsed="false">
      <c r="A20" s="48" t="s">
        <v>19</v>
      </c>
      <c r="B20" s="49" t="s">
        <v>6</v>
      </c>
      <c r="C20" s="49" t="s">
        <v>7</v>
      </c>
      <c r="D20" s="29" t="s">
        <v>6</v>
      </c>
      <c r="E20" s="29" t="s">
        <v>7</v>
      </c>
      <c r="F20" s="30" t="s">
        <v>6</v>
      </c>
      <c r="G20" s="30" t="s">
        <v>7</v>
      </c>
    </row>
    <row r="21" customFormat="false" ht="12.75" hidden="false" customHeight="false" outlineLevel="0" collapsed="false">
      <c r="A21" s="50" t="s">
        <v>10</v>
      </c>
      <c r="B21" s="51" t="n">
        <v>7</v>
      </c>
      <c r="C21" s="52" t="n">
        <v>49406000</v>
      </c>
      <c r="D21" s="14" t="n">
        <f aca="false">B21/$B$28</f>
        <v>0.25</v>
      </c>
      <c r="E21" s="19" t="n">
        <f aca="false">C21/$C$28</f>
        <v>0.155035168767498</v>
      </c>
      <c r="F21" s="15" t="n">
        <v>1</v>
      </c>
      <c r="G21" s="20" t="n">
        <v>2</v>
      </c>
    </row>
    <row r="22" customFormat="false" ht="12.75" hidden="false" customHeight="false" outlineLevel="0" collapsed="false">
      <c r="A22" s="55" t="s">
        <v>13</v>
      </c>
      <c r="B22" s="51" t="n">
        <v>7</v>
      </c>
      <c r="C22" s="52" t="n">
        <v>19815000</v>
      </c>
      <c r="D22" s="14" t="n">
        <f aca="false">B22/$B$28</f>
        <v>0.25</v>
      </c>
      <c r="E22" s="19" t="n">
        <f aca="false">C22/$C$28</f>
        <v>0.0621791253922192</v>
      </c>
      <c r="F22" s="15" t="n">
        <v>1</v>
      </c>
      <c r="G22" s="20" t="n">
        <v>4</v>
      </c>
    </row>
    <row r="23" customFormat="false" ht="12.75" hidden="false" customHeight="false" outlineLevel="0" collapsed="false">
      <c r="A23" s="50" t="s">
        <v>8</v>
      </c>
      <c r="B23" s="53" t="n">
        <v>5</v>
      </c>
      <c r="C23" s="54" t="n">
        <v>197133000</v>
      </c>
      <c r="D23" s="19" t="n">
        <f aca="false">B23/$B$28</f>
        <v>0.178571428571429</v>
      </c>
      <c r="E23" s="14" t="n">
        <f aca="false">C23/$C$28</f>
        <v>0.618599925609102</v>
      </c>
      <c r="F23" s="20" t="n">
        <v>2</v>
      </c>
      <c r="G23" s="15" t="n">
        <v>1</v>
      </c>
    </row>
    <row r="24" customFormat="false" ht="12.75" hidden="false" customHeight="false" outlineLevel="0" collapsed="false">
      <c r="A24" s="55" t="s">
        <v>11</v>
      </c>
      <c r="B24" s="53" t="n">
        <v>5</v>
      </c>
      <c r="C24" s="52" t="n">
        <v>46940000</v>
      </c>
      <c r="D24" s="19" t="n">
        <f aca="false">B24/$B$28</f>
        <v>0.178571428571429</v>
      </c>
      <c r="E24" s="19" t="n">
        <f aca="false">C24/$C$28</f>
        <v>0.147296903654341</v>
      </c>
      <c r="F24" s="20" t="n">
        <v>2</v>
      </c>
      <c r="G24" s="20" t="n">
        <v>3</v>
      </c>
    </row>
    <row r="25" customFormat="false" ht="12.75" hidden="false" customHeight="false" outlineLevel="0" collapsed="false">
      <c r="A25" s="55" t="s">
        <v>14</v>
      </c>
      <c r="B25" s="53" t="n">
        <v>2</v>
      </c>
      <c r="C25" s="52" t="n">
        <v>3576000</v>
      </c>
      <c r="D25" s="19" t="n">
        <f aca="false">B25/$B$28</f>
        <v>0.0714285714285714</v>
      </c>
      <c r="E25" s="19" t="n">
        <f aca="false">C25/$C$28</f>
        <v>0.0112214258088608</v>
      </c>
      <c r="F25" s="20" t="n">
        <v>3</v>
      </c>
      <c r="G25" s="20" t="n">
        <v>5</v>
      </c>
    </row>
    <row r="26" customFormat="false" ht="12.75" hidden="false" customHeight="false" outlineLevel="0" collapsed="false">
      <c r="A26" s="55" t="s">
        <v>9</v>
      </c>
      <c r="B26" s="53" t="n">
        <v>1</v>
      </c>
      <c r="C26" s="52" t="n">
        <v>1206081</v>
      </c>
      <c r="D26" s="19" t="n">
        <f aca="false">B26/$B$28</f>
        <v>0.0357142857142857</v>
      </c>
      <c r="E26" s="19" t="n">
        <f aca="false">C26/$C$28</f>
        <v>0.00378466120273394</v>
      </c>
      <c r="F26" s="20" t="n">
        <v>4</v>
      </c>
      <c r="G26" s="20" t="n">
        <v>6</v>
      </c>
    </row>
    <row r="27" customFormat="false" ht="12.75" hidden="false" customHeight="false" outlineLevel="0" collapsed="false">
      <c r="A27" s="55" t="s">
        <v>12</v>
      </c>
      <c r="B27" s="53" t="n">
        <v>1</v>
      </c>
      <c r="C27" s="52" t="n">
        <v>600000</v>
      </c>
      <c r="D27" s="19" t="n">
        <f aca="false">B27/$B$28</f>
        <v>0.0357142857142857</v>
      </c>
      <c r="E27" s="19" t="n">
        <f aca="false">C27/$C$28</f>
        <v>0.00188278956524509</v>
      </c>
      <c r="F27" s="20" t="n">
        <v>4</v>
      </c>
      <c r="G27" s="20" t="n">
        <v>7</v>
      </c>
    </row>
    <row r="28" customFormat="false" ht="12.75" hidden="false" customHeight="false" outlineLevel="0" collapsed="false">
      <c r="A28" s="55" t="s">
        <v>17</v>
      </c>
      <c r="B28" s="20" t="n">
        <f aca="false">SUM(B21:B27)</f>
        <v>28</v>
      </c>
      <c r="C28" s="21" t="n">
        <f aca="false">SUM(C21:C27)</f>
        <v>318676081</v>
      </c>
      <c r="D28" s="19" t="n">
        <f aca="false">SUM(D21:D27)</f>
        <v>1</v>
      </c>
      <c r="E28" s="19" t="n">
        <f aca="false">SUM(E21:E27)</f>
        <v>1</v>
      </c>
      <c r="F28" s="20"/>
      <c r="G28" s="20"/>
    </row>
    <row r="30" customFormat="false" ht="15.75" hidden="false" customHeight="false" outlineLevel="0" collapsed="false">
      <c r="A30" s="25" t="s">
        <v>35</v>
      </c>
    </row>
    <row r="31" customFormat="false" ht="12.75" hidden="false" customHeight="false" outlineLevel="0" collapsed="false">
      <c r="A31" s="5"/>
      <c r="B31" s="5"/>
      <c r="C31" s="5"/>
      <c r="D31" s="26" t="s">
        <v>3</v>
      </c>
      <c r="E31" s="26" t="s">
        <v>3</v>
      </c>
      <c r="F31" s="27" t="s">
        <v>4</v>
      </c>
      <c r="G31" s="27" t="s">
        <v>4</v>
      </c>
    </row>
    <row r="32" customFormat="false" ht="12.75" hidden="false" customHeight="false" outlineLevel="0" collapsed="false">
      <c r="A32" s="48" t="s">
        <v>19</v>
      </c>
      <c r="B32" s="49" t="s">
        <v>6</v>
      </c>
      <c r="C32" s="49" t="s">
        <v>7</v>
      </c>
      <c r="D32" s="29" t="s">
        <v>6</v>
      </c>
      <c r="E32" s="29" t="s">
        <v>7</v>
      </c>
      <c r="F32" s="30" t="s">
        <v>6</v>
      </c>
      <c r="G32" s="30" t="s">
        <v>7</v>
      </c>
    </row>
    <row r="33" customFormat="false" ht="12.75" hidden="false" customHeight="false" outlineLevel="0" collapsed="false">
      <c r="A33" s="50" t="s">
        <v>8</v>
      </c>
      <c r="B33" s="51" t="n">
        <v>63</v>
      </c>
      <c r="C33" s="54" t="n">
        <v>5413163</v>
      </c>
      <c r="D33" s="14" t="n">
        <f aca="false">B33/$B$42</f>
        <v>0.338709677419355</v>
      </c>
      <c r="E33" s="14" t="n">
        <f aca="false">C33/$C$42</f>
        <v>0.323311073288644</v>
      </c>
      <c r="F33" s="15" t="n">
        <v>1</v>
      </c>
      <c r="G33" s="15" t="n">
        <v>1</v>
      </c>
    </row>
    <row r="34" customFormat="false" ht="12.75" hidden="false" customHeight="false" outlineLevel="0" collapsed="false">
      <c r="A34" s="55" t="s">
        <v>10</v>
      </c>
      <c r="B34" s="53" t="n">
        <v>40</v>
      </c>
      <c r="C34" s="52" t="n">
        <v>3090380</v>
      </c>
      <c r="D34" s="19" t="n">
        <f aca="false">B34/$B$42</f>
        <v>0.21505376344086</v>
      </c>
      <c r="E34" s="19" t="n">
        <f aca="false">C34/$C$42</f>
        <v>0.184578604906181</v>
      </c>
      <c r="F34" s="20" t="n">
        <v>2</v>
      </c>
      <c r="G34" s="20" t="n">
        <v>3</v>
      </c>
    </row>
    <row r="35" customFormat="false" ht="12.75" hidden="false" customHeight="false" outlineLevel="0" collapsed="false">
      <c r="A35" s="55" t="s">
        <v>11</v>
      </c>
      <c r="B35" s="53" t="n">
        <v>34</v>
      </c>
      <c r="C35" s="52" t="n">
        <v>3255962</v>
      </c>
      <c r="D35" s="19" t="n">
        <f aca="false">B35/$B$42</f>
        <v>0.182795698924731</v>
      </c>
      <c r="E35" s="19" t="n">
        <f aca="false">C35/$C$42</f>
        <v>0.194468293086138</v>
      </c>
      <c r="F35" s="20" t="n">
        <v>3</v>
      </c>
      <c r="G35" s="20" t="n">
        <v>2</v>
      </c>
    </row>
    <row r="36" customFormat="false" ht="12.75" hidden="false" customHeight="false" outlineLevel="0" collapsed="false">
      <c r="A36" s="55" t="s">
        <v>9</v>
      </c>
      <c r="B36" s="53" t="n">
        <v>17</v>
      </c>
      <c r="C36" s="52" t="n">
        <v>1725413.83</v>
      </c>
      <c r="D36" s="19" t="n">
        <f aca="false">B36/$B$42</f>
        <v>0.0913978494623656</v>
      </c>
      <c r="E36" s="19" t="n">
        <f aca="false">C36/$C$42</f>
        <v>0.103053500743349</v>
      </c>
      <c r="F36" s="20" t="n">
        <v>4</v>
      </c>
      <c r="G36" s="20" t="n">
        <v>5</v>
      </c>
    </row>
    <row r="37" customFormat="false" ht="12.75" hidden="false" customHeight="false" outlineLevel="0" collapsed="false">
      <c r="A37" s="55" t="s">
        <v>13</v>
      </c>
      <c r="B37" s="53" t="n">
        <v>13</v>
      </c>
      <c r="C37" s="52" t="n">
        <v>1763300</v>
      </c>
      <c r="D37" s="19" t="n">
        <f aca="false">B37/$B$42</f>
        <v>0.0698924731182796</v>
      </c>
      <c r="E37" s="19" t="n">
        <f aca="false">C37/$C$42</f>
        <v>0.10531632162746</v>
      </c>
      <c r="F37" s="20" t="n">
        <v>5</v>
      </c>
      <c r="G37" s="20" t="n">
        <v>4</v>
      </c>
    </row>
    <row r="38" customFormat="false" ht="12.75" hidden="false" customHeight="false" outlineLevel="0" collapsed="false">
      <c r="A38" s="55" t="s">
        <v>14</v>
      </c>
      <c r="B38" s="53" t="n">
        <v>10</v>
      </c>
      <c r="C38" s="52" t="n">
        <v>860504.73</v>
      </c>
      <c r="D38" s="19" t="n">
        <f aca="false">B38/$B$42</f>
        <v>0.0537634408602151</v>
      </c>
      <c r="E38" s="19" t="n">
        <f aca="false">C38/$C$42</f>
        <v>0.0513952208396929</v>
      </c>
      <c r="F38" s="20" t="n">
        <v>6</v>
      </c>
      <c r="G38" s="20" t="n">
        <v>6</v>
      </c>
    </row>
    <row r="39" customFormat="false" ht="12.75" hidden="false" customHeight="false" outlineLevel="0" collapsed="false">
      <c r="A39" s="55" t="s">
        <v>20</v>
      </c>
      <c r="B39" s="53" t="n">
        <v>5</v>
      </c>
      <c r="C39" s="52" t="n">
        <v>186420.35</v>
      </c>
      <c r="D39" s="19" t="n">
        <f aca="false">B39/$B$42</f>
        <v>0.0268817204301075</v>
      </c>
      <c r="E39" s="19" t="n">
        <f aca="false">C39/$C$42</f>
        <v>0.011134296794932</v>
      </c>
      <c r="F39" s="20" t="n">
        <v>7</v>
      </c>
      <c r="G39" s="20" t="n">
        <v>8</v>
      </c>
    </row>
    <row r="40" customFormat="false" ht="12.75" hidden="false" customHeight="false" outlineLevel="0" collapsed="false">
      <c r="A40" s="55" t="s">
        <v>12</v>
      </c>
      <c r="B40" s="53" t="n">
        <v>3</v>
      </c>
      <c r="C40" s="52" t="n">
        <v>267750</v>
      </c>
      <c r="D40" s="19" t="n">
        <f aca="false">B40/$B$42</f>
        <v>0.0161290322580645</v>
      </c>
      <c r="E40" s="19" t="n">
        <f aca="false">C40/$C$42</f>
        <v>0.0159918590799934</v>
      </c>
      <c r="F40" s="20" t="n">
        <v>8</v>
      </c>
      <c r="G40" s="20" t="n">
        <v>7</v>
      </c>
    </row>
    <row r="41" customFormat="false" ht="12.75" hidden="false" customHeight="false" outlineLevel="0" collapsed="false">
      <c r="A41" s="55" t="s">
        <v>16</v>
      </c>
      <c r="B41" s="53" t="n">
        <v>1</v>
      </c>
      <c r="C41" s="52" t="n">
        <v>180000</v>
      </c>
      <c r="D41" s="19" t="n">
        <f aca="false">B41/$B$42</f>
        <v>0.00537634408602151</v>
      </c>
      <c r="E41" s="19" t="n">
        <f aca="false">C41/$C$42</f>
        <v>0.010750829633609</v>
      </c>
      <c r="F41" s="20" t="n">
        <v>9</v>
      </c>
      <c r="G41" s="20" t="n">
        <v>9</v>
      </c>
    </row>
    <row r="42" customFormat="false" ht="12.75" hidden="false" customHeight="false" outlineLevel="0" collapsed="false">
      <c r="A42" s="55" t="s">
        <v>17</v>
      </c>
      <c r="B42" s="20" t="n">
        <f aca="false">SUM(B33:B41)</f>
        <v>186</v>
      </c>
      <c r="C42" s="21" t="n">
        <f aca="false">SUM(C33:C41)</f>
        <v>16742893.91</v>
      </c>
      <c r="D42" s="19" t="n">
        <f aca="false">SUM(D33:D41)</f>
        <v>1</v>
      </c>
      <c r="E42" s="19" t="n">
        <f aca="false">SUM(E33:E41)</f>
        <v>1</v>
      </c>
      <c r="F42" s="20"/>
      <c r="G42" s="20"/>
    </row>
    <row r="44" customFormat="false" ht="15.75" hidden="false" customHeight="false" outlineLevel="0" collapsed="false">
      <c r="A44" s="25" t="s">
        <v>36</v>
      </c>
    </row>
    <row r="45" customFormat="false" ht="12.75" hidden="false" customHeight="false" outlineLevel="0" collapsed="false">
      <c r="A45" s="5"/>
      <c r="B45" s="5"/>
      <c r="C45" s="5"/>
      <c r="D45" s="26" t="s">
        <v>3</v>
      </c>
      <c r="E45" s="26" t="s">
        <v>3</v>
      </c>
      <c r="F45" s="27" t="s">
        <v>4</v>
      </c>
      <c r="G45" s="27" t="s">
        <v>4</v>
      </c>
    </row>
    <row r="46" customFormat="false" ht="12.75" hidden="false" customHeight="false" outlineLevel="0" collapsed="false">
      <c r="A46" s="48" t="s">
        <v>19</v>
      </c>
      <c r="B46" s="49" t="s">
        <v>6</v>
      </c>
      <c r="C46" s="49" t="s">
        <v>7</v>
      </c>
      <c r="D46" s="29" t="s">
        <v>6</v>
      </c>
      <c r="E46" s="29" t="s">
        <v>7</v>
      </c>
      <c r="F46" s="30" t="s">
        <v>6</v>
      </c>
      <c r="G46" s="30" t="s">
        <v>7</v>
      </c>
    </row>
    <row r="47" customFormat="false" ht="12.75" hidden="false" customHeight="false" outlineLevel="0" collapsed="false">
      <c r="A47" s="50" t="s">
        <v>8</v>
      </c>
      <c r="B47" s="51" t="n">
        <v>9</v>
      </c>
      <c r="C47" s="52" t="n">
        <v>70817500</v>
      </c>
      <c r="D47" s="14" t="n">
        <f aca="false">B47/$B$53</f>
        <v>0.375</v>
      </c>
      <c r="E47" s="19" t="n">
        <f aca="false">C47/$C$53</f>
        <v>0.24468194794962</v>
      </c>
      <c r="F47" s="15" t="n">
        <v>1</v>
      </c>
      <c r="G47" s="20" t="n">
        <v>2</v>
      </c>
    </row>
    <row r="48" customFormat="false" ht="12.75" hidden="false" customHeight="false" outlineLevel="0" collapsed="false">
      <c r="A48" s="55" t="s">
        <v>10</v>
      </c>
      <c r="B48" s="53" t="n">
        <v>6</v>
      </c>
      <c r="C48" s="52" t="n">
        <v>40771000</v>
      </c>
      <c r="D48" s="19" t="n">
        <f aca="false">B48/$B$53</f>
        <v>0.25</v>
      </c>
      <c r="E48" s="19" t="n">
        <f aca="false">C48/$C$53</f>
        <v>0.140868114517654</v>
      </c>
      <c r="F48" s="20" t="n">
        <v>2</v>
      </c>
      <c r="G48" s="20" t="n">
        <v>3</v>
      </c>
    </row>
    <row r="49" customFormat="false" ht="12.75" hidden="false" customHeight="false" outlineLevel="0" collapsed="false">
      <c r="A49" s="55" t="s">
        <v>11</v>
      </c>
      <c r="B49" s="53" t="n">
        <v>5</v>
      </c>
      <c r="C49" s="52" t="n">
        <v>22302600</v>
      </c>
      <c r="D49" s="19" t="n">
        <f aca="false">B49/$B$53</f>
        <v>0.208333333333333</v>
      </c>
      <c r="E49" s="19" t="n">
        <f aca="false">C49/$C$53</f>
        <v>0.0770578403973764</v>
      </c>
      <c r="F49" s="20" t="n">
        <v>3</v>
      </c>
      <c r="G49" s="20" t="n">
        <v>4</v>
      </c>
    </row>
    <row r="50" customFormat="false" ht="12.75" hidden="false" customHeight="false" outlineLevel="0" collapsed="false">
      <c r="A50" s="50" t="s">
        <v>9</v>
      </c>
      <c r="B50" s="53" t="n">
        <v>2</v>
      </c>
      <c r="C50" s="54" t="n">
        <v>149582000</v>
      </c>
      <c r="D50" s="19" t="n">
        <f aca="false">B50/$B$53</f>
        <v>0.0833333333333333</v>
      </c>
      <c r="E50" s="14" t="n">
        <f aca="false">C50/$C$53</f>
        <v>0.516821620901615</v>
      </c>
      <c r="F50" s="20" t="n">
        <v>4</v>
      </c>
      <c r="G50" s="15" t="n">
        <v>1</v>
      </c>
    </row>
    <row r="51" customFormat="false" ht="12.75" hidden="false" customHeight="false" outlineLevel="0" collapsed="false">
      <c r="A51" s="55" t="s">
        <v>16</v>
      </c>
      <c r="B51" s="53" t="n">
        <v>1</v>
      </c>
      <c r="C51" s="52" t="n">
        <v>4725000</v>
      </c>
      <c r="D51" s="19" t="n">
        <f aca="false">B51/$B$53</f>
        <v>0.0416666666666667</v>
      </c>
      <c r="E51" s="19" t="n">
        <f aca="false">C51/$C$53</f>
        <v>0.0163253744351602</v>
      </c>
      <c r="F51" s="20" t="n">
        <v>5</v>
      </c>
      <c r="G51" s="20" t="n">
        <v>5</v>
      </c>
    </row>
    <row r="52" customFormat="false" ht="12.75" hidden="false" customHeight="false" outlineLevel="0" collapsed="false">
      <c r="A52" s="55" t="s">
        <v>13</v>
      </c>
      <c r="B52" s="53" t="n">
        <v>1</v>
      </c>
      <c r="C52" s="52" t="n">
        <v>1228646</v>
      </c>
      <c r="D52" s="19" t="n">
        <f aca="false">B52/$B$53</f>
        <v>0.0416666666666667</v>
      </c>
      <c r="E52" s="19" t="n">
        <f aca="false">C52/$C$53</f>
        <v>0.00424510179857393</v>
      </c>
      <c r="F52" s="20" t="n">
        <v>5</v>
      </c>
      <c r="G52" s="20" t="n">
        <v>6</v>
      </c>
    </row>
    <row r="53" customFormat="false" ht="12.75" hidden="false" customHeight="false" outlineLevel="0" collapsed="false">
      <c r="A53" s="55" t="s">
        <v>17</v>
      </c>
      <c r="B53" s="20" t="n">
        <f aca="false">SUM(B47:B52)</f>
        <v>24</v>
      </c>
      <c r="C53" s="21" t="n">
        <f aca="false">SUM(C47:C52)</f>
        <v>289426746</v>
      </c>
      <c r="D53" s="19" t="n">
        <f aca="false">SUM(D47:D52)</f>
        <v>1</v>
      </c>
      <c r="E53" s="19" t="n">
        <f aca="false">SUM(E47:E52)</f>
        <v>1</v>
      </c>
      <c r="F53" s="20"/>
      <c r="G53" s="20"/>
    </row>
    <row r="55" customFormat="false" ht="15.75" hidden="false" customHeight="false" outlineLevel="0" collapsed="false">
      <c r="A55" s="25" t="s">
        <v>37</v>
      </c>
    </row>
    <row r="56" customFormat="false" ht="12.75" hidden="false" customHeight="false" outlineLevel="0" collapsed="false">
      <c r="A56" s="5"/>
      <c r="B56" s="5"/>
      <c r="C56" s="5"/>
      <c r="D56" s="26" t="s">
        <v>3</v>
      </c>
      <c r="E56" s="26" t="s">
        <v>3</v>
      </c>
      <c r="F56" s="27" t="s">
        <v>4</v>
      </c>
      <c r="G56" s="27" t="s">
        <v>4</v>
      </c>
    </row>
    <row r="57" customFormat="false" ht="12.75" hidden="false" customHeight="false" outlineLevel="0" collapsed="false">
      <c r="A57" s="48" t="s">
        <v>19</v>
      </c>
      <c r="B57" s="49" t="s">
        <v>6</v>
      </c>
      <c r="C57" s="49" t="s">
        <v>7</v>
      </c>
      <c r="D57" s="29" t="s">
        <v>6</v>
      </c>
      <c r="E57" s="29" t="s">
        <v>7</v>
      </c>
      <c r="F57" s="30" t="s">
        <v>6</v>
      </c>
      <c r="G57" s="30" t="s">
        <v>7</v>
      </c>
    </row>
    <row r="58" customFormat="false" ht="12.75" hidden="false" customHeight="false" outlineLevel="0" collapsed="false">
      <c r="A58" s="50" t="s">
        <v>9</v>
      </c>
      <c r="B58" s="51" t="n">
        <v>8</v>
      </c>
      <c r="C58" s="52" t="n">
        <v>1686500</v>
      </c>
      <c r="D58" s="14" t="n">
        <f aca="false">B58/$B$64</f>
        <v>0.275862068965517</v>
      </c>
      <c r="E58" s="19" t="n">
        <f aca="false">C58/$C$64</f>
        <v>0.155283941562501</v>
      </c>
      <c r="F58" s="15" t="n">
        <v>1</v>
      </c>
      <c r="G58" s="20" t="n">
        <v>3</v>
      </c>
    </row>
    <row r="59" customFormat="false" ht="12.75" hidden="false" customHeight="false" outlineLevel="0" collapsed="false">
      <c r="A59" s="55" t="s">
        <v>13</v>
      </c>
      <c r="B59" s="53" t="n">
        <v>7</v>
      </c>
      <c r="C59" s="52" t="n">
        <v>352000</v>
      </c>
      <c r="D59" s="19" t="n">
        <f aca="false">B59/$B$64</f>
        <v>0.241379310344828</v>
      </c>
      <c r="E59" s="19" t="n">
        <f aca="false">C59/$C$64</f>
        <v>0.0324102860539582</v>
      </c>
      <c r="F59" s="20" t="n">
        <v>2</v>
      </c>
      <c r="G59" s="20" t="n">
        <v>6</v>
      </c>
    </row>
    <row r="60" customFormat="false" ht="12.75" hidden="false" customHeight="false" outlineLevel="0" collapsed="false">
      <c r="A60" s="50" t="s">
        <v>10</v>
      </c>
      <c r="B60" s="53" t="n">
        <v>6</v>
      </c>
      <c r="C60" s="54" t="n">
        <v>5184287.56</v>
      </c>
      <c r="D60" s="19" t="n">
        <f aca="false">B60/$B$64</f>
        <v>0.206896551724138</v>
      </c>
      <c r="E60" s="14" t="n">
        <f aca="false">C60/$C$64</f>
        <v>0.477341598879479</v>
      </c>
      <c r="F60" s="20" t="n">
        <v>3</v>
      </c>
      <c r="G60" s="15" t="n">
        <v>1</v>
      </c>
    </row>
    <row r="61" customFormat="false" ht="12.75" hidden="false" customHeight="false" outlineLevel="0" collapsed="false">
      <c r="A61" s="55" t="s">
        <v>8</v>
      </c>
      <c r="B61" s="53" t="n">
        <v>5</v>
      </c>
      <c r="C61" s="52" t="n">
        <v>1600000</v>
      </c>
      <c r="D61" s="19" t="n">
        <f aca="false">B61/$B$64</f>
        <v>0.172413793103448</v>
      </c>
      <c r="E61" s="19" t="n">
        <f aca="false">C61/$C$64</f>
        <v>0.147319482063446</v>
      </c>
      <c r="F61" s="20" t="n">
        <v>4</v>
      </c>
      <c r="G61" s="20" t="n">
        <v>4</v>
      </c>
    </row>
    <row r="62" customFormat="false" ht="12.75" hidden="false" customHeight="false" outlineLevel="0" collapsed="false">
      <c r="A62" s="55" t="s">
        <v>11</v>
      </c>
      <c r="B62" s="53" t="n">
        <v>2</v>
      </c>
      <c r="C62" s="52" t="n">
        <v>2017000</v>
      </c>
      <c r="D62" s="19" t="n">
        <f aca="false">B62/$B$64</f>
        <v>0.0689655172413793</v>
      </c>
      <c r="E62" s="19" t="n">
        <f aca="false">C62/$C$64</f>
        <v>0.185714622076232</v>
      </c>
      <c r="F62" s="20" t="n">
        <v>5</v>
      </c>
      <c r="G62" s="20" t="n">
        <v>2</v>
      </c>
    </row>
    <row r="63" customFormat="false" ht="12.75" hidden="false" customHeight="false" outlineLevel="0" collapsed="false">
      <c r="A63" s="55" t="s">
        <v>14</v>
      </c>
      <c r="B63" s="53" t="n">
        <v>1</v>
      </c>
      <c r="C63" s="52" t="n">
        <v>20962</v>
      </c>
      <c r="D63" s="19" t="n">
        <f aca="false">B63/$B$64</f>
        <v>0.0344827586206897</v>
      </c>
      <c r="E63" s="19" t="n">
        <f aca="false">C63/$C$64</f>
        <v>0.00193006936438372</v>
      </c>
      <c r="F63" s="20" t="n">
        <v>6</v>
      </c>
      <c r="G63" s="20" t="n">
        <v>6</v>
      </c>
    </row>
    <row r="64" customFormat="false" ht="12.75" hidden="false" customHeight="false" outlineLevel="0" collapsed="false">
      <c r="A64" s="55" t="s">
        <v>17</v>
      </c>
      <c r="B64" s="20" t="n">
        <f aca="false">SUM(B58:B63)</f>
        <v>29</v>
      </c>
      <c r="C64" s="21" t="n">
        <f aca="false">SUM(C58:C63)</f>
        <v>10860749.56</v>
      </c>
      <c r="D64" s="19" t="n">
        <f aca="false">SUM(D58:D63)</f>
        <v>1</v>
      </c>
      <c r="E64" s="19" t="n">
        <f aca="false">SUM(E58:E63)</f>
        <v>1</v>
      </c>
      <c r="F64" s="20"/>
      <c r="G64" s="20"/>
    </row>
    <row r="66" customFormat="false" ht="12.75" hidden="false" customHeight="false" outlineLevel="0" collapsed="false">
      <c r="A66" s="23" t="s">
        <v>22</v>
      </c>
      <c r="B66" s="23"/>
      <c r="C66" s="23"/>
    </row>
    <row r="67" customFormat="false" ht="12.75" hidden="false" customHeight="false" outlineLevel="0" collapsed="false">
      <c r="A67" s="24" t="s">
        <v>23</v>
      </c>
      <c r="B67" s="24"/>
      <c r="C67" s="24"/>
    </row>
  </sheetData>
  <mergeCells count="2">
    <mergeCell ref="A66:C66"/>
    <mergeCell ref="A67:C67"/>
  </mergeCells>
  <hyperlinks>
    <hyperlink ref="A67" r:id="rId1" display="www.datasourcenev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41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5.75" hidden="false" customHeight="false" outlineLevel="0" collapsed="false">
      <c r="A1" s="2" t="s">
        <v>38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56" t="s">
        <v>39</v>
      </c>
      <c r="B3" s="56" t="s">
        <v>40</v>
      </c>
    </row>
    <row r="4" customFormat="false" ht="12.75" hidden="false" customHeight="false" outlineLevel="0" collapsed="false">
      <c r="A4" s="56" t="s">
        <v>41</v>
      </c>
      <c r="B4" s="56" t="s">
        <v>40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57" t="s">
        <v>42</v>
      </c>
      <c r="B6" s="58" t="s">
        <v>43</v>
      </c>
      <c r="C6" s="59" t="s">
        <v>6</v>
      </c>
      <c r="D6" s="59" t="s">
        <v>44</v>
      </c>
      <c r="E6" s="59" t="s">
        <v>45</v>
      </c>
      <c r="F6" s="59" t="s">
        <v>46</v>
      </c>
    </row>
    <row r="7" customFormat="false" ht="12.75" hidden="false" customHeight="false" outlineLevel="0" collapsed="false">
      <c r="A7" s="60" t="s">
        <v>16</v>
      </c>
      <c r="B7" s="61"/>
      <c r="C7" s="62" t="n">
        <v>6</v>
      </c>
      <c r="D7" s="63" t="n">
        <v>2266876</v>
      </c>
      <c r="E7" s="64" t="n">
        <v>0.00618556701030928</v>
      </c>
      <c r="F7" s="64" t="n">
        <v>0.0050710545012718</v>
      </c>
    </row>
    <row r="8" customFormat="false" ht="12.75" hidden="false" customHeight="false" outlineLevel="0" collapsed="false">
      <c r="A8" s="65"/>
      <c r="B8" s="66" t="s">
        <v>47</v>
      </c>
      <c r="C8" s="67" t="n">
        <v>6</v>
      </c>
      <c r="D8" s="68" t="n">
        <v>2266876</v>
      </c>
      <c r="E8" s="69" t="n">
        <v>0.00618556701030928</v>
      </c>
      <c r="F8" s="70" t="n">
        <v>0.0050710545012718</v>
      </c>
    </row>
    <row r="9" customFormat="false" ht="12.75" hidden="false" customHeight="false" outlineLevel="0" collapsed="false">
      <c r="A9" s="65"/>
      <c r="B9" s="71"/>
      <c r="C9" s="72"/>
      <c r="D9" s="73"/>
      <c r="E9" s="74"/>
      <c r="F9" s="74"/>
    </row>
    <row r="10" customFormat="false" ht="12.75" hidden="false" customHeight="false" outlineLevel="0" collapsed="false">
      <c r="A10" s="60" t="s">
        <v>15</v>
      </c>
      <c r="B10" s="61"/>
      <c r="C10" s="62" t="n">
        <v>11</v>
      </c>
      <c r="D10" s="63" t="n">
        <v>3276566</v>
      </c>
      <c r="E10" s="64" t="n">
        <v>0.011340206185567</v>
      </c>
      <c r="F10" s="64" t="n">
        <v>0.00732975458870011</v>
      </c>
    </row>
    <row r="11" customFormat="false" ht="12.75" hidden="false" customHeight="false" outlineLevel="0" collapsed="false">
      <c r="A11" s="65"/>
      <c r="B11" s="66" t="s">
        <v>48</v>
      </c>
      <c r="C11" s="67" t="n">
        <v>11</v>
      </c>
      <c r="D11" s="68" t="n">
        <v>3276566</v>
      </c>
      <c r="E11" s="69" t="n">
        <v>0.011340206185567</v>
      </c>
      <c r="F11" s="70" t="n">
        <v>0.00732975458870011</v>
      </c>
    </row>
    <row r="12" customFormat="false" ht="12.75" hidden="false" customHeight="false" outlineLevel="0" collapsed="false">
      <c r="A12" s="65"/>
      <c r="B12" s="71"/>
      <c r="C12" s="72"/>
      <c r="D12" s="73"/>
      <c r="E12" s="74"/>
      <c r="F12" s="74"/>
    </row>
    <row r="13" customFormat="false" ht="12.75" hidden="false" customHeight="false" outlineLevel="0" collapsed="false">
      <c r="A13" s="60" t="s">
        <v>10</v>
      </c>
      <c r="B13" s="61"/>
      <c r="C13" s="62" t="n">
        <v>187</v>
      </c>
      <c r="D13" s="63" t="n">
        <v>97447965.72</v>
      </c>
      <c r="E13" s="64" t="n">
        <v>0.192783505154639</v>
      </c>
      <c r="F13" s="64" t="n">
        <v>0.217993372907996</v>
      </c>
    </row>
    <row r="14" customFormat="false" ht="12.75" hidden="false" customHeight="false" outlineLevel="0" collapsed="false">
      <c r="A14" s="65"/>
      <c r="B14" s="66" t="s">
        <v>49</v>
      </c>
      <c r="C14" s="67" t="n">
        <v>16</v>
      </c>
      <c r="D14" s="68" t="n">
        <v>8150000</v>
      </c>
      <c r="E14" s="69" t="n">
        <v>0.0164948453608247</v>
      </c>
      <c r="F14" s="70" t="n">
        <v>0.0182317401504825</v>
      </c>
    </row>
    <row r="15" customFormat="false" ht="12.75" hidden="false" customHeight="false" outlineLevel="0" collapsed="false">
      <c r="A15" s="65"/>
      <c r="B15" s="66" t="s">
        <v>50</v>
      </c>
      <c r="C15" s="67" t="n">
        <v>125</v>
      </c>
      <c r="D15" s="68" t="n">
        <v>74306917.01</v>
      </c>
      <c r="E15" s="69" t="n">
        <v>0.128865979381443</v>
      </c>
      <c r="F15" s="70" t="n">
        <v>0.166226307031876</v>
      </c>
    </row>
    <row r="16" customFormat="false" ht="12.75" hidden="false" customHeight="false" outlineLevel="0" collapsed="false">
      <c r="A16" s="65"/>
      <c r="B16" s="66" t="s">
        <v>51</v>
      </c>
      <c r="C16" s="67" t="n">
        <v>29</v>
      </c>
      <c r="D16" s="68" t="n">
        <v>10202248.71</v>
      </c>
      <c r="E16" s="69" t="n">
        <v>0.0298969072164948</v>
      </c>
      <c r="F16" s="70" t="n">
        <v>0.0228226683964804</v>
      </c>
    </row>
    <row r="17" customFormat="false" ht="12.75" hidden="false" customHeight="false" outlineLevel="0" collapsed="false">
      <c r="A17" s="65"/>
      <c r="B17" s="66" t="s">
        <v>52</v>
      </c>
      <c r="C17" s="67" t="n">
        <v>16</v>
      </c>
      <c r="D17" s="68" t="n">
        <v>4518800</v>
      </c>
      <c r="E17" s="69" t="n">
        <v>0.0164948453608247</v>
      </c>
      <c r="F17" s="70" t="n">
        <v>0.0101086610296933</v>
      </c>
    </row>
    <row r="18" customFormat="false" ht="12.75" hidden="false" customHeight="false" outlineLevel="0" collapsed="false">
      <c r="A18" s="65"/>
      <c r="B18" s="66" t="s">
        <v>53</v>
      </c>
      <c r="C18" s="67" t="n">
        <v>1</v>
      </c>
      <c r="D18" s="68" t="n">
        <v>270000</v>
      </c>
      <c r="E18" s="69" t="n">
        <v>0.00103092783505155</v>
      </c>
      <c r="F18" s="70" t="n">
        <v>0.000603996299463838</v>
      </c>
    </row>
    <row r="19" customFormat="false" ht="12.75" hidden="false" customHeight="false" outlineLevel="0" collapsed="false">
      <c r="A19" s="65"/>
      <c r="B19" s="71"/>
      <c r="C19" s="72"/>
      <c r="D19" s="73"/>
      <c r="E19" s="74"/>
      <c r="F19" s="74"/>
    </row>
    <row r="20" customFormat="false" ht="12.75" hidden="false" customHeight="false" outlineLevel="0" collapsed="false">
      <c r="A20" s="60" t="s">
        <v>9</v>
      </c>
      <c r="B20" s="61"/>
      <c r="C20" s="62" t="n">
        <v>208</v>
      </c>
      <c r="D20" s="63" t="n">
        <v>59813538</v>
      </c>
      <c r="E20" s="64" t="n">
        <v>0.214432989690722</v>
      </c>
      <c r="F20" s="64" t="n">
        <v>0.133804280036443</v>
      </c>
    </row>
    <row r="21" customFormat="false" ht="12.75" hidden="false" customHeight="false" outlineLevel="0" collapsed="false">
      <c r="A21" s="65"/>
      <c r="B21" s="66" t="s">
        <v>54</v>
      </c>
      <c r="C21" s="67" t="n">
        <v>21</v>
      </c>
      <c r="D21" s="68" t="n">
        <v>6143800</v>
      </c>
      <c r="E21" s="69" t="n">
        <v>0.0216494845360825</v>
      </c>
      <c r="F21" s="70" t="n">
        <v>0.0137438239431331</v>
      </c>
    </row>
    <row r="22" customFormat="false" ht="12.75" hidden="false" customHeight="false" outlineLevel="0" collapsed="false">
      <c r="A22" s="65"/>
      <c r="B22" s="66" t="s">
        <v>49</v>
      </c>
      <c r="C22" s="67" t="n">
        <v>5</v>
      </c>
      <c r="D22" s="68" t="n">
        <v>3476700</v>
      </c>
      <c r="E22" s="69" t="n">
        <v>0.00515463917525773</v>
      </c>
      <c r="F22" s="70" t="n">
        <v>0.00777745901609602</v>
      </c>
    </row>
    <row r="23" customFormat="false" ht="12.75" hidden="false" customHeight="false" outlineLevel="0" collapsed="false">
      <c r="A23" s="65"/>
      <c r="B23" s="66" t="s">
        <v>55</v>
      </c>
      <c r="C23" s="67" t="n">
        <v>22</v>
      </c>
      <c r="D23" s="68" t="n">
        <v>7818899</v>
      </c>
      <c r="E23" s="69" t="n">
        <v>0.022680412371134</v>
      </c>
      <c r="F23" s="70" t="n">
        <v>0.01749105948845</v>
      </c>
    </row>
    <row r="24" customFormat="false" ht="12.75" hidden="false" customHeight="false" outlineLevel="0" collapsed="false">
      <c r="A24" s="65"/>
      <c r="B24" s="66" t="s">
        <v>56</v>
      </c>
      <c r="C24" s="67" t="n">
        <v>82</v>
      </c>
      <c r="D24" s="68" t="n">
        <v>16339400</v>
      </c>
      <c r="E24" s="69" t="n">
        <v>0.0845360824742268</v>
      </c>
      <c r="F24" s="70" t="n">
        <v>0.0365516190202201</v>
      </c>
    </row>
    <row r="25" customFormat="false" ht="12.75" hidden="false" customHeight="false" outlineLevel="0" collapsed="false">
      <c r="A25" s="65"/>
      <c r="B25" s="66" t="s">
        <v>57</v>
      </c>
      <c r="C25" s="67" t="n">
        <v>59</v>
      </c>
      <c r="D25" s="68" t="n">
        <v>20525239</v>
      </c>
      <c r="E25" s="69" t="n">
        <v>0.0608247422680412</v>
      </c>
      <c r="F25" s="70" t="n">
        <v>0.0459154385244846</v>
      </c>
    </row>
    <row r="26" customFormat="false" ht="12.75" hidden="false" customHeight="false" outlineLevel="0" collapsed="false">
      <c r="A26" s="65"/>
      <c r="B26" s="66" t="s">
        <v>58</v>
      </c>
      <c r="C26" s="67" t="n">
        <v>3</v>
      </c>
      <c r="D26" s="68" t="n">
        <v>864000</v>
      </c>
      <c r="E26" s="69" t="n">
        <v>0.00309278350515464</v>
      </c>
      <c r="F26" s="70" t="n">
        <v>0.00193278815828428</v>
      </c>
    </row>
    <row r="27" customFormat="false" ht="12.75" hidden="false" customHeight="false" outlineLevel="0" collapsed="false">
      <c r="A27" s="65"/>
      <c r="B27" s="66" t="s">
        <v>52</v>
      </c>
      <c r="C27" s="67" t="n">
        <v>16</v>
      </c>
      <c r="D27" s="68" t="n">
        <v>4645500</v>
      </c>
      <c r="E27" s="69" t="n">
        <v>0.0164948453608247</v>
      </c>
      <c r="F27" s="70" t="n">
        <v>0.010392091885775</v>
      </c>
    </row>
    <row r="28" customFormat="false" ht="12.75" hidden="false" customHeight="false" outlineLevel="0" collapsed="false">
      <c r="A28" s="65"/>
      <c r="B28" s="71"/>
      <c r="C28" s="72"/>
      <c r="D28" s="73"/>
      <c r="E28" s="74"/>
      <c r="F28" s="74"/>
    </row>
    <row r="29" customFormat="false" ht="12.75" hidden="false" customHeight="false" outlineLevel="0" collapsed="false">
      <c r="A29" s="60" t="s">
        <v>14</v>
      </c>
      <c r="B29" s="61"/>
      <c r="C29" s="62" t="n">
        <v>39</v>
      </c>
      <c r="D29" s="63" t="n">
        <v>9707173</v>
      </c>
      <c r="E29" s="64" t="n">
        <v>0.0402061855670103</v>
      </c>
      <c r="F29" s="64" t="n">
        <v>0.021715172482427</v>
      </c>
    </row>
    <row r="30" customFormat="false" ht="12.75" hidden="false" customHeight="false" outlineLevel="0" collapsed="false">
      <c r="A30" s="65"/>
      <c r="B30" s="66" t="s">
        <v>59</v>
      </c>
      <c r="C30" s="67" t="n">
        <v>39</v>
      </c>
      <c r="D30" s="68" t="n">
        <v>9707173</v>
      </c>
      <c r="E30" s="69" t="n">
        <v>0.0402061855670103</v>
      </c>
      <c r="F30" s="70" t="n">
        <v>0.021715172482427</v>
      </c>
    </row>
    <row r="31" customFormat="false" ht="12.75" hidden="false" customHeight="false" outlineLevel="0" collapsed="false">
      <c r="A31" s="65"/>
      <c r="B31" s="71"/>
      <c r="C31" s="72"/>
      <c r="D31" s="73"/>
      <c r="E31" s="74"/>
      <c r="F31" s="74"/>
    </row>
    <row r="32" customFormat="false" ht="12.75" hidden="false" customHeight="false" outlineLevel="0" collapsed="false">
      <c r="A32" s="60" t="s">
        <v>12</v>
      </c>
      <c r="B32" s="61"/>
      <c r="C32" s="62" t="n">
        <v>86</v>
      </c>
      <c r="D32" s="63" t="n">
        <v>34347834</v>
      </c>
      <c r="E32" s="64" t="n">
        <v>0.088659793814433</v>
      </c>
      <c r="F32" s="64" t="n">
        <v>0.0768369060392526</v>
      </c>
    </row>
    <row r="33" customFormat="false" ht="12.75" hidden="false" customHeight="false" outlineLevel="0" collapsed="false">
      <c r="A33" s="65"/>
      <c r="B33" s="66" t="s">
        <v>48</v>
      </c>
      <c r="C33" s="67" t="n">
        <v>47</v>
      </c>
      <c r="D33" s="68" t="n">
        <v>19457171</v>
      </c>
      <c r="E33" s="69" t="n">
        <v>0.0484536082474227</v>
      </c>
      <c r="F33" s="70" t="n">
        <v>0.0435261454890189</v>
      </c>
    </row>
    <row r="34" customFormat="false" ht="12.75" hidden="false" customHeight="false" outlineLevel="0" collapsed="false">
      <c r="A34" s="65"/>
      <c r="B34" s="66" t="s">
        <v>52</v>
      </c>
      <c r="C34" s="67" t="n">
        <v>39</v>
      </c>
      <c r="D34" s="68" t="n">
        <v>14890663</v>
      </c>
      <c r="E34" s="69" t="n">
        <v>0.0402061855670103</v>
      </c>
      <c r="F34" s="70" t="n">
        <v>0.0333107605502337</v>
      </c>
    </row>
    <row r="35" customFormat="false" ht="12.75" hidden="false" customHeight="false" outlineLevel="0" collapsed="false">
      <c r="A35" s="65"/>
      <c r="B35" s="71"/>
      <c r="C35" s="72"/>
      <c r="D35" s="73"/>
      <c r="E35" s="74"/>
      <c r="F35" s="74"/>
    </row>
    <row r="36" customFormat="false" ht="12.75" hidden="false" customHeight="false" outlineLevel="0" collapsed="false">
      <c r="A36" s="60" t="s">
        <v>8</v>
      </c>
      <c r="B36" s="61"/>
      <c r="C36" s="62" t="n">
        <v>209</v>
      </c>
      <c r="D36" s="63" t="n">
        <v>112281210.98</v>
      </c>
      <c r="E36" s="64" t="n">
        <v>0.215463917525773</v>
      </c>
      <c r="F36" s="64" t="n">
        <v>0.251175688634216</v>
      </c>
    </row>
    <row r="37" customFormat="false" ht="12.75" hidden="false" customHeight="false" outlineLevel="0" collapsed="false">
      <c r="A37" s="65"/>
      <c r="B37" s="66" t="s">
        <v>60</v>
      </c>
      <c r="C37" s="67" t="n">
        <v>3</v>
      </c>
      <c r="D37" s="68" t="n">
        <v>807000</v>
      </c>
      <c r="E37" s="69" t="n">
        <v>0.00309278350515464</v>
      </c>
      <c r="F37" s="70" t="n">
        <v>0.00180527782839747</v>
      </c>
    </row>
    <row r="38" customFormat="false" ht="12.75" hidden="false" customHeight="false" outlineLevel="0" collapsed="false">
      <c r="A38" s="65"/>
      <c r="B38" s="66" t="s">
        <v>61</v>
      </c>
      <c r="C38" s="67" t="n">
        <v>22</v>
      </c>
      <c r="D38" s="68" t="n">
        <v>10762896</v>
      </c>
      <c r="E38" s="69" t="n">
        <v>0.022680412371134</v>
      </c>
      <c r="F38" s="70" t="n">
        <v>0.0240768494648672</v>
      </c>
    </row>
    <row r="39" customFormat="false" ht="12.75" hidden="false" customHeight="false" outlineLevel="0" collapsed="false">
      <c r="A39" s="65"/>
      <c r="B39" s="66" t="s">
        <v>54</v>
      </c>
      <c r="C39" s="67" t="n">
        <v>1</v>
      </c>
      <c r="D39" s="68" t="n">
        <v>645000</v>
      </c>
      <c r="E39" s="69" t="n">
        <v>0.00103092783505155</v>
      </c>
      <c r="F39" s="70" t="n">
        <v>0.00144288004871917</v>
      </c>
    </row>
    <row r="40" customFormat="false" ht="12.75" hidden="false" customHeight="false" outlineLevel="0" collapsed="false">
      <c r="A40" s="65"/>
      <c r="B40" s="66" t="s">
        <v>49</v>
      </c>
      <c r="C40" s="67" t="n">
        <v>3</v>
      </c>
      <c r="D40" s="68" t="n">
        <v>9326000</v>
      </c>
      <c r="E40" s="69" t="n">
        <v>0.00309278350515464</v>
      </c>
      <c r="F40" s="70" t="n">
        <v>0.0208624795881472</v>
      </c>
    </row>
    <row r="41" customFormat="false" ht="12.75" hidden="false" customHeight="false" outlineLevel="0" collapsed="false">
      <c r="A41" s="65"/>
      <c r="B41" s="66" t="s">
        <v>50</v>
      </c>
      <c r="C41" s="67" t="n">
        <v>41</v>
      </c>
      <c r="D41" s="68" t="n">
        <v>23006574.69</v>
      </c>
      <c r="E41" s="69" t="n">
        <v>0.0422680412371134</v>
      </c>
      <c r="F41" s="70" t="n">
        <v>0.05146624435592</v>
      </c>
    </row>
    <row r="42" customFormat="false" ht="12.75" hidden="false" customHeight="false" outlineLevel="0" collapsed="false">
      <c r="A42" s="65"/>
      <c r="B42" s="66" t="s">
        <v>55</v>
      </c>
      <c r="C42" s="67" t="n">
        <v>63</v>
      </c>
      <c r="D42" s="68" t="n">
        <v>17763772.98</v>
      </c>
      <c r="E42" s="69" t="n">
        <v>0.0649484536082474</v>
      </c>
      <c r="F42" s="70" t="n">
        <v>0.0397379746090212</v>
      </c>
    </row>
    <row r="43" customFormat="false" ht="12.75" hidden="false" customHeight="false" outlineLevel="0" collapsed="false">
      <c r="A43" s="65"/>
      <c r="B43" s="66" t="s">
        <v>62</v>
      </c>
      <c r="C43" s="67" t="n">
        <v>64</v>
      </c>
      <c r="D43" s="68" t="n">
        <v>45431851.81</v>
      </c>
      <c r="E43" s="69" t="n">
        <v>0.065979381443299</v>
      </c>
      <c r="F43" s="70" t="n">
        <v>0.101632112485294</v>
      </c>
    </row>
    <row r="44" customFormat="false" ht="12.75" hidden="false" customHeight="false" outlineLevel="0" collapsed="false">
      <c r="A44" s="65"/>
      <c r="B44" s="66" t="s">
        <v>63</v>
      </c>
      <c r="C44" s="67" t="n">
        <v>2</v>
      </c>
      <c r="D44" s="68" t="n">
        <v>1775000</v>
      </c>
      <c r="E44" s="69" t="n">
        <v>0.00206185567010309</v>
      </c>
      <c r="F44" s="70" t="n">
        <v>0.0039707164131419</v>
      </c>
    </row>
    <row r="45" customFormat="false" ht="12.75" hidden="false" customHeight="false" outlineLevel="0" collapsed="false">
      <c r="A45" s="65"/>
      <c r="B45" s="66" t="s">
        <v>64</v>
      </c>
      <c r="C45" s="67" t="n">
        <v>10</v>
      </c>
      <c r="D45" s="68" t="n">
        <v>2763115.5</v>
      </c>
      <c r="E45" s="69" t="n">
        <v>0.0103092783505155</v>
      </c>
      <c r="F45" s="70" t="n">
        <v>0.00618115384070805</v>
      </c>
    </row>
    <row r="46" customFormat="false" ht="12.75" hidden="false" customHeight="false" outlineLevel="0" collapsed="false">
      <c r="A46" s="65"/>
      <c r="B46" s="71"/>
      <c r="C46" s="72"/>
      <c r="D46" s="73"/>
      <c r="E46" s="74"/>
      <c r="F46" s="74"/>
    </row>
    <row r="47" customFormat="false" ht="12.75" hidden="false" customHeight="false" outlineLevel="0" collapsed="false">
      <c r="A47" s="60" t="s">
        <v>11</v>
      </c>
      <c r="B47" s="61"/>
      <c r="C47" s="62" t="n">
        <v>144</v>
      </c>
      <c r="D47" s="63" t="n">
        <v>78382062.5</v>
      </c>
      <c r="E47" s="64" t="n">
        <v>0.148453608247423</v>
      </c>
      <c r="F47" s="64" t="n">
        <v>0.175342502571642</v>
      </c>
    </row>
    <row r="48" customFormat="false" ht="12.75" hidden="false" customHeight="false" outlineLevel="0" collapsed="false">
      <c r="A48" s="65"/>
      <c r="B48" s="66" t="s">
        <v>60</v>
      </c>
      <c r="C48" s="67" t="n">
        <v>1</v>
      </c>
      <c r="D48" s="68" t="n">
        <v>784000</v>
      </c>
      <c r="E48" s="69" t="n">
        <v>0.00103092783505155</v>
      </c>
      <c r="F48" s="70" t="n">
        <v>0.00175382629177648</v>
      </c>
    </row>
    <row r="49" customFormat="false" ht="12.75" hidden="false" customHeight="false" outlineLevel="0" collapsed="false">
      <c r="A49" s="65"/>
      <c r="B49" s="66" t="s">
        <v>61</v>
      </c>
      <c r="C49" s="67" t="n">
        <v>21</v>
      </c>
      <c r="D49" s="68" t="n">
        <v>11056449</v>
      </c>
      <c r="E49" s="69" t="n">
        <v>0.0216494845360825</v>
      </c>
      <c r="F49" s="70" t="n">
        <v>0.0247335343748543</v>
      </c>
    </row>
    <row r="50" customFormat="false" ht="12.75" hidden="false" customHeight="false" outlineLevel="0" collapsed="false">
      <c r="A50" s="65"/>
      <c r="B50" s="66" t="s">
        <v>50</v>
      </c>
      <c r="C50" s="67" t="n">
        <v>91</v>
      </c>
      <c r="D50" s="68" t="n">
        <v>57546349.5</v>
      </c>
      <c r="E50" s="69" t="n">
        <v>0.0938144329896907</v>
      </c>
      <c r="F50" s="70" t="n">
        <v>0.12873252646538</v>
      </c>
    </row>
    <row r="51" customFormat="false" ht="12.75" hidden="false" customHeight="false" outlineLevel="0" collapsed="false">
      <c r="A51" s="65"/>
      <c r="B51" s="66" t="s">
        <v>55</v>
      </c>
      <c r="C51" s="67" t="n">
        <v>31</v>
      </c>
      <c r="D51" s="68" t="n">
        <v>8995264</v>
      </c>
      <c r="E51" s="69" t="n">
        <v>0.0319587628865979</v>
      </c>
      <c r="F51" s="70" t="n">
        <v>0.0201226154396307</v>
      </c>
    </row>
    <row r="52" customFormat="false" ht="12.75" hidden="false" customHeight="false" outlineLevel="0" collapsed="false">
      <c r="A52" s="65"/>
      <c r="B52" s="71"/>
      <c r="C52" s="72"/>
      <c r="D52" s="73"/>
      <c r="E52" s="74"/>
      <c r="F52" s="74"/>
    </row>
    <row r="53" customFormat="false" ht="12.75" hidden="false" customHeight="false" outlineLevel="0" collapsed="false">
      <c r="A53" s="60" t="s">
        <v>13</v>
      </c>
      <c r="B53" s="61"/>
      <c r="C53" s="62" t="n">
        <v>80</v>
      </c>
      <c r="D53" s="63" t="n">
        <v>49499380.13</v>
      </c>
      <c r="E53" s="64" t="n">
        <v>0.0824742268041237</v>
      </c>
      <c r="F53" s="64" t="n">
        <v>0.110731268238051</v>
      </c>
    </row>
    <row r="54" customFormat="false" ht="12.75" hidden="false" customHeight="false" outlineLevel="0" collapsed="false">
      <c r="A54" s="65"/>
      <c r="B54" s="66" t="s">
        <v>60</v>
      </c>
      <c r="C54" s="67" t="n">
        <v>1</v>
      </c>
      <c r="D54" s="68" t="n">
        <v>3744000</v>
      </c>
      <c r="E54" s="69" t="n">
        <v>0.00103092783505155</v>
      </c>
      <c r="F54" s="70" t="n">
        <v>0.00837541535256522</v>
      </c>
    </row>
    <row r="55" customFormat="false" ht="12.75" hidden="false" customHeight="false" outlineLevel="0" collapsed="false">
      <c r="A55" s="65"/>
      <c r="B55" s="66" t="s">
        <v>65</v>
      </c>
      <c r="C55" s="67" t="n">
        <v>1</v>
      </c>
      <c r="D55" s="68" t="n">
        <v>555000</v>
      </c>
      <c r="E55" s="69" t="n">
        <v>0.00103092783505155</v>
      </c>
      <c r="F55" s="70" t="n">
        <v>0.00124154794889789</v>
      </c>
    </row>
    <row r="56" customFormat="false" ht="12.75" hidden="false" customHeight="false" outlineLevel="0" collapsed="false">
      <c r="A56" s="65"/>
      <c r="B56" s="66" t="s">
        <v>54</v>
      </c>
      <c r="C56" s="67" t="n">
        <v>10</v>
      </c>
      <c r="D56" s="68" t="n">
        <v>7131513</v>
      </c>
      <c r="E56" s="69" t="n">
        <v>0.0103092783505155</v>
      </c>
      <c r="F56" s="70" t="n">
        <v>0.0159533609688083</v>
      </c>
    </row>
    <row r="57" customFormat="false" ht="12.75" hidden="false" customHeight="false" outlineLevel="0" collapsed="false">
      <c r="A57" s="65"/>
      <c r="B57" s="66" t="s">
        <v>66</v>
      </c>
      <c r="C57" s="67" t="n">
        <v>13</v>
      </c>
      <c r="D57" s="68" t="n">
        <v>4490970</v>
      </c>
      <c r="E57" s="69" t="n">
        <v>0.0134020618556701</v>
      </c>
      <c r="F57" s="70" t="n">
        <v>0.0100464046703819</v>
      </c>
    </row>
    <row r="58" customFormat="false" ht="12.75" hidden="false" customHeight="false" outlineLevel="0" collapsed="false">
      <c r="A58" s="65"/>
      <c r="B58" s="66" t="s">
        <v>67</v>
      </c>
      <c r="C58" s="67" t="n">
        <v>28</v>
      </c>
      <c r="D58" s="68" t="n">
        <v>24014997.13</v>
      </c>
      <c r="E58" s="69" t="n">
        <v>0.0288659793814433</v>
      </c>
      <c r="F58" s="70" t="n">
        <v>0.0537221088820544</v>
      </c>
    </row>
    <row r="59" customFormat="false" ht="12.75" hidden="false" customHeight="false" outlineLevel="0" collapsed="false">
      <c r="A59" s="65"/>
      <c r="B59" s="66" t="s">
        <v>63</v>
      </c>
      <c r="C59" s="67" t="n">
        <v>19</v>
      </c>
      <c r="D59" s="68" t="n">
        <v>7531000</v>
      </c>
      <c r="E59" s="69" t="n">
        <v>0.0195876288659794</v>
      </c>
      <c r="F59" s="70" t="n">
        <v>0.0168470227083784</v>
      </c>
    </row>
    <row r="60" customFormat="false" ht="12.75" hidden="false" customHeight="false" outlineLevel="0" collapsed="false">
      <c r="A60" s="65"/>
      <c r="B60" s="66" t="s">
        <v>64</v>
      </c>
      <c r="C60" s="67" t="n">
        <v>8</v>
      </c>
      <c r="D60" s="68" t="n">
        <v>2031900</v>
      </c>
      <c r="E60" s="69" t="n">
        <v>0.00824742268041237</v>
      </c>
      <c r="F60" s="70" t="n">
        <v>0.00454540770696508</v>
      </c>
    </row>
    <row r="61" customFormat="false" ht="13.5" hidden="false" customHeight="false" outlineLevel="0" collapsed="false">
      <c r="A61" s="65"/>
      <c r="B61" s="71"/>
      <c r="C61" s="72"/>
      <c r="D61" s="73"/>
      <c r="E61" s="74"/>
      <c r="F61" s="74"/>
    </row>
    <row r="62" customFormat="false" ht="16.5" hidden="false" customHeight="false" outlineLevel="0" collapsed="false">
      <c r="A62" s="75" t="s">
        <v>68</v>
      </c>
      <c r="B62" s="76"/>
      <c r="C62" s="77" t="n">
        <v>970</v>
      </c>
      <c r="D62" s="78" t="n">
        <v>447022606.33</v>
      </c>
      <c r="E62" s="79" t="n">
        <v>1</v>
      </c>
      <c r="F62" s="80" t="n">
        <v>1</v>
      </c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24.28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5.75" hidden="false" customHeight="false" outlineLevel="0" collapsed="false">
      <c r="A1" s="2" t="s">
        <v>69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56" t="s">
        <v>70</v>
      </c>
      <c r="B4" s="56" t="s">
        <v>40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57" t="s">
        <v>71</v>
      </c>
      <c r="B6" s="58" t="s">
        <v>19</v>
      </c>
      <c r="C6" s="59" t="s">
        <v>6</v>
      </c>
      <c r="D6" s="59" t="s">
        <v>44</v>
      </c>
      <c r="E6" s="59" t="s">
        <v>45</v>
      </c>
      <c r="F6" s="59" t="s">
        <v>46</v>
      </c>
    </row>
    <row r="7" customFormat="false" ht="12.75" hidden="false" customHeight="false" outlineLevel="0" collapsed="false">
      <c r="A7" s="60" t="s">
        <v>72</v>
      </c>
      <c r="B7" s="61"/>
      <c r="C7" s="62" t="n">
        <v>1</v>
      </c>
      <c r="D7" s="63" t="n">
        <v>192000</v>
      </c>
      <c r="E7" s="64" t="n">
        <v>0.000873362445414847</v>
      </c>
      <c r="F7" s="64" t="n">
        <v>0.00021509526782911</v>
      </c>
    </row>
    <row r="8" customFormat="false" ht="12.75" hidden="false" customHeight="false" outlineLevel="0" collapsed="false">
      <c r="A8" s="65"/>
      <c r="B8" s="66" t="s">
        <v>10</v>
      </c>
      <c r="C8" s="67" t="n">
        <v>1</v>
      </c>
      <c r="D8" s="68" t="n">
        <v>192000</v>
      </c>
      <c r="E8" s="69" t="n">
        <v>0.000873362445414847</v>
      </c>
      <c r="F8" s="70" t="n">
        <v>0.00021509526782911</v>
      </c>
    </row>
    <row r="9" customFormat="false" ht="12.75" hidden="false" customHeight="false" outlineLevel="0" collapsed="false">
      <c r="A9" s="65"/>
      <c r="B9" s="71"/>
      <c r="C9" s="72"/>
      <c r="D9" s="73"/>
      <c r="E9" s="74"/>
      <c r="F9" s="74"/>
    </row>
    <row r="10" customFormat="false" ht="12.75" hidden="false" customHeight="false" outlineLevel="0" collapsed="false">
      <c r="A10" s="60" t="s">
        <v>73</v>
      </c>
      <c r="B10" s="61"/>
      <c r="C10" s="62" t="n">
        <v>7</v>
      </c>
      <c r="D10" s="63" t="n">
        <v>2096000</v>
      </c>
      <c r="E10" s="64" t="n">
        <v>0.00611353711790393</v>
      </c>
      <c r="F10" s="64" t="n">
        <v>0.00234812334046779</v>
      </c>
    </row>
    <row r="11" customFormat="false" ht="12.75" hidden="false" customHeight="false" outlineLevel="0" collapsed="false">
      <c r="A11" s="65"/>
      <c r="B11" s="66" t="s">
        <v>10</v>
      </c>
      <c r="C11" s="67" t="n">
        <v>2</v>
      </c>
      <c r="D11" s="68" t="n">
        <v>625000</v>
      </c>
      <c r="E11" s="69" t="n">
        <v>0.00174672489082969</v>
      </c>
      <c r="F11" s="70" t="n">
        <v>0.000700179908297884</v>
      </c>
    </row>
    <row r="12" customFormat="false" ht="12.75" hidden="false" customHeight="false" outlineLevel="0" collapsed="false">
      <c r="A12" s="65"/>
      <c r="B12" s="66" t="s">
        <v>9</v>
      </c>
      <c r="C12" s="67" t="n">
        <v>2</v>
      </c>
      <c r="D12" s="68" t="n">
        <v>610500</v>
      </c>
      <c r="E12" s="69" t="n">
        <v>0.00174672489082969</v>
      </c>
      <c r="F12" s="70" t="n">
        <v>0.000683935734425374</v>
      </c>
    </row>
    <row r="13" customFormat="false" ht="12.75" hidden="false" customHeight="false" outlineLevel="0" collapsed="false">
      <c r="A13" s="65"/>
      <c r="B13" s="66" t="s">
        <v>8</v>
      </c>
      <c r="C13" s="67" t="n">
        <v>1</v>
      </c>
      <c r="D13" s="68" t="n">
        <v>332000</v>
      </c>
      <c r="E13" s="69" t="n">
        <v>0.000873362445414847</v>
      </c>
      <c r="F13" s="70" t="n">
        <v>0.000371935567287836</v>
      </c>
    </row>
    <row r="14" customFormat="false" ht="12.75" hidden="false" customHeight="false" outlineLevel="0" collapsed="false">
      <c r="A14" s="65"/>
      <c r="B14" s="66" t="s">
        <v>11</v>
      </c>
      <c r="C14" s="67" t="n">
        <v>1</v>
      </c>
      <c r="D14" s="68" t="n">
        <v>230500</v>
      </c>
      <c r="E14" s="69" t="n">
        <v>0.000873362445414847</v>
      </c>
      <c r="F14" s="70" t="n">
        <v>0.00025822635018026</v>
      </c>
    </row>
    <row r="15" customFormat="false" ht="12.75" hidden="false" customHeight="false" outlineLevel="0" collapsed="false">
      <c r="A15" s="65"/>
      <c r="B15" s="66" t="s">
        <v>13</v>
      </c>
      <c r="C15" s="67" t="n">
        <v>1</v>
      </c>
      <c r="D15" s="68" t="n">
        <v>298000</v>
      </c>
      <c r="E15" s="69" t="n">
        <v>0.000873362445414847</v>
      </c>
      <c r="F15" s="70" t="n">
        <v>0.000333845780276431</v>
      </c>
    </row>
    <row r="16" customFormat="false" ht="12.75" hidden="false" customHeight="false" outlineLevel="0" collapsed="false">
      <c r="A16" s="65"/>
      <c r="B16" s="71"/>
      <c r="C16" s="72"/>
      <c r="D16" s="73"/>
      <c r="E16" s="74"/>
      <c r="F16" s="74"/>
    </row>
    <row r="17" customFormat="false" ht="12.75" hidden="false" customHeight="false" outlineLevel="0" collapsed="false">
      <c r="A17" s="60" t="s">
        <v>74</v>
      </c>
      <c r="B17" s="61"/>
      <c r="C17" s="62" t="n">
        <v>2</v>
      </c>
      <c r="D17" s="63" t="n">
        <v>575200</v>
      </c>
      <c r="E17" s="64" t="n">
        <v>0.00174672489082969</v>
      </c>
      <c r="F17" s="64" t="n">
        <v>0.000644389573204709</v>
      </c>
    </row>
    <row r="18" customFormat="false" ht="12.75" hidden="false" customHeight="false" outlineLevel="0" collapsed="false">
      <c r="A18" s="65"/>
      <c r="B18" s="66" t="s">
        <v>14</v>
      </c>
      <c r="C18" s="67" t="n">
        <v>2</v>
      </c>
      <c r="D18" s="68" t="n">
        <v>575200</v>
      </c>
      <c r="E18" s="69" t="n">
        <v>0.00174672489082969</v>
      </c>
      <c r="F18" s="70" t="n">
        <v>0.000644389573204709</v>
      </c>
    </row>
    <row r="19" customFormat="false" ht="12.75" hidden="false" customHeight="false" outlineLevel="0" collapsed="false">
      <c r="A19" s="65"/>
      <c r="B19" s="71"/>
      <c r="C19" s="72"/>
      <c r="D19" s="73"/>
      <c r="E19" s="74"/>
      <c r="F19" s="74"/>
    </row>
    <row r="20" customFormat="false" ht="12.75" hidden="false" customHeight="false" outlineLevel="0" collapsed="false">
      <c r="A20" s="60" t="s">
        <v>75</v>
      </c>
      <c r="B20" s="61"/>
      <c r="C20" s="62" t="n">
        <v>2</v>
      </c>
      <c r="D20" s="63" t="n">
        <v>41000</v>
      </c>
      <c r="E20" s="64" t="n">
        <v>0.00174672489082969</v>
      </c>
      <c r="F20" s="64" t="n">
        <v>4.59318019843412E-005</v>
      </c>
    </row>
    <row r="21" customFormat="false" ht="12.75" hidden="false" customHeight="false" outlineLevel="0" collapsed="false">
      <c r="A21" s="65"/>
      <c r="B21" s="66" t="s">
        <v>13</v>
      </c>
      <c r="C21" s="67" t="n">
        <v>2</v>
      </c>
      <c r="D21" s="68" t="n">
        <v>41000</v>
      </c>
      <c r="E21" s="69" t="n">
        <v>0.00174672489082969</v>
      </c>
      <c r="F21" s="70" t="n">
        <v>4.59318019843412E-005</v>
      </c>
    </row>
    <row r="22" customFormat="false" ht="12.75" hidden="false" customHeight="false" outlineLevel="0" collapsed="false">
      <c r="A22" s="65"/>
      <c r="B22" s="71"/>
      <c r="C22" s="72"/>
      <c r="D22" s="73"/>
      <c r="E22" s="74"/>
      <c r="F22" s="74"/>
    </row>
    <row r="23" customFormat="false" ht="12.75" hidden="false" customHeight="false" outlineLevel="0" collapsed="false">
      <c r="A23" s="60" t="s">
        <v>76</v>
      </c>
      <c r="B23" s="61"/>
      <c r="C23" s="62" t="n">
        <v>1</v>
      </c>
      <c r="D23" s="63" t="n">
        <v>314550</v>
      </c>
      <c r="E23" s="64" t="n">
        <v>0.000873362445414847</v>
      </c>
      <c r="F23" s="64" t="n">
        <v>0.000352386544248159</v>
      </c>
    </row>
    <row r="24" customFormat="false" ht="12.75" hidden="false" customHeight="false" outlineLevel="0" collapsed="false">
      <c r="A24" s="65"/>
      <c r="B24" s="66" t="s">
        <v>20</v>
      </c>
      <c r="C24" s="67" t="n">
        <v>1</v>
      </c>
      <c r="D24" s="68" t="n">
        <v>314550</v>
      </c>
      <c r="E24" s="69" t="n">
        <v>0.000873362445414847</v>
      </c>
      <c r="F24" s="70" t="n">
        <v>0.000352386544248159</v>
      </c>
    </row>
    <row r="25" customFormat="false" ht="12.75" hidden="false" customHeight="false" outlineLevel="0" collapsed="false">
      <c r="A25" s="65"/>
      <c r="B25" s="71"/>
      <c r="C25" s="72"/>
      <c r="D25" s="73"/>
      <c r="E25" s="74"/>
      <c r="F25" s="74"/>
    </row>
    <row r="26" customFormat="false" ht="12.75" hidden="false" customHeight="false" outlineLevel="0" collapsed="false">
      <c r="A26" s="60" t="s">
        <v>77</v>
      </c>
      <c r="B26" s="61"/>
      <c r="C26" s="62" t="n">
        <v>13</v>
      </c>
      <c r="D26" s="63" t="n">
        <v>2844815</v>
      </c>
      <c r="E26" s="64" t="n">
        <v>0.011353711790393</v>
      </c>
      <c r="F26" s="64" t="n">
        <v>0.00318701168931911</v>
      </c>
    </row>
    <row r="27" customFormat="false" ht="12.75" hidden="false" customHeight="false" outlineLevel="0" collapsed="false">
      <c r="A27" s="65"/>
      <c r="B27" s="66" t="s">
        <v>10</v>
      </c>
      <c r="C27" s="67" t="n">
        <v>4</v>
      </c>
      <c r="D27" s="68" t="n">
        <v>1008100</v>
      </c>
      <c r="E27" s="69" t="n">
        <v>0.00349344978165939</v>
      </c>
      <c r="F27" s="70" t="n">
        <v>0.00112936218488816</v>
      </c>
    </row>
    <row r="28" customFormat="false" ht="12.75" hidden="false" customHeight="false" outlineLevel="0" collapsed="false">
      <c r="A28" s="65"/>
      <c r="B28" s="66" t="s">
        <v>9</v>
      </c>
      <c r="C28" s="67" t="n">
        <v>3</v>
      </c>
      <c r="D28" s="68" t="n">
        <v>451890</v>
      </c>
      <c r="E28" s="69" t="n">
        <v>0.00262008733624454</v>
      </c>
      <c r="F28" s="70" t="n">
        <v>0.00050624687801717</v>
      </c>
    </row>
    <row r="29" customFormat="false" ht="12.75" hidden="false" customHeight="false" outlineLevel="0" collapsed="false">
      <c r="A29" s="65"/>
      <c r="B29" s="66" t="s">
        <v>14</v>
      </c>
      <c r="C29" s="67" t="n">
        <v>1</v>
      </c>
      <c r="D29" s="68" t="n">
        <v>100000</v>
      </c>
      <c r="E29" s="69" t="n">
        <v>0.000873362445414847</v>
      </c>
      <c r="F29" s="70" t="n">
        <v>0.000112028785327662</v>
      </c>
    </row>
    <row r="30" customFormat="false" ht="12.75" hidden="false" customHeight="false" outlineLevel="0" collapsed="false">
      <c r="A30" s="65"/>
      <c r="B30" s="66" t="s">
        <v>8</v>
      </c>
      <c r="C30" s="67" t="n">
        <v>1</v>
      </c>
      <c r="D30" s="68" t="n">
        <v>106575</v>
      </c>
      <c r="E30" s="69" t="n">
        <v>0.000873362445414847</v>
      </c>
      <c r="F30" s="70" t="n">
        <v>0.000119394677962955</v>
      </c>
    </row>
    <row r="31" customFormat="false" ht="12.75" hidden="false" customHeight="false" outlineLevel="0" collapsed="false">
      <c r="A31" s="65"/>
      <c r="B31" s="66" t="s">
        <v>11</v>
      </c>
      <c r="C31" s="67" t="n">
        <v>3</v>
      </c>
      <c r="D31" s="68" t="n">
        <v>732000</v>
      </c>
      <c r="E31" s="69" t="n">
        <v>0.00262008733624454</v>
      </c>
      <c r="F31" s="70" t="n">
        <v>0.000820050708598482</v>
      </c>
    </row>
    <row r="32" customFormat="false" ht="12.75" hidden="false" customHeight="false" outlineLevel="0" collapsed="false">
      <c r="A32" s="65"/>
      <c r="B32" s="66" t="s">
        <v>13</v>
      </c>
      <c r="C32" s="67" t="n">
        <v>1</v>
      </c>
      <c r="D32" s="68" t="n">
        <v>446250</v>
      </c>
      <c r="E32" s="69" t="n">
        <v>0.000873362445414847</v>
      </c>
      <c r="F32" s="70" t="n">
        <v>0.000499928454524689</v>
      </c>
    </row>
    <row r="33" customFormat="false" ht="12.75" hidden="false" customHeight="false" outlineLevel="0" collapsed="false">
      <c r="A33" s="65"/>
      <c r="B33" s="71"/>
      <c r="C33" s="72"/>
      <c r="D33" s="73"/>
      <c r="E33" s="74"/>
      <c r="F33" s="74"/>
    </row>
    <row r="34" customFormat="false" ht="12.75" hidden="false" customHeight="false" outlineLevel="0" collapsed="false">
      <c r="A34" s="60" t="s">
        <v>78</v>
      </c>
      <c r="B34" s="61"/>
      <c r="C34" s="62" t="n">
        <v>2</v>
      </c>
      <c r="D34" s="63" t="n">
        <v>729500</v>
      </c>
      <c r="E34" s="64" t="n">
        <v>0.00174672489082969</v>
      </c>
      <c r="F34" s="64" t="n">
        <v>0.000817249988965291</v>
      </c>
    </row>
    <row r="35" customFormat="false" ht="12.75" hidden="false" customHeight="false" outlineLevel="0" collapsed="false">
      <c r="A35" s="65"/>
      <c r="B35" s="66" t="s">
        <v>8</v>
      </c>
      <c r="C35" s="67" t="n">
        <v>2</v>
      </c>
      <c r="D35" s="68" t="n">
        <v>729500</v>
      </c>
      <c r="E35" s="69" t="n">
        <v>0.00174672489082969</v>
      </c>
      <c r="F35" s="70" t="n">
        <v>0.000817249988965291</v>
      </c>
    </row>
    <row r="36" customFormat="false" ht="12.75" hidden="false" customHeight="false" outlineLevel="0" collapsed="false">
      <c r="A36" s="65"/>
      <c r="B36" s="71"/>
      <c r="C36" s="72"/>
      <c r="D36" s="73"/>
      <c r="E36" s="74"/>
      <c r="F36" s="74"/>
    </row>
    <row r="37" customFormat="false" ht="12.75" hidden="false" customHeight="false" outlineLevel="0" collapsed="false">
      <c r="A37" s="60" t="s">
        <v>79</v>
      </c>
      <c r="B37" s="61"/>
      <c r="C37" s="62" t="n">
        <v>1</v>
      </c>
      <c r="D37" s="63" t="n">
        <v>13500000</v>
      </c>
      <c r="E37" s="64" t="n">
        <v>0.000873362445414847</v>
      </c>
      <c r="F37" s="64" t="n">
        <v>0.0151238860192343</v>
      </c>
    </row>
    <row r="38" customFormat="false" ht="12.75" hidden="false" customHeight="false" outlineLevel="0" collapsed="false">
      <c r="A38" s="65"/>
      <c r="B38" s="66" t="s">
        <v>10</v>
      </c>
      <c r="C38" s="67" t="n">
        <v>1</v>
      </c>
      <c r="D38" s="68" t="n">
        <v>13500000</v>
      </c>
      <c r="E38" s="69" t="n">
        <v>0.000873362445414847</v>
      </c>
      <c r="F38" s="70" t="n">
        <v>0.0151238860192343</v>
      </c>
    </row>
    <row r="39" customFormat="false" ht="12.75" hidden="false" customHeight="false" outlineLevel="0" collapsed="false">
      <c r="A39" s="65"/>
      <c r="B39" s="71"/>
      <c r="C39" s="72"/>
      <c r="D39" s="73"/>
      <c r="E39" s="74"/>
      <c r="F39" s="74"/>
    </row>
    <row r="40" customFormat="false" ht="12.75" hidden="false" customHeight="false" outlineLevel="0" collapsed="false">
      <c r="A40" s="60" t="s">
        <v>80</v>
      </c>
      <c r="B40" s="61"/>
      <c r="C40" s="62" t="n">
        <v>6</v>
      </c>
      <c r="D40" s="63" t="n">
        <v>422659.83</v>
      </c>
      <c r="E40" s="64" t="n">
        <v>0.00524017467248908</v>
      </c>
      <c r="F40" s="64" t="n">
        <v>0.000473500673616959</v>
      </c>
    </row>
    <row r="41" customFormat="false" ht="12.75" hidden="false" customHeight="false" outlineLevel="0" collapsed="false">
      <c r="A41" s="65"/>
      <c r="B41" s="66" t="s">
        <v>9</v>
      </c>
      <c r="C41" s="67" t="n">
        <v>4</v>
      </c>
      <c r="D41" s="68" t="n">
        <v>229723.83</v>
      </c>
      <c r="E41" s="69" t="n">
        <v>0.00349344978165939</v>
      </c>
      <c r="F41" s="70" t="n">
        <v>0.000257356816357182</v>
      </c>
    </row>
    <row r="42" customFormat="false" ht="12.75" hidden="false" customHeight="false" outlineLevel="0" collapsed="false">
      <c r="A42" s="65"/>
      <c r="B42" s="66" t="s">
        <v>14</v>
      </c>
      <c r="C42" s="67" t="n">
        <v>1</v>
      </c>
      <c r="D42" s="68" t="n">
        <v>166000</v>
      </c>
      <c r="E42" s="69" t="n">
        <v>0.000873362445414847</v>
      </c>
      <c r="F42" s="70" t="n">
        <v>0.000185967783643918</v>
      </c>
    </row>
    <row r="43" customFormat="false" ht="12.75" hidden="false" customHeight="false" outlineLevel="0" collapsed="false">
      <c r="A43" s="65"/>
      <c r="B43" s="66" t="s">
        <v>8</v>
      </c>
      <c r="C43" s="67" t="n">
        <v>1</v>
      </c>
      <c r="D43" s="68" t="n">
        <v>26936</v>
      </c>
      <c r="E43" s="69" t="n">
        <v>0.000873362445414847</v>
      </c>
      <c r="F43" s="70" t="n">
        <v>3.01760736158589E-005</v>
      </c>
    </row>
    <row r="44" customFormat="false" ht="12.75" hidden="false" customHeight="false" outlineLevel="0" collapsed="false">
      <c r="A44" s="65"/>
      <c r="B44" s="71"/>
      <c r="C44" s="72"/>
      <c r="D44" s="73"/>
      <c r="E44" s="74"/>
      <c r="F44" s="74"/>
    </row>
    <row r="45" customFormat="false" ht="12.75" hidden="false" customHeight="false" outlineLevel="0" collapsed="false">
      <c r="A45" s="60" t="s">
        <v>81</v>
      </c>
      <c r="B45" s="61"/>
      <c r="C45" s="62" t="n">
        <v>24</v>
      </c>
      <c r="D45" s="63" t="n">
        <v>7770600</v>
      </c>
      <c r="E45" s="64" t="n">
        <v>0.0209606986899563</v>
      </c>
      <c r="F45" s="64" t="n">
        <v>0.00870530879267126</v>
      </c>
    </row>
    <row r="46" customFormat="false" ht="12.75" hidden="false" customHeight="false" outlineLevel="0" collapsed="false">
      <c r="A46" s="65"/>
      <c r="B46" s="66" t="s">
        <v>10</v>
      </c>
      <c r="C46" s="67" t="n">
        <v>6</v>
      </c>
      <c r="D46" s="68" t="n">
        <v>2603000</v>
      </c>
      <c r="E46" s="69" t="n">
        <v>0.00524017467248908</v>
      </c>
      <c r="F46" s="70" t="n">
        <v>0.00291610928207903</v>
      </c>
    </row>
    <row r="47" customFormat="false" ht="12.75" hidden="false" customHeight="false" outlineLevel="0" collapsed="false">
      <c r="A47" s="65"/>
      <c r="B47" s="66" t="s">
        <v>9</v>
      </c>
      <c r="C47" s="67" t="n">
        <v>5</v>
      </c>
      <c r="D47" s="68" t="n">
        <v>1150950</v>
      </c>
      <c r="E47" s="69" t="n">
        <v>0.00436681222707424</v>
      </c>
      <c r="F47" s="70" t="n">
        <v>0.00128939530472872</v>
      </c>
    </row>
    <row r="48" customFormat="false" ht="12.75" hidden="false" customHeight="false" outlineLevel="0" collapsed="false">
      <c r="A48" s="65"/>
      <c r="B48" s="66" t="s">
        <v>20</v>
      </c>
      <c r="C48" s="67" t="n">
        <v>2</v>
      </c>
      <c r="D48" s="68" t="n">
        <v>470000</v>
      </c>
      <c r="E48" s="69" t="n">
        <v>0.00174672489082969</v>
      </c>
      <c r="F48" s="70" t="n">
        <v>0.000526535291040009</v>
      </c>
    </row>
    <row r="49" customFormat="false" ht="12.75" hidden="false" customHeight="false" outlineLevel="0" collapsed="false">
      <c r="A49" s="65"/>
      <c r="B49" s="66" t="s">
        <v>12</v>
      </c>
      <c r="C49" s="67" t="n">
        <v>1</v>
      </c>
      <c r="D49" s="68" t="n">
        <v>330000</v>
      </c>
      <c r="E49" s="69" t="n">
        <v>0.000873362445414847</v>
      </c>
      <c r="F49" s="70" t="n">
        <v>0.000369694991581283</v>
      </c>
    </row>
    <row r="50" customFormat="false" ht="12.75" hidden="false" customHeight="false" outlineLevel="0" collapsed="false">
      <c r="A50" s="65"/>
      <c r="B50" s="66" t="s">
        <v>8</v>
      </c>
      <c r="C50" s="67" t="n">
        <v>2</v>
      </c>
      <c r="D50" s="68" t="n">
        <v>193900</v>
      </c>
      <c r="E50" s="69" t="n">
        <v>0.00174672489082969</v>
      </c>
      <c r="F50" s="70" t="n">
        <v>0.000217223814750336</v>
      </c>
    </row>
    <row r="51" customFormat="false" ht="12.75" hidden="false" customHeight="false" outlineLevel="0" collapsed="false">
      <c r="A51" s="65"/>
      <c r="B51" s="66" t="s">
        <v>11</v>
      </c>
      <c r="C51" s="67" t="n">
        <v>5</v>
      </c>
      <c r="D51" s="68" t="n">
        <v>1490750</v>
      </c>
      <c r="E51" s="69" t="n">
        <v>0.00436681222707424</v>
      </c>
      <c r="F51" s="70" t="n">
        <v>0.00167006911727211</v>
      </c>
    </row>
    <row r="52" customFormat="false" ht="12.75" hidden="false" customHeight="false" outlineLevel="0" collapsed="false">
      <c r="A52" s="65"/>
      <c r="B52" s="66" t="s">
        <v>13</v>
      </c>
      <c r="C52" s="67" t="n">
        <v>3</v>
      </c>
      <c r="D52" s="68" t="n">
        <v>1532000</v>
      </c>
      <c r="E52" s="69" t="n">
        <v>0.00262008733624454</v>
      </c>
      <c r="F52" s="70" t="n">
        <v>0.00171628099121977</v>
      </c>
    </row>
    <row r="53" customFormat="false" ht="12.75" hidden="false" customHeight="false" outlineLevel="0" collapsed="false">
      <c r="A53" s="65"/>
      <c r="B53" s="71"/>
      <c r="C53" s="72"/>
      <c r="D53" s="73"/>
      <c r="E53" s="74"/>
      <c r="F53" s="74"/>
    </row>
    <row r="54" customFormat="false" ht="12.75" hidden="false" customHeight="false" outlineLevel="0" collapsed="false">
      <c r="A54" s="60" t="s">
        <v>82</v>
      </c>
      <c r="B54" s="61"/>
      <c r="C54" s="62" t="n">
        <v>1</v>
      </c>
      <c r="D54" s="63" t="n">
        <v>102600</v>
      </c>
      <c r="E54" s="64" t="n">
        <v>0.000873362445414847</v>
      </c>
      <c r="F54" s="64" t="n">
        <v>0.000114941533746181</v>
      </c>
    </row>
    <row r="55" customFormat="false" ht="12.75" hidden="false" customHeight="false" outlineLevel="0" collapsed="false">
      <c r="A55" s="65"/>
      <c r="B55" s="66" t="s">
        <v>8</v>
      </c>
      <c r="C55" s="67" t="n">
        <v>1</v>
      </c>
      <c r="D55" s="68" t="n">
        <v>102600</v>
      </c>
      <c r="E55" s="69" t="n">
        <v>0.000873362445414847</v>
      </c>
      <c r="F55" s="70" t="n">
        <v>0.000114941533746181</v>
      </c>
    </row>
    <row r="56" customFormat="false" ht="12.75" hidden="false" customHeight="false" outlineLevel="0" collapsed="false">
      <c r="A56" s="65"/>
      <c r="B56" s="71"/>
      <c r="C56" s="72"/>
      <c r="D56" s="73"/>
      <c r="E56" s="74"/>
      <c r="F56" s="74"/>
    </row>
    <row r="57" customFormat="false" ht="12.75" hidden="false" customHeight="false" outlineLevel="0" collapsed="false">
      <c r="A57" s="60" t="s">
        <v>83</v>
      </c>
      <c r="B57" s="61"/>
      <c r="C57" s="62" t="n">
        <v>13</v>
      </c>
      <c r="D57" s="63" t="n">
        <v>3791400</v>
      </c>
      <c r="E57" s="64" t="n">
        <v>0.011353711790393</v>
      </c>
      <c r="F57" s="64" t="n">
        <v>0.00424745936691296</v>
      </c>
    </row>
    <row r="58" customFormat="false" ht="12.75" hidden="false" customHeight="false" outlineLevel="0" collapsed="false">
      <c r="A58" s="65"/>
      <c r="B58" s="66" t="s">
        <v>14</v>
      </c>
      <c r="C58" s="67" t="n">
        <v>7</v>
      </c>
      <c r="D58" s="68" t="n">
        <v>2451200</v>
      </c>
      <c r="E58" s="69" t="n">
        <v>0.00611353711790393</v>
      </c>
      <c r="F58" s="70" t="n">
        <v>0.00274604958595164</v>
      </c>
    </row>
    <row r="59" customFormat="false" ht="12.75" hidden="false" customHeight="false" outlineLevel="0" collapsed="false">
      <c r="A59" s="65"/>
      <c r="B59" s="66" t="s">
        <v>8</v>
      </c>
      <c r="C59" s="67" t="n">
        <v>4</v>
      </c>
      <c r="D59" s="68" t="n">
        <v>850000</v>
      </c>
      <c r="E59" s="69" t="n">
        <v>0.00349344978165939</v>
      </c>
      <c r="F59" s="70" t="n">
        <v>0.000952244675285123</v>
      </c>
    </row>
    <row r="60" customFormat="false" ht="12.75" hidden="false" customHeight="false" outlineLevel="0" collapsed="false">
      <c r="A60" s="65"/>
      <c r="B60" s="66" t="s">
        <v>13</v>
      </c>
      <c r="C60" s="67" t="n">
        <v>2</v>
      </c>
      <c r="D60" s="68" t="n">
        <v>490200</v>
      </c>
      <c r="E60" s="69" t="n">
        <v>0.00174672489082969</v>
      </c>
      <c r="F60" s="70" t="n">
        <v>0.000549165105676197</v>
      </c>
    </row>
    <row r="61" customFormat="false" ht="12.75" hidden="false" customHeight="false" outlineLevel="0" collapsed="false">
      <c r="A61" s="65"/>
      <c r="B61" s="71"/>
      <c r="C61" s="72"/>
      <c r="D61" s="73"/>
      <c r="E61" s="74"/>
      <c r="F61" s="74"/>
    </row>
    <row r="62" customFormat="false" ht="12.75" hidden="false" customHeight="false" outlineLevel="0" collapsed="false">
      <c r="A62" s="60" t="s">
        <v>84</v>
      </c>
      <c r="B62" s="61"/>
      <c r="C62" s="62" t="n">
        <v>1</v>
      </c>
      <c r="D62" s="63" t="n">
        <v>283000</v>
      </c>
      <c r="E62" s="64" t="n">
        <v>0.000873362445414847</v>
      </c>
      <c r="F62" s="64" t="n">
        <v>0.000317041462477282</v>
      </c>
    </row>
    <row r="63" customFormat="false" ht="12.75" hidden="false" customHeight="false" outlineLevel="0" collapsed="false">
      <c r="A63" s="65"/>
      <c r="B63" s="66" t="s">
        <v>9</v>
      </c>
      <c r="C63" s="67" t="n">
        <v>1</v>
      </c>
      <c r="D63" s="68" t="n">
        <v>283000</v>
      </c>
      <c r="E63" s="69" t="n">
        <v>0.000873362445414847</v>
      </c>
      <c r="F63" s="70" t="n">
        <v>0.000317041462477282</v>
      </c>
    </row>
    <row r="64" customFormat="false" ht="12.75" hidden="false" customHeight="false" outlineLevel="0" collapsed="false">
      <c r="A64" s="65"/>
      <c r="B64" s="71"/>
      <c r="C64" s="72"/>
      <c r="D64" s="73"/>
      <c r="E64" s="74"/>
      <c r="F64" s="74"/>
    </row>
    <row r="65" customFormat="false" ht="12.75" hidden="false" customHeight="false" outlineLevel="0" collapsed="false">
      <c r="A65" s="60" t="s">
        <v>85</v>
      </c>
      <c r="B65" s="61"/>
      <c r="C65" s="62" t="n">
        <v>1</v>
      </c>
      <c r="D65" s="63" t="n">
        <v>156000</v>
      </c>
      <c r="E65" s="64" t="n">
        <v>0.000873362445414847</v>
      </c>
      <c r="F65" s="64" t="n">
        <v>0.000174764905111152</v>
      </c>
    </row>
    <row r="66" customFormat="false" ht="12.75" hidden="false" customHeight="false" outlineLevel="0" collapsed="false">
      <c r="A66" s="65"/>
      <c r="B66" s="66" t="s">
        <v>10</v>
      </c>
      <c r="C66" s="67" t="n">
        <v>1</v>
      </c>
      <c r="D66" s="68" t="n">
        <v>156000</v>
      </c>
      <c r="E66" s="69" t="n">
        <v>0.000873362445414847</v>
      </c>
      <c r="F66" s="70" t="n">
        <v>0.000174764905111152</v>
      </c>
    </row>
    <row r="67" customFormat="false" ht="12.75" hidden="false" customHeight="false" outlineLevel="0" collapsed="false">
      <c r="A67" s="65"/>
      <c r="B67" s="71"/>
      <c r="C67" s="72"/>
      <c r="D67" s="73"/>
      <c r="E67" s="74"/>
      <c r="F67" s="74"/>
    </row>
    <row r="68" customFormat="false" ht="12.75" hidden="false" customHeight="false" outlineLevel="0" collapsed="false">
      <c r="A68" s="60" t="s">
        <v>86</v>
      </c>
      <c r="B68" s="61"/>
      <c r="C68" s="62" t="n">
        <v>1</v>
      </c>
      <c r="D68" s="63" t="n">
        <v>262500</v>
      </c>
      <c r="E68" s="64" t="n">
        <v>0.000873362445414847</v>
      </c>
      <c r="F68" s="64" t="n">
        <v>0.000294075561485111</v>
      </c>
    </row>
    <row r="69" customFormat="false" ht="12.75" hidden="false" customHeight="false" outlineLevel="0" collapsed="false">
      <c r="A69" s="65"/>
      <c r="B69" s="66" t="s">
        <v>13</v>
      </c>
      <c r="C69" s="67" t="n">
        <v>1</v>
      </c>
      <c r="D69" s="68" t="n">
        <v>262500</v>
      </c>
      <c r="E69" s="69" t="n">
        <v>0.000873362445414847</v>
      </c>
      <c r="F69" s="70" t="n">
        <v>0.000294075561485111</v>
      </c>
    </row>
    <row r="70" customFormat="false" ht="12.75" hidden="false" customHeight="false" outlineLevel="0" collapsed="false">
      <c r="A70" s="65"/>
      <c r="B70" s="71"/>
      <c r="C70" s="72"/>
      <c r="D70" s="73"/>
      <c r="E70" s="74"/>
      <c r="F70" s="74"/>
    </row>
    <row r="71" customFormat="false" ht="12.75" hidden="false" customHeight="false" outlineLevel="0" collapsed="false">
      <c r="A71" s="60" t="s">
        <v>87</v>
      </c>
      <c r="B71" s="61"/>
      <c r="C71" s="62" t="n">
        <v>7</v>
      </c>
      <c r="D71" s="63" t="n">
        <v>1673300</v>
      </c>
      <c r="E71" s="64" t="n">
        <v>0.00611353711790393</v>
      </c>
      <c r="F71" s="64" t="n">
        <v>0.00187457766488776</v>
      </c>
    </row>
    <row r="72" customFormat="false" ht="12.75" hidden="false" customHeight="false" outlineLevel="0" collapsed="false">
      <c r="A72" s="65"/>
      <c r="B72" s="66" t="s">
        <v>16</v>
      </c>
      <c r="C72" s="67" t="n">
        <v>1</v>
      </c>
      <c r="D72" s="68" t="n">
        <v>230000</v>
      </c>
      <c r="E72" s="69" t="n">
        <v>0.000873362445414847</v>
      </c>
      <c r="F72" s="70" t="n">
        <v>0.000257666206253621</v>
      </c>
    </row>
    <row r="73" customFormat="false" ht="12.75" hidden="false" customHeight="false" outlineLevel="0" collapsed="false">
      <c r="A73" s="65"/>
      <c r="B73" s="66" t="s">
        <v>10</v>
      </c>
      <c r="C73" s="67" t="n">
        <v>2</v>
      </c>
      <c r="D73" s="68" t="n">
        <v>417300</v>
      </c>
      <c r="E73" s="69" t="n">
        <v>0.00174672489082969</v>
      </c>
      <c r="F73" s="70" t="n">
        <v>0.000467496121172331</v>
      </c>
    </row>
    <row r="74" customFormat="false" ht="12.75" hidden="false" customHeight="false" outlineLevel="0" collapsed="false">
      <c r="A74" s="65"/>
      <c r="B74" s="66" t="s">
        <v>9</v>
      </c>
      <c r="C74" s="67" t="n">
        <v>2</v>
      </c>
      <c r="D74" s="68" t="n">
        <v>493000</v>
      </c>
      <c r="E74" s="69" t="n">
        <v>0.00174672489082969</v>
      </c>
      <c r="F74" s="70" t="n">
        <v>0.000552301911665371</v>
      </c>
    </row>
    <row r="75" customFormat="false" ht="12.75" hidden="false" customHeight="false" outlineLevel="0" collapsed="false">
      <c r="A75" s="65"/>
      <c r="B75" s="66" t="s">
        <v>14</v>
      </c>
      <c r="C75" s="67" t="n">
        <v>1</v>
      </c>
      <c r="D75" s="68" t="n">
        <v>128000</v>
      </c>
      <c r="E75" s="69" t="n">
        <v>0.000873362445414847</v>
      </c>
      <c r="F75" s="70" t="n">
        <v>0.000143396845219407</v>
      </c>
    </row>
    <row r="76" customFormat="false" ht="12.75" hidden="false" customHeight="false" outlineLevel="0" collapsed="false">
      <c r="A76" s="65"/>
      <c r="B76" s="66" t="s">
        <v>13</v>
      </c>
      <c r="C76" s="67" t="n">
        <v>1</v>
      </c>
      <c r="D76" s="68" t="n">
        <v>405000</v>
      </c>
      <c r="E76" s="69" t="n">
        <v>0.000873362445414847</v>
      </c>
      <c r="F76" s="70" t="n">
        <v>0.000453716580577029</v>
      </c>
    </row>
    <row r="77" customFormat="false" ht="12.75" hidden="false" customHeight="false" outlineLevel="0" collapsed="false">
      <c r="A77" s="65"/>
      <c r="B77" s="71"/>
      <c r="C77" s="72"/>
      <c r="D77" s="73"/>
      <c r="E77" s="74"/>
      <c r="F77" s="74"/>
    </row>
    <row r="78" customFormat="false" ht="12.75" hidden="false" customHeight="false" outlineLevel="0" collapsed="false">
      <c r="A78" s="60" t="s">
        <v>88</v>
      </c>
      <c r="B78" s="61"/>
      <c r="C78" s="62" t="n">
        <v>1</v>
      </c>
      <c r="D78" s="63" t="n">
        <v>750000</v>
      </c>
      <c r="E78" s="64" t="n">
        <v>0.000873362445414847</v>
      </c>
      <c r="F78" s="64" t="n">
        <v>0.000840215889957461</v>
      </c>
    </row>
    <row r="79" customFormat="false" ht="12.75" hidden="false" customHeight="false" outlineLevel="0" collapsed="false">
      <c r="A79" s="65"/>
      <c r="B79" s="66" t="s">
        <v>11</v>
      </c>
      <c r="C79" s="67" t="n">
        <v>1</v>
      </c>
      <c r="D79" s="68" t="n">
        <v>750000</v>
      </c>
      <c r="E79" s="69" t="n">
        <v>0.000873362445414847</v>
      </c>
      <c r="F79" s="70" t="n">
        <v>0.000840215889957461</v>
      </c>
    </row>
    <row r="80" customFormat="false" ht="12.75" hidden="false" customHeight="false" outlineLevel="0" collapsed="false">
      <c r="A80" s="65"/>
      <c r="B80" s="71"/>
      <c r="C80" s="72"/>
      <c r="D80" s="73"/>
      <c r="E80" s="74"/>
      <c r="F80" s="74"/>
    </row>
    <row r="81" customFormat="false" ht="12.75" hidden="false" customHeight="false" outlineLevel="0" collapsed="false">
      <c r="A81" s="60" t="s">
        <v>89</v>
      </c>
      <c r="B81" s="61"/>
      <c r="C81" s="62" t="n">
        <v>3</v>
      </c>
      <c r="D81" s="63" t="n">
        <v>446000</v>
      </c>
      <c r="E81" s="64" t="n">
        <v>0.00262008733624454</v>
      </c>
      <c r="F81" s="64" t="n">
        <v>0.00049964838256137</v>
      </c>
    </row>
    <row r="82" customFormat="false" ht="12.75" hidden="false" customHeight="false" outlineLevel="0" collapsed="false">
      <c r="A82" s="65"/>
      <c r="B82" s="66" t="s">
        <v>10</v>
      </c>
      <c r="C82" s="67" t="n">
        <v>1</v>
      </c>
      <c r="D82" s="68" t="n">
        <v>150000</v>
      </c>
      <c r="E82" s="69" t="n">
        <v>0.000873362445414847</v>
      </c>
      <c r="F82" s="70" t="n">
        <v>0.000168043177991492</v>
      </c>
    </row>
    <row r="83" customFormat="false" ht="12.75" hidden="false" customHeight="false" outlineLevel="0" collapsed="false">
      <c r="A83" s="65"/>
      <c r="B83" s="66" t="s">
        <v>9</v>
      </c>
      <c r="C83" s="67" t="n">
        <v>1</v>
      </c>
      <c r="D83" s="68" t="n">
        <v>221000</v>
      </c>
      <c r="E83" s="69" t="n">
        <v>0.000873362445414847</v>
      </c>
      <c r="F83" s="70" t="n">
        <v>0.000247583615574132</v>
      </c>
    </row>
    <row r="84" customFormat="false" ht="12.75" hidden="false" customHeight="false" outlineLevel="0" collapsed="false">
      <c r="A84" s="65"/>
      <c r="B84" s="66" t="s">
        <v>13</v>
      </c>
      <c r="C84" s="67" t="n">
        <v>1</v>
      </c>
      <c r="D84" s="68" t="n">
        <v>75000</v>
      </c>
      <c r="E84" s="69" t="n">
        <v>0.000873362445414847</v>
      </c>
      <c r="F84" s="70" t="n">
        <v>8.40215889957461E-005</v>
      </c>
    </row>
    <row r="85" customFormat="false" ht="12.75" hidden="false" customHeight="false" outlineLevel="0" collapsed="false">
      <c r="A85" s="65"/>
      <c r="B85" s="71"/>
      <c r="C85" s="72"/>
      <c r="D85" s="73"/>
      <c r="E85" s="74"/>
      <c r="F85" s="74"/>
    </row>
    <row r="86" customFormat="false" ht="12.75" hidden="false" customHeight="false" outlineLevel="0" collapsed="false">
      <c r="A86" s="60" t="s">
        <v>90</v>
      </c>
      <c r="B86" s="61"/>
      <c r="C86" s="62" t="n">
        <v>31</v>
      </c>
      <c r="D86" s="63" t="n">
        <v>195422940</v>
      </c>
      <c r="E86" s="64" t="n">
        <v>0.0270742358078603</v>
      </c>
      <c r="F86" s="64" t="n">
        <v>0.218929945933605</v>
      </c>
    </row>
    <row r="87" customFormat="false" ht="12.75" hidden="false" customHeight="false" outlineLevel="0" collapsed="false">
      <c r="A87" s="65"/>
      <c r="B87" s="66" t="s">
        <v>10</v>
      </c>
      <c r="C87" s="67" t="n">
        <v>1</v>
      </c>
      <c r="D87" s="68" t="n">
        <v>256000</v>
      </c>
      <c r="E87" s="69" t="n">
        <v>0.000873362445414847</v>
      </c>
      <c r="F87" s="70" t="n">
        <v>0.000286793690438813</v>
      </c>
    </row>
    <row r="88" customFormat="false" ht="12.75" hidden="false" customHeight="false" outlineLevel="0" collapsed="false">
      <c r="A88" s="65"/>
      <c r="B88" s="66" t="s">
        <v>9</v>
      </c>
      <c r="C88" s="67" t="n">
        <v>5</v>
      </c>
      <c r="D88" s="68" t="n">
        <v>1119000</v>
      </c>
      <c r="E88" s="69" t="n">
        <v>0.00436681222707424</v>
      </c>
      <c r="F88" s="70" t="n">
        <v>0.00125360210781653</v>
      </c>
    </row>
    <row r="89" customFormat="false" ht="12.75" hidden="false" customHeight="false" outlineLevel="0" collapsed="false">
      <c r="A89" s="65"/>
      <c r="B89" s="66" t="s">
        <v>14</v>
      </c>
      <c r="C89" s="67" t="n">
        <v>1</v>
      </c>
      <c r="D89" s="68" t="n">
        <v>194100</v>
      </c>
      <c r="E89" s="69" t="n">
        <v>0.000873362445414847</v>
      </c>
      <c r="F89" s="70" t="n">
        <v>0.000217447872320991</v>
      </c>
    </row>
    <row r="90" customFormat="false" ht="12.75" hidden="false" customHeight="false" outlineLevel="0" collapsed="false">
      <c r="A90" s="65"/>
      <c r="B90" s="66" t="s">
        <v>20</v>
      </c>
      <c r="C90" s="67" t="n">
        <v>1</v>
      </c>
      <c r="D90" s="68" t="n">
        <v>152500</v>
      </c>
      <c r="E90" s="69" t="n">
        <v>0.000873362445414847</v>
      </c>
      <c r="F90" s="70" t="n">
        <v>0.000170843897624684</v>
      </c>
    </row>
    <row r="91" customFormat="false" ht="12.75" hidden="false" customHeight="false" outlineLevel="0" collapsed="false">
      <c r="A91" s="65"/>
      <c r="B91" s="66" t="s">
        <v>8</v>
      </c>
      <c r="C91" s="67" t="n">
        <v>5</v>
      </c>
      <c r="D91" s="68" t="n">
        <v>186739200</v>
      </c>
      <c r="E91" s="69" t="n">
        <v>0.00436681222707424</v>
      </c>
      <c r="F91" s="70" t="n">
        <v>0.209201657490592</v>
      </c>
    </row>
    <row r="92" customFormat="false" ht="12.75" hidden="false" customHeight="false" outlineLevel="0" collapsed="false">
      <c r="A92" s="65"/>
      <c r="B92" s="66" t="s">
        <v>11</v>
      </c>
      <c r="C92" s="67" t="n">
        <v>14</v>
      </c>
      <c r="D92" s="68" t="n">
        <v>5767300</v>
      </c>
      <c r="E92" s="69" t="n">
        <v>0.0122270742358079</v>
      </c>
      <c r="F92" s="70" t="n">
        <v>0.00646103613620222</v>
      </c>
    </row>
    <row r="93" customFormat="false" ht="12.75" hidden="false" customHeight="false" outlineLevel="0" collapsed="false">
      <c r="A93" s="65"/>
      <c r="B93" s="66" t="s">
        <v>13</v>
      </c>
      <c r="C93" s="67" t="n">
        <v>4</v>
      </c>
      <c r="D93" s="68" t="n">
        <v>1194840</v>
      </c>
      <c r="E93" s="69" t="n">
        <v>0.00349344978165939</v>
      </c>
      <c r="F93" s="70" t="n">
        <v>0.00133856473860903</v>
      </c>
    </row>
    <row r="94" customFormat="false" ht="12.75" hidden="false" customHeight="false" outlineLevel="0" collapsed="false">
      <c r="A94" s="65"/>
      <c r="B94" s="71"/>
      <c r="C94" s="72"/>
      <c r="D94" s="73"/>
      <c r="E94" s="74"/>
      <c r="F94" s="74"/>
    </row>
    <row r="95" customFormat="false" ht="12.75" hidden="false" customHeight="false" outlineLevel="0" collapsed="false">
      <c r="A95" s="60" t="s">
        <v>91</v>
      </c>
      <c r="B95" s="61"/>
      <c r="C95" s="62" t="n">
        <v>1</v>
      </c>
      <c r="D95" s="63" t="n">
        <v>310000</v>
      </c>
      <c r="E95" s="64" t="n">
        <v>0.000873362445414847</v>
      </c>
      <c r="F95" s="64" t="n">
        <v>0.000347289234515751</v>
      </c>
    </row>
    <row r="96" customFormat="false" ht="12.75" hidden="false" customHeight="false" outlineLevel="0" collapsed="false">
      <c r="A96" s="65"/>
      <c r="B96" s="66" t="s">
        <v>11</v>
      </c>
      <c r="C96" s="67" t="n">
        <v>1</v>
      </c>
      <c r="D96" s="68" t="n">
        <v>310000</v>
      </c>
      <c r="E96" s="69" t="n">
        <v>0.000873362445414847</v>
      </c>
      <c r="F96" s="70" t="n">
        <v>0.000347289234515751</v>
      </c>
    </row>
    <row r="97" customFormat="false" ht="12.75" hidden="false" customHeight="false" outlineLevel="0" collapsed="false">
      <c r="A97" s="65"/>
      <c r="B97" s="71"/>
      <c r="C97" s="72"/>
      <c r="D97" s="73"/>
      <c r="E97" s="74"/>
      <c r="F97" s="74"/>
    </row>
    <row r="98" customFormat="false" ht="12.75" hidden="false" customHeight="false" outlineLevel="0" collapsed="false">
      <c r="A98" s="60" t="s">
        <v>92</v>
      </c>
      <c r="B98" s="61"/>
      <c r="C98" s="62" t="n">
        <v>3</v>
      </c>
      <c r="D98" s="63" t="n">
        <v>967700</v>
      </c>
      <c r="E98" s="64" t="n">
        <v>0.00262008733624454</v>
      </c>
      <c r="F98" s="64" t="n">
        <v>0.00108410255561578</v>
      </c>
    </row>
    <row r="99" customFormat="false" ht="12.75" hidden="false" customHeight="false" outlineLevel="0" collapsed="false">
      <c r="A99" s="65"/>
      <c r="B99" s="66" t="s">
        <v>8</v>
      </c>
      <c r="C99" s="67" t="n">
        <v>3</v>
      </c>
      <c r="D99" s="68" t="n">
        <v>967700</v>
      </c>
      <c r="E99" s="69" t="n">
        <v>0.00262008733624454</v>
      </c>
      <c r="F99" s="70" t="n">
        <v>0.00108410255561578</v>
      </c>
    </row>
    <row r="100" customFormat="false" ht="12.75" hidden="false" customHeight="false" outlineLevel="0" collapsed="false">
      <c r="A100" s="65"/>
      <c r="B100" s="71"/>
      <c r="C100" s="72"/>
      <c r="D100" s="73"/>
      <c r="E100" s="74"/>
      <c r="F100" s="74"/>
    </row>
    <row r="101" customFormat="false" ht="12.75" hidden="false" customHeight="false" outlineLevel="0" collapsed="false">
      <c r="A101" s="60" t="s">
        <v>93</v>
      </c>
      <c r="B101" s="61"/>
      <c r="C101" s="62" t="n">
        <v>1</v>
      </c>
      <c r="D101" s="63" t="n">
        <v>260000</v>
      </c>
      <c r="E101" s="64" t="n">
        <v>0.000873362445414847</v>
      </c>
      <c r="F101" s="64" t="n">
        <v>0.00029127484185192</v>
      </c>
    </row>
    <row r="102" customFormat="false" ht="12.75" hidden="false" customHeight="false" outlineLevel="0" collapsed="false">
      <c r="A102" s="65"/>
      <c r="B102" s="66" t="s">
        <v>20</v>
      </c>
      <c r="C102" s="67" t="n">
        <v>1</v>
      </c>
      <c r="D102" s="68" t="n">
        <v>260000</v>
      </c>
      <c r="E102" s="69" t="n">
        <v>0.000873362445414847</v>
      </c>
      <c r="F102" s="70" t="n">
        <v>0.00029127484185192</v>
      </c>
    </row>
    <row r="103" customFormat="false" ht="12.75" hidden="false" customHeight="false" outlineLevel="0" collapsed="false">
      <c r="A103" s="65"/>
      <c r="B103" s="71"/>
      <c r="C103" s="72"/>
      <c r="D103" s="73"/>
      <c r="E103" s="74"/>
      <c r="F103" s="74"/>
    </row>
    <row r="104" customFormat="false" ht="12.75" hidden="false" customHeight="false" outlineLevel="0" collapsed="false">
      <c r="A104" s="60" t="s">
        <v>94</v>
      </c>
      <c r="B104" s="61"/>
      <c r="C104" s="62" t="n">
        <v>4</v>
      </c>
      <c r="D104" s="63" t="n">
        <v>1039800</v>
      </c>
      <c r="E104" s="64" t="n">
        <v>0.00349344978165939</v>
      </c>
      <c r="F104" s="64" t="n">
        <v>0.00116487530983702</v>
      </c>
    </row>
    <row r="105" customFormat="false" ht="12.75" hidden="false" customHeight="false" outlineLevel="0" collapsed="false">
      <c r="A105" s="65"/>
      <c r="B105" s="66" t="s">
        <v>9</v>
      </c>
      <c r="C105" s="67" t="n">
        <v>1</v>
      </c>
      <c r="D105" s="68" t="n">
        <v>308000</v>
      </c>
      <c r="E105" s="69" t="n">
        <v>0.000873362445414847</v>
      </c>
      <c r="F105" s="70" t="n">
        <v>0.000345048658809197</v>
      </c>
    </row>
    <row r="106" customFormat="false" ht="12.75" hidden="false" customHeight="false" outlineLevel="0" collapsed="false">
      <c r="A106" s="65"/>
      <c r="B106" s="66" t="s">
        <v>12</v>
      </c>
      <c r="C106" s="67" t="n">
        <v>1</v>
      </c>
      <c r="D106" s="68" t="n">
        <v>308000</v>
      </c>
      <c r="E106" s="69" t="n">
        <v>0.000873362445414847</v>
      </c>
      <c r="F106" s="70" t="n">
        <v>0.000345048658809197</v>
      </c>
    </row>
    <row r="107" customFormat="false" ht="12.75" hidden="false" customHeight="false" outlineLevel="0" collapsed="false">
      <c r="A107" s="65"/>
      <c r="B107" s="66" t="s">
        <v>8</v>
      </c>
      <c r="C107" s="67" t="n">
        <v>1</v>
      </c>
      <c r="D107" s="68" t="n">
        <v>164800</v>
      </c>
      <c r="E107" s="69" t="n">
        <v>0.000873362445414847</v>
      </c>
      <c r="F107" s="70" t="n">
        <v>0.000184623438219986</v>
      </c>
    </row>
    <row r="108" customFormat="false" ht="12.75" hidden="false" customHeight="false" outlineLevel="0" collapsed="false">
      <c r="A108" s="65"/>
      <c r="B108" s="66" t="s">
        <v>13</v>
      </c>
      <c r="C108" s="67" t="n">
        <v>1</v>
      </c>
      <c r="D108" s="68" t="n">
        <v>259000</v>
      </c>
      <c r="E108" s="69" t="n">
        <v>0.000873362445414847</v>
      </c>
      <c r="F108" s="70" t="n">
        <v>0.000290154553998643</v>
      </c>
    </row>
    <row r="109" customFormat="false" ht="12.75" hidden="false" customHeight="false" outlineLevel="0" collapsed="false">
      <c r="A109" s="65"/>
      <c r="B109" s="71"/>
      <c r="C109" s="72"/>
      <c r="D109" s="73"/>
      <c r="E109" s="74"/>
      <c r="F109" s="74"/>
    </row>
    <row r="110" customFormat="false" ht="12.75" hidden="false" customHeight="false" outlineLevel="0" collapsed="false">
      <c r="A110" s="60" t="s">
        <v>95</v>
      </c>
      <c r="B110" s="61"/>
      <c r="C110" s="62" t="n">
        <v>1</v>
      </c>
      <c r="D110" s="63" t="n">
        <v>120052.56</v>
      </c>
      <c r="E110" s="64" t="n">
        <v>0.000873362445414847</v>
      </c>
      <c r="F110" s="64" t="n">
        <v>0.000134493424722762</v>
      </c>
    </row>
    <row r="111" customFormat="false" ht="12.75" hidden="false" customHeight="false" outlineLevel="0" collapsed="false">
      <c r="A111" s="65"/>
      <c r="B111" s="66" t="s">
        <v>9</v>
      </c>
      <c r="C111" s="67" t="n">
        <v>1</v>
      </c>
      <c r="D111" s="68" t="n">
        <v>120052.56</v>
      </c>
      <c r="E111" s="69" t="n">
        <v>0.000873362445414847</v>
      </c>
      <c r="F111" s="70" t="n">
        <v>0.000134493424722762</v>
      </c>
    </row>
    <row r="112" customFormat="false" ht="12.75" hidden="false" customHeight="false" outlineLevel="0" collapsed="false">
      <c r="A112" s="65"/>
      <c r="B112" s="71"/>
      <c r="C112" s="72"/>
      <c r="D112" s="73"/>
      <c r="E112" s="74"/>
      <c r="F112" s="74"/>
    </row>
    <row r="113" customFormat="false" ht="12.75" hidden="false" customHeight="false" outlineLevel="0" collapsed="false">
      <c r="A113" s="60" t="s">
        <v>96</v>
      </c>
      <c r="B113" s="61"/>
      <c r="C113" s="62" t="n">
        <v>1</v>
      </c>
      <c r="D113" s="63" t="n">
        <v>480000</v>
      </c>
      <c r="E113" s="64" t="n">
        <v>0.000873362445414847</v>
      </c>
      <c r="F113" s="64" t="n">
        <v>0.000537738169572775</v>
      </c>
    </row>
    <row r="114" customFormat="false" ht="12.75" hidden="false" customHeight="false" outlineLevel="0" collapsed="false">
      <c r="A114" s="65"/>
      <c r="B114" s="66" t="s">
        <v>8</v>
      </c>
      <c r="C114" s="67" t="n">
        <v>1</v>
      </c>
      <c r="D114" s="68" t="n">
        <v>480000</v>
      </c>
      <c r="E114" s="69" t="n">
        <v>0.000873362445414847</v>
      </c>
      <c r="F114" s="70" t="n">
        <v>0.000537738169572775</v>
      </c>
    </row>
    <row r="115" customFormat="false" ht="12.75" hidden="false" customHeight="false" outlineLevel="0" collapsed="false">
      <c r="A115" s="65"/>
      <c r="B115" s="71"/>
      <c r="C115" s="72"/>
      <c r="D115" s="73"/>
      <c r="E115" s="74"/>
      <c r="F115" s="74"/>
    </row>
    <row r="116" customFormat="false" ht="12.75" hidden="false" customHeight="false" outlineLevel="0" collapsed="false">
      <c r="A116" s="60" t="s">
        <v>97</v>
      </c>
      <c r="B116" s="61"/>
      <c r="C116" s="62" t="n">
        <v>1</v>
      </c>
      <c r="D116" s="63" t="n">
        <v>620000</v>
      </c>
      <c r="E116" s="64" t="n">
        <v>0.000873362445414847</v>
      </c>
      <c r="F116" s="64" t="n">
        <v>0.000694578469031501</v>
      </c>
    </row>
    <row r="117" customFormat="false" ht="12.75" hidden="false" customHeight="false" outlineLevel="0" collapsed="false">
      <c r="A117" s="65"/>
      <c r="B117" s="66" t="s">
        <v>10</v>
      </c>
      <c r="C117" s="67" t="n">
        <v>1</v>
      </c>
      <c r="D117" s="68" t="n">
        <v>620000</v>
      </c>
      <c r="E117" s="69" t="n">
        <v>0.000873362445414847</v>
      </c>
      <c r="F117" s="70" t="n">
        <v>0.000694578469031501</v>
      </c>
    </row>
    <row r="118" customFormat="false" ht="12.75" hidden="false" customHeight="false" outlineLevel="0" collapsed="false">
      <c r="A118" s="65"/>
      <c r="B118" s="71"/>
      <c r="C118" s="72"/>
      <c r="D118" s="73"/>
      <c r="E118" s="74"/>
      <c r="F118" s="74"/>
    </row>
    <row r="119" customFormat="false" ht="12.75" hidden="false" customHeight="false" outlineLevel="0" collapsed="false">
      <c r="A119" s="60" t="s">
        <v>98</v>
      </c>
      <c r="B119" s="61"/>
      <c r="C119" s="62" t="n">
        <v>1</v>
      </c>
      <c r="D119" s="63" t="n">
        <v>410000</v>
      </c>
      <c r="E119" s="64" t="n">
        <v>0.000873362445414847</v>
      </c>
      <c r="F119" s="64" t="n">
        <v>0.000459318019843412</v>
      </c>
    </row>
    <row r="120" customFormat="false" ht="12.75" hidden="false" customHeight="false" outlineLevel="0" collapsed="false">
      <c r="A120" s="65"/>
      <c r="B120" s="66" t="s">
        <v>8</v>
      </c>
      <c r="C120" s="67" t="n">
        <v>1</v>
      </c>
      <c r="D120" s="68" t="n">
        <v>410000</v>
      </c>
      <c r="E120" s="69" t="n">
        <v>0.000873362445414847</v>
      </c>
      <c r="F120" s="70" t="n">
        <v>0.000459318019843412</v>
      </c>
    </row>
    <row r="121" customFormat="false" ht="12.75" hidden="false" customHeight="false" outlineLevel="0" collapsed="false">
      <c r="A121" s="65"/>
      <c r="B121" s="71"/>
      <c r="C121" s="72"/>
      <c r="D121" s="73"/>
      <c r="E121" s="74"/>
      <c r="F121" s="74"/>
    </row>
    <row r="122" customFormat="false" ht="12.75" hidden="false" customHeight="false" outlineLevel="0" collapsed="false">
      <c r="A122" s="60" t="s">
        <v>99</v>
      </c>
      <c r="B122" s="61"/>
      <c r="C122" s="62" t="n">
        <v>1</v>
      </c>
      <c r="D122" s="63" t="n">
        <v>130400</v>
      </c>
      <c r="E122" s="64" t="n">
        <v>0.000873362445414847</v>
      </c>
      <c r="F122" s="64" t="n">
        <v>0.000146085536067271</v>
      </c>
    </row>
    <row r="123" customFormat="false" ht="12.75" hidden="false" customHeight="false" outlineLevel="0" collapsed="false">
      <c r="A123" s="65"/>
      <c r="B123" s="66" t="s">
        <v>14</v>
      </c>
      <c r="C123" s="67" t="n">
        <v>1</v>
      </c>
      <c r="D123" s="68" t="n">
        <v>130400</v>
      </c>
      <c r="E123" s="69" t="n">
        <v>0.000873362445414847</v>
      </c>
      <c r="F123" s="70" t="n">
        <v>0.000146085536067271</v>
      </c>
    </row>
    <row r="124" customFormat="false" ht="12.75" hidden="false" customHeight="false" outlineLevel="0" collapsed="false">
      <c r="A124" s="65"/>
      <c r="B124" s="71"/>
      <c r="C124" s="72"/>
      <c r="D124" s="73"/>
      <c r="E124" s="74"/>
      <c r="F124" s="74"/>
    </row>
    <row r="125" customFormat="false" ht="12.75" hidden="false" customHeight="false" outlineLevel="0" collapsed="false">
      <c r="A125" s="60" t="s">
        <v>100</v>
      </c>
      <c r="B125" s="61"/>
      <c r="C125" s="62" t="n">
        <v>1</v>
      </c>
      <c r="D125" s="63" t="n">
        <v>110000</v>
      </c>
      <c r="E125" s="64" t="n">
        <v>0.000873362445414847</v>
      </c>
      <c r="F125" s="64" t="n">
        <v>0.000123231663860428</v>
      </c>
    </row>
    <row r="126" customFormat="false" ht="12.75" hidden="false" customHeight="false" outlineLevel="0" collapsed="false">
      <c r="A126" s="65"/>
      <c r="B126" s="66" t="s">
        <v>13</v>
      </c>
      <c r="C126" s="67" t="n">
        <v>1</v>
      </c>
      <c r="D126" s="68" t="n">
        <v>110000</v>
      </c>
      <c r="E126" s="69" t="n">
        <v>0.000873362445414847</v>
      </c>
      <c r="F126" s="70" t="n">
        <v>0.000123231663860428</v>
      </c>
    </row>
    <row r="127" customFormat="false" ht="12.75" hidden="false" customHeight="false" outlineLevel="0" collapsed="false">
      <c r="A127" s="65"/>
      <c r="B127" s="71"/>
      <c r="C127" s="72"/>
      <c r="D127" s="73"/>
      <c r="E127" s="74"/>
      <c r="F127" s="74"/>
    </row>
    <row r="128" customFormat="false" ht="12.75" hidden="false" customHeight="false" outlineLevel="0" collapsed="false">
      <c r="A128" s="60" t="s">
        <v>101</v>
      </c>
      <c r="B128" s="61"/>
      <c r="C128" s="62" t="n">
        <v>1</v>
      </c>
      <c r="D128" s="63" t="n">
        <v>350000</v>
      </c>
      <c r="E128" s="64" t="n">
        <v>0.000873362445414847</v>
      </c>
      <c r="F128" s="64" t="n">
        <v>0.000392100748646815</v>
      </c>
    </row>
    <row r="129" customFormat="false" ht="12.75" hidden="false" customHeight="false" outlineLevel="0" collapsed="false">
      <c r="A129" s="65"/>
      <c r="B129" s="66" t="s">
        <v>8</v>
      </c>
      <c r="C129" s="67" t="n">
        <v>1</v>
      </c>
      <c r="D129" s="68" t="n">
        <v>350000</v>
      </c>
      <c r="E129" s="69" t="n">
        <v>0.000873362445414847</v>
      </c>
      <c r="F129" s="70" t="n">
        <v>0.000392100748646815</v>
      </c>
    </row>
    <row r="130" customFormat="false" ht="12.75" hidden="false" customHeight="false" outlineLevel="0" collapsed="false">
      <c r="A130" s="65"/>
      <c r="B130" s="71"/>
      <c r="C130" s="72"/>
      <c r="D130" s="73"/>
      <c r="E130" s="74"/>
      <c r="F130" s="74"/>
    </row>
    <row r="131" customFormat="false" ht="12.75" hidden="false" customHeight="false" outlineLevel="0" collapsed="false">
      <c r="A131" s="60" t="s">
        <v>102</v>
      </c>
      <c r="B131" s="61"/>
      <c r="C131" s="62" t="n">
        <v>2</v>
      </c>
      <c r="D131" s="63" t="n">
        <v>4338000</v>
      </c>
      <c r="E131" s="64" t="n">
        <v>0.00174672489082969</v>
      </c>
      <c r="F131" s="64" t="n">
        <v>0.00485980870751396</v>
      </c>
    </row>
    <row r="132" customFormat="false" ht="12.75" hidden="false" customHeight="false" outlineLevel="0" collapsed="false">
      <c r="A132" s="65"/>
      <c r="B132" s="66" t="s">
        <v>8</v>
      </c>
      <c r="C132" s="67" t="n">
        <v>2</v>
      </c>
      <c r="D132" s="68" t="n">
        <v>4338000</v>
      </c>
      <c r="E132" s="69" t="n">
        <v>0.00174672489082969</v>
      </c>
      <c r="F132" s="70" t="n">
        <v>0.00485980870751396</v>
      </c>
    </row>
    <row r="133" customFormat="false" ht="12.75" hidden="false" customHeight="false" outlineLevel="0" collapsed="false">
      <c r="A133" s="65"/>
      <c r="B133" s="71"/>
      <c r="C133" s="72"/>
      <c r="D133" s="73"/>
      <c r="E133" s="74"/>
      <c r="F133" s="74"/>
    </row>
    <row r="134" customFormat="false" ht="12.75" hidden="false" customHeight="false" outlineLevel="0" collapsed="false">
      <c r="A134" s="60" t="s">
        <v>103</v>
      </c>
      <c r="B134" s="61"/>
      <c r="C134" s="62" t="n">
        <v>3</v>
      </c>
      <c r="D134" s="63" t="n">
        <v>1236500</v>
      </c>
      <c r="E134" s="64" t="n">
        <v>0.00262008733624454</v>
      </c>
      <c r="F134" s="64" t="n">
        <v>0.00138523593057653</v>
      </c>
    </row>
    <row r="135" customFormat="false" ht="12.75" hidden="false" customHeight="false" outlineLevel="0" collapsed="false">
      <c r="A135" s="65"/>
      <c r="B135" s="66" t="s">
        <v>9</v>
      </c>
      <c r="C135" s="67" t="n">
        <v>1</v>
      </c>
      <c r="D135" s="68" t="n">
        <v>437500</v>
      </c>
      <c r="E135" s="69" t="n">
        <v>0.000873362445414847</v>
      </c>
      <c r="F135" s="70" t="n">
        <v>0.000490125935808519</v>
      </c>
    </row>
    <row r="136" customFormat="false" ht="12.75" hidden="false" customHeight="false" outlineLevel="0" collapsed="false">
      <c r="A136" s="65"/>
      <c r="B136" s="66" t="s">
        <v>8</v>
      </c>
      <c r="C136" s="67" t="n">
        <v>1</v>
      </c>
      <c r="D136" s="68" t="n">
        <v>353000</v>
      </c>
      <c r="E136" s="69" t="n">
        <v>0.000873362445414847</v>
      </c>
      <c r="F136" s="70" t="n">
        <v>0.000395461612206645</v>
      </c>
    </row>
    <row r="137" customFormat="false" ht="12.75" hidden="false" customHeight="false" outlineLevel="0" collapsed="false">
      <c r="A137" s="65"/>
      <c r="B137" s="66" t="s">
        <v>11</v>
      </c>
      <c r="C137" s="67" t="n">
        <v>1</v>
      </c>
      <c r="D137" s="68" t="n">
        <v>446000</v>
      </c>
      <c r="E137" s="69" t="n">
        <v>0.000873362445414847</v>
      </c>
      <c r="F137" s="70" t="n">
        <v>0.00049964838256137</v>
      </c>
    </row>
    <row r="138" customFormat="false" ht="12.75" hidden="false" customHeight="false" outlineLevel="0" collapsed="false">
      <c r="A138" s="65"/>
      <c r="B138" s="71"/>
      <c r="C138" s="72"/>
      <c r="D138" s="73"/>
      <c r="E138" s="74"/>
      <c r="F138" s="74"/>
    </row>
    <row r="139" customFormat="false" ht="12.75" hidden="false" customHeight="false" outlineLevel="0" collapsed="false">
      <c r="A139" s="60" t="s">
        <v>104</v>
      </c>
      <c r="B139" s="61"/>
      <c r="C139" s="62" t="n">
        <v>1</v>
      </c>
      <c r="D139" s="63" t="n">
        <v>400000</v>
      </c>
      <c r="E139" s="64" t="n">
        <v>0.000873362445414847</v>
      </c>
      <c r="F139" s="64" t="n">
        <v>0.000448115141310646</v>
      </c>
    </row>
    <row r="140" customFormat="false" ht="12.75" hidden="false" customHeight="false" outlineLevel="0" collapsed="false">
      <c r="A140" s="65"/>
      <c r="B140" s="66" t="s">
        <v>13</v>
      </c>
      <c r="C140" s="67" t="n">
        <v>1</v>
      </c>
      <c r="D140" s="68" t="n">
        <v>400000</v>
      </c>
      <c r="E140" s="69" t="n">
        <v>0.000873362445414847</v>
      </c>
      <c r="F140" s="70" t="n">
        <v>0.000448115141310646</v>
      </c>
    </row>
    <row r="141" customFormat="false" ht="12.75" hidden="false" customHeight="false" outlineLevel="0" collapsed="false">
      <c r="A141" s="65"/>
      <c r="B141" s="71"/>
      <c r="C141" s="72"/>
      <c r="D141" s="73"/>
      <c r="E141" s="74"/>
      <c r="F141" s="74"/>
    </row>
    <row r="142" customFormat="false" ht="12.75" hidden="false" customHeight="false" outlineLevel="0" collapsed="false">
      <c r="A142" s="60" t="s">
        <v>105</v>
      </c>
      <c r="B142" s="61"/>
      <c r="C142" s="62" t="n">
        <v>1</v>
      </c>
      <c r="D142" s="63" t="n">
        <v>114000</v>
      </c>
      <c r="E142" s="64" t="n">
        <v>0.000873362445414847</v>
      </c>
      <c r="F142" s="64" t="n">
        <v>0.000127712815273534</v>
      </c>
    </row>
    <row r="143" customFormat="false" ht="12.75" hidden="false" customHeight="false" outlineLevel="0" collapsed="false">
      <c r="A143" s="65"/>
      <c r="B143" s="66" t="s">
        <v>10</v>
      </c>
      <c r="C143" s="67" t="n">
        <v>1</v>
      </c>
      <c r="D143" s="68" t="n">
        <v>114000</v>
      </c>
      <c r="E143" s="69" t="n">
        <v>0.000873362445414847</v>
      </c>
      <c r="F143" s="70" t="n">
        <v>0.000127712815273534</v>
      </c>
    </row>
    <row r="144" customFormat="false" ht="12.75" hidden="false" customHeight="false" outlineLevel="0" collapsed="false">
      <c r="A144" s="65"/>
      <c r="B144" s="71"/>
      <c r="C144" s="72"/>
      <c r="D144" s="73"/>
      <c r="E144" s="74"/>
      <c r="F144" s="74"/>
    </row>
    <row r="145" customFormat="false" ht="12.75" hidden="false" customHeight="false" outlineLevel="0" collapsed="false">
      <c r="A145" s="60" t="s">
        <v>106</v>
      </c>
      <c r="B145" s="61"/>
      <c r="C145" s="62" t="n">
        <v>1</v>
      </c>
      <c r="D145" s="63" t="n">
        <v>147000</v>
      </c>
      <c r="E145" s="64" t="n">
        <v>0.000873362445414847</v>
      </c>
      <c r="F145" s="64" t="n">
        <v>0.000164682314431662</v>
      </c>
    </row>
    <row r="146" customFormat="false" ht="12.75" hidden="false" customHeight="false" outlineLevel="0" collapsed="false">
      <c r="A146" s="65"/>
      <c r="B146" s="66" t="s">
        <v>10</v>
      </c>
      <c r="C146" s="67" t="n">
        <v>1</v>
      </c>
      <c r="D146" s="68" t="n">
        <v>147000</v>
      </c>
      <c r="E146" s="69" t="n">
        <v>0.000873362445414847</v>
      </c>
      <c r="F146" s="70" t="n">
        <v>0.000164682314431662</v>
      </c>
    </row>
    <row r="147" customFormat="false" ht="12.75" hidden="false" customHeight="false" outlineLevel="0" collapsed="false">
      <c r="A147" s="65"/>
      <c r="B147" s="71"/>
      <c r="C147" s="72"/>
      <c r="D147" s="73"/>
      <c r="E147" s="74"/>
      <c r="F147" s="74"/>
    </row>
    <row r="148" customFormat="false" ht="12.75" hidden="false" customHeight="false" outlineLevel="0" collapsed="false">
      <c r="A148" s="60" t="s">
        <v>107</v>
      </c>
      <c r="B148" s="61"/>
      <c r="C148" s="62" t="n">
        <v>1</v>
      </c>
      <c r="D148" s="63" t="n">
        <v>142000</v>
      </c>
      <c r="E148" s="64" t="n">
        <v>0.000873362445414847</v>
      </c>
      <c r="F148" s="64" t="n">
        <v>0.000159080875165279</v>
      </c>
    </row>
    <row r="149" customFormat="false" ht="12.75" hidden="false" customHeight="false" outlineLevel="0" collapsed="false">
      <c r="A149" s="65"/>
      <c r="B149" s="66" t="s">
        <v>10</v>
      </c>
      <c r="C149" s="67" t="n">
        <v>1</v>
      </c>
      <c r="D149" s="68" t="n">
        <v>142000</v>
      </c>
      <c r="E149" s="69" t="n">
        <v>0.000873362445414847</v>
      </c>
      <c r="F149" s="70" t="n">
        <v>0.000159080875165279</v>
      </c>
    </row>
    <row r="150" customFormat="false" ht="12.75" hidden="false" customHeight="false" outlineLevel="0" collapsed="false">
      <c r="A150" s="65"/>
      <c r="B150" s="71"/>
      <c r="C150" s="72"/>
      <c r="D150" s="73"/>
      <c r="E150" s="74"/>
      <c r="F150" s="74"/>
    </row>
    <row r="151" customFormat="false" ht="12.75" hidden="false" customHeight="false" outlineLevel="0" collapsed="false">
      <c r="A151" s="60" t="s">
        <v>108</v>
      </c>
      <c r="B151" s="61"/>
      <c r="C151" s="62" t="n">
        <v>2</v>
      </c>
      <c r="D151" s="63" t="n">
        <v>510300</v>
      </c>
      <c r="E151" s="64" t="n">
        <v>0.00174672489082969</v>
      </c>
      <c r="F151" s="64" t="n">
        <v>0.000571682891527057</v>
      </c>
    </row>
    <row r="152" customFormat="false" ht="12.75" hidden="false" customHeight="false" outlineLevel="0" collapsed="false">
      <c r="A152" s="65"/>
      <c r="B152" s="66" t="s">
        <v>11</v>
      </c>
      <c r="C152" s="67" t="n">
        <v>1</v>
      </c>
      <c r="D152" s="68" t="n">
        <v>244800</v>
      </c>
      <c r="E152" s="69" t="n">
        <v>0.000873362445414847</v>
      </c>
      <c r="F152" s="70" t="n">
        <v>0.000274246466482115</v>
      </c>
    </row>
    <row r="153" customFormat="false" ht="12.75" hidden="false" customHeight="false" outlineLevel="0" collapsed="false">
      <c r="A153" s="65"/>
      <c r="B153" s="66" t="s">
        <v>13</v>
      </c>
      <c r="C153" s="67" t="n">
        <v>1</v>
      </c>
      <c r="D153" s="68" t="n">
        <v>265500</v>
      </c>
      <c r="E153" s="69" t="n">
        <v>0.000873362445414847</v>
      </c>
      <c r="F153" s="70" t="n">
        <v>0.000297436425044941</v>
      </c>
    </row>
    <row r="154" customFormat="false" ht="12.75" hidden="false" customHeight="false" outlineLevel="0" collapsed="false">
      <c r="A154" s="65"/>
      <c r="B154" s="71"/>
      <c r="C154" s="72"/>
      <c r="D154" s="73"/>
      <c r="E154" s="74"/>
      <c r="F154" s="74"/>
    </row>
    <row r="155" customFormat="false" ht="12.75" hidden="false" customHeight="false" outlineLevel="0" collapsed="false">
      <c r="A155" s="60" t="s">
        <v>109</v>
      </c>
      <c r="B155" s="61"/>
      <c r="C155" s="62" t="n">
        <v>3</v>
      </c>
      <c r="D155" s="63" t="n">
        <v>590200</v>
      </c>
      <c r="E155" s="64" t="n">
        <v>0.00262008733624454</v>
      </c>
      <c r="F155" s="64" t="n">
        <v>0.000661193891003858</v>
      </c>
    </row>
    <row r="156" customFormat="false" ht="12.75" hidden="false" customHeight="false" outlineLevel="0" collapsed="false">
      <c r="A156" s="65"/>
      <c r="B156" s="66" t="s">
        <v>10</v>
      </c>
      <c r="C156" s="67" t="n">
        <v>1</v>
      </c>
      <c r="D156" s="68" t="n">
        <v>113000</v>
      </c>
      <c r="E156" s="69" t="n">
        <v>0.000873362445414847</v>
      </c>
      <c r="F156" s="70" t="n">
        <v>0.000126592527420258</v>
      </c>
    </row>
    <row r="157" customFormat="false" ht="12.75" hidden="false" customHeight="false" outlineLevel="0" collapsed="false">
      <c r="A157" s="65"/>
      <c r="B157" s="66" t="s">
        <v>9</v>
      </c>
      <c r="C157" s="67" t="n">
        <v>1</v>
      </c>
      <c r="D157" s="68" t="n">
        <v>130000</v>
      </c>
      <c r="E157" s="69" t="n">
        <v>0.000873362445414847</v>
      </c>
      <c r="F157" s="70" t="n">
        <v>0.00014563742092596</v>
      </c>
    </row>
    <row r="158" customFormat="false" ht="12.75" hidden="false" customHeight="false" outlineLevel="0" collapsed="false">
      <c r="A158" s="65"/>
      <c r="B158" s="66" t="s">
        <v>11</v>
      </c>
      <c r="C158" s="67" t="n">
        <v>1</v>
      </c>
      <c r="D158" s="68" t="n">
        <v>347200</v>
      </c>
      <c r="E158" s="69" t="n">
        <v>0.000873362445414847</v>
      </c>
      <c r="F158" s="70" t="n">
        <v>0.000388963942657641</v>
      </c>
    </row>
    <row r="159" customFormat="false" ht="12.75" hidden="false" customHeight="false" outlineLevel="0" collapsed="false">
      <c r="A159" s="65"/>
      <c r="B159" s="71"/>
      <c r="C159" s="72"/>
      <c r="D159" s="73"/>
      <c r="E159" s="74"/>
      <c r="F159" s="74"/>
    </row>
    <row r="160" customFormat="false" ht="12.75" hidden="false" customHeight="false" outlineLevel="0" collapsed="false">
      <c r="A160" s="60" t="s">
        <v>110</v>
      </c>
      <c r="B160" s="61"/>
      <c r="C160" s="62" t="n">
        <v>1</v>
      </c>
      <c r="D160" s="63" t="n">
        <v>31800000</v>
      </c>
      <c r="E160" s="64" t="n">
        <v>0.000873362445414847</v>
      </c>
      <c r="F160" s="64" t="n">
        <v>0.0356251537341964</v>
      </c>
    </row>
    <row r="161" customFormat="false" ht="12.75" hidden="false" customHeight="false" outlineLevel="0" collapsed="false">
      <c r="A161" s="65"/>
      <c r="B161" s="66" t="s">
        <v>11</v>
      </c>
      <c r="C161" s="67" t="n">
        <v>1</v>
      </c>
      <c r="D161" s="68" t="n">
        <v>31800000</v>
      </c>
      <c r="E161" s="69" t="n">
        <v>0.000873362445414847</v>
      </c>
      <c r="F161" s="70" t="n">
        <v>0.0356251537341964</v>
      </c>
    </row>
    <row r="162" customFormat="false" ht="12.75" hidden="false" customHeight="false" outlineLevel="0" collapsed="false">
      <c r="A162" s="65"/>
      <c r="B162" s="71"/>
      <c r="C162" s="72"/>
      <c r="D162" s="73"/>
      <c r="E162" s="74"/>
      <c r="F162" s="74"/>
    </row>
    <row r="163" customFormat="false" ht="12.75" hidden="false" customHeight="false" outlineLevel="0" collapsed="false">
      <c r="A163" s="60" t="s">
        <v>111</v>
      </c>
      <c r="B163" s="61"/>
      <c r="C163" s="62" t="n">
        <v>1</v>
      </c>
      <c r="D163" s="63" t="n">
        <v>262900</v>
      </c>
      <c r="E163" s="64" t="n">
        <v>0.000873362445414847</v>
      </c>
      <c r="F163" s="64" t="n">
        <v>0.000294523676626422</v>
      </c>
    </row>
    <row r="164" customFormat="false" ht="12.75" hidden="false" customHeight="false" outlineLevel="0" collapsed="false">
      <c r="A164" s="65"/>
      <c r="B164" s="66" t="s">
        <v>9</v>
      </c>
      <c r="C164" s="67" t="n">
        <v>1</v>
      </c>
      <c r="D164" s="68" t="n">
        <v>262900</v>
      </c>
      <c r="E164" s="69" t="n">
        <v>0.000873362445414847</v>
      </c>
      <c r="F164" s="70" t="n">
        <v>0.000294523676626422</v>
      </c>
    </row>
    <row r="165" customFormat="false" ht="12.75" hidden="false" customHeight="false" outlineLevel="0" collapsed="false">
      <c r="A165" s="65"/>
      <c r="B165" s="71"/>
      <c r="C165" s="72"/>
      <c r="D165" s="73"/>
      <c r="E165" s="74"/>
      <c r="F165" s="74"/>
    </row>
    <row r="166" customFormat="false" ht="12.75" hidden="false" customHeight="false" outlineLevel="0" collapsed="false">
      <c r="A166" s="60" t="s">
        <v>112</v>
      </c>
      <c r="B166" s="61"/>
      <c r="C166" s="62" t="n">
        <v>9</v>
      </c>
      <c r="D166" s="63" t="n">
        <v>1844150</v>
      </c>
      <c r="E166" s="64" t="n">
        <v>0.00786026200873363</v>
      </c>
      <c r="F166" s="64" t="n">
        <v>0.00206597884462007</v>
      </c>
    </row>
    <row r="167" customFormat="false" ht="12.75" hidden="false" customHeight="false" outlineLevel="0" collapsed="false">
      <c r="A167" s="65"/>
      <c r="B167" s="66" t="s">
        <v>10</v>
      </c>
      <c r="C167" s="67" t="n">
        <v>1</v>
      </c>
      <c r="D167" s="68" t="n">
        <v>160300</v>
      </c>
      <c r="E167" s="69" t="n">
        <v>0.000873362445414847</v>
      </c>
      <c r="F167" s="70" t="n">
        <v>0.000179582142880241</v>
      </c>
    </row>
    <row r="168" customFormat="false" ht="12.75" hidden="false" customHeight="false" outlineLevel="0" collapsed="false">
      <c r="A168" s="65"/>
      <c r="B168" s="66" t="s">
        <v>9</v>
      </c>
      <c r="C168" s="67" t="n">
        <v>1</v>
      </c>
      <c r="D168" s="68" t="n">
        <v>61600</v>
      </c>
      <c r="E168" s="69" t="n">
        <v>0.000873362445414847</v>
      </c>
      <c r="F168" s="70" t="n">
        <v>6.90097317618395E-005</v>
      </c>
    </row>
    <row r="169" customFormat="false" ht="12.75" hidden="false" customHeight="false" outlineLevel="0" collapsed="false">
      <c r="A169" s="65"/>
      <c r="B169" s="66" t="s">
        <v>8</v>
      </c>
      <c r="C169" s="67" t="n">
        <v>2</v>
      </c>
      <c r="D169" s="68" t="n">
        <v>669600</v>
      </c>
      <c r="E169" s="69" t="n">
        <v>0.00174672489082969</v>
      </c>
      <c r="F169" s="70" t="n">
        <v>0.000750144746554021</v>
      </c>
    </row>
    <row r="170" customFormat="false" ht="12.75" hidden="false" customHeight="false" outlineLevel="0" collapsed="false">
      <c r="A170" s="65"/>
      <c r="B170" s="66" t="s">
        <v>11</v>
      </c>
      <c r="C170" s="67" t="n">
        <v>2</v>
      </c>
      <c r="D170" s="68" t="n">
        <v>393000</v>
      </c>
      <c r="E170" s="69" t="n">
        <v>0.00174672489082969</v>
      </c>
      <c r="F170" s="70" t="n">
        <v>0.00044027312633771</v>
      </c>
    </row>
    <row r="171" customFormat="false" ht="12.75" hidden="false" customHeight="false" outlineLevel="0" collapsed="false">
      <c r="A171" s="65"/>
      <c r="B171" s="66" t="s">
        <v>13</v>
      </c>
      <c r="C171" s="67" t="n">
        <v>3</v>
      </c>
      <c r="D171" s="68" t="n">
        <v>559650</v>
      </c>
      <c r="E171" s="69" t="n">
        <v>0.00262008733624454</v>
      </c>
      <c r="F171" s="70" t="n">
        <v>0.000626969097086258</v>
      </c>
    </row>
    <row r="172" customFormat="false" ht="12.75" hidden="false" customHeight="false" outlineLevel="0" collapsed="false">
      <c r="A172" s="65"/>
      <c r="B172" s="71"/>
      <c r="C172" s="72"/>
      <c r="D172" s="73"/>
      <c r="E172" s="74"/>
      <c r="F172" s="74"/>
    </row>
    <row r="173" customFormat="false" ht="12.75" hidden="false" customHeight="false" outlineLevel="0" collapsed="false">
      <c r="A173" s="60" t="s">
        <v>113</v>
      </c>
      <c r="B173" s="61"/>
      <c r="C173" s="62" t="n">
        <v>1</v>
      </c>
      <c r="D173" s="63" t="n">
        <v>255000</v>
      </c>
      <c r="E173" s="64" t="n">
        <v>0.000873362445414847</v>
      </c>
      <c r="F173" s="64" t="n">
        <v>0.000285673402585537</v>
      </c>
    </row>
    <row r="174" customFormat="false" ht="12.75" hidden="false" customHeight="false" outlineLevel="0" collapsed="false">
      <c r="A174" s="65"/>
      <c r="B174" s="66" t="s">
        <v>14</v>
      </c>
      <c r="C174" s="67" t="n">
        <v>1</v>
      </c>
      <c r="D174" s="68" t="n">
        <v>255000</v>
      </c>
      <c r="E174" s="69" t="n">
        <v>0.000873362445414847</v>
      </c>
      <c r="F174" s="70" t="n">
        <v>0.000285673402585537</v>
      </c>
    </row>
    <row r="175" customFormat="false" ht="12.75" hidden="false" customHeight="false" outlineLevel="0" collapsed="false">
      <c r="A175" s="65"/>
      <c r="B175" s="71"/>
      <c r="C175" s="72"/>
      <c r="D175" s="73"/>
      <c r="E175" s="74"/>
      <c r="F175" s="74"/>
    </row>
    <row r="176" customFormat="false" ht="12.75" hidden="false" customHeight="false" outlineLevel="0" collapsed="false">
      <c r="A176" s="60" t="s">
        <v>114</v>
      </c>
      <c r="B176" s="61"/>
      <c r="C176" s="62" t="n">
        <v>1</v>
      </c>
      <c r="D176" s="63" t="n">
        <v>800000</v>
      </c>
      <c r="E176" s="64" t="n">
        <v>0.000873362445414847</v>
      </c>
      <c r="F176" s="64" t="n">
        <v>0.000896230282621292</v>
      </c>
    </row>
    <row r="177" customFormat="false" ht="12.75" hidden="false" customHeight="false" outlineLevel="0" collapsed="false">
      <c r="A177" s="65"/>
      <c r="B177" s="66" t="s">
        <v>11</v>
      </c>
      <c r="C177" s="67" t="n">
        <v>1</v>
      </c>
      <c r="D177" s="68" t="n">
        <v>800000</v>
      </c>
      <c r="E177" s="69" t="n">
        <v>0.000873362445414847</v>
      </c>
      <c r="F177" s="70" t="n">
        <v>0.000896230282621292</v>
      </c>
    </row>
    <row r="178" customFormat="false" ht="12.75" hidden="false" customHeight="false" outlineLevel="0" collapsed="false">
      <c r="A178" s="65"/>
      <c r="B178" s="71"/>
      <c r="C178" s="72"/>
      <c r="D178" s="73"/>
      <c r="E178" s="74"/>
      <c r="F178" s="74"/>
    </row>
    <row r="179" customFormat="false" ht="12.75" hidden="false" customHeight="false" outlineLevel="0" collapsed="false">
      <c r="A179" s="60" t="s">
        <v>115</v>
      </c>
      <c r="B179" s="61"/>
      <c r="C179" s="62" t="n">
        <v>12</v>
      </c>
      <c r="D179" s="63" t="n">
        <v>617400</v>
      </c>
      <c r="E179" s="64" t="n">
        <v>0.0104803493449782</v>
      </c>
      <c r="F179" s="64" t="n">
        <v>0.000691665720612982</v>
      </c>
    </row>
    <row r="180" customFormat="false" ht="12.75" hidden="false" customHeight="false" outlineLevel="0" collapsed="false">
      <c r="A180" s="65"/>
      <c r="B180" s="66" t="s">
        <v>8</v>
      </c>
      <c r="C180" s="67" t="n">
        <v>12</v>
      </c>
      <c r="D180" s="68" t="n">
        <v>617400</v>
      </c>
      <c r="E180" s="69" t="n">
        <v>0.0104803493449782</v>
      </c>
      <c r="F180" s="70" t="n">
        <v>0.000691665720612982</v>
      </c>
    </row>
    <row r="181" customFormat="false" ht="12.75" hidden="false" customHeight="false" outlineLevel="0" collapsed="false">
      <c r="A181" s="65"/>
      <c r="B181" s="71"/>
      <c r="C181" s="72"/>
      <c r="D181" s="73"/>
      <c r="E181" s="74"/>
      <c r="F181" s="74"/>
    </row>
    <row r="182" customFormat="false" ht="12.75" hidden="false" customHeight="false" outlineLevel="0" collapsed="false">
      <c r="A182" s="60" t="s">
        <v>116</v>
      </c>
      <c r="B182" s="61"/>
      <c r="C182" s="62" t="n">
        <v>1</v>
      </c>
      <c r="D182" s="63" t="n">
        <v>185050</v>
      </c>
      <c r="E182" s="64" t="n">
        <v>0.000873362445414847</v>
      </c>
      <c r="F182" s="64" t="n">
        <v>0.000207309267248838</v>
      </c>
    </row>
    <row r="183" customFormat="false" ht="12.75" hidden="false" customHeight="false" outlineLevel="0" collapsed="false">
      <c r="A183" s="65"/>
      <c r="B183" s="66" t="s">
        <v>14</v>
      </c>
      <c r="C183" s="67" t="n">
        <v>1</v>
      </c>
      <c r="D183" s="68" t="n">
        <v>185050</v>
      </c>
      <c r="E183" s="69" t="n">
        <v>0.000873362445414847</v>
      </c>
      <c r="F183" s="70" t="n">
        <v>0.000207309267248838</v>
      </c>
    </row>
    <row r="184" customFormat="false" ht="12.75" hidden="false" customHeight="false" outlineLevel="0" collapsed="false">
      <c r="A184" s="65"/>
      <c r="B184" s="71"/>
      <c r="C184" s="72"/>
      <c r="D184" s="73"/>
      <c r="E184" s="74"/>
      <c r="F184" s="74"/>
    </row>
    <row r="185" customFormat="false" ht="12.75" hidden="false" customHeight="false" outlineLevel="0" collapsed="false">
      <c r="A185" s="60" t="s">
        <v>117</v>
      </c>
      <c r="B185" s="61"/>
      <c r="C185" s="62" t="n">
        <v>1</v>
      </c>
      <c r="D185" s="63" t="n">
        <v>154000</v>
      </c>
      <c r="E185" s="64" t="n">
        <v>0.000873362445414847</v>
      </c>
      <c r="F185" s="64" t="n">
        <v>0.000172524329404599</v>
      </c>
    </row>
    <row r="186" customFormat="false" ht="12.75" hidden="false" customHeight="false" outlineLevel="0" collapsed="false">
      <c r="A186" s="65"/>
      <c r="B186" s="66" t="s">
        <v>8</v>
      </c>
      <c r="C186" s="67" t="n">
        <v>1</v>
      </c>
      <c r="D186" s="68" t="n">
        <v>154000</v>
      </c>
      <c r="E186" s="69" t="n">
        <v>0.000873362445414847</v>
      </c>
      <c r="F186" s="70" t="n">
        <v>0.000172524329404599</v>
      </c>
    </row>
    <row r="187" customFormat="false" ht="12.75" hidden="false" customHeight="false" outlineLevel="0" collapsed="false">
      <c r="A187" s="65"/>
      <c r="B187" s="71"/>
      <c r="C187" s="72"/>
      <c r="D187" s="73"/>
      <c r="E187" s="74"/>
      <c r="F187" s="74"/>
    </row>
    <row r="188" customFormat="false" ht="12.75" hidden="false" customHeight="false" outlineLevel="0" collapsed="false">
      <c r="A188" s="60" t="s">
        <v>118</v>
      </c>
      <c r="B188" s="61"/>
      <c r="C188" s="62" t="n">
        <v>1</v>
      </c>
      <c r="D188" s="63" t="n">
        <v>533810.95</v>
      </c>
      <c r="E188" s="64" t="n">
        <v>0.000873362445414847</v>
      </c>
      <c r="F188" s="64" t="n">
        <v>0.00059802192323105</v>
      </c>
    </row>
    <row r="189" customFormat="false" ht="12.75" hidden="false" customHeight="false" outlineLevel="0" collapsed="false">
      <c r="A189" s="65"/>
      <c r="B189" s="66" t="s">
        <v>13</v>
      </c>
      <c r="C189" s="67" t="n">
        <v>1</v>
      </c>
      <c r="D189" s="68" t="n">
        <v>533810.95</v>
      </c>
      <c r="E189" s="69" t="n">
        <v>0.000873362445414847</v>
      </c>
      <c r="F189" s="70" t="n">
        <v>0.00059802192323105</v>
      </c>
    </row>
    <row r="190" customFormat="false" ht="12.75" hidden="false" customHeight="false" outlineLevel="0" collapsed="false">
      <c r="A190" s="65"/>
      <c r="B190" s="71"/>
      <c r="C190" s="72"/>
      <c r="D190" s="73"/>
      <c r="E190" s="74"/>
      <c r="F190" s="74"/>
    </row>
    <row r="191" customFormat="false" ht="12.75" hidden="false" customHeight="false" outlineLevel="0" collapsed="false">
      <c r="A191" s="60" t="s">
        <v>119</v>
      </c>
      <c r="B191" s="61"/>
      <c r="C191" s="62" t="n">
        <v>1</v>
      </c>
      <c r="D191" s="63" t="n">
        <v>7000000</v>
      </c>
      <c r="E191" s="64" t="n">
        <v>0.000873362445414847</v>
      </c>
      <c r="F191" s="64" t="n">
        <v>0.00784201497293631</v>
      </c>
    </row>
    <row r="192" customFormat="false" ht="12.75" hidden="false" customHeight="false" outlineLevel="0" collapsed="false">
      <c r="A192" s="65"/>
      <c r="B192" s="66" t="s">
        <v>10</v>
      </c>
      <c r="C192" s="67" t="n">
        <v>1</v>
      </c>
      <c r="D192" s="68" t="n">
        <v>7000000</v>
      </c>
      <c r="E192" s="69" t="n">
        <v>0.000873362445414847</v>
      </c>
      <c r="F192" s="70" t="n">
        <v>0.00784201497293631</v>
      </c>
    </row>
    <row r="193" customFormat="false" ht="12.75" hidden="false" customHeight="false" outlineLevel="0" collapsed="false">
      <c r="A193" s="65"/>
      <c r="B193" s="71"/>
      <c r="C193" s="72"/>
      <c r="D193" s="73"/>
      <c r="E193" s="74"/>
      <c r="F193" s="74"/>
    </row>
    <row r="194" customFormat="false" ht="12.75" hidden="false" customHeight="false" outlineLevel="0" collapsed="false">
      <c r="A194" s="60" t="s">
        <v>120</v>
      </c>
      <c r="B194" s="61"/>
      <c r="C194" s="62" t="n">
        <v>9</v>
      </c>
      <c r="D194" s="63" t="n">
        <v>25272200</v>
      </c>
      <c r="E194" s="64" t="n">
        <v>0.00786026200873363</v>
      </c>
      <c r="F194" s="64" t="n">
        <v>0.0283121386855773</v>
      </c>
    </row>
    <row r="195" customFormat="false" ht="12.75" hidden="false" customHeight="false" outlineLevel="0" collapsed="false">
      <c r="A195" s="65"/>
      <c r="B195" s="66" t="s">
        <v>10</v>
      </c>
      <c r="C195" s="67" t="n">
        <v>2</v>
      </c>
      <c r="D195" s="68" t="n">
        <v>9013800</v>
      </c>
      <c r="E195" s="69" t="n">
        <v>0.00174672489082969</v>
      </c>
      <c r="F195" s="70" t="n">
        <v>0.0100980506518648</v>
      </c>
    </row>
    <row r="196" customFormat="false" ht="12.75" hidden="false" customHeight="false" outlineLevel="0" collapsed="false">
      <c r="A196" s="65"/>
      <c r="B196" s="66" t="s">
        <v>9</v>
      </c>
      <c r="C196" s="67" t="n">
        <v>1</v>
      </c>
      <c r="D196" s="68" t="n">
        <v>264500</v>
      </c>
      <c r="E196" s="69" t="n">
        <v>0.000873362445414847</v>
      </c>
      <c r="F196" s="70" t="n">
        <v>0.000296316137191665</v>
      </c>
    </row>
    <row r="197" customFormat="false" ht="12.75" hidden="false" customHeight="false" outlineLevel="0" collapsed="false">
      <c r="A197" s="65"/>
      <c r="B197" s="66" t="s">
        <v>14</v>
      </c>
      <c r="C197" s="67" t="n">
        <v>1</v>
      </c>
      <c r="D197" s="68" t="n">
        <v>136000</v>
      </c>
      <c r="E197" s="69" t="n">
        <v>0.000873362445414847</v>
      </c>
      <c r="F197" s="70" t="n">
        <v>0.00015235914804562</v>
      </c>
    </row>
    <row r="198" customFormat="false" ht="12.75" hidden="false" customHeight="false" outlineLevel="0" collapsed="false">
      <c r="A198" s="65"/>
      <c r="B198" s="66" t="s">
        <v>11</v>
      </c>
      <c r="C198" s="67" t="n">
        <v>3</v>
      </c>
      <c r="D198" s="68" t="n">
        <v>15229200</v>
      </c>
      <c r="E198" s="69" t="n">
        <v>0.00262008733624454</v>
      </c>
      <c r="F198" s="70" t="n">
        <v>0.0170610877751202</v>
      </c>
    </row>
    <row r="199" customFormat="false" ht="12.75" hidden="false" customHeight="false" outlineLevel="0" collapsed="false">
      <c r="A199" s="65"/>
      <c r="B199" s="66" t="s">
        <v>13</v>
      </c>
      <c r="C199" s="67" t="n">
        <v>2</v>
      </c>
      <c r="D199" s="68" t="n">
        <v>628700</v>
      </c>
      <c r="E199" s="69" t="n">
        <v>0.00174672489082969</v>
      </c>
      <c r="F199" s="70" t="n">
        <v>0.000704324973355008</v>
      </c>
    </row>
    <row r="200" customFormat="false" ht="12.75" hidden="false" customHeight="false" outlineLevel="0" collapsed="false">
      <c r="A200" s="65"/>
      <c r="B200" s="71"/>
      <c r="C200" s="72"/>
      <c r="D200" s="73"/>
      <c r="E200" s="74"/>
      <c r="F200" s="74"/>
    </row>
    <row r="201" customFormat="false" ht="12.75" hidden="false" customHeight="false" outlineLevel="0" collapsed="false">
      <c r="A201" s="60" t="s">
        <v>121</v>
      </c>
      <c r="B201" s="61"/>
      <c r="C201" s="62" t="n">
        <v>1</v>
      </c>
      <c r="D201" s="63" t="n">
        <v>3100000</v>
      </c>
      <c r="E201" s="64" t="n">
        <v>0.000873362445414847</v>
      </c>
      <c r="F201" s="64" t="n">
        <v>0.00347289234515751</v>
      </c>
    </row>
    <row r="202" customFormat="false" ht="12.75" hidden="false" customHeight="false" outlineLevel="0" collapsed="false">
      <c r="A202" s="65"/>
      <c r="B202" s="66" t="s">
        <v>8</v>
      </c>
      <c r="C202" s="67" t="n">
        <v>1</v>
      </c>
      <c r="D202" s="68" t="n">
        <v>3100000</v>
      </c>
      <c r="E202" s="69" t="n">
        <v>0.000873362445414847</v>
      </c>
      <c r="F202" s="70" t="n">
        <v>0.00347289234515751</v>
      </c>
    </row>
    <row r="203" customFormat="false" ht="12.75" hidden="false" customHeight="false" outlineLevel="0" collapsed="false">
      <c r="A203" s="65"/>
      <c r="B203" s="71"/>
      <c r="C203" s="72"/>
      <c r="D203" s="73"/>
      <c r="E203" s="74"/>
      <c r="F203" s="74"/>
    </row>
    <row r="204" customFormat="false" ht="12.75" hidden="false" customHeight="false" outlineLevel="0" collapsed="false">
      <c r="A204" s="60" t="s">
        <v>122</v>
      </c>
      <c r="B204" s="61"/>
      <c r="C204" s="62" t="n">
        <v>1</v>
      </c>
      <c r="D204" s="63" t="n">
        <v>1228646</v>
      </c>
      <c r="E204" s="64" t="n">
        <v>0.000873362445414847</v>
      </c>
      <c r="F204" s="64" t="n">
        <v>0.0013764371897769</v>
      </c>
    </row>
    <row r="205" customFormat="false" ht="12.75" hidden="false" customHeight="false" outlineLevel="0" collapsed="false">
      <c r="A205" s="65"/>
      <c r="B205" s="66" t="s">
        <v>13</v>
      </c>
      <c r="C205" s="67" t="n">
        <v>1</v>
      </c>
      <c r="D205" s="68" t="n">
        <v>1228646</v>
      </c>
      <c r="E205" s="69" t="n">
        <v>0.000873362445414847</v>
      </c>
      <c r="F205" s="70" t="n">
        <v>0.0013764371897769</v>
      </c>
    </row>
    <row r="206" customFormat="false" ht="12.75" hidden="false" customHeight="false" outlineLevel="0" collapsed="false">
      <c r="A206" s="65"/>
      <c r="B206" s="71"/>
      <c r="C206" s="72"/>
      <c r="D206" s="73"/>
      <c r="E206" s="74"/>
      <c r="F206" s="74"/>
    </row>
    <row r="207" customFormat="false" ht="12.75" hidden="false" customHeight="false" outlineLevel="0" collapsed="false">
      <c r="A207" s="60" t="s">
        <v>123</v>
      </c>
      <c r="B207" s="61"/>
      <c r="C207" s="62" t="n">
        <v>16</v>
      </c>
      <c r="D207" s="63" t="n">
        <v>4127052</v>
      </c>
      <c r="E207" s="64" t="n">
        <v>0.0139737991266376</v>
      </c>
      <c r="F207" s="64" t="n">
        <v>0.00462348622544096</v>
      </c>
    </row>
    <row r="208" customFormat="false" ht="12.75" hidden="false" customHeight="false" outlineLevel="0" collapsed="false">
      <c r="A208" s="65"/>
      <c r="B208" s="66" t="s">
        <v>10</v>
      </c>
      <c r="C208" s="67" t="n">
        <v>1</v>
      </c>
      <c r="D208" s="68" t="n">
        <v>695000</v>
      </c>
      <c r="E208" s="69" t="n">
        <v>0.000873362445414847</v>
      </c>
      <c r="F208" s="70" t="n">
        <v>0.000778600058027248</v>
      </c>
    </row>
    <row r="209" customFormat="false" ht="12.75" hidden="false" customHeight="false" outlineLevel="0" collapsed="false">
      <c r="A209" s="65"/>
      <c r="B209" s="66" t="s">
        <v>9</v>
      </c>
      <c r="C209" s="67" t="n">
        <v>8</v>
      </c>
      <c r="D209" s="68" t="n">
        <v>2052600</v>
      </c>
      <c r="E209" s="69" t="n">
        <v>0.00698689956331878</v>
      </c>
      <c r="F209" s="70" t="n">
        <v>0.00229950284763558</v>
      </c>
    </row>
    <row r="210" customFormat="false" ht="12.75" hidden="false" customHeight="false" outlineLevel="0" collapsed="false">
      <c r="A210" s="65"/>
      <c r="B210" s="66" t="s">
        <v>14</v>
      </c>
      <c r="C210" s="67" t="n">
        <v>1</v>
      </c>
      <c r="D210" s="68" t="n">
        <v>204000</v>
      </c>
      <c r="E210" s="69" t="n">
        <v>0.000873362445414847</v>
      </c>
      <c r="F210" s="70" t="n">
        <v>0.000228538722068429</v>
      </c>
    </row>
    <row r="211" customFormat="false" ht="12.75" hidden="false" customHeight="false" outlineLevel="0" collapsed="false">
      <c r="A211" s="65"/>
      <c r="B211" s="66" t="s">
        <v>20</v>
      </c>
      <c r="C211" s="67" t="n">
        <v>2</v>
      </c>
      <c r="D211" s="68" t="n">
        <v>450000</v>
      </c>
      <c r="E211" s="69" t="n">
        <v>0.00174672489082969</v>
      </c>
      <c r="F211" s="70" t="n">
        <v>0.000504129533974477</v>
      </c>
    </row>
    <row r="212" customFormat="false" ht="12.75" hidden="false" customHeight="false" outlineLevel="0" collapsed="false">
      <c r="A212" s="65"/>
      <c r="B212" s="66" t="s">
        <v>8</v>
      </c>
      <c r="C212" s="67" t="n">
        <v>2</v>
      </c>
      <c r="D212" s="68" t="n">
        <v>299052</v>
      </c>
      <c r="E212" s="69" t="n">
        <v>0.00174672489082969</v>
      </c>
      <c r="F212" s="70" t="n">
        <v>0.000335024323098078</v>
      </c>
    </row>
    <row r="213" customFormat="false" ht="12.75" hidden="false" customHeight="false" outlineLevel="0" collapsed="false">
      <c r="A213" s="65"/>
      <c r="B213" s="66" t="s">
        <v>13</v>
      </c>
      <c r="C213" s="67" t="n">
        <v>2</v>
      </c>
      <c r="D213" s="68" t="n">
        <v>426400</v>
      </c>
      <c r="E213" s="69" t="n">
        <v>0.00174672489082969</v>
      </c>
      <c r="F213" s="70" t="n">
        <v>0.000477690740637149</v>
      </c>
    </row>
    <row r="214" customFormat="false" ht="12.75" hidden="false" customHeight="false" outlineLevel="0" collapsed="false">
      <c r="A214" s="65"/>
      <c r="B214" s="71"/>
      <c r="C214" s="72"/>
      <c r="D214" s="73"/>
      <c r="E214" s="74"/>
      <c r="F214" s="74"/>
    </row>
    <row r="215" customFormat="false" ht="12.75" hidden="false" customHeight="false" outlineLevel="0" collapsed="false">
      <c r="A215" s="60" t="s">
        <v>124</v>
      </c>
      <c r="B215" s="61"/>
      <c r="C215" s="62" t="n">
        <v>1</v>
      </c>
      <c r="D215" s="63" t="n">
        <v>143164000</v>
      </c>
      <c r="E215" s="64" t="n">
        <v>0.000873362445414847</v>
      </c>
      <c r="F215" s="64" t="n">
        <v>0.160384890226493</v>
      </c>
    </row>
    <row r="216" customFormat="false" ht="12.75" hidden="false" customHeight="false" outlineLevel="0" collapsed="false">
      <c r="A216" s="65"/>
      <c r="B216" s="66" t="s">
        <v>9</v>
      </c>
      <c r="C216" s="67" t="n">
        <v>1</v>
      </c>
      <c r="D216" s="68" t="n">
        <v>143164000</v>
      </c>
      <c r="E216" s="69" t="n">
        <v>0.000873362445414847</v>
      </c>
      <c r="F216" s="70" t="n">
        <v>0.160384890226493</v>
      </c>
    </row>
    <row r="217" customFormat="false" ht="12.75" hidden="false" customHeight="false" outlineLevel="0" collapsed="false">
      <c r="A217" s="65"/>
      <c r="B217" s="71"/>
      <c r="C217" s="72"/>
      <c r="D217" s="73"/>
      <c r="E217" s="74"/>
      <c r="F217" s="74"/>
    </row>
    <row r="218" customFormat="false" ht="12.75" hidden="false" customHeight="false" outlineLevel="0" collapsed="false">
      <c r="A218" s="60" t="s">
        <v>125</v>
      </c>
      <c r="B218" s="61"/>
      <c r="C218" s="62" t="n">
        <v>1</v>
      </c>
      <c r="D218" s="63" t="n">
        <v>148100</v>
      </c>
      <c r="E218" s="64" t="n">
        <v>0.000873362445414847</v>
      </c>
      <c r="F218" s="64" t="n">
        <v>0.000165914631070267</v>
      </c>
    </row>
    <row r="219" customFormat="false" ht="12.75" hidden="false" customHeight="false" outlineLevel="0" collapsed="false">
      <c r="A219" s="65"/>
      <c r="B219" s="66" t="s">
        <v>10</v>
      </c>
      <c r="C219" s="67" t="n">
        <v>1</v>
      </c>
      <c r="D219" s="68" t="n">
        <v>148100</v>
      </c>
      <c r="E219" s="69" t="n">
        <v>0.000873362445414847</v>
      </c>
      <c r="F219" s="70" t="n">
        <v>0.000165914631070267</v>
      </c>
    </row>
    <row r="220" customFormat="false" ht="12.75" hidden="false" customHeight="false" outlineLevel="0" collapsed="false">
      <c r="A220" s="65"/>
      <c r="B220" s="71"/>
      <c r="C220" s="72"/>
      <c r="D220" s="73"/>
      <c r="E220" s="74"/>
      <c r="F220" s="74"/>
    </row>
    <row r="221" customFormat="false" ht="12.75" hidden="false" customHeight="false" outlineLevel="0" collapsed="false">
      <c r="A221" s="60" t="s">
        <v>126</v>
      </c>
      <c r="B221" s="61"/>
      <c r="C221" s="62" t="n">
        <v>23</v>
      </c>
      <c r="D221" s="63" t="n">
        <v>6441704</v>
      </c>
      <c r="E221" s="64" t="n">
        <v>0.0200873362445415</v>
      </c>
      <c r="F221" s="64" t="n">
        <v>0.00721656274560338</v>
      </c>
    </row>
    <row r="222" customFormat="false" ht="12.75" hidden="false" customHeight="false" outlineLevel="0" collapsed="false">
      <c r="A222" s="65"/>
      <c r="B222" s="66" t="s">
        <v>10</v>
      </c>
      <c r="C222" s="67" t="n">
        <v>5</v>
      </c>
      <c r="D222" s="68" t="n">
        <v>1481750</v>
      </c>
      <c r="E222" s="69" t="n">
        <v>0.00436681222707424</v>
      </c>
      <c r="F222" s="70" t="n">
        <v>0.00165998652659262</v>
      </c>
    </row>
    <row r="223" customFormat="false" ht="12.75" hidden="false" customHeight="false" outlineLevel="0" collapsed="false">
      <c r="A223" s="65"/>
      <c r="B223" s="66" t="s">
        <v>9</v>
      </c>
      <c r="C223" s="67" t="n">
        <v>4</v>
      </c>
      <c r="D223" s="68" t="n">
        <v>1041604</v>
      </c>
      <c r="E223" s="69" t="n">
        <v>0.00349344978165939</v>
      </c>
      <c r="F223" s="70" t="n">
        <v>0.00116689630912434</v>
      </c>
    </row>
    <row r="224" customFormat="false" ht="12.75" hidden="false" customHeight="false" outlineLevel="0" collapsed="false">
      <c r="A224" s="65"/>
      <c r="B224" s="66" t="s">
        <v>12</v>
      </c>
      <c r="C224" s="67" t="n">
        <v>1</v>
      </c>
      <c r="D224" s="68" t="n">
        <v>120000</v>
      </c>
      <c r="E224" s="69" t="n">
        <v>0.000873362445414847</v>
      </c>
      <c r="F224" s="70" t="n">
        <v>0.000134434542393194</v>
      </c>
    </row>
    <row r="225" customFormat="false" ht="12.75" hidden="false" customHeight="false" outlineLevel="0" collapsed="false">
      <c r="A225" s="65"/>
      <c r="B225" s="66" t="s">
        <v>8</v>
      </c>
      <c r="C225" s="67" t="n">
        <v>4</v>
      </c>
      <c r="D225" s="68" t="n">
        <v>710000</v>
      </c>
      <c r="E225" s="69" t="n">
        <v>0.00349344978165939</v>
      </c>
      <c r="F225" s="70" t="n">
        <v>0.000795404375826397</v>
      </c>
    </row>
    <row r="226" customFormat="false" ht="12.75" hidden="false" customHeight="false" outlineLevel="0" collapsed="false">
      <c r="A226" s="65"/>
      <c r="B226" s="66" t="s">
        <v>11</v>
      </c>
      <c r="C226" s="67" t="n">
        <v>9</v>
      </c>
      <c r="D226" s="68" t="n">
        <v>3088350</v>
      </c>
      <c r="E226" s="69" t="n">
        <v>0.00786026200873363</v>
      </c>
      <c r="F226" s="70" t="n">
        <v>0.00345984099166683</v>
      </c>
    </row>
    <row r="227" customFormat="false" ht="12.75" hidden="false" customHeight="false" outlineLevel="0" collapsed="false">
      <c r="A227" s="65"/>
      <c r="B227" s="71"/>
      <c r="C227" s="72"/>
      <c r="D227" s="73"/>
      <c r="E227" s="74"/>
      <c r="F227" s="74"/>
    </row>
    <row r="228" customFormat="false" ht="12.75" hidden="false" customHeight="false" outlineLevel="0" collapsed="false">
      <c r="A228" s="60" t="s">
        <v>127</v>
      </c>
      <c r="B228" s="61"/>
      <c r="C228" s="62" t="n">
        <v>90</v>
      </c>
      <c r="D228" s="63" t="n">
        <v>21362758</v>
      </c>
      <c r="E228" s="64" t="n">
        <v>0.0786026200873363</v>
      </c>
      <c r="F228" s="64" t="n">
        <v>0.0239324382998878</v>
      </c>
    </row>
    <row r="229" customFormat="false" ht="12.75" hidden="false" customHeight="false" outlineLevel="0" collapsed="false">
      <c r="A229" s="65"/>
      <c r="B229" s="66" t="s">
        <v>16</v>
      </c>
      <c r="C229" s="67" t="n">
        <v>1</v>
      </c>
      <c r="D229" s="68" t="n">
        <v>337500</v>
      </c>
      <c r="E229" s="69" t="n">
        <v>0.000873362445414847</v>
      </c>
      <c r="F229" s="70" t="n">
        <v>0.000378097150480858</v>
      </c>
    </row>
    <row r="230" customFormat="false" ht="12.75" hidden="false" customHeight="false" outlineLevel="0" collapsed="false">
      <c r="A230" s="65"/>
      <c r="B230" s="66" t="s">
        <v>10</v>
      </c>
      <c r="C230" s="67" t="n">
        <v>12</v>
      </c>
      <c r="D230" s="68" t="n">
        <v>2609070</v>
      </c>
      <c r="E230" s="69" t="n">
        <v>0.0104803493449782</v>
      </c>
      <c r="F230" s="70" t="n">
        <v>0.00292290942934842</v>
      </c>
    </row>
    <row r="231" customFormat="false" ht="12.75" hidden="false" customHeight="false" outlineLevel="0" collapsed="false">
      <c r="A231" s="65"/>
      <c r="B231" s="66" t="s">
        <v>9</v>
      </c>
      <c r="C231" s="67" t="n">
        <v>7</v>
      </c>
      <c r="D231" s="68" t="n">
        <v>1604800</v>
      </c>
      <c r="E231" s="69" t="n">
        <v>0.00611353711790393</v>
      </c>
      <c r="F231" s="70" t="n">
        <v>0.00179783794693831</v>
      </c>
    </row>
    <row r="232" customFormat="false" ht="12.75" hidden="false" customHeight="false" outlineLevel="0" collapsed="false">
      <c r="A232" s="65"/>
      <c r="B232" s="66" t="s">
        <v>14</v>
      </c>
      <c r="C232" s="67" t="n">
        <v>6</v>
      </c>
      <c r="D232" s="68" t="n">
        <v>1610870</v>
      </c>
      <c r="E232" s="69" t="n">
        <v>0.00524017467248908</v>
      </c>
      <c r="F232" s="70" t="n">
        <v>0.0018046380942077</v>
      </c>
    </row>
    <row r="233" customFormat="false" ht="12.75" hidden="false" customHeight="false" outlineLevel="0" collapsed="false">
      <c r="A233" s="65"/>
      <c r="B233" s="66" t="s">
        <v>12</v>
      </c>
      <c r="C233" s="67" t="n">
        <v>2</v>
      </c>
      <c r="D233" s="68" t="n">
        <v>307000</v>
      </c>
      <c r="E233" s="69" t="n">
        <v>0.00174672489082969</v>
      </c>
      <c r="F233" s="70" t="n">
        <v>0.000343928370955921</v>
      </c>
    </row>
    <row r="234" customFormat="false" ht="12.75" hidden="false" customHeight="false" outlineLevel="0" collapsed="false">
      <c r="A234" s="65"/>
      <c r="B234" s="66" t="s">
        <v>8</v>
      </c>
      <c r="C234" s="67" t="n">
        <v>12</v>
      </c>
      <c r="D234" s="68" t="n">
        <v>3704977</v>
      </c>
      <c r="E234" s="69" t="n">
        <v>0.0104803493449782</v>
      </c>
      <c r="F234" s="70" t="n">
        <v>0.00415064072976923</v>
      </c>
    </row>
    <row r="235" customFormat="false" ht="12.75" hidden="false" customHeight="false" outlineLevel="0" collapsed="false">
      <c r="A235" s="65"/>
      <c r="B235" s="66" t="s">
        <v>11</v>
      </c>
      <c r="C235" s="67" t="n">
        <v>47</v>
      </c>
      <c r="D235" s="68" t="n">
        <v>10670191</v>
      </c>
      <c r="E235" s="69" t="n">
        <v>0.0410480349344978</v>
      </c>
      <c r="F235" s="70" t="n">
        <v>0.0119536853694415</v>
      </c>
    </row>
    <row r="236" customFormat="false" ht="12.75" hidden="false" customHeight="false" outlineLevel="0" collapsed="false">
      <c r="A236" s="65"/>
      <c r="B236" s="66" t="s">
        <v>13</v>
      </c>
      <c r="C236" s="67" t="n">
        <v>3</v>
      </c>
      <c r="D236" s="68" t="n">
        <v>518350</v>
      </c>
      <c r="E236" s="69" t="n">
        <v>0.00262008733624454</v>
      </c>
      <c r="F236" s="70" t="n">
        <v>0.000580701208745933</v>
      </c>
    </row>
    <row r="237" customFormat="false" ht="12.75" hidden="false" customHeight="false" outlineLevel="0" collapsed="false">
      <c r="A237" s="65"/>
      <c r="B237" s="71"/>
      <c r="C237" s="72"/>
      <c r="D237" s="73"/>
      <c r="E237" s="74"/>
      <c r="F237" s="74"/>
    </row>
    <row r="238" customFormat="false" ht="12.75" hidden="false" customHeight="false" outlineLevel="0" collapsed="false">
      <c r="A238" s="60" t="s">
        <v>128</v>
      </c>
      <c r="B238" s="61"/>
      <c r="C238" s="62" t="n">
        <v>1</v>
      </c>
      <c r="D238" s="63" t="n">
        <v>333000</v>
      </c>
      <c r="E238" s="64" t="n">
        <v>0.000873362445414847</v>
      </c>
      <c r="F238" s="64" t="n">
        <v>0.000373055855141113</v>
      </c>
    </row>
    <row r="239" customFormat="false" ht="12.75" hidden="false" customHeight="false" outlineLevel="0" collapsed="false">
      <c r="A239" s="65"/>
      <c r="B239" s="66" t="s">
        <v>10</v>
      </c>
      <c r="C239" s="67" t="n">
        <v>1</v>
      </c>
      <c r="D239" s="68" t="n">
        <v>333000</v>
      </c>
      <c r="E239" s="69" t="n">
        <v>0.000873362445414847</v>
      </c>
      <c r="F239" s="70" t="n">
        <v>0.000373055855141113</v>
      </c>
    </row>
    <row r="240" customFormat="false" ht="12.75" hidden="false" customHeight="false" outlineLevel="0" collapsed="false">
      <c r="A240" s="65"/>
      <c r="B240" s="71"/>
      <c r="C240" s="72"/>
      <c r="D240" s="73"/>
      <c r="E240" s="74"/>
      <c r="F240" s="74"/>
    </row>
    <row r="241" customFormat="false" ht="12.75" hidden="false" customHeight="false" outlineLevel="0" collapsed="false">
      <c r="A241" s="60" t="s">
        <v>129</v>
      </c>
      <c r="B241" s="61"/>
      <c r="C241" s="62" t="n">
        <v>22</v>
      </c>
      <c r="D241" s="63" t="n">
        <v>5569468</v>
      </c>
      <c r="E241" s="64" t="n">
        <v>0.0192139737991266</v>
      </c>
      <c r="F241" s="64" t="n">
        <v>0.0062394073496128</v>
      </c>
    </row>
    <row r="242" customFormat="false" ht="12.75" hidden="false" customHeight="false" outlineLevel="0" collapsed="false">
      <c r="A242" s="65"/>
      <c r="B242" s="66" t="s">
        <v>16</v>
      </c>
      <c r="C242" s="67" t="n">
        <v>2</v>
      </c>
      <c r="D242" s="68" t="n">
        <v>594000</v>
      </c>
      <c r="E242" s="69" t="n">
        <v>0.00174672489082969</v>
      </c>
      <c r="F242" s="70" t="n">
        <v>0.000665450984846309</v>
      </c>
    </row>
    <row r="243" customFormat="false" ht="12.75" hidden="false" customHeight="false" outlineLevel="0" collapsed="false">
      <c r="A243" s="65"/>
      <c r="B243" s="66" t="s">
        <v>9</v>
      </c>
      <c r="C243" s="67" t="n">
        <v>7</v>
      </c>
      <c r="D243" s="68" t="n">
        <v>1850000</v>
      </c>
      <c r="E243" s="69" t="n">
        <v>0.00611353711790393</v>
      </c>
      <c r="F243" s="70" t="n">
        <v>0.00207253252856174</v>
      </c>
    </row>
    <row r="244" customFormat="false" ht="12.75" hidden="false" customHeight="false" outlineLevel="0" collapsed="false">
      <c r="A244" s="65"/>
      <c r="B244" s="66" t="s">
        <v>14</v>
      </c>
      <c r="C244" s="67" t="n">
        <v>2</v>
      </c>
      <c r="D244" s="68" t="n">
        <v>423500</v>
      </c>
      <c r="E244" s="69" t="n">
        <v>0.00174672489082969</v>
      </c>
      <c r="F244" s="70" t="n">
        <v>0.000474441905862646</v>
      </c>
    </row>
    <row r="245" customFormat="false" ht="12.75" hidden="false" customHeight="false" outlineLevel="0" collapsed="false">
      <c r="A245" s="65"/>
      <c r="B245" s="66" t="s">
        <v>8</v>
      </c>
      <c r="C245" s="67" t="n">
        <v>6</v>
      </c>
      <c r="D245" s="68" t="n">
        <v>1425000</v>
      </c>
      <c r="E245" s="69" t="n">
        <v>0.00524017467248908</v>
      </c>
      <c r="F245" s="70" t="n">
        <v>0.00159641019091918</v>
      </c>
    </row>
    <row r="246" customFormat="false" ht="12.75" hidden="false" customHeight="false" outlineLevel="0" collapsed="false">
      <c r="A246" s="65"/>
      <c r="B246" s="66" t="s">
        <v>11</v>
      </c>
      <c r="C246" s="67" t="n">
        <v>3</v>
      </c>
      <c r="D246" s="68" t="n">
        <v>835000</v>
      </c>
      <c r="E246" s="69" t="n">
        <v>0.00262008733624454</v>
      </c>
      <c r="F246" s="70" t="n">
        <v>0.000935440357485974</v>
      </c>
    </row>
    <row r="247" customFormat="false" ht="12.75" hidden="false" customHeight="false" outlineLevel="0" collapsed="false">
      <c r="A247" s="65"/>
      <c r="B247" s="66" t="s">
        <v>13</v>
      </c>
      <c r="C247" s="67" t="n">
        <v>2</v>
      </c>
      <c r="D247" s="68" t="n">
        <v>441968</v>
      </c>
      <c r="E247" s="69" t="n">
        <v>0.00174672489082969</v>
      </c>
      <c r="F247" s="70" t="n">
        <v>0.000495131381936959</v>
      </c>
    </row>
    <row r="248" customFormat="false" ht="12.75" hidden="false" customHeight="false" outlineLevel="0" collapsed="false">
      <c r="A248" s="65"/>
      <c r="B248" s="71"/>
      <c r="C248" s="72"/>
      <c r="D248" s="73"/>
      <c r="E248" s="74"/>
      <c r="F248" s="74"/>
    </row>
    <row r="249" customFormat="false" ht="12.75" hidden="false" customHeight="false" outlineLevel="0" collapsed="false">
      <c r="A249" s="60" t="s">
        <v>130</v>
      </c>
      <c r="B249" s="61"/>
      <c r="C249" s="62" t="n">
        <v>2</v>
      </c>
      <c r="D249" s="63" t="n">
        <v>506300</v>
      </c>
      <c r="E249" s="64" t="n">
        <v>0.00174672489082969</v>
      </c>
      <c r="F249" s="64" t="n">
        <v>0.00056720174011395</v>
      </c>
    </row>
    <row r="250" customFormat="false" ht="12.75" hidden="false" customHeight="false" outlineLevel="0" collapsed="false">
      <c r="A250" s="65"/>
      <c r="B250" s="66" t="s">
        <v>10</v>
      </c>
      <c r="C250" s="67" t="n">
        <v>1</v>
      </c>
      <c r="D250" s="68" t="n">
        <v>267300</v>
      </c>
      <c r="E250" s="69" t="n">
        <v>0.000873362445414847</v>
      </c>
      <c r="F250" s="70" t="n">
        <v>0.000299452943180839</v>
      </c>
    </row>
    <row r="251" customFormat="false" ht="12.75" hidden="false" customHeight="false" outlineLevel="0" collapsed="false">
      <c r="A251" s="65"/>
      <c r="B251" s="66" t="s">
        <v>9</v>
      </c>
      <c r="C251" s="67" t="n">
        <v>1</v>
      </c>
      <c r="D251" s="68" t="n">
        <v>239000</v>
      </c>
      <c r="E251" s="69" t="n">
        <v>0.000873362445414847</v>
      </c>
      <c r="F251" s="70" t="n">
        <v>0.000267748796933111</v>
      </c>
    </row>
    <row r="252" customFormat="false" ht="12.75" hidden="false" customHeight="false" outlineLevel="0" collapsed="false">
      <c r="A252" s="65"/>
      <c r="B252" s="71"/>
      <c r="C252" s="72"/>
      <c r="D252" s="73"/>
      <c r="E252" s="74"/>
      <c r="F252" s="74"/>
    </row>
    <row r="253" customFormat="false" ht="12.75" hidden="false" customHeight="false" outlineLevel="0" collapsed="false">
      <c r="A253" s="60" t="s">
        <v>131</v>
      </c>
      <c r="B253" s="61"/>
      <c r="C253" s="62" t="n">
        <v>1</v>
      </c>
      <c r="D253" s="63" t="n">
        <v>230000</v>
      </c>
      <c r="E253" s="64" t="n">
        <v>0.000873362445414847</v>
      </c>
      <c r="F253" s="64" t="n">
        <v>0.000257666206253621</v>
      </c>
    </row>
    <row r="254" customFormat="false" ht="12.75" hidden="false" customHeight="false" outlineLevel="0" collapsed="false">
      <c r="A254" s="65"/>
      <c r="B254" s="66" t="s">
        <v>10</v>
      </c>
      <c r="C254" s="67" t="n">
        <v>1</v>
      </c>
      <c r="D254" s="68" t="n">
        <v>230000</v>
      </c>
      <c r="E254" s="69" t="n">
        <v>0.000873362445414847</v>
      </c>
      <c r="F254" s="70" t="n">
        <v>0.000257666206253621</v>
      </c>
    </row>
    <row r="255" customFormat="false" ht="12.75" hidden="false" customHeight="false" outlineLevel="0" collapsed="false">
      <c r="A255" s="65"/>
      <c r="B255" s="71"/>
      <c r="C255" s="72"/>
      <c r="D255" s="73"/>
      <c r="E255" s="74"/>
      <c r="F255" s="74"/>
    </row>
    <row r="256" customFormat="false" ht="12.75" hidden="false" customHeight="false" outlineLevel="0" collapsed="false">
      <c r="A256" s="60" t="s">
        <v>132</v>
      </c>
      <c r="B256" s="61"/>
      <c r="C256" s="62" t="n">
        <v>1</v>
      </c>
      <c r="D256" s="63" t="n">
        <v>228000</v>
      </c>
      <c r="E256" s="64" t="n">
        <v>0.000873362445414847</v>
      </c>
      <c r="F256" s="64" t="n">
        <v>0.000255425630547068</v>
      </c>
    </row>
    <row r="257" customFormat="false" ht="12.75" hidden="false" customHeight="false" outlineLevel="0" collapsed="false">
      <c r="A257" s="65"/>
      <c r="B257" s="66" t="s">
        <v>16</v>
      </c>
      <c r="C257" s="67" t="n">
        <v>1</v>
      </c>
      <c r="D257" s="68" t="n">
        <v>228000</v>
      </c>
      <c r="E257" s="69" t="n">
        <v>0.000873362445414847</v>
      </c>
      <c r="F257" s="70" t="n">
        <v>0.000255425630547068</v>
      </c>
    </row>
    <row r="258" customFormat="false" ht="12.75" hidden="false" customHeight="false" outlineLevel="0" collapsed="false">
      <c r="A258" s="65"/>
      <c r="B258" s="71"/>
      <c r="C258" s="72"/>
      <c r="D258" s="73"/>
      <c r="E258" s="74"/>
      <c r="F258" s="74"/>
    </row>
    <row r="259" customFormat="false" ht="12.75" hidden="false" customHeight="false" outlineLevel="0" collapsed="false">
      <c r="A259" s="60" t="s">
        <v>133</v>
      </c>
      <c r="B259" s="61"/>
      <c r="C259" s="62" t="n">
        <v>2</v>
      </c>
      <c r="D259" s="63" t="n">
        <v>642250</v>
      </c>
      <c r="E259" s="64" t="n">
        <v>0.00174672489082969</v>
      </c>
      <c r="F259" s="64" t="n">
        <v>0.000719504873766906</v>
      </c>
    </row>
    <row r="260" customFormat="false" ht="12.75" hidden="false" customHeight="false" outlineLevel="0" collapsed="false">
      <c r="A260" s="65"/>
      <c r="B260" s="66" t="s">
        <v>10</v>
      </c>
      <c r="C260" s="67" t="n">
        <v>1</v>
      </c>
      <c r="D260" s="68" t="n">
        <v>400000</v>
      </c>
      <c r="E260" s="69" t="n">
        <v>0.000873362445414847</v>
      </c>
      <c r="F260" s="70" t="n">
        <v>0.000448115141310646</v>
      </c>
    </row>
    <row r="261" customFormat="false" ht="12.75" hidden="false" customHeight="false" outlineLevel="0" collapsed="false">
      <c r="A261" s="65"/>
      <c r="B261" s="66" t="s">
        <v>8</v>
      </c>
      <c r="C261" s="67" t="n">
        <v>1</v>
      </c>
      <c r="D261" s="68" t="n">
        <v>242250</v>
      </c>
      <c r="E261" s="69" t="n">
        <v>0.000873362445414847</v>
      </c>
      <c r="F261" s="70" t="n">
        <v>0.00027138973245626</v>
      </c>
    </row>
    <row r="262" customFormat="false" ht="12.75" hidden="false" customHeight="false" outlineLevel="0" collapsed="false">
      <c r="A262" s="65"/>
      <c r="B262" s="71"/>
      <c r="C262" s="72"/>
      <c r="D262" s="73"/>
      <c r="E262" s="74"/>
      <c r="F262" s="74"/>
    </row>
    <row r="263" customFormat="false" ht="12.75" hidden="false" customHeight="false" outlineLevel="0" collapsed="false">
      <c r="A263" s="60" t="s">
        <v>134</v>
      </c>
      <c r="B263" s="61"/>
      <c r="C263" s="62" t="n">
        <v>1</v>
      </c>
      <c r="D263" s="63" t="n">
        <v>299750</v>
      </c>
      <c r="E263" s="64" t="n">
        <v>0.000873362445414847</v>
      </c>
      <c r="F263" s="64" t="n">
        <v>0.000335806284019665</v>
      </c>
    </row>
    <row r="264" customFormat="false" ht="12.75" hidden="false" customHeight="false" outlineLevel="0" collapsed="false">
      <c r="A264" s="65"/>
      <c r="B264" s="66" t="s">
        <v>10</v>
      </c>
      <c r="C264" s="67" t="n">
        <v>1</v>
      </c>
      <c r="D264" s="68" t="n">
        <v>299750</v>
      </c>
      <c r="E264" s="69" t="n">
        <v>0.000873362445414847</v>
      </c>
      <c r="F264" s="70" t="n">
        <v>0.000335806284019665</v>
      </c>
    </row>
    <row r="265" customFormat="false" ht="12.75" hidden="false" customHeight="false" outlineLevel="0" collapsed="false">
      <c r="A265" s="65"/>
      <c r="B265" s="71"/>
      <c r="C265" s="72"/>
      <c r="D265" s="73"/>
      <c r="E265" s="74"/>
      <c r="F265" s="74"/>
    </row>
    <row r="266" customFormat="false" ht="12.75" hidden="false" customHeight="false" outlineLevel="0" collapsed="false">
      <c r="A266" s="60" t="s">
        <v>135</v>
      </c>
      <c r="B266" s="61"/>
      <c r="C266" s="62" t="n">
        <v>1</v>
      </c>
      <c r="D266" s="63" t="n">
        <v>17000</v>
      </c>
      <c r="E266" s="64" t="n">
        <v>0.000873362445414847</v>
      </c>
      <c r="F266" s="64" t="n">
        <v>1.90448935057025E-005</v>
      </c>
    </row>
    <row r="267" customFormat="false" ht="12.75" hidden="false" customHeight="false" outlineLevel="0" collapsed="false">
      <c r="A267" s="65"/>
      <c r="B267" s="66" t="s">
        <v>11</v>
      </c>
      <c r="C267" s="67" t="n">
        <v>1</v>
      </c>
      <c r="D267" s="68" t="n">
        <v>17000</v>
      </c>
      <c r="E267" s="69" t="n">
        <v>0.000873362445414847</v>
      </c>
      <c r="F267" s="70" t="n">
        <v>1.90448935057025E-005</v>
      </c>
    </row>
    <row r="268" customFormat="false" ht="12.75" hidden="false" customHeight="false" outlineLevel="0" collapsed="false">
      <c r="A268" s="65"/>
      <c r="B268" s="71"/>
      <c r="C268" s="72"/>
      <c r="D268" s="73"/>
      <c r="E268" s="74"/>
      <c r="F268" s="74"/>
    </row>
    <row r="269" customFormat="false" ht="12.75" hidden="false" customHeight="false" outlineLevel="0" collapsed="false">
      <c r="A269" s="60" t="s">
        <v>136</v>
      </c>
      <c r="B269" s="61"/>
      <c r="C269" s="62" t="n">
        <v>1</v>
      </c>
      <c r="D269" s="63" t="n">
        <v>214500</v>
      </c>
      <c r="E269" s="64" t="n">
        <v>0.000873362445414847</v>
      </c>
      <c r="F269" s="64" t="n">
        <v>0.000240301744527834</v>
      </c>
    </row>
    <row r="270" customFormat="false" ht="12.75" hidden="false" customHeight="false" outlineLevel="0" collapsed="false">
      <c r="A270" s="65"/>
      <c r="B270" s="66" t="s">
        <v>9</v>
      </c>
      <c r="C270" s="67" t="n">
        <v>1</v>
      </c>
      <c r="D270" s="68" t="n">
        <v>214500</v>
      </c>
      <c r="E270" s="69" t="n">
        <v>0.000873362445414847</v>
      </c>
      <c r="F270" s="70" t="n">
        <v>0.000240301744527834</v>
      </c>
    </row>
    <row r="271" customFormat="false" ht="12.75" hidden="false" customHeight="false" outlineLevel="0" collapsed="false">
      <c r="A271" s="65"/>
      <c r="B271" s="71"/>
      <c r="C271" s="72"/>
      <c r="D271" s="73"/>
      <c r="E271" s="74"/>
      <c r="F271" s="74"/>
    </row>
    <row r="272" customFormat="false" ht="12.75" hidden="false" customHeight="false" outlineLevel="0" collapsed="false">
      <c r="A272" s="60" t="s">
        <v>137</v>
      </c>
      <c r="B272" s="61"/>
      <c r="C272" s="62" t="n">
        <v>1</v>
      </c>
      <c r="D272" s="63" t="n">
        <v>820000</v>
      </c>
      <c r="E272" s="64" t="n">
        <v>0.000873362445414847</v>
      </c>
      <c r="F272" s="64" t="n">
        <v>0.000918636039686824</v>
      </c>
    </row>
    <row r="273" customFormat="false" ht="12.75" hidden="false" customHeight="false" outlineLevel="0" collapsed="false">
      <c r="A273" s="65"/>
      <c r="B273" s="66" t="s">
        <v>8</v>
      </c>
      <c r="C273" s="67" t="n">
        <v>1</v>
      </c>
      <c r="D273" s="68" t="n">
        <v>820000</v>
      </c>
      <c r="E273" s="69" t="n">
        <v>0.000873362445414847</v>
      </c>
      <c r="F273" s="70" t="n">
        <v>0.000918636039686824</v>
      </c>
    </row>
    <row r="274" customFormat="false" ht="12.75" hidden="false" customHeight="false" outlineLevel="0" collapsed="false">
      <c r="A274" s="65"/>
      <c r="B274" s="71"/>
      <c r="C274" s="72"/>
      <c r="D274" s="73"/>
      <c r="E274" s="74"/>
      <c r="F274" s="74"/>
    </row>
    <row r="275" customFormat="false" ht="12.75" hidden="false" customHeight="false" outlineLevel="0" collapsed="false">
      <c r="A275" s="60" t="s">
        <v>138</v>
      </c>
      <c r="B275" s="61"/>
      <c r="C275" s="62" t="n">
        <v>1</v>
      </c>
      <c r="D275" s="63" t="n">
        <v>50000</v>
      </c>
      <c r="E275" s="64" t="n">
        <v>0.000873362445414847</v>
      </c>
      <c r="F275" s="64" t="n">
        <v>5.60143926638308E-005</v>
      </c>
    </row>
    <row r="276" customFormat="false" ht="12.75" hidden="false" customHeight="false" outlineLevel="0" collapsed="false">
      <c r="A276" s="65"/>
      <c r="B276" s="66" t="s">
        <v>10</v>
      </c>
      <c r="C276" s="67" t="n">
        <v>1</v>
      </c>
      <c r="D276" s="68" t="n">
        <v>50000</v>
      </c>
      <c r="E276" s="69" t="n">
        <v>0.000873362445414847</v>
      </c>
      <c r="F276" s="70" t="n">
        <v>5.60143926638308E-005</v>
      </c>
    </row>
    <row r="277" customFormat="false" ht="12.75" hidden="false" customHeight="false" outlineLevel="0" collapsed="false">
      <c r="A277" s="65"/>
      <c r="B277" s="71"/>
      <c r="C277" s="72"/>
      <c r="D277" s="73"/>
      <c r="E277" s="74"/>
      <c r="F277" s="74"/>
    </row>
    <row r="278" customFormat="false" ht="12.75" hidden="false" customHeight="false" outlineLevel="0" collapsed="false">
      <c r="A278" s="60" t="s">
        <v>139</v>
      </c>
      <c r="B278" s="61"/>
      <c r="C278" s="62" t="n">
        <v>1</v>
      </c>
      <c r="D278" s="63" t="n">
        <v>780000</v>
      </c>
      <c r="E278" s="64" t="n">
        <v>0.000873362445414847</v>
      </c>
      <c r="F278" s="64" t="n">
        <v>0.00087382452555576</v>
      </c>
    </row>
    <row r="279" customFormat="false" ht="12.75" hidden="false" customHeight="false" outlineLevel="0" collapsed="false">
      <c r="A279" s="65"/>
      <c r="B279" s="66" t="s">
        <v>9</v>
      </c>
      <c r="C279" s="67" t="n">
        <v>1</v>
      </c>
      <c r="D279" s="68" t="n">
        <v>780000</v>
      </c>
      <c r="E279" s="69" t="n">
        <v>0.000873362445414847</v>
      </c>
      <c r="F279" s="70" t="n">
        <v>0.00087382452555576</v>
      </c>
    </row>
    <row r="280" customFormat="false" ht="12.75" hidden="false" customHeight="false" outlineLevel="0" collapsed="false">
      <c r="A280" s="65"/>
      <c r="B280" s="71"/>
      <c r="C280" s="72"/>
      <c r="D280" s="73"/>
      <c r="E280" s="74"/>
      <c r="F280" s="74"/>
    </row>
    <row r="281" customFormat="false" ht="12.75" hidden="false" customHeight="false" outlineLevel="0" collapsed="false">
      <c r="A281" s="60" t="s">
        <v>140</v>
      </c>
      <c r="B281" s="61"/>
      <c r="C281" s="62" t="n">
        <v>2</v>
      </c>
      <c r="D281" s="63" t="n">
        <v>398000</v>
      </c>
      <c r="E281" s="64" t="n">
        <v>0.00174672489082969</v>
      </c>
      <c r="F281" s="64" t="n">
        <v>0.000445874565604093</v>
      </c>
    </row>
    <row r="282" customFormat="false" ht="12.75" hidden="false" customHeight="false" outlineLevel="0" collapsed="false">
      <c r="A282" s="65"/>
      <c r="B282" s="66" t="s">
        <v>9</v>
      </c>
      <c r="C282" s="67" t="n">
        <v>1</v>
      </c>
      <c r="D282" s="68" t="n">
        <v>200000</v>
      </c>
      <c r="E282" s="69" t="n">
        <v>0.000873362445414847</v>
      </c>
      <c r="F282" s="70" t="n">
        <v>0.000224057570655323</v>
      </c>
    </row>
    <row r="283" customFormat="false" ht="12.75" hidden="false" customHeight="false" outlineLevel="0" collapsed="false">
      <c r="A283" s="65"/>
      <c r="B283" s="66" t="s">
        <v>12</v>
      </c>
      <c r="C283" s="67" t="n">
        <v>1</v>
      </c>
      <c r="D283" s="68" t="n">
        <v>198000</v>
      </c>
      <c r="E283" s="69" t="n">
        <v>0.000873362445414847</v>
      </c>
      <c r="F283" s="70" t="n">
        <v>0.00022181699494877</v>
      </c>
    </row>
    <row r="284" customFormat="false" ht="12.75" hidden="false" customHeight="false" outlineLevel="0" collapsed="false">
      <c r="A284" s="65"/>
      <c r="B284" s="71"/>
      <c r="C284" s="72"/>
      <c r="D284" s="73"/>
      <c r="E284" s="74"/>
      <c r="F284" s="74"/>
    </row>
    <row r="285" customFormat="false" ht="12.75" hidden="false" customHeight="false" outlineLevel="0" collapsed="false">
      <c r="A285" s="60" t="s">
        <v>141</v>
      </c>
      <c r="B285" s="61"/>
      <c r="C285" s="62" t="n">
        <v>1</v>
      </c>
      <c r="D285" s="63" t="n">
        <v>279000</v>
      </c>
      <c r="E285" s="64" t="n">
        <v>0.000873362445414847</v>
      </c>
      <c r="F285" s="64" t="n">
        <v>0.000312560311064176</v>
      </c>
    </row>
    <row r="286" customFormat="false" ht="12.75" hidden="false" customHeight="false" outlineLevel="0" collapsed="false">
      <c r="A286" s="65"/>
      <c r="B286" s="66" t="s">
        <v>8</v>
      </c>
      <c r="C286" s="67" t="n">
        <v>1</v>
      </c>
      <c r="D286" s="68" t="n">
        <v>279000</v>
      </c>
      <c r="E286" s="69" t="n">
        <v>0.000873362445414847</v>
      </c>
      <c r="F286" s="70" t="n">
        <v>0.000312560311064176</v>
      </c>
    </row>
    <row r="287" customFormat="false" ht="12.75" hidden="false" customHeight="false" outlineLevel="0" collapsed="false">
      <c r="A287" s="65"/>
      <c r="B287" s="71"/>
      <c r="C287" s="72"/>
      <c r="D287" s="73"/>
      <c r="E287" s="74"/>
      <c r="F287" s="74"/>
    </row>
    <row r="288" customFormat="false" ht="12.75" hidden="false" customHeight="false" outlineLevel="0" collapsed="false">
      <c r="A288" s="60" t="s">
        <v>142</v>
      </c>
      <c r="B288" s="61"/>
      <c r="C288" s="62" t="n">
        <v>1</v>
      </c>
      <c r="D288" s="63" t="n">
        <v>96000</v>
      </c>
      <c r="E288" s="64" t="n">
        <v>0.000873362445414847</v>
      </c>
      <c r="F288" s="64" t="n">
        <v>0.000107547633914555</v>
      </c>
    </row>
    <row r="289" customFormat="false" ht="12.75" hidden="false" customHeight="false" outlineLevel="0" collapsed="false">
      <c r="A289" s="65"/>
      <c r="B289" s="66" t="s">
        <v>20</v>
      </c>
      <c r="C289" s="67" t="n">
        <v>1</v>
      </c>
      <c r="D289" s="68" t="n">
        <v>96000</v>
      </c>
      <c r="E289" s="69" t="n">
        <v>0.000873362445414847</v>
      </c>
      <c r="F289" s="70" t="n">
        <v>0.000107547633914555</v>
      </c>
    </row>
    <row r="290" customFormat="false" ht="12.75" hidden="false" customHeight="false" outlineLevel="0" collapsed="false">
      <c r="A290" s="65"/>
      <c r="B290" s="71"/>
      <c r="C290" s="72"/>
      <c r="D290" s="73"/>
      <c r="E290" s="74"/>
      <c r="F290" s="74"/>
    </row>
    <row r="291" customFormat="false" ht="12.75" hidden="false" customHeight="false" outlineLevel="0" collapsed="false">
      <c r="A291" s="60" t="s">
        <v>143</v>
      </c>
      <c r="B291" s="61"/>
      <c r="C291" s="62" t="n">
        <v>2</v>
      </c>
      <c r="D291" s="63" t="n">
        <v>658400</v>
      </c>
      <c r="E291" s="64" t="n">
        <v>0.00174672489082969</v>
      </c>
      <c r="F291" s="64" t="n">
        <v>0.000737597522597323</v>
      </c>
    </row>
    <row r="292" customFormat="false" ht="12.75" hidden="false" customHeight="false" outlineLevel="0" collapsed="false">
      <c r="A292" s="65"/>
      <c r="B292" s="66" t="s">
        <v>9</v>
      </c>
      <c r="C292" s="67" t="n">
        <v>1</v>
      </c>
      <c r="D292" s="68" t="n">
        <v>396000</v>
      </c>
      <c r="E292" s="69" t="n">
        <v>0.000873362445414847</v>
      </c>
      <c r="F292" s="70" t="n">
        <v>0.00044363398989754</v>
      </c>
    </row>
    <row r="293" customFormat="false" ht="12.75" hidden="false" customHeight="false" outlineLevel="0" collapsed="false">
      <c r="A293" s="65"/>
      <c r="B293" s="66" t="s">
        <v>11</v>
      </c>
      <c r="C293" s="67" t="n">
        <v>1</v>
      </c>
      <c r="D293" s="68" t="n">
        <v>262400</v>
      </c>
      <c r="E293" s="69" t="n">
        <v>0.000873362445414847</v>
      </c>
      <c r="F293" s="70" t="n">
        <v>0.000293963532699784</v>
      </c>
    </row>
    <row r="294" customFormat="false" ht="12.75" hidden="false" customHeight="false" outlineLevel="0" collapsed="false">
      <c r="A294" s="65"/>
      <c r="B294" s="71"/>
      <c r="C294" s="72"/>
      <c r="D294" s="73"/>
      <c r="E294" s="74"/>
      <c r="F294" s="74"/>
    </row>
    <row r="295" customFormat="false" ht="12.75" hidden="false" customHeight="false" outlineLevel="0" collapsed="false">
      <c r="A295" s="60" t="s">
        <v>144</v>
      </c>
      <c r="B295" s="61"/>
      <c r="C295" s="62" t="n">
        <v>1</v>
      </c>
      <c r="D295" s="63" t="n">
        <v>350000</v>
      </c>
      <c r="E295" s="64" t="n">
        <v>0.000873362445414847</v>
      </c>
      <c r="F295" s="64" t="n">
        <v>0.000392100748646815</v>
      </c>
    </row>
    <row r="296" customFormat="false" ht="12.75" hidden="false" customHeight="false" outlineLevel="0" collapsed="false">
      <c r="A296" s="65"/>
      <c r="B296" s="66" t="s">
        <v>9</v>
      </c>
      <c r="C296" s="67" t="n">
        <v>1</v>
      </c>
      <c r="D296" s="68" t="n">
        <v>350000</v>
      </c>
      <c r="E296" s="69" t="n">
        <v>0.000873362445414847</v>
      </c>
      <c r="F296" s="70" t="n">
        <v>0.000392100748646815</v>
      </c>
    </row>
    <row r="297" customFormat="false" ht="12.75" hidden="false" customHeight="false" outlineLevel="0" collapsed="false">
      <c r="A297" s="65"/>
      <c r="B297" s="71"/>
      <c r="C297" s="72"/>
      <c r="D297" s="73"/>
      <c r="E297" s="74"/>
      <c r="F297" s="74"/>
    </row>
    <row r="298" customFormat="false" ht="12.75" hidden="false" customHeight="false" outlineLevel="0" collapsed="false">
      <c r="A298" s="60" t="s">
        <v>145</v>
      </c>
      <c r="B298" s="61"/>
      <c r="C298" s="62" t="n">
        <v>2</v>
      </c>
      <c r="D298" s="63" t="n">
        <v>458750</v>
      </c>
      <c r="E298" s="64" t="n">
        <v>0.00174672489082969</v>
      </c>
      <c r="F298" s="64" t="n">
        <v>0.000513932052690647</v>
      </c>
    </row>
    <row r="299" customFormat="false" ht="12.75" hidden="false" customHeight="false" outlineLevel="0" collapsed="false">
      <c r="A299" s="65"/>
      <c r="B299" s="66" t="s">
        <v>10</v>
      </c>
      <c r="C299" s="67" t="n">
        <v>2</v>
      </c>
      <c r="D299" s="68" t="n">
        <v>458750</v>
      </c>
      <c r="E299" s="69" t="n">
        <v>0.00174672489082969</v>
      </c>
      <c r="F299" s="70" t="n">
        <v>0.000513932052690647</v>
      </c>
    </row>
    <row r="300" customFormat="false" ht="12.75" hidden="false" customHeight="false" outlineLevel="0" collapsed="false">
      <c r="A300" s="65"/>
      <c r="B300" s="71"/>
      <c r="C300" s="72"/>
      <c r="D300" s="73"/>
      <c r="E300" s="74"/>
      <c r="F300" s="74"/>
    </row>
    <row r="301" customFormat="false" ht="12.75" hidden="false" customHeight="false" outlineLevel="0" collapsed="false">
      <c r="A301" s="60" t="s">
        <v>146</v>
      </c>
      <c r="B301" s="61"/>
      <c r="C301" s="62" t="n">
        <v>9</v>
      </c>
      <c r="D301" s="63" t="n">
        <v>2521000</v>
      </c>
      <c r="E301" s="64" t="n">
        <v>0.00786026200873363</v>
      </c>
      <c r="F301" s="64" t="n">
        <v>0.00282424567811035</v>
      </c>
    </row>
    <row r="302" customFormat="false" ht="12.75" hidden="false" customHeight="false" outlineLevel="0" collapsed="false">
      <c r="A302" s="65"/>
      <c r="B302" s="66" t="s">
        <v>10</v>
      </c>
      <c r="C302" s="67" t="n">
        <v>3</v>
      </c>
      <c r="D302" s="68" t="n">
        <v>690000</v>
      </c>
      <c r="E302" s="69" t="n">
        <v>0.00262008733624454</v>
      </c>
      <c r="F302" s="70" t="n">
        <v>0.000772998618760864</v>
      </c>
    </row>
    <row r="303" customFormat="false" ht="12.75" hidden="false" customHeight="false" outlineLevel="0" collapsed="false">
      <c r="A303" s="65"/>
      <c r="B303" s="66" t="s">
        <v>20</v>
      </c>
      <c r="C303" s="67" t="n">
        <v>1</v>
      </c>
      <c r="D303" s="68" t="n">
        <v>261000</v>
      </c>
      <c r="E303" s="69" t="n">
        <v>0.000873362445414847</v>
      </c>
      <c r="F303" s="70" t="n">
        <v>0.000292395129705197</v>
      </c>
    </row>
    <row r="304" customFormat="false" ht="12.75" hidden="false" customHeight="false" outlineLevel="0" collapsed="false">
      <c r="A304" s="65"/>
      <c r="B304" s="66" t="s">
        <v>8</v>
      </c>
      <c r="C304" s="67" t="n">
        <v>1</v>
      </c>
      <c r="D304" s="68" t="n">
        <v>239000</v>
      </c>
      <c r="E304" s="69" t="n">
        <v>0.000873362445414847</v>
      </c>
      <c r="F304" s="70" t="n">
        <v>0.000267748796933111</v>
      </c>
    </row>
    <row r="305" customFormat="false" ht="12.75" hidden="false" customHeight="false" outlineLevel="0" collapsed="false">
      <c r="A305" s="65"/>
      <c r="B305" s="66" t="s">
        <v>11</v>
      </c>
      <c r="C305" s="67" t="n">
        <v>4</v>
      </c>
      <c r="D305" s="68" t="n">
        <v>1331000</v>
      </c>
      <c r="E305" s="69" t="n">
        <v>0.00349344978165939</v>
      </c>
      <c r="F305" s="70" t="n">
        <v>0.00149110313271117</v>
      </c>
    </row>
    <row r="306" customFormat="false" ht="12.75" hidden="false" customHeight="false" outlineLevel="0" collapsed="false">
      <c r="A306" s="65"/>
      <c r="B306" s="71"/>
      <c r="C306" s="72"/>
      <c r="D306" s="73"/>
      <c r="E306" s="74"/>
      <c r="F306" s="74"/>
    </row>
    <row r="307" customFormat="false" ht="12.75" hidden="false" customHeight="false" outlineLevel="0" collapsed="false">
      <c r="A307" s="60" t="s">
        <v>147</v>
      </c>
      <c r="B307" s="61"/>
      <c r="C307" s="62" t="n">
        <v>2</v>
      </c>
      <c r="D307" s="63" t="n">
        <v>1876081</v>
      </c>
      <c r="E307" s="64" t="n">
        <v>0.00174672489082969</v>
      </c>
      <c r="F307" s="64" t="n">
        <v>0.00210175075606305</v>
      </c>
    </row>
    <row r="308" customFormat="false" ht="12.75" hidden="false" customHeight="false" outlineLevel="0" collapsed="false">
      <c r="A308" s="65"/>
      <c r="B308" s="66" t="s">
        <v>9</v>
      </c>
      <c r="C308" s="67" t="n">
        <v>1</v>
      </c>
      <c r="D308" s="68" t="n">
        <v>1206081</v>
      </c>
      <c r="E308" s="69" t="n">
        <v>0.000873362445414847</v>
      </c>
      <c r="F308" s="70" t="n">
        <v>0.00135115789436771</v>
      </c>
    </row>
    <row r="309" customFormat="false" ht="12.75" hidden="false" customHeight="false" outlineLevel="0" collapsed="false">
      <c r="A309" s="65"/>
      <c r="B309" s="66" t="s">
        <v>13</v>
      </c>
      <c r="C309" s="67" t="n">
        <v>1</v>
      </c>
      <c r="D309" s="68" t="n">
        <v>670000</v>
      </c>
      <c r="E309" s="69" t="n">
        <v>0.000873362445414847</v>
      </c>
      <c r="F309" s="70" t="n">
        <v>0.000750592861695332</v>
      </c>
    </row>
    <row r="310" customFormat="false" ht="12.75" hidden="false" customHeight="false" outlineLevel="0" collapsed="false">
      <c r="A310" s="65"/>
      <c r="B310" s="71"/>
      <c r="C310" s="72"/>
      <c r="D310" s="73"/>
      <c r="E310" s="74"/>
      <c r="F310" s="74"/>
    </row>
    <row r="311" customFormat="false" ht="12.75" hidden="false" customHeight="false" outlineLevel="0" collapsed="false">
      <c r="A311" s="60" t="s">
        <v>148</v>
      </c>
      <c r="B311" s="61"/>
      <c r="C311" s="62" t="n">
        <v>1</v>
      </c>
      <c r="D311" s="63" t="n">
        <v>494000</v>
      </c>
      <c r="E311" s="64" t="n">
        <v>0.000873362445414847</v>
      </c>
      <c r="F311" s="64" t="n">
        <v>0.000553422199518648</v>
      </c>
    </row>
    <row r="312" customFormat="false" ht="12.75" hidden="false" customHeight="false" outlineLevel="0" collapsed="false">
      <c r="A312" s="65"/>
      <c r="B312" s="66" t="s">
        <v>13</v>
      </c>
      <c r="C312" s="67" t="n">
        <v>1</v>
      </c>
      <c r="D312" s="68" t="n">
        <v>494000</v>
      </c>
      <c r="E312" s="69" t="n">
        <v>0.000873362445414847</v>
      </c>
      <c r="F312" s="70" t="n">
        <v>0.000553422199518648</v>
      </c>
    </row>
    <row r="313" customFormat="false" ht="12.75" hidden="false" customHeight="false" outlineLevel="0" collapsed="false">
      <c r="A313" s="65"/>
      <c r="B313" s="71"/>
      <c r="C313" s="72"/>
      <c r="D313" s="73"/>
      <c r="E313" s="74"/>
      <c r="F313" s="74"/>
    </row>
    <row r="314" customFormat="false" ht="12.75" hidden="false" customHeight="false" outlineLevel="0" collapsed="false">
      <c r="A314" s="60" t="s">
        <v>149</v>
      </c>
      <c r="B314" s="61"/>
      <c r="C314" s="62" t="n">
        <v>1</v>
      </c>
      <c r="D314" s="63" t="n">
        <v>0</v>
      </c>
      <c r="E314" s="64" t="n">
        <v>0.000873362445414847</v>
      </c>
      <c r="F314" s="64" t="n">
        <v>0</v>
      </c>
    </row>
    <row r="315" customFormat="false" ht="12.75" hidden="false" customHeight="false" outlineLevel="0" collapsed="false">
      <c r="A315" s="65"/>
      <c r="B315" s="66" t="s">
        <v>8</v>
      </c>
      <c r="C315" s="67" t="n">
        <v>1</v>
      </c>
      <c r="D315" s="68" t="n">
        <v>0</v>
      </c>
      <c r="E315" s="69" t="n">
        <v>0.000873362445414847</v>
      </c>
      <c r="F315" s="70" t="n">
        <v>0</v>
      </c>
    </row>
    <row r="316" customFormat="false" ht="12.75" hidden="false" customHeight="false" outlineLevel="0" collapsed="false">
      <c r="A316" s="65"/>
      <c r="B316" s="71"/>
      <c r="C316" s="72"/>
      <c r="D316" s="73"/>
      <c r="E316" s="74"/>
      <c r="F316" s="74"/>
    </row>
    <row r="317" customFormat="false" ht="12.75" hidden="false" customHeight="false" outlineLevel="0" collapsed="false">
      <c r="A317" s="60" t="s">
        <v>150</v>
      </c>
      <c r="B317" s="61"/>
      <c r="C317" s="62" t="n">
        <v>1</v>
      </c>
      <c r="D317" s="63" t="n">
        <v>1575000</v>
      </c>
      <c r="E317" s="64" t="n">
        <v>0.000873362445414847</v>
      </c>
      <c r="F317" s="64" t="n">
        <v>0.00176445336891067</v>
      </c>
    </row>
    <row r="318" customFormat="false" ht="12.75" hidden="false" customHeight="false" outlineLevel="0" collapsed="false">
      <c r="A318" s="65"/>
      <c r="B318" s="66" t="s">
        <v>8</v>
      </c>
      <c r="C318" s="67" t="n">
        <v>1</v>
      </c>
      <c r="D318" s="68" t="n">
        <v>1575000</v>
      </c>
      <c r="E318" s="69" t="n">
        <v>0.000873362445414847</v>
      </c>
      <c r="F318" s="70" t="n">
        <v>0.00176445336891067</v>
      </c>
    </row>
    <row r="319" customFormat="false" ht="12.75" hidden="false" customHeight="false" outlineLevel="0" collapsed="false">
      <c r="A319" s="65"/>
      <c r="B319" s="71"/>
      <c r="C319" s="72"/>
      <c r="D319" s="73"/>
      <c r="E319" s="74"/>
      <c r="F319" s="74"/>
    </row>
    <row r="320" customFormat="false" ht="12.75" hidden="false" customHeight="false" outlineLevel="0" collapsed="false">
      <c r="A320" s="60" t="s">
        <v>151</v>
      </c>
      <c r="B320" s="61"/>
      <c r="C320" s="62" t="n">
        <v>1</v>
      </c>
      <c r="D320" s="63" t="n">
        <v>20000</v>
      </c>
      <c r="E320" s="64" t="n">
        <v>0.000873362445414847</v>
      </c>
      <c r="F320" s="64" t="n">
        <v>2.24057570655323E-005</v>
      </c>
    </row>
    <row r="321" customFormat="false" ht="12.75" hidden="false" customHeight="false" outlineLevel="0" collapsed="false">
      <c r="A321" s="65"/>
      <c r="B321" s="66" t="s">
        <v>8</v>
      </c>
      <c r="C321" s="67" t="n">
        <v>1</v>
      </c>
      <c r="D321" s="68" t="n">
        <v>20000</v>
      </c>
      <c r="E321" s="69" t="n">
        <v>0.000873362445414847</v>
      </c>
      <c r="F321" s="70" t="n">
        <v>2.24057570655323E-005</v>
      </c>
    </row>
    <row r="322" customFormat="false" ht="12.75" hidden="false" customHeight="false" outlineLevel="0" collapsed="false">
      <c r="A322" s="65"/>
      <c r="B322" s="71"/>
      <c r="C322" s="72"/>
      <c r="D322" s="73"/>
      <c r="E322" s="74"/>
      <c r="F322" s="74"/>
    </row>
    <row r="323" customFormat="false" ht="12.75" hidden="false" customHeight="false" outlineLevel="0" collapsed="false">
      <c r="A323" s="60" t="s">
        <v>152</v>
      </c>
      <c r="B323" s="61"/>
      <c r="C323" s="62" t="n">
        <v>1</v>
      </c>
      <c r="D323" s="63" t="n">
        <v>3865000</v>
      </c>
      <c r="E323" s="64" t="n">
        <v>0.000873362445414847</v>
      </c>
      <c r="F323" s="64" t="n">
        <v>0.00432991255291412</v>
      </c>
    </row>
    <row r="324" customFormat="false" ht="12.75" hidden="false" customHeight="false" outlineLevel="0" collapsed="false">
      <c r="A324" s="65"/>
      <c r="B324" s="66" t="s">
        <v>10</v>
      </c>
      <c r="C324" s="67" t="n">
        <v>1</v>
      </c>
      <c r="D324" s="68" t="n">
        <v>3865000</v>
      </c>
      <c r="E324" s="69" t="n">
        <v>0.000873362445414847</v>
      </c>
      <c r="F324" s="70" t="n">
        <v>0.00432991255291412</v>
      </c>
    </row>
    <row r="325" customFormat="false" ht="12.75" hidden="false" customHeight="false" outlineLevel="0" collapsed="false">
      <c r="A325" s="65"/>
      <c r="B325" s="71"/>
      <c r="C325" s="72"/>
      <c r="D325" s="73"/>
      <c r="E325" s="74"/>
      <c r="F325" s="74"/>
    </row>
    <row r="326" customFormat="false" ht="12.75" hidden="false" customHeight="false" outlineLevel="0" collapsed="false">
      <c r="A326" s="60" t="s">
        <v>153</v>
      </c>
      <c r="B326" s="61"/>
      <c r="C326" s="62" t="n">
        <v>1</v>
      </c>
      <c r="D326" s="63" t="n">
        <v>66587.56</v>
      </c>
      <c r="E326" s="64" t="n">
        <v>0.000873362445414847</v>
      </c>
      <c r="F326" s="64" t="n">
        <v>7.45972346473278E-005</v>
      </c>
    </row>
    <row r="327" customFormat="false" ht="12.75" hidden="false" customHeight="false" outlineLevel="0" collapsed="false">
      <c r="A327" s="65"/>
      <c r="B327" s="66" t="s">
        <v>10</v>
      </c>
      <c r="C327" s="67" t="n">
        <v>1</v>
      </c>
      <c r="D327" s="68" t="n">
        <v>66587.56</v>
      </c>
      <c r="E327" s="69" t="n">
        <v>0.000873362445414847</v>
      </c>
      <c r="F327" s="70" t="n">
        <v>7.45972346473278E-005</v>
      </c>
    </row>
    <row r="328" customFormat="false" ht="12.75" hidden="false" customHeight="false" outlineLevel="0" collapsed="false">
      <c r="A328" s="65"/>
      <c r="B328" s="71"/>
      <c r="C328" s="72"/>
      <c r="D328" s="73"/>
      <c r="E328" s="74"/>
      <c r="F328" s="74"/>
    </row>
    <row r="329" customFormat="false" ht="12.75" hidden="false" customHeight="false" outlineLevel="0" collapsed="false">
      <c r="A329" s="60" t="s">
        <v>154</v>
      </c>
      <c r="B329" s="61"/>
      <c r="C329" s="62" t="n">
        <v>5</v>
      </c>
      <c r="D329" s="63" t="n">
        <v>2277750</v>
      </c>
      <c r="E329" s="64" t="n">
        <v>0.00436681222707424</v>
      </c>
      <c r="F329" s="64" t="n">
        <v>0.00255173565780081</v>
      </c>
    </row>
    <row r="330" customFormat="false" ht="12.75" hidden="false" customHeight="false" outlineLevel="0" collapsed="false">
      <c r="A330" s="65"/>
      <c r="B330" s="66" t="s">
        <v>10</v>
      </c>
      <c r="C330" s="67" t="n">
        <v>1</v>
      </c>
      <c r="D330" s="68" t="n">
        <v>498750</v>
      </c>
      <c r="E330" s="69" t="n">
        <v>0.000873362445414847</v>
      </c>
      <c r="F330" s="70" t="n">
        <v>0.000558743566821712</v>
      </c>
    </row>
    <row r="331" customFormat="false" ht="12.75" hidden="false" customHeight="false" outlineLevel="0" collapsed="false">
      <c r="A331" s="65"/>
      <c r="B331" s="66" t="s">
        <v>9</v>
      </c>
      <c r="C331" s="67" t="n">
        <v>2</v>
      </c>
      <c r="D331" s="68" t="n">
        <v>982500</v>
      </c>
      <c r="E331" s="69" t="n">
        <v>0.00174672489082969</v>
      </c>
      <c r="F331" s="70" t="n">
        <v>0.00110068281584427</v>
      </c>
    </row>
    <row r="332" customFormat="false" ht="12.75" hidden="false" customHeight="false" outlineLevel="0" collapsed="false">
      <c r="A332" s="65"/>
      <c r="B332" s="66" t="s">
        <v>8</v>
      </c>
      <c r="C332" s="67" t="n">
        <v>1</v>
      </c>
      <c r="D332" s="68" t="n">
        <v>373500</v>
      </c>
      <c r="E332" s="69" t="n">
        <v>0.000873362445414847</v>
      </c>
      <c r="F332" s="70" t="n">
        <v>0.000418427513198816</v>
      </c>
    </row>
    <row r="333" customFormat="false" ht="12.75" hidden="false" customHeight="false" outlineLevel="0" collapsed="false">
      <c r="A333" s="65"/>
      <c r="B333" s="66" t="s">
        <v>11</v>
      </c>
      <c r="C333" s="67" t="n">
        <v>1</v>
      </c>
      <c r="D333" s="68" t="n">
        <v>423000</v>
      </c>
      <c r="E333" s="69" t="n">
        <v>0.000873362445414847</v>
      </c>
      <c r="F333" s="70" t="n">
        <v>0.000473881761936008</v>
      </c>
    </row>
    <row r="334" customFormat="false" ht="12.75" hidden="false" customHeight="false" outlineLevel="0" collapsed="false">
      <c r="A334" s="65"/>
      <c r="B334" s="71"/>
      <c r="C334" s="72"/>
      <c r="D334" s="73"/>
      <c r="E334" s="74"/>
      <c r="F334" s="74"/>
    </row>
    <row r="335" customFormat="false" ht="12.75" hidden="false" customHeight="false" outlineLevel="0" collapsed="false">
      <c r="A335" s="60" t="s">
        <v>155</v>
      </c>
      <c r="B335" s="61"/>
      <c r="C335" s="62" t="n">
        <v>21</v>
      </c>
      <c r="D335" s="63" t="n">
        <v>5285451</v>
      </c>
      <c r="E335" s="64" t="n">
        <v>0.0183406113537118</v>
      </c>
      <c r="F335" s="64" t="n">
        <v>0.00592122655438874</v>
      </c>
    </row>
    <row r="336" customFormat="false" ht="12.75" hidden="false" customHeight="false" outlineLevel="0" collapsed="false">
      <c r="A336" s="65"/>
      <c r="B336" s="66" t="s">
        <v>16</v>
      </c>
      <c r="C336" s="67" t="n">
        <v>2</v>
      </c>
      <c r="D336" s="68" t="n">
        <v>359000</v>
      </c>
      <c r="E336" s="69" t="n">
        <v>0.00174672489082969</v>
      </c>
      <c r="F336" s="70" t="n">
        <v>0.000402183339326305</v>
      </c>
    </row>
    <row r="337" customFormat="false" ht="12.75" hidden="false" customHeight="false" outlineLevel="0" collapsed="false">
      <c r="A337" s="65"/>
      <c r="B337" s="66" t="s">
        <v>10</v>
      </c>
      <c r="C337" s="67" t="n">
        <v>1</v>
      </c>
      <c r="D337" s="68" t="n">
        <v>297000</v>
      </c>
      <c r="E337" s="69" t="n">
        <v>0.000873362445414847</v>
      </c>
      <c r="F337" s="70" t="n">
        <v>0.000332725492423155</v>
      </c>
    </row>
    <row r="338" customFormat="false" ht="12.75" hidden="false" customHeight="false" outlineLevel="0" collapsed="false">
      <c r="A338" s="65"/>
      <c r="B338" s="66" t="s">
        <v>9</v>
      </c>
      <c r="C338" s="67" t="n">
        <v>2</v>
      </c>
      <c r="D338" s="68" t="n">
        <v>699000</v>
      </c>
      <c r="E338" s="69" t="n">
        <v>0.00174672489082969</v>
      </c>
      <c r="F338" s="70" t="n">
        <v>0.000783081209440354</v>
      </c>
    </row>
    <row r="339" customFormat="false" ht="12.75" hidden="false" customHeight="false" outlineLevel="0" collapsed="false">
      <c r="A339" s="65"/>
      <c r="B339" s="66" t="s">
        <v>8</v>
      </c>
      <c r="C339" s="67" t="n">
        <v>8</v>
      </c>
      <c r="D339" s="68" t="n">
        <v>1639251</v>
      </c>
      <c r="E339" s="69" t="n">
        <v>0.00698689956331878</v>
      </c>
      <c r="F339" s="70" t="n">
        <v>0.00183643298377154</v>
      </c>
    </row>
    <row r="340" customFormat="false" ht="12.75" hidden="false" customHeight="false" outlineLevel="0" collapsed="false">
      <c r="A340" s="65"/>
      <c r="B340" s="66" t="s">
        <v>11</v>
      </c>
      <c r="C340" s="67" t="n">
        <v>5</v>
      </c>
      <c r="D340" s="68" t="n">
        <v>2060300</v>
      </c>
      <c r="E340" s="69" t="n">
        <v>0.00436681222707424</v>
      </c>
      <c r="F340" s="70" t="n">
        <v>0.00230812906410581</v>
      </c>
    </row>
    <row r="341" customFormat="false" ht="12.75" hidden="false" customHeight="false" outlineLevel="0" collapsed="false">
      <c r="A341" s="65"/>
      <c r="B341" s="66" t="s">
        <v>13</v>
      </c>
      <c r="C341" s="67" t="n">
        <v>3</v>
      </c>
      <c r="D341" s="68" t="n">
        <v>230900</v>
      </c>
      <c r="E341" s="69" t="n">
        <v>0.00262008733624454</v>
      </c>
      <c r="F341" s="70" t="n">
        <v>0.00025867446532157</v>
      </c>
    </row>
    <row r="342" customFormat="false" ht="12.75" hidden="false" customHeight="false" outlineLevel="0" collapsed="false">
      <c r="A342" s="65"/>
      <c r="B342" s="71"/>
      <c r="C342" s="72"/>
      <c r="D342" s="73"/>
      <c r="E342" s="74"/>
      <c r="F342" s="74"/>
    </row>
    <row r="343" customFormat="false" ht="12.75" hidden="false" customHeight="false" outlineLevel="0" collapsed="false">
      <c r="A343" s="60" t="s">
        <v>156</v>
      </c>
      <c r="B343" s="61"/>
      <c r="C343" s="62" t="n">
        <v>8</v>
      </c>
      <c r="D343" s="63" t="n">
        <v>6672500</v>
      </c>
      <c r="E343" s="64" t="n">
        <v>0.00698689956331878</v>
      </c>
      <c r="F343" s="64" t="n">
        <v>0.00747512070098821</v>
      </c>
    </row>
    <row r="344" customFormat="false" ht="12.75" hidden="false" customHeight="false" outlineLevel="0" collapsed="false">
      <c r="A344" s="65"/>
      <c r="B344" s="66" t="s">
        <v>8</v>
      </c>
      <c r="C344" s="67" t="n">
        <v>4</v>
      </c>
      <c r="D344" s="68" t="n">
        <v>5560000</v>
      </c>
      <c r="E344" s="69" t="n">
        <v>0.00349344978165939</v>
      </c>
      <c r="F344" s="70" t="n">
        <v>0.00622880046421798</v>
      </c>
    </row>
    <row r="345" customFormat="false" ht="12.75" hidden="false" customHeight="false" outlineLevel="0" collapsed="false">
      <c r="A345" s="65"/>
      <c r="B345" s="66" t="s">
        <v>11</v>
      </c>
      <c r="C345" s="67" t="n">
        <v>4</v>
      </c>
      <c r="D345" s="68" t="n">
        <v>1112500</v>
      </c>
      <c r="E345" s="69" t="n">
        <v>0.00349344978165939</v>
      </c>
      <c r="F345" s="70" t="n">
        <v>0.00124632023677023</v>
      </c>
    </row>
    <row r="346" customFormat="false" ht="12.75" hidden="false" customHeight="false" outlineLevel="0" collapsed="false">
      <c r="A346" s="65"/>
      <c r="B346" s="71"/>
      <c r="C346" s="72"/>
      <c r="D346" s="73"/>
      <c r="E346" s="74"/>
      <c r="F346" s="74"/>
    </row>
    <row r="347" customFormat="false" ht="12.75" hidden="false" customHeight="false" outlineLevel="0" collapsed="false">
      <c r="A347" s="60" t="s">
        <v>157</v>
      </c>
      <c r="B347" s="61"/>
      <c r="C347" s="62" t="n">
        <v>33</v>
      </c>
      <c r="D347" s="63" t="n">
        <v>9023137</v>
      </c>
      <c r="E347" s="64" t="n">
        <v>0.02882096069869</v>
      </c>
      <c r="F347" s="64" t="n">
        <v>0.0101085107795508</v>
      </c>
    </row>
    <row r="348" customFormat="false" ht="12.75" hidden="false" customHeight="false" outlineLevel="0" collapsed="false">
      <c r="A348" s="65"/>
      <c r="B348" s="66" t="s">
        <v>10</v>
      </c>
      <c r="C348" s="67" t="n">
        <v>6</v>
      </c>
      <c r="D348" s="68" t="n">
        <v>1491640</v>
      </c>
      <c r="E348" s="69" t="n">
        <v>0.00524017467248908</v>
      </c>
      <c r="F348" s="70" t="n">
        <v>0.00167106617346153</v>
      </c>
    </row>
    <row r="349" customFormat="false" ht="12.75" hidden="false" customHeight="false" outlineLevel="0" collapsed="false">
      <c r="A349" s="65"/>
      <c r="B349" s="66" t="s">
        <v>9</v>
      </c>
      <c r="C349" s="67" t="n">
        <v>6</v>
      </c>
      <c r="D349" s="68" t="n">
        <v>1592200</v>
      </c>
      <c r="E349" s="69" t="n">
        <v>0.00524017467248908</v>
      </c>
      <c r="F349" s="70" t="n">
        <v>0.00178372231998703</v>
      </c>
    </row>
    <row r="350" customFormat="false" ht="12.75" hidden="false" customHeight="false" outlineLevel="0" collapsed="false">
      <c r="A350" s="65"/>
      <c r="B350" s="66" t="s">
        <v>14</v>
      </c>
      <c r="C350" s="67" t="n">
        <v>2</v>
      </c>
      <c r="D350" s="68" t="n">
        <v>434000</v>
      </c>
      <c r="E350" s="69" t="n">
        <v>0.00174672489082969</v>
      </c>
      <c r="F350" s="70" t="n">
        <v>0.000486204928322051</v>
      </c>
    </row>
    <row r="351" customFormat="false" ht="12.75" hidden="false" customHeight="false" outlineLevel="0" collapsed="false">
      <c r="A351" s="65"/>
      <c r="B351" s="66" t="s">
        <v>20</v>
      </c>
      <c r="C351" s="67" t="n">
        <v>2</v>
      </c>
      <c r="D351" s="68" t="n">
        <v>758000</v>
      </c>
      <c r="E351" s="69" t="n">
        <v>0.00174672489082969</v>
      </c>
      <c r="F351" s="70" t="n">
        <v>0.000849178192783674</v>
      </c>
    </row>
    <row r="352" customFormat="false" ht="12.75" hidden="false" customHeight="false" outlineLevel="0" collapsed="false">
      <c r="A352" s="65"/>
      <c r="B352" s="66" t="s">
        <v>8</v>
      </c>
      <c r="C352" s="67" t="n">
        <v>12</v>
      </c>
      <c r="D352" s="68" t="n">
        <v>3178297</v>
      </c>
      <c r="E352" s="69" t="n">
        <v>0.0104803493449782</v>
      </c>
      <c r="F352" s="70" t="n">
        <v>0.00356060752320551</v>
      </c>
    </row>
    <row r="353" customFormat="false" ht="12.75" hidden="false" customHeight="false" outlineLevel="0" collapsed="false">
      <c r="A353" s="65"/>
      <c r="B353" s="66" t="s">
        <v>11</v>
      </c>
      <c r="C353" s="67" t="n">
        <v>3</v>
      </c>
      <c r="D353" s="68" t="n">
        <v>941000</v>
      </c>
      <c r="E353" s="69" t="n">
        <v>0.00262008733624454</v>
      </c>
      <c r="F353" s="70" t="n">
        <v>0.00105419086993329</v>
      </c>
    </row>
    <row r="354" customFormat="false" ht="12.75" hidden="false" customHeight="false" outlineLevel="0" collapsed="false">
      <c r="A354" s="65"/>
      <c r="B354" s="66" t="s">
        <v>13</v>
      </c>
      <c r="C354" s="67" t="n">
        <v>2</v>
      </c>
      <c r="D354" s="68" t="n">
        <v>628000</v>
      </c>
      <c r="E354" s="69" t="n">
        <v>0.00174672489082969</v>
      </c>
      <c r="F354" s="70" t="n">
        <v>0.000703540771857714</v>
      </c>
    </row>
    <row r="355" customFormat="false" ht="12.75" hidden="false" customHeight="false" outlineLevel="0" collapsed="false">
      <c r="A355" s="65"/>
      <c r="B355" s="71"/>
      <c r="C355" s="72"/>
      <c r="D355" s="73"/>
      <c r="E355" s="74"/>
      <c r="F355" s="74"/>
    </row>
    <row r="356" customFormat="false" ht="12.75" hidden="false" customHeight="false" outlineLevel="0" collapsed="false">
      <c r="A356" s="60" t="s">
        <v>158</v>
      </c>
      <c r="B356" s="61"/>
      <c r="C356" s="62" t="n">
        <v>2</v>
      </c>
      <c r="D356" s="63" t="n">
        <v>542000</v>
      </c>
      <c r="E356" s="64" t="n">
        <v>0.00174672489082969</v>
      </c>
      <c r="F356" s="64" t="n">
        <v>0.000607196016475925</v>
      </c>
    </row>
    <row r="357" customFormat="false" ht="12.75" hidden="false" customHeight="false" outlineLevel="0" collapsed="false">
      <c r="A357" s="65"/>
      <c r="B357" s="66" t="s">
        <v>9</v>
      </c>
      <c r="C357" s="67" t="n">
        <v>1</v>
      </c>
      <c r="D357" s="68" t="n">
        <v>392000</v>
      </c>
      <c r="E357" s="69" t="n">
        <v>0.000873362445414847</v>
      </c>
      <c r="F357" s="70" t="n">
        <v>0.000439152838484433</v>
      </c>
    </row>
    <row r="358" customFormat="false" ht="12.75" hidden="false" customHeight="false" outlineLevel="0" collapsed="false">
      <c r="A358" s="65"/>
      <c r="B358" s="66" t="s">
        <v>14</v>
      </c>
      <c r="C358" s="67" t="n">
        <v>1</v>
      </c>
      <c r="D358" s="68" t="n">
        <v>150000</v>
      </c>
      <c r="E358" s="69" t="n">
        <v>0.000873362445414847</v>
      </c>
      <c r="F358" s="70" t="n">
        <v>0.000168043177991492</v>
      </c>
    </row>
    <row r="359" customFormat="false" ht="12.75" hidden="false" customHeight="false" outlineLevel="0" collapsed="false">
      <c r="A359" s="65"/>
      <c r="B359" s="71"/>
      <c r="C359" s="72"/>
      <c r="D359" s="73"/>
      <c r="E359" s="74"/>
      <c r="F359" s="74"/>
    </row>
    <row r="360" customFormat="false" ht="12.75" hidden="false" customHeight="false" outlineLevel="0" collapsed="false">
      <c r="A360" s="60" t="s">
        <v>159</v>
      </c>
      <c r="B360" s="61"/>
      <c r="C360" s="62" t="n">
        <v>25</v>
      </c>
      <c r="D360" s="63" t="n">
        <v>11258617</v>
      </c>
      <c r="E360" s="64" t="n">
        <v>0.0218340611353712</v>
      </c>
      <c r="F360" s="64" t="n">
        <v>0.0126128918697936</v>
      </c>
    </row>
    <row r="361" customFormat="false" ht="12.75" hidden="false" customHeight="false" outlineLevel="0" collapsed="false">
      <c r="A361" s="65"/>
      <c r="B361" s="66" t="s">
        <v>10</v>
      </c>
      <c r="C361" s="67" t="n">
        <v>4</v>
      </c>
      <c r="D361" s="68" t="n">
        <v>421200</v>
      </c>
      <c r="E361" s="69" t="n">
        <v>0.00349344978165939</v>
      </c>
      <c r="F361" s="70" t="n">
        <v>0.00047186524380011</v>
      </c>
    </row>
    <row r="362" customFormat="false" ht="12.75" hidden="false" customHeight="false" outlineLevel="0" collapsed="false">
      <c r="A362" s="65"/>
      <c r="B362" s="66" t="s">
        <v>9</v>
      </c>
      <c r="C362" s="67" t="n">
        <v>11</v>
      </c>
      <c r="D362" s="68" t="n">
        <v>8315217</v>
      </c>
      <c r="E362" s="69" t="n">
        <v>0.00960698689956332</v>
      </c>
      <c r="F362" s="70" t="n">
        <v>0.00931543660245921</v>
      </c>
    </row>
    <row r="363" customFormat="false" ht="12.75" hidden="false" customHeight="false" outlineLevel="0" collapsed="false">
      <c r="A363" s="65"/>
      <c r="B363" s="66" t="s">
        <v>14</v>
      </c>
      <c r="C363" s="67" t="n">
        <v>5</v>
      </c>
      <c r="D363" s="68" t="n">
        <v>1135900</v>
      </c>
      <c r="E363" s="69" t="n">
        <v>0.00436681222707424</v>
      </c>
      <c r="F363" s="70" t="n">
        <v>0.00127253497253691</v>
      </c>
    </row>
    <row r="364" customFormat="false" ht="12.75" hidden="false" customHeight="false" outlineLevel="0" collapsed="false">
      <c r="A364" s="65"/>
      <c r="B364" s="66" t="s">
        <v>8</v>
      </c>
      <c r="C364" s="67" t="n">
        <v>2</v>
      </c>
      <c r="D364" s="68" t="n">
        <v>347000</v>
      </c>
      <c r="E364" s="69" t="n">
        <v>0.00174672489082969</v>
      </c>
      <c r="F364" s="70" t="n">
        <v>0.000388739885086985</v>
      </c>
    </row>
    <row r="365" customFormat="false" ht="12.75" hidden="false" customHeight="false" outlineLevel="0" collapsed="false">
      <c r="A365" s="65"/>
      <c r="B365" s="66" t="s">
        <v>11</v>
      </c>
      <c r="C365" s="67" t="n">
        <v>1</v>
      </c>
      <c r="D365" s="68" t="n">
        <v>747000</v>
      </c>
      <c r="E365" s="69" t="n">
        <v>0.000873362445414847</v>
      </c>
      <c r="F365" s="70" t="n">
        <v>0.000836855026397631</v>
      </c>
    </row>
    <row r="366" customFormat="false" ht="12.75" hidden="false" customHeight="false" outlineLevel="0" collapsed="false">
      <c r="A366" s="65"/>
      <c r="B366" s="66" t="s">
        <v>13</v>
      </c>
      <c r="C366" s="67" t="n">
        <v>2</v>
      </c>
      <c r="D366" s="68" t="n">
        <v>292300</v>
      </c>
      <c r="E366" s="69" t="n">
        <v>0.00174672489082969</v>
      </c>
      <c r="F366" s="70" t="n">
        <v>0.000327460139512755</v>
      </c>
    </row>
    <row r="367" customFormat="false" ht="12.75" hidden="false" customHeight="false" outlineLevel="0" collapsed="false">
      <c r="A367" s="65"/>
      <c r="B367" s="71"/>
      <c r="C367" s="72"/>
      <c r="D367" s="73"/>
      <c r="E367" s="74"/>
      <c r="F367" s="74"/>
    </row>
    <row r="368" customFormat="false" ht="12.75" hidden="false" customHeight="false" outlineLevel="0" collapsed="false">
      <c r="A368" s="60" t="s">
        <v>160</v>
      </c>
      <c r="B368" s="61"/>
      <c r="C368" s="62" t="n">
        <v>1</v>
      </c>
      <c r="D368" s="63" t="n">
        <v>880000</v>
      </c>
      <c r="E368" s="64" t="n">
        <v>0.000873362445414847</v>
      </c>
      <c r="F368" s="64" t="n">
        <v>0.000985853310883421</v>
      </c>
    </row>
    <row r="369" customFormat="false" ht="12.75" hidden="false" customHeight="false" outlineLevel="0" collapsed="false">
      <c r="A369" s="65"/>
      <c r="B369" s="66" t="s">
        <v>8</v>
      </c>
      <c r="C369" s="67" t="n">
        <v>1</v>
      </c>
      <c r="D369" s="68" t="n">
        <v>880000</v>
      </c>
      <c r="E369" s="69" t="n">
        <v>0.000873362445414847</v>
      </c>
      <c r="F369" s="70" t="n">
        <v>0.000985853310883421</v>
      </c>
    </row>
    <row r="370" customFormat="false" ht="12.75" hidden="false" customHeight="false" outlineLevel="0" collapsed="false">
      <c r="A370" s="65"/>
      <c r="B370" s="71"/>
      <c r="C370" s="72"/>
      <c r="D370" s="73"/>
      <c r="E370" s="74"/>
      <c r="F370" s="74"/>
    </row>
    <row r="371" customFormat="false" ht="12.75" hidden="false" customHeight="false" outlineLevel="0" collapsed="false">
      <c r="A371" s="60" t="s">
        <v>161</v>
      </c>
      <c r="B371" s="61"/>
      <c r="C371" s="62" t="n">
        <v>1</v>
      </c>
      <c r="D371" s="63" t="n">
        <v>25000</v>
      </c>
      <c r="E371" s="64" t="n">
        <v>0.000873362445414847</v>
      </c>
      <c r="F371" s="64" t="n">
        <v>2.80071963319154E-005</v>
      </c>
    </row>
    <row r="372" customFormat="false" ht="12.75" hidden="false" customHeight="false" outlineLevel="0" collapsed="false">
      <c r="A372" s="65"/>
      <c r="B372" s="66" t="s">
        <v>8</v>
      </c>
      <c r="C372" s="67" t="n">
        <v>1</v>
      </c>
      <c r="D372" s="68" t="n">
        <v>25000</v>
      </c>
      <c r="E372" s="69" t="n">
        <v>0.000873362445414847</v>
      </c>
      <c r="F372" s="70" t="n">
        <v>2.80071963319154E-005</v>
      </c>
    </row>
    <row r="373" customFormat="false" ht="12.75" hidden="false" customHeight="false" outlineLevel="0" collapsed="false">
      <c r="A373" s="65"/>
      <c r="B373" s="71"/>
      <c r="C373" s="72"/>
      <c r="D373" s="73"/>
      <c r="E373" s="74"/>
      <c r="F373" s="74"/>
    </row>
    <row r="374" customFormat="false" ht="12.75" hidden="false" customHeight="false" outlineLevel="0" collapsed="false">
      <c r="A374" s="60" t="s">
        <v>162</v>
      </c>
      <c r="B374" s="61"/>
      <c r="C374" s="62" t="n">
        <v>1</v>
      </c>
      <c r="D374" s="63" t="n">
        <v>300000</v>
      </c>
      <c r="E374" s="64" t="n">
        <v>0.000873362445414847</v>
      </c>
      <c r="F374" s="64" t="n">
        <v>0.000336086355982985</v>
      </c>
    </row>
    <row r="375" customFormat="false" ht="12.75" hidden="false" customHeight="false" outlineLevel="0" collapsed="false">
      <c r="A375" s="65"/>
      <c r="B375" s="66" t="s">
        <v>10</v>
      </c>
      <c r="C375" s="67" t="n">
        <v>1</v>
      </c>
      <c r="D375" s="68" t="n">
        <v>300000</v>
      </c>
      <c r="E375" s="69" t="n">
        <v>0.000873362445414847</v>
      </c>
      <c r="F375" s="70" t="n">
        <v>0.000336086355982985</v>
      </c>
    </row>
    <row r="376" customFormat="false" ht="12.75" hidden="false" customHeight="false" outlineLevel="0" collapsed="false">
      <c r="A376" s="65"/>
      <c r="B376" s="71"/>
      <c r="C376" s="72"/>
      <c r="D376" s="73"/>
      <c r="E376" s="74"/>
      <c r="F376" s="74"/>
    </row>
    <row r="377" customFormat="false" ht="12.75" hidden="false" customHeight="false" outlineLevel="0" collapsed="false">
      <c r="A377" s="60" t="s">
        <v>163</v>
      </c>
      <c r="B377" s="61"/>
      <c r="C377" s="62" t="n">
        <v>1</v>
      </c>
      <c r="D377" s="63" t="n">
        <v>306000</v>
      </c>
      <c r="E377" s="64" t="n">
        <v>0.000873362445414847</v>
      </c>
      <c r="F377" s="64" t="n">
        <v>0.000342808083102644</v>
      </c>
    </row>
    <row r="378" customFormat="false" ht="12.75" hidden="false" customHeight="false" outlineLevel="0" collapsed="false">
      <c r="A378" s="65"/>
      <c r="B378" s="66" t="s">
        <v>10</v>
      </c>
      <c r="C378" s="67" t="n">
        <v>1</v>
      </c>
      <c r="D378" s="68" t="n">
        <v>306000</v>
      </c>
      <c r="E378" s="69" t="n">
        <v>0.000873362445414847</v>
      </c>
      <c r="F378" s="70" t="n">
        <v>0.000342808083102644</v>
      </c>
    </row>
    <row r="379" customFormat="false" ht="12.75" hidden="false" customHeight="false" outlineLevel="0" collapsed="false">
      <c r="A379" s="65"/>
      <c r="B379" s="71"/>
      <c r="C379" s="72"/>
      <c r="D379" s="73"/>
      <c r="E379" s="74"/>
      <c r="F379" s="74"/>
    </row>
    <row r="380" customFormat="false" ht="12.75" hidden="false" customHeight="false" outlineLevel="0" collapsed="false">
      <c r="A380" s="60" t="s">
        <v>164</v>
      </c>
      <c r="B380" s="61"/>
      <c r="C380" s="62" t="n">
        <v>5</v>
      </c>
      <c r="D380" s="63" t="n">
        <v>1371150</v>
      </c>
      <c r="E380" s="64" t="n">
        <v>0.00436681222707424</v>
      </c>
      <c r="F380" s="64" t="n">
        <v>0.00153608269002023</v>
      </c>
    </row>
    <row r="381" customFormat="false" ht="12.75" hidden="false" customHeight="false" outlineLevel="0" collapsed="false">
      <c r="A381" s="65"/>
      <c r="B381" s="66" t="s">
        <v>10</v>
      </c>
      <c r="C381" s="67" t="n">
        <v>1</v>
      </c>
      <c r="D381" s="68" t="n">
        <v>340000</v>
      </c>
      <c r="E381" s="69" t="n">
        <v>0.000873362445414847</v>
      </c>
      <c r="F381" s="70" t="n">
        <v>0.000380897870114049</v>
      </c>
    </row>
    <row r="382" customFormat="false" ht="12.75" hidden="false" customHeight="false" outlineLevel="0" collapsed="false">
      <c r="A382" s="65"/>
      <c r="B382" s="66" t="s">
        <v>8</v>
      </c>
      <c r="C382" s="67" t="n">
        <v>1</v>
      </c>
      <c r="D382" s="68" t="n">
        <v>272000</v>
      </c>
      <c r="E382" s="69" t="n">
        <v>0.000873362445414847</v>
      </c>
      <c r="F382" s="70" t="n">
        <v>0.000304718296091239</v>
      </c>
    </row>
    <row r="383" customFormat="false" ht="12.75" hidden="false" customHeight="false" outlineLevel="0" collapsed="false">
      <c r="A383" s="65"/>
      <c r="B383" s="66" t="s">
        <v>11</v>
      </c>
      <c r="C383" s="67" t="n">
        <v>1</v>
      </c>
      <c r="D383" s="68" t="n">
        <v>204750</v>
      </c>
      <c r="E383" s="69" t="n">
        <v>0.000873362445414847</v>
      </c>
      <c r="F383" s="70" t="n">
        <v>0.000229378937958387</v>
      </c>
    </row>
    <row r="384" customFormat="false" ht="12.75" hidden="false" customHeight="false" outlineLevel="0" collapsed="false">
      <c r="A384" s="65"/>
      <c r="B384" s="66" t="s">
        <v>13</v>
      </c>
      <c r="C384" s="67" t="n">
        <v>2</v>
      </c>
      <c r="D384" s="68" t="n">
        <v>554400</v>
      </c>
      <c r="E384" s="69" t="n">
        <v>0.00174672489082969</v>
      </c>
      <c r="F384" s="70" t="n">
        <v>0.000621087585856555</v>
      </c>
    </row>
    <row r="385" customFormat="false" ht="12.75" hidden="false" customHeight="false" outlineLevel="0" collapsed="false">
      <c r="A385" s="65"/>
      <c r="B385" s="71"/>
      <c r="C385" s="72"/>
      <c r="D385" s="73"/>
      <c r="E385" s="74"/>
      <c r="F385" s="74"/>
    </row>
    <row r="386" customFormat="false" ht="12.75" hidden="false" customHeight="false" outlineLevel="0" collapsed="false">
      <c r="A386" s="60" t="s">
        <v>165</v>
      </c>
      <c r="B386" s="61"/>
      <c r="C386" s="62" t="n">
        <v>1</v>
      </c>
      <c r="D386" s="63" t="n">
        <v>250000</v>
      </c>
      <c r="E386" s="64" t="n">
        <v>0.000873362445414847</v>
      </c>
      <c r="F386" s="64" t="n">
        <v>0.000280071963319154</v>
      </c>
    </row>
    <row r="387" customFormat="false" ht="12.75" hidden="false" customHeight="false" outlineLevel="0" collapsed="false">
      <c r="A387" s="65"/>
      <c r="B387" s="66" t="s">
        <v>9</v>
      </c>
      <c r="C387" s="67" t="n">
        <v>1</v>
      </c>
      <c r="D387" s="68" t="n">
        <v>250000</v>
      </c>
      <c r="E387" s="69" t="n">
        <v>0.000873362445414847</v>
      </c>
      <c r="F387" s="70" t="n">
        <v>0.000280071963319154</v>
      </c>
    </row>
    <row r="388" customFormat="false" ht="12.75" hidden="false" customHeight="false" outlineLevel="0" collapsed="false">
      <c r="A388" s="65"/>
      <c r="B388" s="71"/>
      <c r="C388" s="72"/>
      <c r="D388" s="73"/>
      <c r="E388" s="74"/>
      <c r="F388" s="74"/>
    </row>
    <row r="389" customFormat="false" ht="12.75" hidden="false" customHeight="false" outlineLevel="0" collapsed="false">
      <c r="A389" s="60" t="s">
        <v>166</v>
      </c>
      <c r="B389" s="61"/>
      <c r="C389" s="62" t="n">
        <v>7</v>
      </c>
      <c r="D389" s="63" t="n">
        <v>349000</v>
      </c>
      <c r="E389" s="64" t="n">
        <v>0.00611353711790393</v>
      </c>
      <c r="F389" s="64" t="n">
        <v>0.000390980460793539</v>
      </c>
    </row>
    <row r="390" customFormat="false" ht="12.75" hidden="false" customHeight="false" outlineLevel="0" collapsed="false">
      <c r="A390" s="65"/>
      <c r="B390" s="66" t="s">
        <v>10</v>
      </c>
      <c r="C390" s="67" t="n">
        <v>7</v>
      </c>
      <c r="D390" s="68" t="n">
        <v>349000</v>
      </c>
      <c r="E390" s="69" t="n">
        <v>0.00611353711790393</v>
      </c>
      <c r="F390" s="70" t="n">
        <v>0.000390980460793539</v>
      </c>
    </row>
    <row r="391" customFormat="false" ht="12.75" hidden="false" customHeight="false" outlineLevel="0" collapsed="false">
      <c r="A391" s="65"/>
      <c r="B391" s="71"/>
      <c r="C391" s="72"/>
      <c r="D391" s="73"/>
      <c r="E391" s="74"/>
      <c r="F391" s="74"/>
    </row>
    <row r="392" customFormat="false" ht="12.75" hidden="false" customHeight="false" outlineLevel="0" collapsed="false">
      <c r="A392" s="60" t="s">
        <v>167</v>
      </c>
      <c r="B392" s="61"/>
      <c r="C392" s="62" t="n">
        <v>1</v>
      </c>
      <c r="D392" s="63" t="n">
        <v>248000</v>
      </c>
      <c r="E392" s="64" t="n">
        <v>0.000873362445414847</v>
      </c>
      <c r="F392" s="64" t="n">
        <v>0.000277831387612601</v>
      </c>
    </row>
    <row r="393" customFormat="false" ht="12.75" hidden="false" customHeight="false" outlineLevel="0" collapsed="false">
      <c r="A393" s="65"/>
      <c r="B393" s="66" t="s">
        <v>9</v>
      </c>
      <c r="C393" s="67" t="n">
        <v>1</v>
      </c>
      <c r="D393" s="68" t="n">
        <v>248000</v>
      </c>
      <c r="E393" s="69" t="n">
        <v>0.000873362445414847</v>
      </c>
      <c r="F393" s="70" t="n">
        <v>0.000277831387612601</v>
      </c>
    </row>
    <row r="394" customFormat="false" ht="12.75" hidden="false" customHeight="false" outlineLevel="0" collapsed="false">
      <c r="A394" s="65"/>
      <c r="B394" s="71"/>
      <c r="C394" s="72"/>
      <c r="D394" s="73"/>
      <c r="E394" s="74"/>
      <c r="F394" s="74"/>
    </row>
    <row r="395" customFormat="false" ht="12.75" hidden="false" customHeight="false" outlineLevel="0" collapsed="false">
      <c r="A395" s="60" t="s">
        <v>168</v>
      </c>
      <c r="B395" s="61"/>
      <c r="C395" s="62" t="n">
        <v>8</v>
      </c>
      <c r="D395" s="63" t="n">
        <v>1638230</v>
      </c>
      <c r="E395" s="64" t="n">
        <v>0.00698689956331878</v>
      </c>
      <c r="F395" s="64" t="n">
        <v>0.00183528916987335</v>
      </c>
    </row>
    <row r="396" customFormat="false" ht="12.75" hidden="false" customHeight="false" outlineLevel="0" collapsed="false">
      <c r="A396" s="65"/>
      <c r="B396" s="66" t="s">
        <v>10</v>
      </c>
      <c r="C396" s="67" t="n">
        <v>4</v>
      </c>
      <c r="D396" s="68" t="n">
        <v>826500</v>
      </c>
      <c r="E396" s="69" t="n">
        <v>0.00349344978165939</v>
      </c>
      <c r="F396" s="70" t="n">
        <v>0.000925917910733122</v>
      </c>
    </row>
    <row r="397" customFormat="false" ht="12.75" hidden="false" customHeight="false" outlineLevel="0" collapsed="false">
      <c r="A397" s="65"/>
      <c r="B397" s="66" t="s">
        <v>14</v>
      </c>
      <c r="C397" s="67" t="n">
        <v>1</v>
      </c>
      <c r="D397" s="68" t="n">
        <v>157730</v>
      </c>
      <c r="E397" s="69" t="n">
        <v>0.000873362445414847</v>
      </c>
      <c r="F397" s="70" t="n">
        <v>0.00017670300309732</v>
      </c>
    </row>
    <row r="398" customFormat="false" ht="12.75" hidden="false" customHeight="false" outlineLevel="0" collapsed="false">
      <c r="A398" s="65"/>
      <c r="B398" s="66" t="s">
        <v>12</v>
      </c>
      <c r="C398" s="67" t="n">
        <v>1</v>
      </c>
      <c r="D398" s="68" t="n">
        <v>100000</v>
      </c>
      <c r="E398" s="69" t="n">
        <v>0.000873362445414847</v>
      </c>
      <c r="F398" s="70" t="n">
        <v>0.000112028785327662</v>
      </c>
    </row>
    <row r="399" customFormat="false" ht="12.75" hidden="false" customHeight="false" outlineLevel="0" collapsed="false">
      <c r="A399" s="65"/>
      <c r="B399" s="66" t="s">
        <v>11</v>
      </c>
      <c r="C399" s="67" t="n">
        <v>2</v>
      </c>
      <c r="D399" s="68" t="n">
        <v>554000</v>
      </c>
      <c r="E399" s="69" t="n">
        <v>0.00174672489082969</v>
      </c>
      <c r="F399" s="70" t="n">
        <v>0.000620639470715245</v>
      </c>
    </row>
    <row r="400" customFormat="false" ht="12.75" hidden="false" customHeight="false" outlineLevel="0" collapsed="false">
      <c r="A400" s="65"/>
      <c r="B400" s="71"/>
      <c r="C400" s="72"/>
      <c r="D400" s="73"/>
      <c r="E400" s="74"/>
      <c r="F400" s="74"/>
    </row>
    <row r="401" customFormat="false" ht="12.75" hidden="false" customHeight="false" outlineLevel="0" collapsed="false">
      <c r="A401" s="60" t="s">
        <v>169</v>
      </c>
      <c r="B401" s="61"/>
      <c r="C401" s="62" t="n">
        <v>1</v>
      </c>
      <c r="D401" s="63" t="n">
        <v>399000</v>
      </c>
      <c r="E401" s="64" t="n">
        <v>0.000873362445414847</v>
      </c>
      <c r="F401" s="64" t="n">
        <v>0.000446994853457369</v>
      </c>
    </row>
    <row r="402" customFormat="false" ht="12.75" hidden="false" customHeight="false" outlineLevel="0" collapsed="false">
      <c r="A402" s="65"/>
      <c r="B402" s="66" t="s">
        <v>8</v>
      </c>
      <c r="C402" s="67" t="n">
        <v>1</v>
      </c>
      <c r="D402" s="68" t="n">
        <v>399000</v>
      </c>
      <c r="E402" s="69" t="n">
        <v>0.000873362445414847</v>
      </c>
      <c r="F402" s="70" t="n">
        <v>0.000446994853457369</v>
      </c>
    </row>
    <row r="403" customFormat="false" ht="12.75" hidden="false" customHeight="false" outlineLevel="0" collapsed="false">
      <c r="A403" s="65"/>
      <c r="B403" s="71"/>
      <c r="C403" s="72"/>
      <c r="D403" s="73"/>
      <c r="E403" s="74"/>
      <c r="F403" s="74"/>
    </row>
    <row r="404" customFormat="false" ht="12.75" hidden="false" customHeight="false" outlineLevel="0" collapsed="false">
      <c r="A404" s="60" t="s">
        <v>170</v>
      </c>
      <c r="B404" s="61"/>
      <c r="C404" s="62" t="n">
        <v>1</v>
      </c>
      <c r="D404" s="63" t="n">
        <v>2000000</v>
      </c>
      <c r="E404" s="64" t="n">
        <v>0.000873362445414847</v>
      </c>
      <c r="F404" s="64" t="n">
        <v>0.00224057570655323</v>
      </c>
    </row>
    <row r="405" customFormat="false" ht="12.75" hidden="false" customHeight="false" outlineLevel="0" collapsed="false">
      <c r="A405" s="65"/>
      <c r="B405" s="66" t="s">
        <v>11</v>
      </c>
      <c r="C405" s="67" t="n">
        <v>1</v>
      </c>
      <c r="D405" s="68" t="n">
        <v>2000000</v>
      </c>
      <c r="E405" s="69" t="n">
        <v>0.000873362445414847</v>
      </c>
      <c r="F405" s="70" t="n">
        <v>0.00224057570655323</v>
      </c>
    </row>
    <row r="406" customFormat="false" ht="12.75" hidden="false" customHeight="false" outlineLevel="0" collapsed="false">
      <c r="A406" s="65"/>
      <c r="B406" s="71"/>
      <c r="C406" s="72"/>
      <c r="D406" s="73"/>
      <c r="E406" s="74"/>
      <c r="F406" s="74"/>
    </row>
    <row r="407" customFormat="false" ht="12.75" hidden="false" customHeight="false" outlineLevel="0" collapsed="false">
      <c r="A407" s="60" t="s">
        <v>171</v>
      </c>
      <c r="B407" s="61"/>
      <c r="C407" s="62" t="n">
        <v>8</v>
      </c>
      <c r="D407" s="63" t="n">
        <v>722204.73</v>
      </c>
      <c r="E407" s="64" t="n">
        <v>0.00698689956331878</v>
      </c>
      <c r="F407" s="64" t="n">
        <v>0.000809077186597917</v>
      </c>
    </row>
    <row r="408" customFormat="false" ht="12.75" hidden="false" customHeight="false" outlineLevel="0" collapsed="false">
      <c r="A408" s="65"/>
      <c r="B408" s="66" t="s">
        <v>10</v>
      </c>
      <c r="C408" s="67" t="n">
        <v>4</v>
      </c>
      <c r="D408" s="68" t="n">
        <v>195000</v>
      </c>
      <c r="E408" s="69" t="n">
        <v>0.00349344978165939</v>
      </c>
      <c r="F408" s="70" t="n">
        <v>0.00021845613138894</v>
      </c>
    </row>
    <row r="409" customFormat="false" ht="12.75" hidden="false" customHeight="false" outlineLevel="0" collapsed="false">
      <c r="A409" s="65"/>
      <c r="B409" s="66" t="s">
        <v>9</v>
      </c>
      <c r="C409" s="67" t="n">
        <v>1</v>
      </c>
      <c r="D409" s="68" t="n">
        <v>409650</v>
      </c>
      <c r="E409" s="69" t="n">
        <v>0.000873362445414847</v>
      </c>
      <c r="F409" s="70" t="n">
        <v>0.000458925919094765</v>
      </c>
    </row>
    <row r="410" customFormat="false" ht="12.75" hidden="false" customHeight="false" outlineLevel="0" collapsed="false">
      <c r="A410" s="65"/>
      <c r="B410" s="66" t="s">
        <v>14</v>
      </c>
      <c r="C410" s="67" t="n">
        <v>3</v>
      </c>
      <c r="D410" s="68" t="n">
        <v>117554.73</v>
      </c>
      <c r="E410" s="69" t="n">
        <v>0.00262008733624454</v>
      </c>
      <c r="F410" s="70" t="n">
        <v>0.000131695136114212</v>
      </c>
    </row>
    <row r="411" customFormat="false" ht="12.75" hidden="false" customHeight="false" outlineLevel="0" collapsed="false">
      <c r="A411" s="65"/>
      <c r="B411" s="71"/>
      <c r="C411" s="72"/>
      <c r="D411" s="73"/>
      <c r="E411" s="74"/>
      <c r="F411" s="74"/>
    </row>
    <row r="412" customFormat="false" ht="12.75" hidden="false" customHeight="false" outlineLevel="0" collapsed="false">
      <c r="A412" s="60" t="s">
        <v>172</v>
      </c>
      <c r="B412" s="61"/>
      <c r="C412" s="62" t="n">
        <v>1</v>
      </c>
      <c r="D412" s="63" t="n">
        <v>214400</v>
      </c>
      <c r="E412" s="64" t="n">
        <v>0.000873362445414847</v>
      </c>
      <c r="F412" s="64" t="n">
        <v>0.000240189715742506</v>
      </c>
    </row>
    <row r="413" customFormat="false" ht="12.75" hidden="false" customHeight="false" outlineLevel="0" collapsed="false">
      <c r="A413" s="65"/>
      <c r="B413" s="66" t="s">
        <v>10</v>
      </c>
      <c r="C413" s="67" t="n">
        <v>1</v>
      </c>
      <c r="D413" s="68" t="n">
        <v>214400</v>
      </c>
      <c r="E413" s="69" t="n">
        <v>0.000873362445414847</v>
      </c>
      <c r="F413" s="70" t="n">
        <v>0.000240189715742506</v>
      </c>
    </row>
    <row r="414" customFormat="false" ht="12.75" hidden="false" customHeight="false" outlineLevel="0" collapsed="false">
      <c r="A414" s="65"/>
      <c r="B414" s="71"/>
      <c r="C414" s="72"/>
      <c r="D414" s="73"/>
      <c r="E414" s="74"/>
      <c r="F414" s="74"/>
    </row>
    <row r="415" customFormat="false" ht="12.75" hidden="false" customHeight="false" outlineLevel="0" collapsed="false">
      <c r="A415" s="60" t="s">
        <v>173</v>
      </c>
      <c r="B415" s="61"/>
      <c r="C415" s="62" t="n">
        <v>7</v>
      </c>
      <c r="D415" s="63" t="n">
        <v>230500</v>
      </c>
      <c r="E415" s="64" t="n">
        <v>0.00611353711790393</v>
      </c>
      <c r="F415" s="64" t="n">
        <v>0.00025822635018026</v>
      </c>
    </row>
    <row r="416" customFormat="false" ht="12.75" hidden="false" customHeight="false" outlineLevel="0" collapsed="false">
      <c r="A416" s="65"/>
      <c r="B416" s="66" t="s">
        <v>11</v>
      </c>
      <c r="C416" s="67" t="n">
        <v>7</v>
      </c>
      <c r="D416" s="68" t="n">
        <v>230500</v>
      </c>
      <c r="E416" s="69" t="n">
        <v>0.00611353711790393</v>
      </c>
      <c r="F416" s="70" t="n">
        <v>0.00025822635018026</v>
      </c>
    </row>
    <row r="417" customFormat="false" ht="12.75" hidden="false" customHeight="false" outlineLevel="0" collapsed="false">
      <c r="A417" s="65"/>
      <c r="B417" s="71"/>
      <c r="C417" s="72"/>
      <c r="D417" s="73"/>
      <c r="E417" s="74"/>
      <c r="F417" s="74"/>
    </row>
    <row r="418" customFormat="false" ht="12.75" hidden="false" customHeight="false" outlineLevel="0" collapsed="false">
      <c r="A418" s="60" t="s">
        <v>174</v>
      </c>
      <c r="B418" s="61"/>
      <c r="C418" s="62" t="n">
        <v>7</v>
      </c>
      <c r="D418" s="63" t="n">
        <v>1430900</v>
      </c>
      <c r="E418" s="64" t="n">
        <v>0.00611353711790393</v>
      </c>
      <c r="F418" s="64" t="n">
        <v>0.00160301988925351</v>
      </c>
    </row>
    <row r="419" customFormat="false" ht="12.75" hidden="false" customHeight="false" outlineLevel="0" collapsed="false">
      <c r="A419" s="65"/>
      <c r="B419" s="66" t="s">
        <v>9</v>
      </c>
      <c r="C419" s="67" t="n">
        <v>1</v>
      </c>
      <c r="D419" s="68" t="n">
        <v>250000</v>
      </c>
      <c r="E419" s="69" t="n">
        <v>0.000873362445414847</v>
      </c>
      <c r="F419" s="70" t="n">
        <v>0.000280071963319154</v>
      </c>
    </row>
    <row r="420" customFormat="false" ht="12.75" hidden="false" customHeight="false" outlineLevel="0" collapsed="false">
      <c r="A420" s="65"/>
      <c r="B420" s="66" t="s">
        <v>11</v>
      </c>
      <c r="C420" s="67" t="n">
        <v>6</v>
      </c>
      <c r="D420" s="68" t="n">
        <v>1180900</v>
      </c>
      <c r="E420" s="69" t="n">
        <v>0.00524017467248908</v>
      </c>
      <c r="F420" s="70" t="n">
        <v>0.00132294792593435</v>
      </c>
    </row>
    <row r="421" customFormat="false" ht="12.75" hidden="false" customHeight="false" outlineLevel="0" collapsed="false">
      <c r="A421" s="65"/>
      <c r="B421" s="71"/>
      <c r="C421" s="72"/>
      <c r="D421" s="73"/>
      <c r="E421" s="74"/>
      <c r="F421" s="74"/>
    </row>
    <row r="422" customFormat="false" ht="12.75" hidden="false" customHeight="false" outlineLevel="0" collapsed="false">
      <c r="A422" s="60" t="s">
        <v>175</v>
      </c>
      <c r="B422" s="61"/>
      <c r="C422" s="62" t="n">
        <v>1</v>
      </c>
      <c r="D422" s="63" t="n">
        <v>3700000</v>
      </c>
      <c r="E422" s="64" t="n">
        <v>0.000873362445414847</v>
      </c>
      <c r="F422" s="64" t="n">
        <v>0.00414506505712348</v>
      </c>
    </row>
    <row r="423" customFormat="false" ht="12.75" hidden="false" customHeight="false" outlineLevel="0" collapsed="false">
      <c r="A423" s="65"/>
      <c r="B423" s="66" t="s">
        <v>10</v>
      </c>
      <c r="C423" s="67" t="n">
        <v>1</v>
      </c>
      <c r="D423" s="68" t="n">
        <v>3700000</v>
      </c>
      <c r="E423" s="69" t="n">
        <v>0.000873362445414847</v>
      </c>
      <c r="F423" s="70" t="n">
        <v>0.00414506505712348</v>
      </c>
    </row>
    <row r="424" customFormat="false" ht="12.75" hidden="false" customHeight="false" outlineLevel="0" collapsed="false">
      <c r="A424" s="65"/>
      <c r="B424" s="71"/>
      <c r="C424" s="72"/>
      <c r="D424" s="73"/>
      <c r="E424" s="74"/>
      <c r="F424" s="74"/>
    </row>
    <row r="425" customFormat="false" ht="12.75" hidden="false" customHeight="false" outlineLevel="0" collapsed="false">
      <c r="A425" s="60" t="s">
        <v>176</v>
      </c>
      <c r="B425" s="61"/>
      <c r="C425" s="62" t="n">
        <v>14</v>
      </c>
      <c r="D425" s="63" t="n">
        <v>3786350</v>
      </c>
      <c r="E425" s="64" t="n">
        <v>0.0122270742358079</v>
      </c>
      <c r="F425" s="64" t="n">
        <v>0.00424180191325391</v>
      </c>
    </row>
    <row r="426" customFormat="false" ht="12.75" hidden="false" customHeight="false" outlineLevel="0" collapsed="false">
      <c r="A426" s="65"/>
      <c r="B426" s="66" t="s">
        <v>10</v>
      </c>
      <c r="C426" s="67" t="n">
        <v>2</v>
      </c>
      <c r="D426" s="68" t="n">
        <v>554000</v>
      </c>
      <c r="E426" s="69" t="n">
        <v>0.00174672489082969</v>
      </c>
      <c r="F426" s="70" t="n">
        <v>0.000620639470715245</v>
      </c>
    </row>
    <row r="427" customFormat="false" ht="12.75" hidden="false" customHeight="false" outlineLevel="0" collapsed="false">
      <c r="A427" s="65"/>
      <c r="B427" s="66" t="s">
        <v>9</v>
      </c>
      <c r="C427" s="67" t="n">
        <v>2</v>
      </c>
      <c r="D427" s="68" t="n">
        <v>687600</v>
      </c>
      <c r="E427" s="69" t="n">
        <v>0.00174672489082969</v>
      </c>
      <c r="F427" s="70" t="n">
        <v>0.000770309927913001</v>
      </c>
    </row>
    <row r="428" customFormat="false" ht="12.75" hidden="false" customHeight="false" outlineLevel="0" collapsed="false">
      <c r="A428" s="65"/>
      <c r="B428" s="66" t="s">
        <v>8</v>
      </c>
      <c r="C428" s="67" t="n">
        <v>3</v>
      </c>
      <c r="D428" s="68" t="n">
        <v>1095250</v>
      </c>
      <c r="E428" s="69" t="n">
        <v>0.00262008733624454</v>
      </c>
      <c r="F428" s="70" t="n">
        <v>0.00122699527130121</v>
      </c>
    </row>
    <row r="429" customFormat="false" ht="12.75" hidden="false" customHeight="false" outlineLevel="0" collapsed="false">
      <c r="A429" s="65"/>
      <c r="B429" s="66" t="s">
        <v>11</v>
      </c>
      <c r="C429" s="67" t="n">
        <v>4</v>
      </c>
      <c r="D429" s="68" t="n">
        <v>600500</v>
      </c>
      <c r="E429" s="69" t="n">
        <v>0.00349344978165939</v>
      </c>
      <c r="F429" s="70" t="n">
        <v>0.000672732855892607</v>
      </c>
    </row>
    <row r="430" customFormat="false" ht="12.75" hidden="false" customHeight="false" outlineLevel="0" collapsed="false">
      <c r="A430" s="65"/>
      <c r="B430" s="66" t="s">
        <v>13</v>
      </c>
      <c r="C430" s="67" t="n">
        <v>3</v>
      </c>
      <c r="D430" s="68" t="n">
        <v>849000</v>
      </c>
      <c r="E430" s="69" t="n">
        <v>0.00262008733624454</v>
      </c>
      <c r="F430" s="70" t="n">
        <v>0.000951124387431846</v>
      </c>
    </row>
    <row r="431" customFormat="false" ht="12.75" hidden="false" customHeight="false" outlineLevel="0" collapsed="false">
      <c r="A431" s="65"/>
      <c r="B431" s="71"/>
      <c r="C431" s="72"/>
      <c r="D431" s="73"/>
      <c r="E431" s="74"/>
      <c r="F431" s="74"/>
    </row>
    <row r="432" customFormat="false" ht="12.75" hidden="false" customHeight="false" outlineLevel="0" collapsed="false">
      <c r="A432" s="60" t="s">
        <v>177</v>
      </c>
      <c r="B432" s="61"/>
      <c r="C432" s="62" t="n">
        <v>2</v>
      </c>
      <c r="D432" s="63" t="n">
        <v>331500</v>
      </c>
      <c r="E432" s="64" t="n">
        <v>0.00174672489082969</v>
      </c>
      <c r="F432" s="64" t="n">
        <v>0.000371375423361198</v>
      </c>
    </row>
    <row r="433" customFormat="false" ht="12.75" hidden="false" customHeight="false" outlineLevel="0" collapsed="false">
      <c r="A433" s="65"/>
      <c r="B433" s="66" t="s">
        <v>10</v>
      </c>
      <c r="C433" s="67" t="n">
        <v>1</v>
      </c>
      <c r="D433" s="68" t="n">
        <v>199500</v>
      </c>
      <c r="E433" s="69" t="n">
        <v>0.000873362445414847</v>
      </c>
      <c r="F433" s="70" t="n">
        <v>0.000223497426728685</v>
      </c>
    </row>
    <row r="434" customFormat="false" ht="12.75" hidden="false" customHeight="false" outlineLevel="0" collapsed="false">
      <c r="A434" s="65"/>
      <c r="B434" s="66" t="s">
        <v>11</v>
      </c>
      <c r="C434" s="67" t="n">
        <v>1</v>
      </c>
      <c r="D434" s="68" t="n">
        <v>132000</v>
      </c>
      <c r="E434" s="69" t="n">
        <v>0.000873362445414847</v>
      </c>
      <c r="F434" s="70" t="n">
        <v>0.000147877996632513</v>
      </c>
    </row>
    <row r="435" customFormat="false" ht="12.75" hidden="false" customHeight="false" outlineLevel="0" collapsed="false">
      <c r="A435" s="65"/>
      <c r="B435" s="71"/>
      <c r="C435" s="72"/>
      <c r="D435" s="73"/>
      <c r="E435" s="74"/>
      <c r="F435" s="74"/>
    </row>
    <row r="436" customFormat="false" ht="12.75" hidden="false" customHeight="false" outlineLevel="0" collapsed="false">
      <c r="A436" s="60" t="s">
        <v>178</v>
      </c>
      <c r="B436" s="61"/>
      <c r="C436" s="62" t="n">
        <v>1</v>
      </c>
      <c r="D436" s="63" t="n">
        <v>170000</v>
      </c>
      <c r="E436" s="64" t="n">
        <v>0.000873362445414847</v>
      </c>
      <c r="F436" s="64" t="n">
        <v>0.000190448935057025</v>
      </c>
    </row>
    <row r="437" customFormat="false" ht="12.75" hidden="false" customHeight="false" outlineLevel="0" collapsed="false">
      <c r="A437" s="65"/>
      <c r="B437" s="66" t="s">
        <v>8</v>
      </c>
      <c r="C437" s="67" t="n">
        <v>1</v>
      </c>
      <c r="D437" s="68" t="n">
        <v>170000</v>
      </c>
      <c r="E437" s="69" t="n">
        <v>0.000873362445414847</v>
      </c>
      <c r="F437" s="70" t="n">
        <v>0.000190448935057025</v>
      </c>
    </row>
    <row r="438" customFormat="false" ht="12.75" hidden="false" customHeight="false" outlineLevel="0" collapsed="false">
      <c r="A438" s="65"/>
      <c r="B438" s="71"/>
      <c r="C438" s="72"/>
      <c r="D438" s="73"/>
      <c r="E438" s="74"/>
      <c r="F438" s="74"/>
    </row>
    <row r="439" customFormat="false" ht="12.75" hidden="false" customHeight="false" outlineLevel="0" collapsed="false">
      <c r="A439" s="60" t="s">
        <v>179</v>
      </c>
      <c r="B439" s="61"/>
      <c r="C439" s="62" t="n">
        <v>1</v>
      </c>
      <c r="D439" s="63" t="n">
        <v>172000</v>
      </c>
      <c r="E439" s="64" t="n">
        <v>0.000873362445414847</v>
      </c>
      <c r="F439" s="64" t="n">
        <v>0.000192689510763578</v>
      </c>
    </row>
    <row r="440" customFormat="false" ht="12.75" hidden="false" customHeight="false" outlineLevel="0" collapsed="false">
      <c r="A440" s="65"/>
      <c r="B440" s="66" t="s">
        <v>9</v>
      </c>
      <c r="C440" s="67" t="n">
        <v>1</v>
      </c>
      <c r="D440" s="68" t="n">
        <v>172000</v>
      </c>
      <c r="E440" s="69" t="n">
        <v>0.000873362445414847</v>
      </c>
      <c r="F440" s="70" t="n">
        <v>0.000192689510763578</v>
      </c>
    </row>
    <row r="441" customFormat="false" ht="12.75" hidden="false" customHeight="false" outlineLevel="0" collapsed="false">
      <c r="A441" s="65"/>
      <c r="B441" s="71"/>
      <c r="C441" s="72"/>
      <c r="D441" s="73"/>
      <c r="E441" s="74"/>
      <c r="F441" s="74"/>
    </row>
    <row r="442" customFormat="false" ht="12.75" hidden="false" customHeight="false" outlineLevel="0" collapsed="false">
      <c r="A442" s="60" t="s">
        <v>180</v>
      </c>
      <c r="B442" s="61"/>
      <c r="C442" s="62" t="n">
        <v>4</v>
      </c>
      <c r="D442" s="63" t="n">
        <v>1172000</v>
      </c>
      <c r="E442" s="64" t="n">
        <v>0.00349344978165939</v>
      </c>
      <c r="F442" s="64" t="n">
        <v>0.00131297736404019</v>
      </c>
    </row>
    <row r="443" customFormat="false" ht="12.75" hidden="false" customHeight="false" outlineLevel="0" collapsed="false">
      <c r="A443" s="65"/>
      <c r="B443" s="66" t="s">
        <v>8</v>
      </c>
      <c r="C443" s="67" t="n">
        <v>4</v>
      </c>
      <c r="D443" s="68" t="n">
        <v>1172000</v>
      </c>
      <c r="E443" s="69" t="n">
        <v>0.00349344978165939</v>
      </c>
      <c r="F443" s="70" t="n">
        <v>0.00131297736404019</v>
      </c>
    </row>
    <row r="444" customFormat="false" ht="12.75" hidden="false" customHeight="false" outlineLevel="0" collapsed="false">
      <c r="A444" s="65"/>
      <c r="B444" s="71"/>
      <c r="C444" s="72"/>
      <c r="D444" s="73"/>
      <c r="E444" s="74"/>
      <c r="F444" s="74"/>
    </row>
    <row r="445" customFormat="false" ht="12.75" hidden="false" customHeight="false" outlineLevel="0" collapsed="false">
      <c r="A445" s="60" t="s">
        <v>181</v>
      </c>
      <c r="B445" s="61"/>
      <c r="C445" s="62" t="n">
        <v>1</v>
      </c>
      <c r="D445" s="63" t="n">
        <v>250000</v>
      </c>
      <c r="E445" s="64" t="n">
        <v>0.000873362445414847</v>
      </c>
      <c r="F445" s="64" t="n">
        <v>0.000280071963319154</v>
      </c>
    </row>
    <row r="446" customFormat="false" ht="12.75" hidden="false" customHeight="false" outlineLevel="0" collapsed="false">
      <c r="A446" s="65"/>
      <c r="B446" s="66" t="s">
        <v>10</v>
      </c>
      <c r="C446" s="67" t="n">
        <v>1</v>
      </c>
      <c r="D446" s="68" t="n">
        <v>250000</v>
      </c>
      <c r="E446" s="69" t="n">
        <v>0.000873362445414847</v>
      </c>
      <c r="F446" s="70" t="n">
        <v>0.000280071963319154</v>
      </c>
    </row>
    <row r="447" customFormat="false" ht="12.75" hidden="false" customHeight="false" outlineLevel="0" collapsed="false">
      <c r="A447" s="65"/>
      <c r="B447" s="71"/>
      <c r="C447" s="72"/>
      <c r="D447" s="73"/>
      <c r="E447" s="74"/>
      <c r="F447" s="74"/>
    </row>
    <row r="448" customFormat="false" ht="12.75" hidden="false" customHeight="false" outlineLevel="0" collapsed="false">
      <c r="A448" s="60" t="s">
        <v>182</v>
      </c>
      <c r="B448" s="61"/>
      <c r="C448" s="62" t="n">
        <v>16</v>
      </c>
      <c r="D448" s="63" t="n">
        <v>3025850</v>
      </c>
      <c r="E448" s="64" t="n">
        <v>0.0139737991266376</v>
      </c>
      <c r="F448" s="64" t="n">
        <v>0.00338982300083705</v>
      </c>
    </row>
    <row r="449" customFormat="false" ht="12.75" hidden="false" customHeight="false" outlineLevel="0" collapsed="false">
      <c r="A449" s="65"/>
      <c r="B449" s="66" t="s">
        <v>10</v>
      </c>
      <c r="C449" s="67" t="n">
        <v>5</v>
      </c>
      <c r="D449" s="68" t="n">
        <v>933350</v>
      </c>
      <c r="E449" s="69" t="n">
        <v>0.00436681222707424</v>
      </c>
      <c r="F449" s="70" t="n">
        <v>0.00104562066785573</v>
      </c>
    </row>
    <row r="450" customFormat="false" ht="12.75" hidden="false" customHeight="false" outlineLevel="0" collapsed="false">
      <c r="A450" s="65"/>
      <c r="B450" s="66" t="s">
        <v>9</v>
      </c>
      <c r="C450" s="67" t="n">
        <v>3</v>
      </c>
      <c r="D450" s="68" t="n">
        <v>401000</v>
      </c>
      <c r="E450" s="69" t="n">
        <v>0.00262008733624454</v>
      </c>
      <c r="F450" s="70" t="n">
        <v>0.000449235429163923</v>
      </c>
    </row>
    <row r="451" customFormat="false" ht="12.75" hidden="false" customHeight="false" outlineLevel="0" collapsed="false">
      <c r="A451" s="65"/>
      <c r="B451" s="66" t="s">
        <v>20</v>
      </c>
      <c r="C451" s="67" t="n">
        <v>1</v>
      </c>
      <c r="D451" s="68" t="n">
        <v>270000</v>
      </c>
      <c r="E451" s="69" t="n">
        <v>0.000873362445414847</v>
      </c>
      <c r="F451" s="70" t="n">
        <v>0.000302477720384686</v>
      </c>
    </row>
    <row r="452" customFormat="false" ht="12.75" hidden="false" customHeight="false" outlineLevel="0" collapsed="false">
      <c r="A452" s="65"/>
      <c r="B452" s="66" t="s">
        <v>11</v>
      </c>
      <c r="C452" s="67" t="n">
        <v>3</v>
      </c>
      <c r="D452" s="68" t="n">
        <v>767000</v>
      </c>
      <c r="E452" s="69" t="n">
        <v>0.00262008733624454</v>
      </c>
      <c r="F452" s="70" t="n">
        <v>0.000859260783463164</v>
      </c>
    </row>
    <row r="453" customFormat="false" ht="12.75" hidden="false" customHeight="false" outlineLevel="0" collapsed="false">
      <c r="A453" s="65"/>
      <c r="B453" s="66" t="s">
        <v>13</v>
      </c>
      <c r="C453" s="67" t="n">
        <v>4</v>
      </c>
      <c r="D453" s="68" t="n">
        <v>654500</v>
      </c>
      <c r="E453" s="69" t="n">
        <v>0.00349344978165939</v>
      </c>
      <c r="F453" s="70" t="n">
        <v>0.000733228399969545</v>
      </c>
    </row>
    <row r="454" customFormat="false" ht="12.75" hidden="false" customHeight="false" outlineLevel="0" collapsed="false">
      <c r="A454" s="65"/>
      <c r="B454" s="71"/>
      <c r="C454" s="72"/>
      <c r="D454" s="73"/>
      <c r="E454" s="74"/>
      <c r="F454" s="74"/>
    </row>
    <row r="455" customFormat="false" ht="12.75" hidden="false" customHeight="false" outlineLevel="0" collapsed="false">
      <c r="A455" s="60" t="s">
        <v>183</v>
      </c>
      <c r="B455" s="61"/>
      <c r="C455" s="62" t="n">
        <v>22</v>
      </c>
      <c r="D455" s="63" t="n">
        <v>5345073</v>
      </c>
      <c r="E455" s="64" t="n">
        <v>0.0192139737991266</v>
      </c>
      <c r="F455" s="64" t="n">
        <v>0.0059880203567768</v>
      </c>
    </row>
    <row r="456" customFormat="false" ht="12.75" hidden="false" customHeight="false" outlineLevel="0" collapsed="false">
      <c r="A456" s="65"/>
      <c r="B456" s="66" t="s">
        <v>10</v>
      </c>
      <c r="C456" s="67" t="n">
        <v>3</v>
      </c>
      <c r="D456" s="68" t="n">
        <v>698000</v>
      </c>
      <c r="E456" s="69" t="n">
        <v>0.00262008733624454</v>
      </c>
      <c r="F456" s="70" t="n">
        <v>0.000781960921587077</v>
      </c>
    </row>
    <row r="457" customFormat="false" ht="12.75" hidden="false" customHeight="false" outlineLevel="0" collapsed="false">
      <c r="A457" s="65"/>
      <c r="B457" s="66" t="s">
        <v>9</v>
      </c>
      <c r="C457" s="67" t="n">
        <v>3</v>
      </c>
      <c r="D457" s="68" t="n">
        <v>973280</v>
      </c>
      <c r="E457" s="69" t="n">
        <v>0.00262008733624454</v>
      </c>
      <c r="F457" s="70" t="n">
        <v>0.00109035376183706</v>
      </c>
    </row>
    <row r="458" customFormat="false" ht="12.75" hidden="false" customHeight="false" outlineLevel="0" collapsed="false">
      <c r="A458" s="65"/>
      <c r="B458" s="66" t="s">
        <v>14</v>
      </c>
      <c r="C458" s="67" t="n">
        <v>2</v>
      </c>
      <c r="D458" s="68" t="n">
        <v>95000</v>
      </c>
      <c r="E458" s="69" t="n">
        <v>0.00174672489082969</v>
      </c>
      <c r="F458" s="70" t="n">
        <v>0.000106427346061278</v>
      </c>
    </row>
    <row r="459" customFormat="false" ht="12.75" hidden="false" customHeight="false" outlineLevel="0" collapsed="false">
      <c r="A459" s="65"/>
      <c r="B459" s="66" t="s">
        <v>8</v>
      </c>
      <c r="C459" s="67" t="n">
        <v>3</v>
      </c>
      <c r="D459" s="68" t="n">
        <v>565123</v>
      </c>
      <c r="E459" s="69" t="n">
        <v>0.00262008733624454</v>
      </c>
      <c r="F459" s="70" t="n">
        <v>0.000633100432507241</v>
      </c>
    </row>
    <row r="460" customFormat="false" ht="12.75" hidden="false" customHeight="false" outlineLevel="0" collapsed="false">
      <c r="A460" s="65"/>
      <c r="B460" s="66" t="s">
        <v>11</v>
      </c>
      <c r="C460" s="67" t="n">
        <v>5</v>
      </c>
      <c r="D460" s="68" t="n">
        <v>1250000</v>
      </c>
      <c r="E460" s="69" t="n">
        <v>0.00436681222707424</v>
      </c>
      <c r="F460" s="70" t="n">
        <v>0.00140035981659577</v>
      </c>
    </row>
    <row r="461" customFormat="false" ht="12.75" hidden="false" customHeight="false" outlineLevel="0" collapsed="false">
      <c r="A461" s="65"/>
      <c r="B461" s="66" t="s">
        <v>13</v>
      </c>
      <c r="C461" s="67" t="n">
        <v>6</v>
      </c>
      <c r="D461" s="68" t="n">
        <v>1763670</v>
      </c>
      <c r="E461" s="69" t="n">
        <v>0.00524017467248908</v>
      </c>
      <c r="F461" s="70" t="n">
        <v>0.00197581807818837</v>
      </c>
    </row>
    <row r="462" customFormat="false" ht="12.75" hidden="false" customHeight="false" outlineLevel="0" collapsed="false">
      <c r="A462" s="65"/>
      <c r="B462" s="71"/>
      <c r="C462" s="72"/>
      <c r="D462" s="73"/>
      <c r="E462" s="74"/>
      <c r="F462" s="74"/>
    </row>
    <row r="463" customFormat="false" ht="12.75" hidden="false" customHeight="false" outlineLevel="0" collapsed="false">
      <c r="A463" s="60" t="s">
        <v>184</v>
      </c>
      <c r="B463" s="61"/>
      <c r="C463" s="62" t="n">
        <v>7</v>
      </c>
      <c r="D463" s="63" t="n">
        <v>3412900</v>
      </c>
      <c r="E463" s="64" t="n">
        <v>0.00611353711790393</v>
      </c>
      <c r="F463" s="64" t="n">
        <v>0.00382343041444776</v>
      </c>
    </row>
    <row r="464" customFormat="false" ht="12.75" hidden="false" customHeight="false" outlineLevel="0" collapsed="false">
      <c r="A464" s="65"/>
      <c r="B464" s="66" t="s">
        <v>10</v>
      </c>
      <c r="C464" s="67" t="n">
        <v>2</v>
      </c>
      <c r="D464" s="68" t="n">
        <v>1203000</v>
      </c>
      <c r="E464" s="69" t="n">
        <v>0.00174672489082969</v>
      </c>
      <c r="F464" s="70" t="n">
        <v>0.00134770628749177</v>
      </c>
    </row>
    <row r="465" customFormat="false" ht="12.75" hidden="false" customHeight="false" outlineLevel="0" collapsed="false">
      <c r="A465" s="65"/>
      <c r="B465" s="66" t="s">
        <v>9</v>
      </c>
      <c r="C465" s="67" t="n">
        <v>1</v>
      </c>
      <c r="D465" s="68" t="n">
        <v>1323000</v>
      </c>
      <c r="E465" s="69" t="n">
        <v>0.000873362445414847</v>
      </c>
      <c r="F465" s="70" t="n">
        <v>0.00148214082988496</v>
      </c>
    </row>
    <row r="466" customFormat="false" ht="12.75" hidden="false" customHeight="false" outlineLevel="0" collapsed="false">
      <c r="A466" s="65"/>
      <c r="B466" s="66" t="s">
        <v>8</v>
      </c>
      <c r="C466" s="67" t="n">
        <v>2</v>
      </c>
      <c r="D466" s="68" t="n">
        <v>368400</v>
      </c>
      <c r="E466" s="69" t="n">
        <v>0.00174672489082969</v>
      </c>
      <c r="F466" s="70" t="n">
        <v>0.000412714045147105</v>
      </c>
    </row>
    <row r="467" customFormat="false" ht="12.75" hidden="false" customHeight="false" outlineLevel="0" collapsed="false">
      <c r="A467" s="65"/>
      <c r="B467" s="66" t="s">
        <v>13</v>
      </c>
      <c r="C467" s="67" t="n">
        <v>2</v>
      </c>
      <c r="D467" s="68" t="n">
        <v>518500</v>
      </c>
      <c r="E467" s="69" t="n">
        <v>0.00174672489082969</v>
      </c>
      <c r="F467" s="70" t="n">
        <v>0.000580869251923925</v>
      </c>
    </row>
    <row r="468" customFormat="false" ht="12.75" hidden="false" customHeight="false" outlineLevel="0" collapsed="false">
      <c r="A468" s="65"/>
      <c r="B468" s="71"/>
      <c r="C468" s="72"/>
      <c r="D468" s="73"/>
      <c r="E468" s="74"/>
      <c r="F468" s="74"/>
    </row>
    <row r="469" customFormat="false" ht="12.75" hidden="false" customHeight="false" outlineLevel="0" collapsed="false">
      <c r="A469" s="60" t="s">
        <v>185</v>
      </c>
      <c r="B469" s="61"/>
      <c r="C469" s="62" t="n">
        <v>1</v>
      </c>
      <c r="D469" s="63" t="n">
        <v>20962</v>
      </c>
      <c r="E469" s="64" t="n">
        <v>0.000873362445414847</v>
      </c>
      <c r="F469" s="64" t="n">
        <v>2.34834739803844E-005</v>
      </c>
    </row>
    <row r="470" customFormat="false" ht="12.75" hidden="false" customHeight="false" outlineLevel="0" collapsed="false">
      <c r="A470" s="65"/>
      <c r="B470" s="66" t="s">
        <v>14</v>
      </c>
      <c r="C470" s="67" t="n">
        <v>1</v>
      </c>
      <c r="D470" s="68" t="n">
        <v>20962</v>
      </c>
      <c r="E470" s="69" t="n">
        <v>0.000873362445414847</v>
      </c>
      <c r="F470" s="70" t="n">
        <v>2.34834739803844E-005</v>
      </c>
    </row>
    <row r="471" customFormat="false" ht="12.75" hidden="false" customHeight="false" outlineLevel="0" collapsed="false">
      <c r="A471" s="65"/>
      <c r="B471" s="71"/>
      <c r="C471" s="72"/>
      <c r="D471" s="73"/>
      <c r="E471" s="74"/>
      <c r="F471" s="74"/>
    </row>
    <row r="472" customFormat="false" ht="12.75" hidden="false" customHeight="false" outlineLevel="0" collapsed="false">
      <c r="A472" s="60" t="s">
        <v>186</v>
      </c>
      <c r="B472" s="61"/>
      <c r="C472" s="62" t="n">
        <v>1</v>
      </c>
      <c r="D472" s="63" t="n">
        <v>112000</v>
      </c>
      <c r="E472" s="64" t="n">
        <v>0.000873362445414847</v>
      </c>
      <c r="F472" s="64" t="n">
        <v>0.000125472239566981</v>
      </c>
    </row>
    <row r="473" customFormat="false" ht="12.75" hidden="false" customHeight="false" outlineLevel="0" collapsed="false">
      <c r="A473" s="65"/>
      <c r="B473" s="66" t="s">
        <v>13</v>
      </c>
      <c r="C473" s="67" t="n">
        <v>1</v>
      </c>
      <c r="D473" s="68" t="n">
        <v>112000</v>
      </c>
      <c r="E473" s="69" t="n">
        <v>0.000873362445414847</v>
      </c>
      <c r="F473" s="70" t="n">
        <v>0.000125472239566981</v>
      </c>
    </row>
    <row r="474" customFormat="false" ht="12.75" hidden="false" customHeight="false" outlineLevel="0" collapsed="false">
      <c r="A474" s="65"/>
      <c r="B474" s="71"/>
      <c r="C474" s="72"/>
      <c r="D474" s="73"/>
      <c r="E474" s="74"/>
      <c r="F474" s="74"/>
    </row>
    <row r="475" customFormat="false" ht="12.75" hidden="false" customHeight="false" outlineLevel="0" collapsed="false">
      <c r="A475" s="60" t="s">
        <v>187</v>
      </c>
      <c r="B475" s="61"/>
      <c r="C475" s="62" t="n">
        <v>15</v>
      </c>
      <c r="D475" s="63" t="n">
        <v>4395500</v>
      </c>
      <c r="E475" s="64" t="n">
        <v>0.0131004366812227</v>
      </c>
      <c r="F475" s="64" t="n">
        <v>0.00492422525907736</v>
      </c>
    </row>
    <row r="476" customFormat="false" ht="12.75" hidden="false" customHeight="false" outlineLevel="0" collapsed="false">
      <c r="A476" s="65"/>
      <c r="B476" s="66" t="s">
        <v>16</v>
      </c>
      <c r="C476" s="67" t="n">
        <v>1</v>
      </c>
      <c r="D476" s="68" t="n">
        <v>344000</v>
      </c>
      <c r="E476" s="69" t="n">
        <v>0.000873362445414847</v>
      </c>
      <c r="F476" s="70" t="n">
        <v>0.000385379021527156</v>
      </c>
    </row>
    <row r="477" customFormat="false" ht="12.75" hidden="false" customHeight="false" outlineLevel="0" collapsed="false">
      <c r="A477" s="65"/>
      <c r="B477" s="66" t="s">
        <v>10</v>
      </c>
      <c r="C477" s="67" t="n">
        <v>3</v>
      </c>
      <c r="D477" s="68" t="n">
        <v>590000</v>
      </c>
      <c r="E477" s="69" t="n">
        <v>0.00262008733624454</v>
      </c>
      <c r="F477" s="70" t="n">
        <v>0.000660969833433203</v>
      </c>
    </row>
    <row r="478" customFormat="false" ht="12.75" hidden="false" customHeight="false" outlineLevel="0" collapsed="false">
      <c r="A478" s="65"/>
      <c r="B478" s="66" t="s">
        <v>9</v>
      </c>
      <c r="C478" s="67" t="n">
        <v>3</v>
      </c>
      <c r="D478" s="68" t="n">
        <v>744000</v>
      </c>
      <c r="E478" s="69" t="n">
        <v>0.00262008733624454</v>
      </c>
      <c r="F478" s="70" t="n">
        <v>0.000833494162837802</v>
      </c>
    </row>
    <row r="479" customFormat="false" ht="12.75" hidden="false" customHeight="false" outlineLevel="0" collapsed="false">
      <c r="A479" s="65"/>
      <c r="B479" s="66" t="s">
        <v>14</v>
      </c>
      <c r="C479" s="67" t="n">
        <v>2</v>
      </c>
      <c r="D479" s="68" t="n">
        <v>1785000</v>
      </c>
      <c r="E479" s="69" t="n">
        <v>0.00174672489082969</v>
      </c>
      <c r="F479" s="70" t="n">
        <v>0.00199971381809876</v>
      </c>
    </row>
    <row r="480" customFormat="false" ht="12.75" hidden="false" customHeight="false" outlineLevel="0" collapsed="false">
      <c r="A480" s="65"/>
      <c r="B480" s="66" t="s">
        <v>12</v>
      </c>
      <c r="C480" s="67" t="n">
        <v>1</v>
      </c>
      <c r="D480" s="68" t="n">
        <v>240000</v>
      </c>
      <c r="E480" s="69" t="n">
        <v>0.000873362445414847</v>
      </c>
      <c r="F480" s="70" t="n">
        <v>0.000268869084786388</v>
      </c>
    </row>
    <row r="481" customFormat="false" ht="12.75" hidden="false" customHeight="false" outlineLevel="0" collapsed="false">
      <c r="A481" s="65"/>
      <c r="B481" s="66" t="s">
        <v>11</v>
      </c>
      <c r="C481" s="67" t="n">
        <v>3</v>
      </c>
      <c r="D481" s="68" t="n">
        <v>118000</v>
      </c>
      <c r="E481" s="69" t="n">
        <v>0.00262008733624454</v>
      </c>
      <c r="F481" s="70" t="n">
        <v>0.000132193966686641</v>
      </c>
    </row>
    <row r="482" customFormat="false" ht="12.75" hidden="false" customHeight="false" outlineLevel="0" collapsed="false">
      <c r="A482" s="65"/>
      <c r="B482" s="66" t="s">
        <v>13</v>
      </c>
      <c r="C482" s="67" t="n">
        <v>2</v>
      </c>
      <c r="D482" s="68" t="n">
        <v>574500</v>
      </c>
      <c r="E482" s="69" t="n">
        <v>0.00174672489082969</v>
      </c>
      <c r="F482" s="70" t="n">
        <v>0.000643605371707415</v>
      </c>
    </row>
    <row r="483" customFormat="false" ht="12.75" hidden="false" customHeight="false" outlineLevel="0" collapsed="false">
      <c r="A483" s="65"/>
      <c r="B483" s="71"/>
      <c r="C483" s="72"/>
      <c r="D483" s="73"/>
      <c r="E483" s="74"/>
      <c r="F483" s="74"/>
    </row>
    <row r="484" customFormat="false" ht="12.75" hidden="false" customHeight="false" outlineLevel="0" collapsed="false">
      <c r="A484" s="60" t="s">
        <v>188</v>
      </c>
      <c r="B484" s="61"/>
      <c r="C484" s="62" t="n">
        <v>11</v>
      </c>
      <c r="D484" s="63" t="n">
        <v>3723700</v>
      </c>
      <c r="E484" s="64" t="n">
        <v>0.00960698689956332</v>
      </c>
      <c r="F484" s="64" t="n">
        <v>0.00417161587924613</v>
      </c>
    </row>
    <row r="485" customFormat="false" ht="12.75" hidden="false" customHeight="false" outlineLevel="0" collapsed="false">
      <c r="A485" s="65"/>
      <c r="B485" s="66" t="s">
        <v>9</v>
      </c>
      <c r="C485" s="67" t="n">
        <v>1</v>
      </c>
      <c r="D485" s="68" t="n">
        <v>530400</v>
      </c>
      <c r="E485" s="69" t="n">
        <v>0.000873362445414847</v>
      </c>
      <c r="F485" s="70" t="n">
        <v>0.000594200677377917</v>
      </c>
    </row>
    <row r="486" customFormat="false" ht="12.75" hidden="false" customHeight="false" outlineLevel="0" collapsed="false">
      <c r="A486" s="65"/>
      <c r="B486" s="66" t="s">
        <v>8</v>
      </c>
      <c r="C486" s="67" t="n">
        <v>7</v>
      </c>
      <c r="D486" s="68" t="n">
        <v>2543400</v>
      </c>
      <c r="E486" s="69" t="n">
        <v>0.00611353711790393</v>
      </c>
      <c r="F486" s="70" t="n">
        <v>0.00284934012602374</v>
      </c>
    </row>
    <row r="487" customFormat="false" ht="12.75" hidden="false" customHeight="false" outlineLevel="0" collapsed="false">
      <c r="A487" s="65"/>
      <c r="B487" s="66" t="s">
        <v>11</v>
      </c>
      <c r="C487" s="67" t="n">
        <v>2</v>
      </c>
      <c r="D487" s="68" t="n">
        <v>499900</v>
      </c>
      <c r="E487" s="69" t="n">
        <v>0.00174672489082969</v>
      </c>
      <c r="F487" s="70" t="n">
        <v>0.00056003189785298</v>
      </c>
    </row>
    <row r="488" customFormat="false" ht="12.75" hidden="false" customHeight="false" outlineLevel="0" collapsed="false">
      <c r="A488" s="65"/>
      <c r="B488" s="66" t="s">
        <v>13</v>
      </c>
      <c r="C488" s="67" t="n">
        <v>1</v>
      </c>
      <c r="D488" s="68" t="n">
        <v>150000</v>
      </c>
      <c r="E488" s="69" t="n">
        <v>0.000873362445414847</v>
      </c>
      <c r="F488" s="70" t="n">
        <v>0.000168043177991492</v>
      </c>
    </row>
    <row r="489" customFormat="false" ht="12.75" hidden="false" customHeight="false" outlineLevel="0" collapsed="false">
      <c r="A489" s="65"/>
      <c r="B489" s="71"/>
      <c r="C489" s="72"/>
      <c r="D489" s="73"/>
      <c r="E489" s="74"/>
      <c r="F489" s="74"/>
    </row>
    <row r="490" customFormat="false" ht="12.75" hidden="false" customHeight="false" outlineLevel="0" collapsed="false">
      <c r="A490" s="60" t="s">
        <v>189</v>
      </c>
      <c r="B490" s="61"/>
      <c r="C490" s="62" t="n">
        <v>1</v>
      </c>
      <c r="D490" s="63" t="n">
        <v>8246000</v>
      </c>
      <c r="E490" s="64" t="n">
        <v>0.000873362445414847</v>
      </c>
      <c r="F490" s="64" t="n">
        <v>0.00923789363811897</v>
      </c>
    </row>
    <row r="491" customFormat="false" ht="12.75" hidden="false" customHeight="false" outlineLevel="0" collapsed="false">
      <c r="A491" s="65"/>
      <c r="B491" s="66" t="s">
        <v>8</v>
      </c>
      <c r="C491" s="67" t="n">
        <v>1</v>
      </c>
      <c r="D491" s="68" t="n">
        <v>8246000</v>
      </c>
      <c r="E491" s="69" t="n">
        <v>0.000873362445414847</v>
      </c>
      <c r="F491" s="70" t="n">
        <v>0.00923789363811897</v>
      </c>
    </row>
    <row r="492" customFormat="false" ht="12.75" hidden="false" customHeight="false" outlineLevel="0" collapsed="false">
      <c r="A492" s="65"/>
      <c r="B492" s="71"/>
      <c r="C492" s="72"/>
      <c r="D492" s="73"/>
      <c r="E492" s="74"/>
      <c r="F492" s="74"/>
    </row>
    <row r="493" customFormat="false" ht="12.75" hidden="false" customHeight="false" outlineLevel="0" collapsed="false">
      <c r="A493" s="60" t="s">
        <v>190</v>
      </c>
      <c r="B493" s="61"/>
      <c r="C493" s="62" t="n">
        <v>4</v>
      </c>
      <c r="D493" s="63" t="n">
        <v>1011400</v>
      </c>
      <c r="E493" s="64" t="n">
        <v>0.00349344978165939</v>
      </c>
      <c r="F493" s="64" t="n">
        <v>0.00113305913480397</v>
      </c>
    </row>
    <row r="494" customFormat="false" ht="12.75" hidden="false" customHeight="false" outlineLevel="0" collapsed="false">
      <c r="A494" s="65"/>
      <c r="B494" s="66" t="s">
        <v>11</v>
      </c>
      <c r="C494" s="67" t="n">
        <v>3</v>
      </c>
      <c r="D494" s="68" t="n">
        <v>871400</v>
      </c>
      <c r="E494" s="69" t="n">
        <v>0.00262008733624454</v>
      </c>
      <c r="F494" s="70" t="n">
        <v>0.000976218835345242</v>
      </c>
    </row>
    <row r="495" customFormat="false" ht="12.75" hidden="false" customHeight="false" outlineLevel="0" collapsed="false">
      <c r="A495" s="65"/>
      <c r="B495" s="66" t="s">
        <v>13</v>
      </c>
      <c r="C495" s="67" t="n">
        <v>1</v>
      </c>
      <c r="D495" s="68" t="n">
        <v>140000</v>
      </c>
      <c r="E495" s="69" t="n">
        <v>0.000873362445414847</v>
      </c>
      <c r="F495" s="70" t="n">
        <v>0.000156840299458726</v>
      </c>
    </row>
    <row r="496" customFormat="false" ht="12.75" hidden="false" customHeight="false" outlineLevel="0" collapsed="false">
      <c r="A496" s="65"/>
      <c r="B496" s="71"/>
      <c r="C496" s="72"/>
      <c r="D496" s="73"/>
      <c r="E496" s="74"/>
      <c r="F496" s="74"/>
    </row>
    <row r="497" customFormat="false" ht="12.75" hidden="false" customHeight="false" outlineLevel="0" collapsed="false">
      <c r="A497" s="60" t="s">
        <v>191</v>
      </c>
      <c r="B497" s="61"/>
      <c r="C497" s="62" t="n">
        <v>1</v>
      </c>
      <c r="D497" s="63" t="n">
        <v>3440000</v>
      </c>
      <c r="E497" s="64" t="n">
        <v>0.000873362445414847</v>
      </c>
      <c r="F497" s="64" t="n">
        <v>0.00385379021527156</v>
      </c>
    </row>
    <row r="498" customFormat="false" ht="12.75" hidden="false" customHeight="false" outlineLevel="0" collapsed="false">
      <c r="A498" s="65"/>
      <c r="B498" s="66" t="s">
        <v>14</v>
      </c>
      <c r="C498" s="67" t="n">
        <v>1</v>
      </c>
      <c r="D498" s="68" t="n">
        <v>3440000</v>
      </c>
      <c r="E498" s="69" t="n">
        <v>0.000873362445414847</v>
      </c>
      <c r="F498" s="70" t="n">
        <v>0.00385379021527156</v>
      </c>
    </row>
    <row r="499" customFormat="false" ht="12.75" hidden="false" customHeight="false" outlineLevel="0" collapsed="false">
      <c r="A499" s="65"/>
      <c r="B499" s="71"/>
      <c r="C499" s="72"/>
      <c r="D499" s="73"/>
      <c r="E499" s="74"/>
      <c r="F499" s="74"/>
    </row>
    <row r="500" customFormat="false" ht="12.75" hidden="false" customHeight="false" outlineLevel="0" collapsed="false">
      <c r="A500" s="60" t="s">
        <v>192</v>
      </c>
      <c r="B500" s="61"/>
      <c r="C500" s="62" t="n">
        <v>1</v>
      </c>
      <c r="D500" s="63" t="n">
        <v>10000000</v>
      </c>
      <c r="E500" s="64" t="n">
        <v>0.000873362445414847</v>
      </c>
      <c r="F500" s="64" t="n">
        <v>0.0112028785327662</v>
      </c>
    </row>
    <row r="501" customFormat="false" ht="12.75" hidden="false" customHeight="false" outlineLevel="0" collapsed="false">
      <c r="A501" s="65"/>
      <c r="B501" s="66" t="s">
        <v>10</v>
      </c>
      <c r="C501" s="67" t="n">
        <v>1</v>
      </c>
      <c r="D501" s="68" t="n">
        <v>10000000</v>
      </c>
      <c r="E501" s="69" t="n">
        <v>0.000873362445414847</v>
      </c>
      <c r="F501" s="70" t="n">
        <v>0.0112028785327662</v>
      </c>
    </row>
    <row r="502" customFormat="false" ht="12.75" hidden="false" customHeight="false" outlineLevel="0" collapsed="false">
      <c r="A502" s="65"/>
      <c r="B502" s="71"/>
      <c r="C502" s="72"/>
      <c r="D502" s="73"/>
      <c r="E502" s="74"/>
      <c r="F502" s="74"/>
    </row>
    <row r="503" customFormat="false" ht="12.75" hidden="false" customHeight="false" outlineLevel="0" collapsed="false">
      <c r="A503" s="60" t="s">
        <v>193</v>
      </c>
      <c r="B503" s="61"/>
      <c r="C503" s="62" t="n">
        <v>1</v>
      </c>
      <c r="D503" s="63" t="n">
        <v>67000</v>
      </c>
      <c r="E503" s="64" t="n">
        <v>0.000873362445414847</v>
      </c>
      <c r="F503" s="64" t="n">
        <v>7.50592861695332E-005</v>
      </c>
    </row>
    <row r="504" customFormat="false" ht="12.75" hidden="false" customHeight="false" outlineLevel="0" collapsed="false">
      <c r="A504" s="65"/>
      <c r="B504" s="66" t="s">
        <v>13</v>
      </c>
      <c r="C504" s="67" t="n">
        <v>1</v>
      </c>
      <c r="D504" s="68" t="n">
        <v>67000</v>
      </c>
      <c r="E504" s="69" t="n">
        <v>0.000873362445414847</v>
      </c>
      <c r="F504" s="70" t="n">
        <v>7.50592861695332E-005</v>
      </c>
    </row>
    <row r="505" customFormat="false" ht="12.75" hidden="false" customHeight="false" outlineLevel="0" collapsed="false">
      <c r="A505" s="65"/>
      <c r="B505" s="71"/>
      <c r="C505" s="72"/>
      <c r="D505" s="73"/>
      <c r="E505" s="74"/>
      <c r="F505" s="74"/>
    </row>
    <row r="506" customFormat="false" ht="12.75" hidden="false" customHeight="false" outlineLevel="0" collapsed="false">
      <c r="A506" s="60" t="s">
        <v>194</v>
      </c>
      <c r="B506" s="61"/>
      <c r="C506" s="62" t="n">
        <v>17</v>
      </c>
      <c r="D506" s="63" t="n">
        <v>4517705</v>
      </c>
      <c r="E506" s="64" t="n">
        <v>0.0148471615720524</v>
      </c>
      <c r="F506" s="64" t="n">
        <v>0.00506113003618703</v>
      </c>
    </row>
    <row r="507" customFormat="false" ht="12.75" hidden="false" customHeight="false" outlineLevel="0" collapsed="false">
      <c r="A507" s="65"/>
      <c r="B507" s="66" t="s">
        <v>10</v>
      </c>
      <c r="C507" s="67" t="n">
        <v>2</v>
      </c>
      <c r="D507" s="68" t="n">
        <v>495000</v>
      </c>
      <c r="E507" s="69" t="n">
        <v>0.00174672489082969</v>
      </c>
      <c r="F507" s="70" t="n">
        <v>0.000554542487371924</v>
      </c>
    </row>
    <row r="508" customFormat="false" ht="12.75" hidden="false" customHeight="false" outlineLevel="0" collapsed="false">
      <c r="A508" s="65"/>
      <c r="B508" s="66" t="s">
        <v>9</v>
      </c>
      <c r="C508" s="67" t="n">
        <v>1</v>
      </c>
      <c r="D508" s="68" t="n">
        <v>214400</v>
      </c>
      <c r="E508" s="69" t="n">
        <v>0.000873362445414847</v>
      </c>
      <c r="F508" s="70" t="n">
        <v>0.000240189715742506</v>
      </c>
    </row>
    <row r="509" customFormat="false" ht="12.75" hidden="false" customHeight="false" outlineLevel="0" collapsed="false">
      <c r="A509" s="65"/>
      <c r="B509" s="66" t="s">
        <v>14</v>
      </c>
      <c r="C509" s="67" t="n">
        <v>1</v>
      </c>
      <c r="D509" s="68" t="n">
        <v>91500</v>
      </c>
      <c r="E509" s="69" t="n">
        <v>0.000873362445414847</v>
      </c>
      <c r="F509" s="70" t="n">
        <v>0.00010250633857481</v>
      </c>
    </row>
    <row r="510" customFormat="false" ht="12.75" hidden="false" customHeight="false" outlineLevel="0" collapsed="false">
      <c r="A510" s="65"/>
      <c r="B510" s="66" t="s">
        <v>8</v>
      </c>
      <c r="C510" s="67" t="n">
        <v>5</v>
      </c>
      <c r="D510" s="68" t="n">
        <v>1430205</v>
      </c>
      <c r="E510" s="69" t="n">
        <v>0.00436681222707424</v>
      </c>
      <c r="F510" s="70" t="n">
        <v>0.00160224128919548</v>
      </c>
    </row>
    <row r="511" customFormat="false" ht="12.75" hidden="false" customHeight="false" outlineLevel="0" collapsed="false">
      <c r="A511" s="65"/>
      <c r="B511" s="66" t="s">
        <v>11</v>
      </c>
      <c r="C511" s="67" t="n">
        <v>7</v>
      </c>
      <c r="D511" s="68" t="n">
        <v>2146600</v>
      </c>
      <c r="E511" s="69" t="n">
        <v>0.00611353711790393</v>
      </c>
      <c r="F511" s="70" t="n">
        <v>0.00240480990584358</v>
      </c>
    </row>
    <row r="512" customFormat="false" ht="12.75" hidden="false" customHeight="false" outlineLevel="0" collapsed="false">
      <c r="A512" s="65"/>
      <c r="B512" s="66" t="s">
        <v>13</v>
      </c>
      <c r="C512" s="67" t="n">
        <v>1</v>
      </c>
      <c r="D512" s="68" t="n">
        <v>140000</v>
      </c>
      <c r="E512" s="69" t="n">
        <v>0.000873362445414847</v>
      </c>
      <c r="F512" s="70" t="n">
        <v>0.000156840299458726</v>
      </c>
    </row>
    <row r="513" customFormat="false" ht="12.75" hidden="false" customHeight="false" outlineLevel="0" collapsed="false">
      <c r="A513" s="65"/>
      <c r="B513" s="71"/>
      <c r="C513" s="72"/>
      <c r="D513" s="73"/>
      <c r="E513" s="74"/>
      <c r="F513" s="74"/>
    </row>
    <row r="514" customFormat="false" ht="12.75" hidden="false" customHeight="false" outlineLevel="0" collapsed="false">
      <c r="A514" s="60" t="s">
        <v>195</v>
      </c>
      <c r="B514" s="61"/>
      <c r="C514" s="62" t="n">
        <v>3</v>
      </c>
      <c r="D514" s="63" t="n">
        <v>725800</v>
      </c>
      <c r="E514" s="64" t="n">
        <v>0.00262008733624454</v>
      </c>
      <c r="F514" s="64" t="n">
        <v>0.000813104923908167</v>
      </c>
    </row>
    <row r="515" customFormat="false" ht="12.75" hidden="false" customHeight="false" outlineLevel="0" collapsed="false">
      <c r="A515" s="65"/>
      <c r="B515" s="66" t="s">
        <v>10</v>
      </c>
      <c r="C515" s="67" t="n">
        <v>3</v>
      </c>
      <c r="D515" s="68" t="n">
        <v>725800</v>
      </c>
      <c r="E515" s="69" t="n">
        <v>0.00262008733624454</v>
      </c>
      <c r="F515" s="70" t="n">
        <v>0.000813104923908167</v>
      </c>
    </row>
    <row r="516" customFormat="false" ht="12.75" hidden="false" customHeight="false" outlineLevel="0" collapsed="false">
      <c r="A516" s="65"/>
      <c r="B516" s="71"/>
      <c r="C516" s="72"/>
      <c r="D516" s="73"/>
      <c r="E516" s="74"/>
      <c r="F516" s="74"/>
    </row>
    <row r="517" customFormat="false" ht="12.75" hidden="false" customHeight="false" outlineLevel="0" collapsed="false">
      <c r="A517" s="60" t="s">
        <v>196</v>
      </c>
      <c r="B517" s="61"/>
      <c r="C517" s="62" t="n">
        <v>1</v>
      </c>
      <c r="D517" s="63" t="n">
        <v>15660000</v>
      </c>
      <c r="E517" s="64" t="n">
        <v>0.000873362445414847</v>
      </c>
      <c r="F517" s="64" t="n">
        <v>0.0175437077823118</v>
      </c>
    </row>
    <row r="518" customFormat="false" ht="12.75" hidden="false" customHeight="false" outlineLevel="0" collapsed="false">
      <c r="A518" s="65"/>
      <c r="B518" s="66" t="s">
        <v>10</v>
      </c>
      <c r="C518" s="67" t="n">
        <v>1</v>
      </c>
      <c r="D518" s="68" t="n">
        <v>15660000</v>
      </c>
      <c r="E518" s="69" t="n">
        <v>0.000873362445414847</v>
      </c>
      <c r="F518" s="70" t="n">
        <v>0.0175437077823118</v>
      </c>
    </row>
    <row r="519" customFormat="false" ht="12.75" hidden="false" customHeight="false" outlineLevel="0" collapsed="false">
      <c r="A519" s="65"/>
      <c r="B519" s="71"/>
      <c r="C519" s="72"/>
      <c r="D519" s="73"/>
      <c r="E519" s="74"/>
      <c r="F519" s="74"/>
    </row>
    <row r="520" customFormat="false" ht="12.75" hidden="false" customHeight="false" outlineLevel="0" collapsed="false">
      <c r="A520" s="60" t="s">
        <v>197</v>
      </c>
      <c r="B520" s="61"/>
      <c r="C520" s="62" t="n">
        <v>3</v>
      </c>
      <c r="D520" s="63" t="n">
        <v>783454</v>
      </c>
      <c r="E520" s="64" t="n">
        <v>0.00262008733624454</v>
      </c>
      <c r="F520" s="64" t="n">
        <v>0.000877693999800977</v>
      </c>
    </row>
    <row r="521" customFormat="false" ht="12.75" hidden="false" customHeight="false" outlineLevel="0" collapsed="false">
      <c r="A521" s="65"/>
      <c r="B521" s="66" t="s">
        <v>9</v>
      </c>
      <c r="C521" s="67" t="n">
        <v>3</v>
      </c>
      <c r="D521" s="68" t="n">
        <v>783454</v>
      </c>
      <c r="E521" s="69" t="n">
        <v>0.00262008733624454</v>
      </c>
      <c r="F521" s="70" t="n">
        <v>0.000877693999800977</v>
      </c>
    </row>
    <row r="522" customFormat="false" ht="12.75" hidden="false" customHeight="false" outlineLevel="0" collapsed="false">
      <c r="A522" s="65"/>
      <c r="B522" s="71"/>
      <c r="C522" s="72"/>
      <c r="D522" s="73"/>
      <c r="E522" s="74"/>
      <c r="F522" s="74"/>
    </row>
    <row r="523" customFormat="false" ht="12.75" hidden="false" customHeight="false" outlineLevel="0" collapsed="false">
      <c r="A523" s="60" t="s">
        <v>198</v>
      </c>
      <c r="B523" s="61"/>
      <c r="C523" s="62" t="n">
        <v>1</v>
      </c>
      <c r="D523" s="63" t="n">
        <v>167000</v>
      </c>
      <c r="E523" s="64" t="n">
        <v>0.000873362445414847</v>
      </c>
      <c r="F523" s="64" t="n">
        <v>0.000187088071497195</v>
      </c>
    </row>
    <row r="524" customFormat="false" ht="12.75" hidden="false" customHeight="false" outlineLevel="0" collapsed="false">
      <c r="A524" s="65"/>
      <c r="B524" s="66" t="s">
        <v>9</v>
      </c>
      <c r="C524" s="67" t="n">
        <v>1</v>
      </c>
      <c r="D524" s="68" t="n">
        <v>167000</v>
      </c>
      <c r="E524" s="69" t="n">
        <v>0.000873362445414847</v>
      </c>
      <c r="F524" s="70" t="n">
        <v>0.000187088071497195</v>
      </c>
    </row>
    <row r="525" customFormat="false" ht="12.75" hidden="false" customHeight="false" outlineLevel="0" collapsed="false">
      <c r="A525" s="65"/>
      <c r="B525" s="71"/>
      <c r="C525" s="72"/>
      <c r="D525" s="73"/>
      <c r="E525" s="74"/>
      <c r="F525" s="74"/>
    </row>
    <row r="526" customFormat="false" ht="12.75" hidden="false" customHeight="false" outlineLevel="0" collapsed="false">
      <c r="A526" s="60" t="s">
        <v>199</v>
      </c>
      <c r="B526" s="61"/>
      <c r="C526" s="62" t="n">
        <v>1</v>
      </c>
      <c r="D526" s="63" t="n">
        <v>115000</v>
      </c>
      <c r="E526" s="64" t="n">
        <v>0.000873362445414847</v>
      </c>
      <c r="F526" s="64" t="n">
        <v>0.000128833103126811</v>
      </c>
    </row>
    <row r="527" customFormat="false" ht="12.75" hidden="false" customHeight="false" outlineLevel="0" collapsed="false">
      <c r="A527" s="65"/>
      <c r="B527" s="66" t="s">
        <v>8</v>
      </c>
      <c r="C527" s="67" t="n">
        <v>1</v>
      </c>
      <c r="D527" s="68" t="n">
        <v>115000</v>
      </c>
      <c r="E527" s="69" t="n">
        <v>0.000873362445414847</v>
      </c>
      <c r="F527" s="70" t="n">
        <v>0.000128833103126811</v>
      </c>
    </row>
    <row r="528" customFormat="false" ht="12.75" hidden="false" customHeight="false" outlineLevel="0" collapsed="false">
      <c r="A528" s="65"/>
      <c r="B528" s="71"/>
      <c r="C528" s="72"/>
      <c r="D528" s="73"/>
      <c r="E528" s="74"/>
      <c r="F528" s="74"/>
    </row>
    <row r="529" customFormat="false" ht="12.75" hidden="false" customHeight="false" outlineLevel="0" collapsed="false">
      <c r="A529" s="60" t="s">
        <v>200</v>
      </c>
      <c r="B529" s="61"/>
      <c r="C529" s="62" t="n">
        <v>5</v>
      </c>
      <c r="D529" s="63" t="n">
        <v>1144500</v>
      </c>
      <c r="E529" s="64" t="n">
        <v>0.00436681222707424</v>
      </c>
      <c r="F529" s="64" t="n">
        <v>0.00128216944807509</v>
      </c>
    </row>
    <row r="530" customFormat="false" ht="12.75" hidden="false" customHeight="false" outlineLevel="0" collapsed="false">
      <c r="A530" s="65"/>
      <c r="B530" s="66" t="s">
        <v>10</v>
      </c>
      <c r="C530" s="67" t="n">
        <v>2</v>
      </c>
      <c r="D530" s="68" t="n">
        <v>393000</v>
      </c>
      <c r="E530" s="69" t="n">
        <v>0.00174672489082969</v>
      </c>
      <c r="F530" s="70" t="n">
        <v>0.00044027312633771</v>
      </c>
    </row>
    <row r="531" customFormat="false" ht="12.75" hidden="false" customHeight="false" outlineLevel="0" collapsed="false">
      <c r="A531" s="65"/>
      <c r="B531" s="66" t="s">
        <v>14</v>
      </c>
      <c r="C531" s="67" t="n">
        <v>1</v>
      </c>
      <c r="D531" s="68" t="n">
        <v>200000</v>
      </c>
      <c r="E531" s="69" t="n">
        <v>0.000873362445414847</v>
      </c>
      <c r="F531" s="70" t="n">
        <v>0.000224057570655323</v>
      </c>
    </row>
    <row r="532" customFormat="false" ht="12.75" hidden="false" customHeight="false" outlineLevel="0" collapsed="false">
      <c r="A532" s="65"/>
      <c r="B532" s="66" t="s">
        <v>12</v>
      </c>
      <c r="C532" s="67" t="n">
        <v>1</v>
      </c>
      <c r="D532" s="68" t="n">
        <v>276000</v>
      </c>
      <c r="E532" s="69" t="n">
        <v>0.000873362445414847</v>
      </c>
      <c r="F532" s="70" t="n">
        <v>0.000309199447504346</v>
      </c>
    </row>
    <row r="533" customFormat="false" ht="12.75" hidden="false" customHeight="false" outlineLevel="0" collapsed="false">
      <c r="A533" s="65"/>
      <c r="B533" s="66" t="s">
        <v>8</v>
      </c>
      <c r="C533" s="67" t="n">
        <v>1</v>
      </c>
      <c r="D533" s="68" t="n">
        <v>275500</v>
      </c>
      <c r="E533" s="69" t="n">
        <v>0.000873362445414847</v>
      </c>
      <c r="F533" s="70" t="n">
        <v>0.000308639303577707</v>
      </c>
    </row>
    <row r="534" customFormat="false" ht="12.75" hidden="false" customHeight="false" outlineLevel="0" collapsed="false">
      <c r="A534" s="65"/>
      <c r="B534" s="71"/>
      <c r="C534" s="72"/>
      <c r="D534" s="73"/>
      <c r="E534" s="74"/>
      <c r="F534" s="74"/>
    </row>
    <row r="535" customFormat="false" ht="12.75" hidden="false" customHeight="false" outlineLevel="0" collapsed="false">
      <c r="A535" s="60" t="s">
        <v>201</v>
      </c>
      <c r="B535" s="61"/>
      <c r="C535" s="62" t="n">
        <v>1</v>
      </c>
      <c r="D535" s="63" t="n">
        <v>60000</v>
      </c>
      <c r="E535" s="64" t="n">
        <v>0.000873362445414847</v>
      </c>
      <c r="F535" s="64" t="n">
        <v>6.72172711965969E-005</v>
      </c>
    </row>
    <row r="536" customFormat="false" ht="12.75" hidden="false" customHeight="false" outlineLevel="0" collapsed="false">
      <c r="A536" s="65"/>
      <c r="B536" s="66" t="s">
        <v>8</v>
      </c>
      <c r="C536" s="67" t="n">
        <v>1</v>
      </c>
      <c r="D536" s="68" t="n">
        <v>60000</v>
      </c>
      <c r="E536" s="69" t="n">
        <v>0.000873362445414847</v>
      </c>
      <c r="F536" s="70" t="n">
        <v>6.72172711965969E-005</v>
      </c>
    </row>
    <row r="537" customFormat="false" ht="12.75" hidden="false" customHeight="false" outlineLevel="0" collapsed="false">
      <c r="A537" s="65"/>
      <c r="B537" s="71"/>
      <c r="C537" s="72"/>
      <c r="D537" s="73"/>
      <c r="E537" s="74"/>
      <c r="F537" s="74"/>
    </row>
    <row r="538" customFormat="false" ht="12.75" hidden="false" customHeight="false" outlineLevel="0" collapsed="false">
      <c r="A538" s="60" t="s">
        <v>202</v>
      </c>
      <c r="B538" s="61"/>
      <c r="C538" s="62" t="n">
        <v>6</v>
      </c>
      <c r="D538" s="63" t="n">
        <v>1675500</v>
      </c>
      <c r="E538" s="64" t="n">
        <v>0.00524017467248908</v>
      </c>
      <c r="F538" s="64" t="n">
        <v>0.00187704229816497</v>
      </c>
    </row>
    <row r="539" customFormat="false" ht="12.75" hidden="false" customHeight="false" outlineLevel="0" collapsed="false">
      <c r="A539" s="65"/>
      <c r="B539" s="66" t="s">
        <v>10</v>
      </c>
      <c r="C539" s="67" t="n">
        <v>1</v>
      </c>
      <c r="D539" s="68" t="n">
        <v>143500</v>
      </c>
      <c r="E539" s="69" t="n">
        <v>0.000873362445414847</v>
      </c>
      <c r="F539" s="70" t="n">
        <v>0.000160761306945194</v>
      </c>
    </row>
    <row r="540" customFormat="false" ht="12.75" hidden="false" customHeight="false" outlineLevel="0" collapsed="false">
      <c r="A540" s="65"/>
      <c r="B540" s="66" t="s">
        <v>9</v>
      </c>
      <c r="C540" s="67" t="n">
        <v>2</v>
      </c>
      <c r="D540" s="68" t="n">
        <v>615000</v>
      </c>
      <c r="E540" s="69" t="n">
        <v>0.00174672489082969</v>
      </c>
      <c r="F540" s="70" t="n">
        <v>0.000688977029765118</v>
      </c>
    </row>
    <row r="541" customFormat="false" ht="12.75" hidden="false" customHeight="false" outlineLevel="0" collapsed="false">
      <c r="A541" s="65"/>
      <c r="B541" s="66" t="s">
        <v>14</v>
      </c>
      <c r="C541" s="67" t="n">
        <v>1</v>
      </c>
      <c r="D541" s="68" t="n">
        <v>376000</v>
      </c>
      <c r="E541" s="69" t="n">
        <v>0.000873362445414847</v>
      </c>
      <c r="F541" s="70" t="n">
        <v>0.000421228232832007</v>
      </c>
    </row>
    <row r="542" customFormat="false" ht="12.75" hidden="false" customHeight="false" outlineLevel="0" collapsed="false">
      <c r="A542" s="65"/>
      <c r="B542" s="66" t="s">
        <v>20</v>
      </c>
      <c r="C542" s="67" t="n">
        <v>1</v>
      </c>
      <c r="D542" s="68" t="n">
        <v>291000</v>
      </c>
      <c r="E542" s="69" t="n">
        <v>0.000873362445414847</v>
      </c>
      <c r="F542" s="70" t="n">
        <v>0.000326003765303495</v>
      </c>
    </row>
    <row r="543" customFormat="false" ht="12.75" hidden="false" customHeight="false" outlineLevel="0" collapsed="false">
      <c r="A543" s="65"/>
      <c r="B543" s="66" t="s">
        <v>8</v>
      </c>
      <c r="C543" s="67" t="n">
        <v>1</v>
      </c>
      <c r="D543" s="68" t="n">
        <v>250000</v>
      </c>
      <c r="E543" s="69" t="n">
        <v>0.000873362445414847</v>
      </c>
      <c r="F543" s="70" t="n">
        <v>0.000280071963319154</v>
      </c>
    </row>
    <row r="544" customFormat="false" ht="12.75" hidden="false" customHeight="false" outlineLevel="0" collapsed="false">
      <c r="A544" s="65"/>
      <c r="B544" s="71"/>
      <c r="C544" s="72"/>
      <c r="D544" s="73"/>
      <c r="E544" s="74"/>
      <c r="F544" s="74"/>
    </row>
    <row r="545" customFormat="false" ht="12.75" hidden="false" customHeight="false" outlineLevel="0" collapsed="false">
      <c r="A545" s="60" t="s">
        <v>203</v>
      </c>
      <c r="B545" s="61"/>
      <c r="C545" s="62" t="n">
        <v>1</v>
      </c>
      <c r="D545" s="63" t="n">
        <v>412000</v>
      </c>
      <c r="E545" s="64" t="n">
        <v>0.000873362445414847</v>
      </c>
      <c r="F545" s="64" t="n">
        <v>0.000461558595549965</v>
      </c>
    </row>
    <row r="546" customFormat="false" ht="12.75" hidden="false" customHeight="false" outlineLevel="0" collapsed="false">
      <c r="A546" s="65"/>
      <c r="B546" s="66" t="s">
        <v>9</v>
      </c>
      <c r="C546" s="67" t="n">
        <v>1</v>
      </c>
      <c r="D546" s="68" t="n">
        <v>412000</v>
      </c>
      <c r="E546" s="69" t="n">
        <v>0.000873362445414847</v>
      </c>
      <c r="F546" s="70" t="n">
        <v>0.000461558595549965</v>
      </c>
    </row>
    <row r="547" customFormat="false" ht="12.75" hidden="false" customHeight="false" outlineLevel="0" collapsed="false">
      <c r="A547" s="65"/>
      <c r="B547" s="71"/>
      <c r="C547" s="72"/>
      <c r="D547" s="73"/>
      <c r="E547" s="74"/>
      <c r="F547" s="74"/>
    </row>
    <row r="548" customFormat="false" ht="12.75" hidden="false" customHeight="false" outlineLevel="0" collapsed="false">
      <c r="A548" s="60" t="s">
        <v>204</v>
      </c>
      <c r="B548" s="61"/>
      <c r="C548" s="62" t="n">
        <v>2</v>
      </c>
      <c r="D548" s="63" t="n">
        <v>318749</v>
      </c>
      <c r="E548" s="64" t="n">
        <v>0.00174672489082969</v>
      </c>
      <c r="F548" s="64" t="n">
        <v>0.000357090632944068</v>
      </c>
    </row>
    <row r="549" customFormat="false" ht="12.75" hidden="false" customHeight="false" outlineLevel="0" collapsed="false">
      <c r="A549" s="65"/>
      <c r="B549" s="66" t="s">
        <v>14</v>
      </c>
      <c r="C549" s="67" t="n">
        <v>1</v>
      </c>
      <c r="D549" s="68" t="n">
        <v>213749</v>
      </c>
      <c r="E549" s="69" t="n">
        <v>0.000873362445414847</v>
      </c>
      <c r="F549" s="70" t="n">
        <v>0.000239460408350023</v>
      </c>
    </row>
    <row r="550" customFormat="false" ht="12.75" hidden="false" customHeight="false" outlineLevel="0" collapsed="false">
      <c r="A550" s="65"/>
      <c r="B550" s="66" t="s">
        <v>8</v>
      </c>
      <c r="C550" s="67" t="n">
        <v>1</v>
      </c>
      <c r="D550" s="68" t="n">
        <v>105000</v>
      </c>
      <c r="E550" s="69" t="n">
        <v>0.000873362445414847</v>
      </c>
      <c r="F550" s="70" t="n">
        <v>0.000117630224594045</v>
      </c>
    </row>
    <row r="551" customFormat="false" ht="12.75" hidden="false" customHeight="false" outlineLevel="0" collapsed="false">
      <c r="A551" s="65"/>
      <c r="B551" s="71"/>
      <c r="C551" s="72"/>
      <c r="D551" s="73"/>
      <c r="E551" s="74"/>
      <c r="F551" s="74"/>
    </row>
    <row r="552" customFormat="false" ht="12.75" hidden="false" customHeight="false" outlineLevel="0" collapsed="false">
      <c r="A552" s="60" t="s">
        <v>205</v>
      </c>
      <c r="B552" s="61"/>
      <c r="C552" s="62" t="n">
        <v>1</v>
      </c>
      <c r="D552" s="63" t="n">
        <v>200000</v>
      </c>
      <c r="E552" s="64" t="n">
        <v>0.000873362445414847</v>
      </c>
      <c r="F552" s="64" t="n">
        <v>0.000224057570655323</v>
      </c>
    </row>
    <row r="553" customFormat="false" ht="12.75" hidden="false" customHeight="false" outlineLevel="0" collapsed="false">
      <c r="A553" s="65"/>
      <c r="B553" s="66" t="s">
        <v>10</v>
      </c>
      <c r="C553" s="67" t="n">
        <v>1</v>
      </c>
      <c r="D553" s="68" t="n">
        <v>200000</v>
      </c>
      <c r="E553" s="69" t="n">
        <v>0.000873362445414847</v>
      </c>
      <c r="F553" s="70" t="n">
        <v>0.000224057570655323</v>
      </c>
    </row>
    <row r="554" customFormat="false" ht="12.75" hidden="false" customHeight="false" outlineLevel="0" collapsed="false">
      <c r="A554" s="65"/>
      <c r="B554" s="71"/>
      <c r="C554" s="72"/>
      <c r="D554" s="73"/>
      <c r="E554" s="74"/>
      <c r="F554" s="74"/>
    </row>
    <row r="555" customFormat="false" ht="12.75" hidden="false" customHeight="false" outlineLevel="0" collapsed="false">
      <c r="A555" s="60" t="s">
        <v>206</v>
      </c>
      <c r="B555" s="61"/>
      <c r="C555" s="62" t="n">
        <v>2</v>
      </c>
      <c r="D555" s="63" t="n">
        <v>346000</v>
      </c>
      <c r="E555" s="64" t="n">
        <v>0.00174672489082969</v>
      </c>
      <c r="F555" s="64" t="n">
        <v>0.000387619597233709</v>
      </c>
    </row>
    <row r="556" customFormat="false" ht="12.75" hidden="false" customHeight="false" outlineLevel="0" collapsed="false">
      <c r="A556" s="65"/>
      <c r="B556" s="66" t="s">
        <v>10</v>
      </c>
      <c r="C556" s="67" t="n">
        <v>1</v>
      </c>
      <c r="D556" s="68" t="n">
        <v>346000</v>
      </c>
      <c r="E556" s="69" t="n">
        <v>0.000873362445414847</v>
      </c>
      <c r="F556" s="70" t="n">
        <v>0.000387619597233709</v>
      </c>
    </row>
    <row r="557" customFormat="false" ht="12.75" hidden="false" customHeight="false" outlineLevel="0" collapsed="false">
      <c r="A557" s="65"/>
      <c r="B557" s="66" t="s">
        <v>8</v>
      </c>
      <c r="C557" s="67" t="n">
        <v>1</v>
      </c>
      <c r="D557" s="68" t="n">
        <v>0</v>
      </c>
      <c r="E557" s="69" t="n">
        <v>0.000873362445414847</v>
      </c>
      <c r="F557" s="70" t="n">
        <v>0</v>
      </c>
    </row>
    <row r="558" customFormat="false" ht="12.75" hidden="false" customHeight="false" outlineLevel="0" collapsed="false">
      <c r="A558" s="65"/>
      <c r="B558" s="71"/>
      <c r="C558" s="72"/>
      <c r="D558" s="73"/>
      <c r="E558" s="74"/>
      <c r="F558" s="74"/>
    </row>
    <row r="559" customFormat="false" ht="12.75" hidden="false" customHeight="false" outlineLevel="0" collapsed="false">
      <c r="A559" s="60" t="s">
        <v>207</v>
      </c>
      <c r="B559" s="61"/>
      <c r="C559" s="62" t="n">
        <v>2</v>
      </c>
      <c r="D559" s="63" t="n">
        <v>538000</v>
      </c>
      <c r="E559" s="64" t="n">
        <v>0.00174672489082969</v>
      </c>
      <c r="F559" s="64" t="n">
        <v>0.000602714865062819</v>
      </c>
    </row>
    <row r="560" customFormat="false" ht="12.75" hidden="false" customHeight="false" outlineLevel="0" collapsed="false">
      <c r="A560" s="65"/>
      <c r="B560" s="66" t="s">
        <v>10</v>
      </c>
      <c r="C560" s="67" t="n">
        <v>1</v>
      </c>
      <c r="D560" s="68" t="n">
        <v>259000</v>
      </c>
      <c r="E560" s="69" t="n">
        <v>0.000873362445414847</v>
      </c>
      <c r="F560" s="70" t="n">
        <v>0.000290154553998643</v>
      </c>
    </row>
    <row r="561" customFormat="false" ht="12.75" hidden="false" customHeight="false" outlineLevel="0" collapsed="false">
      <c r="A561" s="65"/>
      <c r="B561" s="66" t="s">
        <v>13</v>
      </c>
      <c r="C561" s="67" t="n">
        <v>1</v>
      </c>
      <c r="D561" s="68" t="n">
        <v>279000</v>
      </c>
      <c r="E561" s="69" t="n">
        <v>0.000873362445414847</v>
      </c>
      <c r="F561" s="70" t="n">
        <v>0.000312560311064176</v>
      </c>
    </row>
    <row r="562" customFormat="false" ht="12.75" hidden="false" customHeight="false" outlineLevel="0" collapsed="false">
      <c r="A562" s="65"/>
      <c r="B562" s="71"/>
      <c r="C562" s="72"/>
      <c r="D562" s="73"/>
      <c r="E562" s="74"/>
      <c r="F562" s="74"/>
    </row>
    <row r="563" customFormat="false" ht="12.75" hidden="false" customHeight="false" outlineLevel="0" collapsed="false">
      <c r="A563" s="60" t="s">
        <v>208</v>
      </c>
      <c r="B563" s="61"/>
      <c r="C563" s="62" t="n">
        <v>1</v>
      </c>
      <c r="D563" s="63" t="n">
        <v>139500</v>
      </c>
      <c r="E563" s="64" t="n">
        <v>0.000873362445414847</v>
      </c>
      <c r="F563" s="64" t="n">
        <v>0.000156280155532088</v>
      </c>
    </row>
    <row r="564" customFormat="false" ht="12.75" hidden="false" customHeight="false" outlineLevel="0" collapsed="false">
      <c r="A564" s="65"/>
      <c r="B564" s="66" t="s">
        <v>13</v>
      </c>
      <c r="C564" s="67" t="n">
        <v>1</v>
      </c>
      <c r="D564" s="68" t="n">
        <v>139500</v>
      </c>
      <c r="E564" s="69" t="n">
        <v>0.000873362445414847</v>
      </c>
      <c r="F564" s="70" t="n">
        <v>0.000156280155532088</v>
      </c>
    </row>
    <row r="565" customFormat="false" ht="12.75" hidden="false" customHeight="false" outlineLevel="0" collapsed="false">
      <c r="A565" s="65"/>
      <c r="B565" s="71"/>
      <c r="C565" s="72"/>
      <c r="D565" s="73"/>
      <c r="E565" s="74"/>
      <c r="F565" s="74"/>
    </row>
    <row r="566" customFormat="false" ht="12.75" hidden="false" customHeight="false" outlineLevel="0" collapsed="false">
      <c r="A566" s="60" t="s">
        <v>209</v>
      </c>
      <c r="B566" s="61"/>
      <c r="C566" s="62" t="n">
        <v>1</v>
      </c>
      <c r="D566" s="63" t="n">
        <v>100000</v>
      </c>
      <c r="E566" s="64" t="n">
        <v>0.000873362445414847</v>
      </c>
      <c r="F566" s="64" t="n">
        <v>0.000112028785327662</v>
      </c>
    </row>
    <row r="567" customFormat="false" ht="12.75" hidden="false" customHeight="false" outlineLevel="0" collapsed="false">
      <c r="A567" s="65"/>
      <c r="B567" s="66" t="s">
        <v>10</v>
      </c>
      <c r="C567" s="67" t="n">
        <v>1</v>
      </c>
      <c r="D567" s="68" t="n">
        <v>100000</v>
      </c>
      <c r="E567" s="69" t="n">
        <v>0.000873362445414847</v>
      </c>
      <c r="F567" s="70" t="n">
        <v>0.000112028785327662</v>
      </c>
    </row>
    <row r="568" customFormat="false" ht="12.75" hidden="false" customHeight="false" outlineLevel="0" collapsed="false">
      <c r="A568" s="65"/>
      <c r="B568" s="71"/>
      <c r="C568" s="72"/>
      <c r="D568" s="73"/>
      <c r="E568" s="74"/>
      <c r="F568" s="74"/>
    </row>
    <row r="569" customFormat="false" ht="12.75" hidden="false" customHeight="false" outlineLevel="0" collapsed="false">
      <c r="A569" s="60" t="s">
        <v>210</v>
      </c>
      <c r="B569" s="61"/>
      <c r="C569" s="62" t="n">
        <v>1</v>
      </c>
      <c r="D569" s="63" t="n">
        <v>1400000</v>
      </c>
      <c r="E569" s="64" t="n">
        <v>0.000873362445414847</v>
      </c>
      <c r="F569" s="64" t="n">
        <v>0.00156840299458726</v>
      </c>
    </row>
    <row r="570" customFormat="false" ht="12.75" hidden="false" customHeight="false" outlineLevel="0" collapsed="false">
      <c r="A570" s="65"/>
      <c r="B570" s="66" t="s">
        <v>10</v>
      </c>
      <c r="C570" s="67" t="n">
        <v>1</v>
      </c>
      <c r="D570" s="68" t="n">
        <v>1400000</v>
      </c>
      <c r="E570" s="69" t="n">
        <v>0.000873362445414847</v>
      </c>
      <c r="F570" s="70" t="n">
        <v>0.00156840299458726</v>
      </c>
    </row>
    <row r="571" customFormat="false" ht="12.75" hidden="false" customHeight="false" outlineLevel="0" collapsed="false">
      <c r="A571" s="65"/>
      <c r="B571" s="71"/>
      <c r="C571" s="72"/>
      <c r="D571" s="73"/>
      <c r="E571" s="74"/>
      <c r="F571" s="74"/>
    </row>
    <row r="572" customFormat="false" ht="12.75" hidden="false" customHeight="false" outlineLevel="0" collapsed="false">
      <c r="A572" s="60" t="s">
        <v>211</v>
      </c>
      <c r="B572" s="61"/>
      <c r="C572" s="62" t="n">
        <v>1</v>
      </c>
      <c r="D572" s="63" t="n">
        <v>306000</v>
      </c>
      <c r="E572" s="64" t="n">
        <v>0.000873362445414847</v>
      </c>
      <c r="F572" s="64" t="n">
        <v>0.000342808083102644</v>
      </c>
    </row>
    <row r="573" customFormat="false" ht="12.75" hidden="false" customHeight="false" outlineLevel="0" collapsed="false">
      <c r="A573" s="65"/>
      <c r="B573" s="66" t="s">
        <v>8</v>
      </c>
      <c r="C573" s="67" t="n">
        <v>1</v>
      </c>
      <c r="D573" s="68" t="n">
        <v>306000</v>
      </c>
      <c r="E573" s="69" t="n">
        <v>0.000873362445414847</v>
      </c>
      <c r="F573" s="70" t="n">
        <v>0.000342808083102644</v>
      </c>
    </row>
    <row r="574" customFormat="false" ht="12.75" hidden="false" customHeight="false" outlineLevel="0" collapsed="false">
      <c r="A574" s="65"/>
      <c r="B574" s="71"/>
      <c r="C574" s="72"/>
      <c r="D574" s="73"/>
      <c r="E574" s="74"/>
      <c r="F574" s="74"/>
    </row>
    <row r="575" customFormat="false" ht="12.75" hidden="false" customHeight="false" outlineLevel="0" collapsed="false">
      <c r="A575" s="60" t="s">
        <v>212</v>
      </c>
      <c r="B575" s="61"/>
      <c r="C575" s="62" t="n">
        <v>3</v>
      </c>
      <c r="D575" s="63" t="n">
        <v>517600</v>
      </c>
      <c r="E575" s="64" t="n">
        <v>0.00262008733624454</v>
      </c>
      <c r="F575" s="64" t="n">
        <v>0.000579860992855976</v>
      </c>
    </row>
    <row r="576" customFormat="false" ht="12.75" hidden="false" customHeight="false" outlineLevel="0" collapsed="false">
      <c r="A576" s="65"/>
      <c r="B576" s="66" t="s">
        <v>10</v>
      </c>
      <c r="C576" s="67" t="n">
        <v>1</v>
      </c>
      <c r="D576" s="68" t="n">
        <v>67600</v>
      </c>
      <c r="E576" s="69" t="n">
        <v>0.000873362445414847</v>
      </c>
      <c r="F576" s="70" t="n">
        <v>7.57314588814992E-005</v>
      </c>
    </row>
    <row r="577" customFormat="false" ht="12.75" hidden="false" customHeight="false" outlineLevel="0" collapsed="false">
      <c r="A577" s="65"/>
      <c r="B577" s="66" t="s">
        <v>9</v>
      </c>
      <c r="C577" s="67" t="n">
        <v>1</v>
      </c>
      <c r="D577" s="68" t="n">
        <v>195000</v>
      </c>
      <c r="E577" s="69" t="n">
        <v>0.000873362445414847</v>
      </c>
      <c r="F577" s="70" t="n">
        <v>0.00021845613138894</v>
      </c>
    </row>
    <row r="578" customFormat="false" ht="12.75" hidden="false" customHeight="false" outlineLevel="0" collapsed="false">
      <c r="A578" s="65"/>
      <c r="B578" s="66" t="s">
        <v>11</v>
      </c>
      <c r="C578" s="67" t="n">
        <v>1</v>
      </c>
      <c r="D578" s="68" t="n">
        <v>255000</v>
      </c>
      <c r="E578" s="69" t="n">
        <v>0.000873362445414847</v>
      </c>
      <c r="F578" s="70" t="n">
        <v>0.000285673402585537</v>
      </c>
    </row>
    <row r="579" customFormat="false" ht="12.75" hidden="false" customHeight="false" outlineLevel="0" collapsed="false">
      <c r="A579" s="65"/>
      <c r="B579" s="71"/>
      <c r="C579" s="72"/>
      <c r="D579" s="73"/>
      <c r="E579" s="74"/>
      <c r="F579" s="74"/>
    </row>
    <row r="580" customFormat="false" ht="12.75" hidden="false" customHeight="false" outlineLevel="0" collapsed="false">
      <c r="A580" s="60" t="s">
        <v>213</v>
      </c>
      <c r="B580" s="61"/>
      <c r="C580" s="62" t="n">
        <v>1</v>
      </c>
      <c r="D580" s="63" t="n">
        <v>213600</v>
      </c>
      <c r="E580" s="64" t="n">
        <v>0.000873362445414847</v>
      </c>
      <c r="F580" s="64" t="n">
        <v>0.000239293485459885</v>
      </c>
    </row>
    <row r="581" customFormat="false" ht="12.75" hidden="false" customHeight="false" outlineLevel="0" collapsed="false">
      <c r="A581" s="65"/>
      <c r="B581" s="66" t="s">
        <v>10</v>
      </c>
      <c r="C581" s="67" t="n">
        <v>1</v>
      </c>
      <c r="D581" s="68" t="n">
        <v>213600</v>
      </c>
      <c r="E581" s="69" t="n">
        <v>0.000873362445414847</v>
      </c>
      <c r="F581" s="70" t="n">
        <v>0.000239293485459885</v>
      </c>
    </row>
    <row r="582" customFormat="false" ht="12.75" hidden="false" customHeight="false" outlineLevel="0" collapsed="false">
      <c r="A582" s="65"/>
      <c r="B582" s="71"/>
      <c r="C582" s="72"/>
      <c r="D582" s="73"/>
      <c r="E582" s="74"/>
      <c r="F582" s="74"/>
    </row>
    <row r="583" customFormat="false" ht="12.75" hidden="false" customHeight="false" outlineLevel="0" collapsed="false">
      <c r="A583" s="60" t="s">
        <v>214</v>
      </c>
      <c r="B583" s="61"/>
      <c r="C583" s="62" t="n">
        <v>4</v>
      </c>
      <c r="D583" s="63" t="n">
        <v>1172600</v>
      </c>
      <c r="E583" s="64" t="n">
        <v>0.00349344978165939</v>
      </c>
      <c r="F583" s="64" t="n">
        <v>0.00131364953675216</v>
      </c>
    </row>
    <row r="584" customFormat="false" ht="12.75" hidden="false" customHeight="false" outlineLevel="0" collapsed="false">
      <c r="A584" s="65"/>
      <c r="B584" s="66" t="s">
        <v>14</v>
      </c>
      <c r="C584" s="67" t="n">
        <v>1</v>
      </c>
      <c r="D584" s="68" t="n">
        <v>237600</v>
      </c>
      <c r="E584" s="69" t="n">
        <v>0.000873362445414847</v>
      </c>
      <c r="F584" s="70" t="n">
        <v>0.000266180393938524</v>
      </c>
    </row>
    <row r="585" customFormat="false" ht="12.75" hidden="false" customHeight="false" outlineLevel="0" collapsed="false">
      <c r="A585" s="65"/>
      <c r="B585" s="66" t="s">
        <v>11</v>
      </c>
      <c r="C585" s="67" t="n">
        <v>2</v>
      </c>
      <c r="D585" s="68" t="n">
        <v>640000</v>
      </c>
      <c r="E585" s="69" t="n">
        <v>0.00174672489082969</v>
      </c>
      <c r="F585" s="70" t="n">
        <v>0.000716984226097034</v>
      </c>
    </row>
    <row r="586" customFormat="false" ht="12.75" hidden="false" customHeight="false" outlineLevel="0" collapsed="false">
      <c r="A586" s="65"/>
      <c r="B586" s="66" t="s">
        <v>13</v>
      </c>
      <c r="C586" s="67" t="n">
        <v>1</v>
      </c>
      <c r="D586" s="68" t="n">
        <v>295000</v>
      </c>
      <c r="E586" s="69" t="n">
        <v>0.000873362445414847</v>
      </c>
      <c r="F586" s="70" t="n">
        <v>0.000330484916716601</v>
      </c>
    </row>
    <row r="587" customFormat="false" ht="12.75" hidden="false" customHeight="false" outlineLevel="0" collapsed="false">
      <c r="A587" s="65"/>
      <c r="B587" s="71"/>
      <c r="C587" s="72"/>
      <c r="D587" s="73"/>
      <c r="E587" s="74"/>
      <c r="F587" s="74"/>
    </row>
    <row r="588" customFormat="false" ht="12.75" hidden="false" customHeight="false" outlineLevel="0" collapsed="false">
      <c r="A588" s="60" t="s">
        <v>215</v>
      </c>
      <c r="B588" s="61"/>
      <c r="C588" s="62" t="n">
        <v>1</v>
      </c>
      <c r="D588" s="63" t="n">
        <v>110500</v>
      </c>
      <c r="E588" s="64" t="n">
        <v>0.000873362445414847</v>
      </c>
      <c r="F588" s="64" t="n">
        <v>0.000123791807787066</v>
      </c>
    </row>
    <row r="589" customFormat="false" ht="12.75" hidden="false" customHeight="false" outlineLevel="0" collapsed="false">
      <c r="A589" s="65"/>
      <c r="B589" s="66" t="s">
        <v>10</v>
      </c>
      <c r="C589" s="67" t="n">
        <v>1</v>
      </c>
      <c r="D589" s="68" t="n">
        <v>110500</v>
      </c>
      <c r="E589" s="69" t="n">
        <v>0.000873362445414847</v>
      </c>
      <c r="F589" s="70" t="n">
        <v>0.000123791807787066</v>
      </c>
    </row>
    <row r="590" customFormat="false" ht="12.75" hidden="false" customHeight="false" outlineLevel="0" collapsed="false">
      <c r="A590" s="65"/>
      <c r="B590" s="71"/>
      <c r="C590" s="72"/>
      <c r="D590" s="73"/>
      <c r="E590" s="74"/>
      <c r="F590" s="74"/>
    </row>
    <row r="591" customFormat="false" ht="12.75" hidden="false" customHeight="false" outlineLevel="0" collapsed="false">
      <c r="A591" s="60" t="s">
        <v>216</v>
      </c>
      <c r="B591" s="61"/>
      <c r="C591" s="62" t="n">
        <v>1</v>
      </c>
      <c r="D591" s="63" t="n">
        <v>105000</v>
      </c>
      <c r="E591" s="64" t="n">
        <v>0.000873362445414847</v>
      </c>
      <c r="F591" s="64" t="n">
        <v>0.000117630224594045</v>
      </c>
    </row>
    <row r="592" customFormat="false" ht="12.75" hidden="false" customHeight="false" outlineLevel="0" collapsed="false">
      <c r="A592" s="65"/>
      <c r="B592" s="66" t="s">
        <v>9</v>
      </c>
      <c r="C592" s="67" t="n">
        <v>1</v>
      </c>
      <c r="D592" s="68" t="n">
        <v>105000</v>
      </c>
      <c r="E592" s="69" t="n">
        <v>0.000873362445414847</v>
      </c>
      <c r="F592" s="70" t="n">
        <v>0.000117630224594045</v>
      </c>
    </row>
    <row r="593" customFormat="false" ht="12.75" hidden="false" customHeight="false" outlineLevel="0" collapsed="false">
      <c r="A593" s="65"/>
      <c r="B593" s="71"/>
      <c r="C593" s="72"/>
      <c r="D593" s="73"/>
      <c r="E593" s="74"/>
      <c r="F593" s="74"/>
    </row>
    <row r="594" customFormat="false" ht="12.75" hidden="false" customHeight="false" outlineLevel="0" collapsed="false">
      <c r="A594" s="60" t="s">
        <v>217</v>
      </c>
      <c r="B594" s="61"/>
      <c r="C594" s="62" t="n">
        <v>25</v>
      </c>
      <c r="D594" s="63" t="n">
        <v>3685002</v>
      </c>
      <c r="E594" s="64" t="n">
        <v>0.0218340611353712</v>
      </c>
      <c r="F594" s="64" t="n">
        <v>0.00412826297990003</v>
      </c>
    </row>
    <row r="595" customFormat="false" ht="12.75" hidden="false" customHeight="false" outlineLevel="0" collapsed="false">
      <c r="A595" s="65"/>
      <c r="B595" s="66" t="s">
        <v>16</v>
      </c>
      <c r="C595" s="67" t="n">
        <v>1</v>
      </c>
      <c r="D595" s="68" t="n">
        <v>180000</v>
      </c>
      <c r="E595" s="69" t="n">
        <v>0.000873362445414847</v>
      </c>
      <c r="F595" s="70" t="n">
        <v>0.000201651813589791</v>
      </c>
    </row>
    <row r="596" customFormat="false" ht="12.75" hidden="false" customHeight="false" outlineLevel="0" collapsed="false">
      <c r="A596" s="65"/>
      <c r="B596" s="66" t="s">
        <v>10</v>
      </c>
      <c r="C596" s="67" t="n">
        <v>2</v>
      </c>
      <c r="D596" s="68" t="n">
        <v>484950</v>
      </c>
      <c r="E596" s="69" t="n">
        <v>0.00174672489082969</v>
      </c>
      <c r="F596" s="70" t="n">
        <v>0.000543283594446494</v>
      </c>
    </row>
    <row r="597" customFormat="false" ht="12.75" hidden="false" customHeight="false" outlineLevel="0" collapsed="false">
      <c r="A597" s="65"/>
      <c r="B597" s="66" t="s">
        <v>9</v>
      </c>
      <c r="C597" s="67" t="n">
        <v>8</v>
      </c>
      <c r="D597" s="68" t="n">
        <v>1084590</v>
      </c>
      <c r="E597" s="69" t="n">
        <v>0.00698689956331878</v>
      </c>
      <c r="F597" s="70" t="n">
        <v>0.00121505300278528</v>
      </c>
    </row>
    <row r="598" customFormat="false" ht="12.75" hidden="false" customHeight="false" outlineLevel="0" collapsed="false">
      <c r="A598" s="65"/>
      <c r="B598" s="66" t="s">
        <v>14</v>
      </c>
      <c r="C598" s="67" t="n">
        <v>1</v>
      </c>
      <c r="D598" s="68" t="n">
        <v>81750</v>
      </c>
      <c r="E598" s="69" t="n">
        <v>0.000873362445414847</v>
      </c>
      <c r="F598" s="70" t="n">
        <v>9.15835320053633E-005</v>
      </c>
    </row>
    <row r="599" customFormat="false" ht="12.75" hidden="false" customHeight="false" outlineLevel="0" collapsed="false">
      <c r="A599" s="65"/>
      <c r="B599" s="66" t="s">
        <v>12</v>
      </c>
      <c r="C599" s="67" t="n">
        <v>1</v>
      </c>
      <c r="D599" s="68" t="n">
        <v>80750</v>
      </c>
      <c r="E599" s="69" t="n">
        <v>0.000873362445414847</v>
      </c>
      <c r="F599" s="70" t="n">
        <v>9.04632441520867E-005</v>
      </c>
    </row>
    <row r="600" customFormat="false" ht="12.75" hidden="false" customHeight="false" outlineLevel="0" collapsed="false">
      <c r="A600" s="65"/>
      <c r="B600" s="66" t="s">
        <v>8</v>
      </c>
      <c r="C600" s="67" t="n">
        <v>5</v>
      </c>
      <c r="D600" s="68" t="n">
        <v>612250</v>
      </c>
      <c r="E600" s="69" t="n">
        <v>0.00436681222707424</v>
      </c>
      <c r="F600" s="70" t="n">
        <v>0.000685896238168608</v>
      </c>
    </row>
    <row r="601" customFormat="false" ht="12.75" hidden="false" customHeight="false" outlineLevel="0" collapsed="false">
      <c r="A601" s="65"/>
      <c r="B601" s="66" t="s">
        <v>11</v>
      </c>
      <c r="C601" s="67" t="n">
        <v>3</v>
      </c>
      <c r="D601" s="68" t="n">
        <v>425712</v>
      </c>
      <c r="E601" s="69" t="n">
        <v>0.00262008733624454</v>
      </c>
      <c r="F601" s="70" t="n">
        <v>0.000476919982594094</v>
      </c>
    </row>
    <row r="602" customFormat="false" ht="12.75" hidden="false" customHeight="false" outlineLevel="0" collapsed="false">
      <c r="A602" s="65"/>
      <c r="B602" s="66" t="s">
        <v>13</v>
      </c>
      <c r="C602" s="67" t="n">
        <v>4</v>
      </c>
      <c r="D602" s="68" t="n">
        <v>735000</v>
      </c>
      <c r="E602" s="69" t="n">
        <v>0.00349344978165939</v>
      </c>
      <c r="F602" s="70" t="n">
        <v>0.000823411572158312</v>
      </c>
    </row>
    <row r="603" customFormat="false" ht="12.75" hidden="false" customHeight="false" outlineLevel="0" collapsed="false">
      <c r="A603" s="65"/>
      <c r="B603" s="71"/>
      <c r="C603" s="72"/>
      <c r="D603" s="73"/>
      <c r="E603" s="74"/>
      <c r="F603" s="74"/>
    </row>
    <row r="604" customFormat="false" ht="12.75" hidden="false" customHeight="false" outlineLevel="0" collapsed="false">
      <c r="A604" s="60" t="s">
        <v>218</v>
      </c>
      <c r="B604" s="61"/>
      <c r="C604" s="62" t="n">
        <v>6</v>
      </c>
      <c r="D604" s="63" t="n">
        <v>1201818</v>
      </c>
      <c r="E604" s="64" t="n">
        <v>0.00524017467248908</v>
      </c>
      <c r="F604" s="64" t="n">
        <v>0.0013463821072492</v>
      </c>
    </row>
    <row r="605" customFormat="false" ht="12.75" hidden="false" customHeight="false" outlineLevel="0" collapsed="false">
      <c r="A605" s="65"/>
      <c r="B605" s="66" t="s">
        <v>10</v>
      </c>
      <c r="C605" s="67" t="n">
        <v>1</v>
      </c>
      <c r="D605" s="68" t="n">
        <v>220000</v>
      </c>
      <c r="E605" s="69" t="n">
        <v>0.000873362445414847</v>
      </c>
      <c r="F605" s="70" t="n">
        <v>0.000246463327720855</v>
      </c>
    </row>
    <row r="606" customFormat="false" ht="12.75" hidden="false" customHeight="false" outlineLevel="0" collapsed="false">
      <c r="A606" s="65"/>
      <c r="B606" s="66" t="s">
        <v>9</v>
      </c>
      <c r="C606" s="67" t="n">
        <v>1</v>
      </c>
      <c r="D606" s="68" t="n">
        <v>240000</v>
      </c>
      <c r="E606" s="69" t="n">
        <v>0.000873362445414847</v>
      </c>
      <c r="F606" s="70" t="n">
        <v>0.000268869084786388</v>
      </c>
    </row>
    <row r="607" customFormat="false" ht="12.75" hidden="false" customHeight="false" outlineLevel="0" collapsed="false">
      <c r="A607" s="65"/>
      <c r="B607" s="66" t="s">
        <v>8</v>
      </c>
      <c r="C607" s="67" t="n">
        <v>2</v>
      </c>
      <c r="D607" s="68" t="n">
        <v>288050</v>
      </c>
      <c r="E607" s="69" t="n">
        <v>0.00174672489082969</v>
      </c>
      <c r="F607" s="70" t="n">
        <v>0.000322698916136329</v>
      </c>
    </row>
    <row r="608" customFormat="false" ht="12.75" hidden="false" customHeight="false" outlineLevel="0" collapsed="false">
      <c r="A608" s="65"/>
      <c r="B608" s="66" t="s">
        <v>11</v>
      </c>
      <c r="C608" s="67" t="n">
        <v>1</v>
      </c>
      <c r="D608" s="68" t="n">
        <v>225000</v>
      </c>
      <c r="E608" s="69" t="n">
        <v>0.000873362445414847</v>
      </c>
      <c r="F608" s="70" t="n">
        <v>0.000252064766987238</v>
      </c>
    </row>
    <row r="609" customFormat="false" ht="12.75" hidden="false" customHeight="false" outlineLevel="0" collapsed="false">
      <c r="A609" s="65"/>
      <c r="B609" s="66" t="s">
        <v>13</v>
      </c>
      <c r="C609" s="67" t="n">
        <v>1</v>
      </c>
      <c r="D609" s="68" t="n">
        <v>228768</v>
      </c>
      <c r="E609" s="69" t="n">
        <v>0.000873362445414847</v>
      </c>
      <c r="F609" s="70" t="n">
        <v>0.000256286011618385</v>
      </c>
    </row>
    <row r="610" customFormat="false" ht="12.75" hidden="false" customHeight="false" outlineLevel="0" collapsed="false">
      <c r="A610" s="65"/>
      <c r="B610" s="71"/>
      <c r="C610" s="72"/>
      <c r="D610" s="73"/>
      <c r="E610" s="74"/>
      <c r="F610" s="74"/>
    </row>
    <row r="611" customFormat="false" ht="12.75" hidden="false" customHeight="false" outlineLevel="0" collapsed="false">
      <c r="A611" s="60" t="s">
        <v>219</v>
      </c>
      <c r="B611" s="61"/>
      <c r="C611" s="62" t="n">
        <v>3</v>
      </c>
      <c r="D611" s="63" t="n">
        <v>696500</v>
      </c>
      <c r="E611" s="64" t="n">
        <v>0.00262008733624454</v>
      </c>
      <c r="F611" s="64" t="n">
        <v>0.000780280489807162</v>
      </c>
    </row>
    <row r="612" customFormat="false" ht="12.75" hidden="false" customHeight="false" outlineLevel="0" collapsed="false">
      <c r="A612" s="65"/>
      <c r="B612" s="66" t="s">
        <v>10</v>
      </c>
      <c r="C612" s="67" t="n">
        <v>2</v>
      </c>
      <c r="D612" s="68" t="n">
        <v>310500</v>
      </c>
      <c r="E612" s="69" t="n">
        <v>0.00174672489082969</v>
      </c>
      <c r="F612" s="70" t="n">
        <v>0.000347849378442389</v>
      </c>
    </row>
    <row r="613" customFormat="false" ht="12.75" hidden="false" customHeight="false" outlineLevel="0" collapsed="false">
      <c r="A613" s="65"/>
      <c r="B613" s="66" t="s">
        <v>8</v>
      </c>
      <c r="C613" s="67" t="n">
        <v>1</v>
      </c>
      <c r="D613" s="68" t="n">
        <v>386000</v>
      </c>
      <c r="E613" s="69" t="n">
        <v>0.000873362445414847</v>
      </c>
      <c r="F613" s="70" t="n">
        <v>0.000432431111364773</v>
      </c>
    </row>
    <row r="614" customFormat="false" ht="12.75" hidden="false" customHeight="false" outlineLevel="0" collapsed="false">
      <c r="A614" s="65"/>
      <c r="B614" s="71"/>
      <c r="C614" s="72"/>
      <c r="D614" s="73"/>
      <c r="E614" s="74"/>
      <c r="F614" s="74"/>
    </row>
    <row r="615" customFormat="false" ht="12.75" hidden="false" customHeight="false" outlineLevel="0" collapsed="false">
      <c r="A615" s="60" t="s">
        <v>220</v>
      </c>
      <c r="B615" s="61"/>
      <c r="C615" s="62" t="n">
        <v>6</v>
      </c>
      <c r="D615" s="63" t="n">
        <v>793000</v>
      </c>
      <c r="E615" s="64" t="n">
        <v>0.00524017467248908</v>
      </c>
      <c r="F615" s="64" t="n">
        <v>0.000888388267648356</v>
      </c>
    </row>
    <row r="616" customFormat="false" ht="12.75" hidden="false" customHeight="false" outlineLevel="0" collapsed="false">
      <c r="A616" s="65"/>
      <c r="B616" s="66" t="s">
        <v>10</v>
      </c>
      <c r="C616" s="67" t="n">
        <v>3</v>
      </c>
      <c r="D616" s="68" t="n">
        <v>203000</v>
      </c>
      <c r="E616" s="69" t="n">
        <v>0.00262008733624454</v>
      </c>
      <c r="F616" s="70" t="n">
        <v>0.000227418434215153</v>
      </c>
    </row>
    <row r="617" customFormat="false" ht="12.75" hidden="false" customHeight="false" outlineLevel="0" collapsed="false">
      <c r="A617" s="65"/>
      <c r="B617" s="66" t="s">
        <v>11</v>
      </c>
      <c r="C617" s="67" t="n">
        <v>3</v>
      </c>
      <c r="D617" s="68" t="n">
        <v>590000</v>
      </c>
      <c r="E617" s="69" t="n">
        <v>0.00262008733624454</v>
      </c>
      <c r="F617" s="70" t="n">
        <v>0.000660969833433203</v>
      </c>
    </row>
    <row r="618" customFormat="false" ht="12.75" hidden="false" customHeight="false" outlineLevel="0" collapsed="false">
      <c r="A618" s="65"/>
      <c r="B618" s="71"/>
      <c r="C618" s="72"/>
      <c r="D618" s="73"/>
      <c r="E618" s="74"/>
      <c r="F618" s="74"/>
    </row>
    <row r="619" customFormat="false" ht="12.75" hidden="false" customHeight="false" outlineLevel="0" collapsed="false">
      <c r="A619" s="60" t="s">
        <v>221</v>
      </c>
      <c r="B619" s="61"/>
      <c r="C619" s="62" t="n">
        <v>3</v>
      </c>
      <c r="D619" s="63" t="n">
        <v>2302000</v>
      </c>
      <c r="E619" s="64" t="n">
        <v>0.00262008733624454</v>
      </c>
      <c r="F619" s="64" t="n">
        <v>0.00257890263824277</v>
      </c>
    </row>
    <row r="620" customFormat="false" ht="12.75" hidden="false" customHeight="false" outlineLevel="0" collapsed="false">
      <c r="A620" s="65"/>
      <c r="B620" s="66" t="s">
        <v>10</v>
      </c>
      <c r="C620" s="67" t="n">
        <v>1</v>
      </c>
      <c r="D620" s="68" t="n">
        <v>2070000</v>
      </c>
      <c r="E620" s="69" t="n">
        <v>0.000873362445414847</v>
      </c>
      <c r="F620" s="70" t="n">
        <v>0.00231899585628259</v>
      </c>
    </row>
    <row r="621" customFormat="false" ht="12.75" hidden="false" customHeight="false" outlineLevel="0" collapsed="false">
      <c r="A621" s="65"/>
      <c r="B621" s="66" t="s">
        <v>8</v>
      </c>
      <c r="C621" s="67" t="n">
        <v>2</v>
      </c>
      <c r="D621" s="68" t="n">
        <v>232000</v>
      </c>
      <c r="E621" s="69" t="n">
        <v>0.00174672489082969</v>
      </c>
      <c r="F621" s="70" t="n">
        <v>0.000259906781960175</v>
      </c>
    </row>
    <row r="622" customFormat="false" ht="12.75" hidden="false" customHeight="false" outlineLevel="0" collapsed="false">
      <c r="A622" s="65"/>
      <c r="B622" s="71"/>
      <c r="C622" s="72"/>
      <c r="D622" s="73"/>
      <c r="E622" s="74"/>
      <c r="F622" s="74"/>
    </row>
    <row r="623" customFormat="false" ht="12.75" hidden="false" customHeight="false" outlineLevel="0" collapsed="false">
      <c r="A623" s="60" t="s">
        <v>222</v>
      </c>
      <c r="B623" s="61"/>
      <c r="C623" s="62" t="n">
        <v>7</v>
      </c>
      <c r="D623" s="63" t="n">
        <v>15749826.74</v>
      </c>
      <c r="E623" s="64" t="n">
        <v>0.00611353711790393</v>
      </c>
      <c r="F623" s="64" t="n">
        <v>0.0176443395880332</v>
      </c>
    </row>
    <row r="624" customFormat="false" ht="12.75" hidden="false" customHeight="false" outlineLevel="0" collapsed="false">
      <c r="A624" s="65"/>
      <c r="B624" s="66" t="s">
        <v>8</v>
      </c>
      <c r="C624" s="67" t="n">
        <v>2</v>
      </c>
      <c r="D624" s="68" t="n">
        <v>8100000</v>
      </c>
      <c r="E624" s="69" t="n">
        <v>0.00174672489082969</v>
      </c>
      <c r="F624" s="70" t="n">
        <v>0.00907433161154058</v>
      </c>
    </row>
    <row r="625" customFormat="false" ht="12.75" hidden="false" customHeight="false" outlineLevel="0" collapsed="false">
      <c r="A625" s="65"/>
      <c r="B625" s="66" t="s">
        <v>11</v>
      </c>
      <c r="C625" s="67" t="n">
        <v>1</v>
      </c>
      <c r="D625" s="68" t="n">
        <v>6000000</v>
      </c>
      <c r="E625" s="69" t="n">
        <v>0.000873362445414847</v>
      </c>
      <c r="F625" s="70" t="n">
        <v>0.00672172711965969</v>
      </c>
    </row>
    <row r="626" customFormat="false" ht="12.75" hidden="false" customHeight="false" outlineLevel="0" collapsed="false">
      <c r="A626" s="65"/>
      <c r="B626" s="66" t="s">
        <v>13</v>
      </c>
      <c r="C626" s="67" t="n">
        <v>4</v>
      </c>
      <c r="D626" s="68" t="n">
        <v>1649826.74</v>
      </c>
      <c r="E626" s="69" t="n">
        <v>0.00349344978165939</v>
      </c>
      <c r="F626" s="70" t="n">
        <v>0.00184828085683296</v>
      </c>
    </row>
    <row r="627" customFormat="false" ht="12.75" hidden="false" customHeight="false" outlineLevel="0" collapsed="false">
      <c r="A627" s="65"/>
      <c r="B627" s="71"/>
      <c r="C627" s="72"/>
      <c r="D627" s="73"/>
      <c r="E627" s="74"/>
      <c r="F627" s="74"/>
    </row>
    <row r="628" customFormat="false" ht="12.75" hidden="false" customHeight="false" outlineLevel="0" collapsed="false">
      <c r="A628" s="60" t="s">
        <v>223</v>
      </c>
      <c r="B628" s="61"/>
      <c r="C628" s="62" t="n">
        <v>3</v>
      </c>
      <c r="D628" s="63" t="n">
        <v>2432000</v>
      </c>
      <c r="E628" s="64" t="n">
        <v>0.00262008733624454</v>
      </c>
      <c r="F628" s="64" t="n">
        <v>0.00272454005916873</v>
      </c>
    </row>
    <row r="629" customFormat="false" ht="12.75" hidden="false" customHeight="false" outlineLevel="0" collapsed="false">
      <c r="A629" s="65"/>
      <c r="B629" s="66" t="s">
        <v>14</v>
      </c>
      <c r="C629" s="67" t="n">
        <v>1</v>
      </c>
      <c r="D629" s="68" t="n">
        <v>1127000</v>
      </c>
      <c r="E629" s="69" t="n">
        <v>0.000873362445414847</v>
      </c>
      <c r="F629" s="70" t="n">
        <v>0.00126256441064275</v>
      </c>
    </row>
    <row r="630" customFormat="false" ht="12.75" hidden="false" customHeight="false" outlineLevel="0" collapsed="false">
      <c r="A630" s="65"/>
      <c r="B630" s="66" t="s">
        <v>8</v>
      </c>
      <c r="C630" s="67" t="n">
        <v>2</v>
      </c>
      <c r="D630" s="68" t="n">
        <v>1305000</v>
      </c>
      <c r="E630" s="69" t="n">
        <v>0.00174672489082969</v>
      </c>
      <c r="F630" s="70" t="n">
        <v>0.00146197564852598</v>
      </c>
    </row>
    <row r="631" customFormat="false" ht="12.75" hidden="false" customHeight="false" outlineLevel="0" collapsed="false">
      <c r="A631" s="65"/>
      <c r="B631" s="71"/>
      <c r="C631" s="72"/>
      <c r="D631" s="73"/>
      <c r="E631" s="74"/>
      <c r="F631" s="74"/>
    </row>
    <row r="632" customFormat="false" ht="12.75" hidden="false" customHeight="false" outlineLevel="0" collapsed="false">
      <c r="A632" s="60" t="s">
        <v>224</v>
      </c>
      <c r="B632" s="61"/>
      <c r="C632" s="62" t="n">
        <v>10</v>
      </c>
      <c r="D632" s="63" t="n">
        <v>2525350</v>
      </c>
      <c r="E632" s="64" t="n">
        <v>0.00873362445414847</v>
      </c>
      <c r="F632" s="64" t="n">
        <v>0.0028291189302721</v>
      </c>
    </row>
    <row r="633" customFormat="false" ht="12.75" hidden="false" customHeight="false" outlineLevel="0" collapsed="false">
      <c r="A633" s="65"/>
      <c r="B633" s="66" t="s">
        <v>10</v>
      </c>
      <c r="C633" s="67" t="n">
        <v>4</v>
      </c>
      <c r="D633" s="68" t="n">
        <v>1022900</v>
      </c>
      <c r="E633" s="69" t="n">
        <v>0.00349344978165939</v>
      </c>
      <c r="F633" s="70" t="n">
        <v>0.00114594244511665</v>
      </c>
    </row>
    <row r="634" customFormat="false" ht="12.75" hidden="false" customHeight="false" outlineLevel="0" collapsed="false">
      <c r="A634" s="65"/>
      <c r="B634" s="66" t="s">
        <v>9</v>
      </c>
      <c r="C634" s="67" t="n">
        <v>1</v>
      </c>
      <c r="D634" s="68" t="n">
        <v>230000</v>
      </c>
      <c r="E634" s="69" t="n">
        <v>0.000873362445414847</v>
      </c>
      <c r="F634" s="70" t="n">
        <v>0.000257666206253621</v>
      </c>
    </row>
    <row r="635" customFormat="false" ht="12.75" hidden="false" customHeight="false" outlineLevel="0" collapsed="false">
      <c r="A635" s="65"/>
      <c r="B635" s="66" t="s">
        <v>14</v>
      </c>
      <c r="C635" s="67" t="n">
        <v>2</v>
      </c>
      <c r="D635" s="68" t="n">
        <v>506750</v>
      </c>
      <c r="E635" s="69" t="n">
        <v>0.00174672489082969</v>
      </c>
      <c r="F635" s="70" t="n">
        <v>0.000567705869647925</v>
      </c>
    </row>
    <row r="636" customFormat="false" ht="12.75" hidden="false" customHeight="false" outlineLevel="0" collapsed="false">
      <c r="A636" s="65"/>
      <c r="B636" s="66" t="s">
        <v>20</v>
      </c>
      <c r="C636" s="67" t="n">
        <v>1</v>
      </c>
      <c r="D636" s="68" t="n">
        <v>152000</v>
      </c>
      <c r="E636" s="69" t="n">
        <v>0.000873362445414847</v>
      </c>
      <c r="F636" s="70" t="n">
        <v>0.000170283753698045</v>
      </c>
    </row>
    <row r="637" customFormat="false" ht="12.75" hidden="false" customHeight="false" outlineLevel="0" collapsed="false">
      <c r="A637" s="65"/>
      <c r="B637" s="66" t="s">
        <v>8</v>
      </c>
      <c r="C637" s="67" t="n">
        <v>1</v>
      </c>
      <c r="D637" s="68" t="n">
        <v>323000</v>
      </c>
      <c r="E637" s="69" t="n">
        <v>0.000873362445414847</v>
      </c>
      <c r="F637" s="70" t="n">
        <v>0.000361852976608347</v>
      </c>
    </row>
    <row r="638" customFormat="false" ht="12.75" hidden="false" customHeight="false" outlineLevel="0" collapsed="false">
      <c r="A638" s="65"/>
      <c r="B638" s="66" t="s">
        <v>13</v>
      </c>
      <c r="C638" s="67" t="n">
        <v>1</v>
      </c>
      <c r="D638" s="68" t="n">
        <v>290700</v>
      </c>
      <c r="E638" s="69" t="n">
        <v>0.000873362445414847</v>
      </c>
      <c r="F638" s="70" t="n">
        <v>0.000325667678947512</v>
      </c>
    </row>
    <row r="639" customFormat="false" ht="12.75" hidden="false" customHeight="false" outlineLevel="0" collapsed="false">
      <c r="A639" s="65"/>
      <c r="B639" s="71"/>
      <c r="C639" s="72"/>
      <c r="D639" s="73"/>
      <c r="E639" s="74"/>
      <c r="F639" s="74"/>
    </row>
    <row r="640" customFormat="false" ht="12.75" hidden="false" customHeight="false" outlineLevel="0" collapsed="false">
      <c r="A640" s="60" t="s">
        <v>225</v>
      </c>
      <c r="B640" s="61"/>
      <c r="C640" s="62" t="n">
        <v>1</v>
      </c>
      <c r="D640" s="63" t="n">
        <v>120000</v>
      </c>
      <c r="E640" s="64" t="n">
        <v>0.000873362445414847</v>
      </c>
      <c r="F640" s="64" t="n">
        <v>0.000134434542393194</v>
      </c>
    </row>
    <row r="641" customFormat="false" ht="12.75" hidden="false" customHeight="false" outlineLevel="0" collapsed="false">
      <c r="A641" s="65"/>
      <c r="B641" s="66" t="s">
        <v>9</v>
      </c>
      <c r="C641" s="67" t="n">
        <v>1</v>
      </c>
      <c r="D641" s="68" t="n">
        <v>120000</v>
      </c>
      <c r="E641" s="69" t="n">
        <v>0.000873362445414847</v>
      </c>
      <c r="F641" s="70" t="n">
        <v>0.000134434542393194</v>
      </c>
    </row>
    <row r="642" customFormat="false" ht="12.75" hidden="false" customHeight="false" outlineLevel="0" collapsed="false">
      <c r="A642" s="65"/>
      <c r="B642" s="71"/>
      <c r="C642" s="72"/>
      <c r="D642" s="73"/>
      <c r="E642" s="74"/>
      <c r="F642" s="74"/>
    </row>
    <row r="643" customFormat="false" ht="12.75" hidden="false" customHeight="false" outlineLevel="0" collapsed="false">
      <c r="A643" s="60" t="s">
        <v>226</v>
      </c>
      <c r="B643" s="61"/>
      <c r="C643" s="62" t="n">
        <v>1</v>
      </c>
      <c r="D643" s="63" t="n">
        <v>400000</v>
      </c>
      <c r="E643" s="64" t="n">
        <v>0.000873362445414847</v>
      </c>
      <c r="F643" s="64" t="n">
        <v>0.000448115141310646</v>
      </c>
    </row>
    <row r="644" customFormat="false" ht="12.75" hidden="false" customHeight="false" outlineLevel="0" collapsed="false">
      <c r="A644" s="65"/>
      <c r="B644" s="66" t="s">
        <v>10</v>
      </c>
      <c r="C644" s="67" t="n">
        <v>1</v>
      </c>
      <c r="D644" s="68" t="n">
        <v>400000</v>
      </c>
      <c r="E644" s="69" t="n">
        <v>0.000873362445414847</v>
      </c>
      <c r="F644" s="70" t="n">
        <v>0.000448115141310646</v>
      </c>
    </row>
    <row r="645" customFormat="false" ht="12.75" hidden="false" customHeight="false" outlineLevel="0" collapsed="false">
      <c r="A645" s="65"/>
      <c r="B645" s="71"/>
      <c r="C645" s="72"/>
      <c r="D645" s="73"/>
      <c r="E645" s="74"/>
      <c r="F645" s="74"/>
    </row>
    <row r="646" customFormat="false" ht="12.75" hidden="false" customHeight="false" outlineLevel="0" collapsed="false">
      <c r="A646" s="60" t="s">
        <v>227</v>
      </c>
      <c r="B646" s="61"/>
      <c r="C646" s="62" t="n">
        <v>4</v>
      </c>
      <c r="D646" s="63" t="n">
        <v>974400</v>
      </c>
      <c r="E646" s="64" t="n">
        <v>0.00349344978165939</v>
      </c>
      <c r="F646" s="64" t="n">
        <v>0.00109160848423273</v>
      </c>
    </row>
    <row r="647" customFormat="false" ht="12.75" hidden="false" customHeight="false" outlineLevel="0" collapsed="false">
      <c r="A647" s="65"/>
      <c r="B647" s="66" t="s">
        <v>10</v>
      </c>
      <c r="C647" s="67" t="n">
        <v>2</v>
      </c>
      <c r="D647" s="68" t="n">
        <v>764000</v>
      </c>
      <c r="E647" s="69" t="n">
        <v>0.00174672489082969</v>
      </c>
      <c r="F647" s="70" t="n">
        <v>0.000855899919903334</v>
      </c>
    </row>
    <row r="648" customFormat="false" ht="12.75" hidden="false" customHeight="false" outlineLevel="0" collapsed="false">
      <c r="A648" s="65"/>
      <c r="B648" s="66" t="s">
        <v>12</v>
      </c>
      <c r="C648" s="67" t="n">
        <v>1</v>
      </c>
      <c r="D648" s="68" t="n">
        <v>149600</v>
      </c>
      <c r="E648" s="69" t="n">
        <v>0.000873362445414847</v>
      </c>
      <c r="F648" s="70" t="n">
        <v>0.000167595062850182</v>
      </c>
    </row>
    <row r="649" customFormat="false" ht="12.75" hidden="false" customHeight="false" outlineLevel="0" collapsed="false">
      <c r="A649" s="65"/>
      <c r="B649" s="66" t="s">
        <v>8</v>
      </c>
      <c r="C649" s="67" t="n">
        <v>1</v>
      </c>
      <c r="D649" s="68" t="n">
        <v>60800</v>
      </c>
      <c r="E649" s="69" t="n">
        <v>0.000873362445414847</v>
      </c>
      <c r="F649" s="70" t="n">
        <v>6.81135014792182E-005</v>
      </c>
    </row>
    <row r="650" customFormat="false" ht="12.75" hidden="false" customHeight="false" outlineLevel="0" collapsed="false">
      <c r="A650" s="65"/>
      <c r="B650" s="71"/>
      <c r="C650" s="72"/>
      <c r="D650" s="73"/>
      <c r="E650" s="74"/>
      <c r="F650" s="74"/>
    </row>
    <row r="651" customFormat="false" ht="12.75" hidden="false" customHeight="false" outlineLevel="0" collapsed="false">
      <c r="A651" s="60" t="s">
        <v>228</v>
      </c>
      <c r="B651" s="61"/>
      <c r="C651" s="62" t="n">
        <v>4</v>
      </c>
      <c r="D651" s="63" t="n">
        <v>136500</v>
      </c>
      <c r="E651" s="64" t="n">
        <v>0.00349344978165939</v>
      </c>
      <c r="F651" s="64" t="n">
        <v>0.000152919291972258</v>
      </c>
    </row>
    <row r="652" customFormat="false" ht="12.75" hidden="false" customHeight="false" outlineLevel="0" collapsed="false">
      <c r="A652" s="65"/>
      <c r="B652" s="66" t="s">
        <v>20</v>
      </c>
      <c r="C652" s="67" t="n">
        <v>4</v>
      </c>
      <c r="D652" s="68" t="n">
        <v>136500</v>
      </c>
      <c r="E652" s="69" t="n">
        <v>0.00349344978165939</v>
      </c>
      <c r="F652" s="70" t="n">
        <v>0.000152919291972258</v>
      </c>
    </row>
    <row r="653" customFormat="false" ht="12.75" hidden="false" customHeight="false" outlineLevel="0" collapsed="false">
      <c r="A653" s="65"/>
      <c r="B653" s="71"/>
      <c r="C653" s="72"/>
      <c r="D653" s="73"/>
      <c r="E653" s="74"/>
      <c r="F653" s="74"/>
    </row>
    <row r="654" customFormat="false" ht="12.75" hidden="false" customHeight="false" outlineLevel="0" collapsed="false">
      <c r="A654" s="60" t="s">
        <v>229</v>
      </c>
      <c r="B654" s="61"/>
      <c r="C654" s="62" t="n">
        <v>1</v>
      </c>
      <c r="D654" s="63" t="n">
        <v>280000</v>
      </c>
      <c r="E654" s="64" t="n">
        <v>0.000873362445414847</v>
      </c>
      <c r="F654" s="64" t="n">
        <v>0.000313680598917452</v>
      </c>
    </row>
    <row r="655" customFormat="false" ht="12.75" hidden="false" customHeight="false" outlineLevel="0" collapsed="false">
      <c r="A655" s="65"/>
      <c r="B655" s="66" t="s">
        <v>9</v>
      </c>
      <c r="C655" s="67" t="n">
        <v>1</v>
      </c>
      <c r="D655" s="68" t="n">
        <v>280000</v>
      </c>
      <c r="E655" s="69" t="n">
        <v>0.000873362445414847</v>
      </c>
      <c r="F655" s="70" t="n">
        <v>0.000313680598917452</v>
      </c>
    </row>
    <row r="656" customFormat="false" ht="12.75" hidden="false" customHeight="false" outlineLevel="0" collapsed="false">
      <c r="A656" s="65"/>
      <c r="B656" s="71"/>
      <c r="C656" s="72"/>
      <c r="D656" s="73"/>
      <c r="E656" s="74"/>
      <c r="F656" s="74"/>
    </row>
    <row r="657" customFormat="false" ht="12.75" hidden="false" customHeight="false" outlineLevel="0" collapsed="false">
      <c r="A657" s="60" t="s">
        <v>230</v>
      </c>
      <c r="B657" s="61"/>
      <c r="C657" s="62" t="n">
        <v>4</v>
      </c>
      <c r="D657" s="63" t="n">
        <v>980800</v>
      </c>
      <c r="E657" s="64" t="n">
        <v>0.00349344978165939</v>
      </c>
      <c r="F657" s="64" t="n">
        <v>0.0010987783264937</v>
      </c>
    </row>
    <row r="658" customFormat="false" ht="12.75" hidden="false" customHeight="false" outlineLevel="0" collapsed="false">
      <c r="A658" s="65"/>
      <c r="B658" s="66" t="s">
        <v>10</v>
      </c>
      <c r="C658" s="67" t="n">
        <v>1</v>
      </c>
      <c r="D658" s="68" t="n">
        <v>256000</v>
      </c>
      <c r="E658" s="69" t="n">
        <v>0.000873362445414847</v>
      </c>
      <c r="F658" s="70" t="n">
        <v>0.000286793690438813</v>
      </c>
    </row>
    <row r="659" customFormat="false" ht="12.75" hidden="false" customHeight="false" outlineLevel="0" collapsed="false">
      <c r="A659" s="65"/>
      <c r="B659" s="66" t="s">
        <v>9</v>
      </c>
      <c r="C659" s="67" t="n">
        <v>1</v>
      </c>
      <c r="D659" s="68" t="n">
        <v>344000</v>
      </c>
      <c r="E659" s="69" t="n">
        <v>0.000873362445414847</v>
      </c>
      <c r="F659" s="70" t="n">
        <v>0.000385379021527156</v>
      </c>
    </row>
    <row r="660" customFormat="false" ht="12.75" hidden="false" customHeight="false" outlineLevel="0" collapsed="false">
      <c r="A660" s="65"/>
      <c r="B660" s="66" t="s">
        <v>14</v>
      </c>
      <c r="C660" s="67" t="n">
        <v>1</v>
      </c>
      <c r="D660" s="68" t="n">
        <v>200800</v>
      </c>
      <c r="E660" s="69" t="n">
        <v>0.000873362445414847</v>
      </c>
      <c r="F660" s="70" t="n">
        <v>0.000224953800937944</v>
      </c>
    </row>
    <row r="661" customFormat="false" ht="12.75" hidden="false" customHeight="false" outlineLevel="0" collapsed="false">
      <c r="A661" s="65"/>
      <c r="B661" s="66" t="s">
        <v>13</v>
      </c>
      <c r="C661" s="67" t="n">
        <v>1</v>
      </c>
      <c r="D661" s="68" t="n">
        <v>180000</v>
      </c>
      <c r="E661" s="69" t="n">
        <v>0.000873362445414847</v>
      </c>
      <c r="F661" s="70" t="n">
        <v>0.000201651813589791</v>
      </c>
    </row>
    <row r="662" customFormat="false" ht="12.75" hidden="false" customHeight="false" outlineLevel="0" collapsed="false">
      <c r="A662" s="65"/>
      <c r="B662" s="71"/>
      <c r="C662" s="72"/>
      <c r="D662" s="73"/>
      <c r="E662" s="74"/>
      <c r="F662" s="74"/>
    </row>
    <row r="663" customFormat="false" ht="12.75" hidden="false" customHeight="false" outlineLevel="0" collapsed="false">
      <c r="A663" s="60" t="s">
        <v>231</v>
      </c>
      <c r="B663" s="61"/>
      <c r="C663" s="62" t="n">
        <v>1</v>
      </c>
      <c r="D663" s="63" t="n">
        <v>60000</v>
      </c>
      <c r="E663" s="64" t="n">
        <v>0.000873362445414847</v>
      </c>
      <c r="F663" s="64" t="n">
        <v>6.72172711965969E-005</v>
      </c>
    </row>
    <row r="664" customFormat="false" ht="12.75" hidden="false" customHeight="false" outlineLevel="0" collapsed="false">
      <c r="A664" s="65"/>
      <c r="B664" s="66" t="s">
        <v>13</v>
      </c>
      <c r="C664" s="67" t="n">
        <v>1</v>
      </c>
      <c r="D664" s="68" t="n">
        <v>60000</v>
      </c>
      <c r="E664" s="69" t="n">
        <v>0.000873362445414847</v>
      </c>
      <c r="F664" s="70" t="n">
        <v>6.72172711965969E-005</v>
      </c>
    </row>
    <row r="665" customFormat="false" ht="12.75" hidden="false" customHeight="false" outlineLevel="0" collapsed="false">
      <c r="A665" s="65"/>
      <c r="B665" s="71"/>
      <c r="C665" s="72"/>
      <c r="D665" s="73"/>
      <c r="E665" s="74"/>
      <c r="F665" s="74"/>
    </row>
    <row r="666" customFormat="false" ht="12.75" hidden="false" customHeight="false" outlineLevel="0" collapsed="false">
      <c r="A666" s="60" t="s">
        <v>232</v>
      </c>
      <c r="B666" s="61"/>
      <c r="C666" s="62" t="n">
        <v>1</v>
      </c>
      <c r="D666" s="63" t="n">
        <v>3315000</v>
      </c>
      <c r="E666" s="64" t="n">
        <v>0.000873362445414847</v>
      </c>
      <c r="F666" s="64" t="n">
        <v>0.00371375423361198</v>
      </c>
    </row>
    <row r="667" customFormat="false" ht="12.75" hidden="false" customHeight="false" outlineLevel="0" collapsed="false">
      <c r="A667" s="65"/>
      <c r="B667" s="66" t="s">
        <v>11</v>
      </c>
      <c r="C667" s="67" t="n">
        <v>1</v>
      </c>
      <c r="D667" s="68" t="n">
        <v>3315000</v>
      </c>
      <c r="E667" s="69" t="n">
        <v>0.000873362445414847</v>
      </c>
      <c r="F667" s="70" t="n">
        <v>0.00371375423361198</v>
      </c>
    </row>
    <row r="668" customFormat="false" ht="12.75" hidden="false" customHeight="false" outlineLevel="0" collapsed="false">
      <c r="A668" s="65"/>
      <c r="B668" s="71"/>
      <c r="C668" s="72"/>
      <c r="D668" s="73"/>
      <c r="E668" s="74"/>
      <c r="F668" s="74"/>
    </row>
    <row r="669" customFormat="false" ht="12.75" hidden="false" customHeight="false" outlineLevel="0" collapsed="false">
      <c r="A669" s="60" t="s">
        <v>233</v>
      </c>
      <c r="B669" s="61"/>
      <c r="C669" s="62" t="n">
        <v>1</v>
      </c>
      <c r="D669" s="63" t="n">
        <v>315000</v>
      </c>
      <c r="E669" s="64" t="n">
        <v>0.000873362445414847</v>
      </c>
      <c r="F669" s="64" t="n">
        <v>0.000352890673782134</v>
      </c>
    </row>
    <row r="670" customFormat="false" ht="12.75" hidden="false" customHeight="false" outlineLevel="0" collapsed="false">
      <c r="A670" s="65"/>
      <c r="B670" s="66" t="s">
        <v>11</v>
      </c>
      <c r="C670" s="67" t="n">
        <v>1</v>
      </c>
      <c r="D670" s="68" t="n">
        <v>315000</v>
      </c>
      <c r="E670" s="69" t="n">
        <v>0.000873362445414847</v>
      </c>
      <c r="F670" s="70" t="n">
        <v>0.000352890673782134</v>
      </c>
    </row>
    <row r="671" customFormat="false" ht="12.75" hidden="false" customHeight="false" outlineLevel="0" collapsed="false">
      <c r="A671" s="65"/>
      <c r="B671" s="71"/>
      <c r="C671" s="72"/>
      <c r="D671" s="73"/>
      <c r="E671" s="74"/>
      <c r="F671" s="74"/>
    </row>
    <row r="672" customFormat="false" ht="12.75" hidden="false" customHeight="false" outlineLevel="0" collapsed="false">
      <c r="A672" s="60" t="s">
        <v>234</v>
      </c>
      <c r="B672" s="61"/>
      <c r="C672" s="62" t="n">
        <v>1</v>
      </c>
      <c r="D672" s="63" t="n">
        <v>262050</v>
      </c>
      <c r="E672" s="64" t="n">
        <v>0.000873362445414847</v>
      </c>
      <c r="F672" s="64" t="n">
        <v>0.000293571431951137</v>
      </c>
    </row>
    <row r="673" customFormat="false" ht="12.75" hidden="false" customHeight="false" outlineLevel="0" collapsed="false">
      <c r="A673" s="65"/>
      <c r="B673" s="66" t="s">
        <v>13</v>
      </c>
      <c r="C673" s="67" t="n">
        <v>1</v>
      </c>
      <c r="D673" s="68" t="n">
        <v>262050</v>
      </c>
      <c r="E673" s="69" t="n">
        <v>0.000873362445414847</v>
      </c>
      <c r="F673" s="70" t="n">
        <v>0.000293571431951137</v>
      </c>
    </row>
    <row r="674" customFormat="false" ht="12.75" hidden="false" customHeight="false" outlineLevel="0" collapsed="false">
      <c r="A674" s="65"/>
      <c r="B674" s="71"/>
      <c r="C674" s="72"/>
      <c r="D674" s="73"/>
      <c r="E674" s="74"/>
      <c r="F674" s="74"/>
    </row>
    <row r="675" customFormat="false" ht="12.75" hidden="false" customHeight="false" outlineLevel="0" collapsed="false">
      <c r="A675" s="60" t="s">
        <v>235</v>
      </c>
      <c r="B675" s="61"/>
      <c r="C675" s="62" t="n">
        <v>17</v>
      </c>
      <c r="D675" s="63" t="n">
        <v>4201700</v>
      </c>
      <c r="E675" s="64" t="n">
        <v>0.0148471615720524</v>
      </c>
      <c r="F675" s="64" t="n">
        <v>0.00470711347311235</v>
      </c>
    </row>
    <row r="676" customFormat="false" ht="12.75" hidden="false" customHeight="false" outlineLevel="0" collapsed="false">
      <c r="A676" s="65"/>
      <c r="B676" s="66" t="s">
        <v>10</v>
      </c>
      <c r="C676" s="67" t="n">
        <v>1</v>
      </c>
      <c r="D676" s="68" t="n">
        <v>311600</v>
      </c>
      <c r="E676" s="69" t="n">
        <v>0.000873362445414847</v>
      </c>
      <c r="F676" s="70" t="n">
        <v>0.000349081695080993</v>
      </c>
    </row>
    <row r="677" customFormat="false" ht="12.75" hidden="false" customHeight="false" outlineLevel="0" collapsed="false">
      <c r="A677" s="65"/>
      <c r="B677" s="66" t="s">
        <v>9</v>
      </c>
      <c r="C677" s="67" t="n">
        <v>1</v>
      </c>
      <c r="D677" s="68" t="n">
        <v>268000</v>
      </c>
      <c r="E677" s="69" t="n">
        <v>0.000873362445414847</v>
      </c>
      <c r="F677" s="70" t="n">
        <v>0.000300237144678133</v>
      </c>
    </row>
    <row r="678" customFormat="false" ht="12.75" hidden="false" customHeight="false" outlineLevel="0" collapsed="false">
      <c r="A678" s="65"/>
      <c r="B678" s="66" t="s">
        <v>20</v>
      </c>
      <c r="C678" s="67" t="n">
        <v>1</v>
      </c>
      <c r="D678" s="68" t="n">
        <v>78050</v>
      </c>
      <c r="E678" s="69" t="n">
        <v>0.000873362445414847</v>
      </c>
      <c r="F678" s="70" t="n">
        <v>8.74384669482398E-005</v>
      </c>
    </row>
    <row r="679" customFormat="false" ht="12.75" hidden="false" customHeight="false" outlineLevel="0" collapsed="false">
      <c r="A679" s="65"/>
      <c r="B679" s="66" t="s">
        <v>8</v>
      </c>
      <c r="C679" s="67" t="n">
        <v>7</v>
      </c>
      <c r="D679" s="68" t="n">
        <v>1807850</v>
      </c>
      <c r="E679" s="69" t="n">
        <v>0.00611353711790393</v>
      </c>
      <c r="F679" s="70" t="n">
        <v>0.00202531239554613</v>
      </c>
    </row>
    <row r="680" customFormat="false" ht="12.75" hidden="false" customHeight="false" outlineLevel="0" collapsed="false">
      <c r="A680" s="65"/>
      <c r="B680" s="66" t="s">
        <v>11</v>
      </c>
      <c r="C680" s="67" t="n">
        <v>5</v>
      </c>
      <c r="D680" s="68" t="n">
        <v>1216000</v>
      </c>
      <c r="E680" s="69" t="n">
        <v>0.00436681222707424</v>
      </c>
      <c r="F680" s="70" t="n">
        <v>0.00136227002958436</v>
      </c>
    </row>
    <row r="681" customFormat="false" ht="12.75" hidden="false" customHeight="false" outlineLevel="0" collapsed="false">
      <c r="A681" s="65"/>
      <c r="B681" s="66" t="s">
        <v>13</v>
      </c>
      <c r="C681" s="67" t="n">
        <v>2</v>
      </c>
      <c r="D681" s="68" t="n">
        <v>520200</v>
      </c>
      <c r="E681" s="69" t="n">
        <v>0.00174672489082969</v>
      </c>
      <c r="F681" s="70" t="n">
        <v>0.000582773741274495</v>
      </c>
    </row>
    <row r="682" customFormat="false" ht="12.75" hidden="false" customHeight="false" outlineLevel="0" collapsed="false">
      <c r="A682" s="65"/>
      <c r="B682" s="71"/>
      <c r="C682" s="72"/>
      <c r="D682" s="73"/>
      <c r="E682" s="74"/>
      <c r="F682" s="74"/>
    </row>
    <row r="683" customFormat="false" ht="12.75" hidden="false" customHeight="false" outlineLevel="0" collapsed="false">
      <c r="A683" s="60" t="s">
        <v>236</v>
      </c>
      <c r="B683" s="61"/>
      <c r="C683" s="62" t="n">
        <v>8</v>
      </c>
      <c r="D683" s="63" t="n">
        <v>1833000</v>
      </c>
      <c r="E683" s="64" t="n">
        <v>0.00698689956331878</v>
      </c>
      <c r="F683" s="64" t="n">
        <v>0.00205348763505604</v>
      </c>
    </row>
    <row r="684" customFormat="false" ht="12.75" hidden="false" customHeight="false" outlineLevel="0" collapsed="false">
      <c r="A684" s="65"/>
      <c r="B684" s="66" t="s">
        <v>9</v>
      </c>
      <c r="C684" s="67" t="n">
        <v>1</v>
      </c>
      <c r="D684" s="68" t="n">
        <v>222400</v>
      </c>
      <c r="E684" s="69" t="n">
        <v>0.000873362445414847</v>
      </c>
      <c r="F684" s="70" t="n">
        <v>0.000249152018568719</v>
      </c>
    </row>
    <row r="685" customFormat="false" ht="12.75" hidden="false" customHeight="false" outlineLevel="0" collapsed="false">
      <c r="A685" s="65"/>
      <c r="B685" s="66" t="s">
        <v>8</v>
      </c>
      <c r="C685" s="67" t="n">
        <v>3</v>
      </c>
      <c r="D685" s="68" t="n">
        <v>514500</v>
      </c>
      <c r="E685" s="69" t="n">
        <v>0.00262008733624454</v>
      </c>
      <c r="F685" s="70" t="n">
        <v>0.000576388100510818</v>
      </c>
    </row>
    <row r="686" customFormat="false" ht="12.75" hidden="false" customHeight="false" outlineLevel="0" collapsed="false">
      <c r="A686" s="65"/>
      <c r="B686" s="66" t="s">
        <v>11</v>
      </c>
      <c r="C686" s="67" t="n">
        <v>3</v>
      </c>
      <c r="D686" s="68" t="n">
        <v>736100</v>
      </c>
      <c r="E686" s="69" t="n">
        <v>0.00262008733624454</v>
      </c>
      <c r="F686" s="70" t="n">
        <v>0.000824643888796916</v>
      </c>
    </row>
    <row r="687" customFormat="false" ht="12.75" hidden="false" customHeight="false" outlineLevel="0" collapsed="false">
      <c r="A687" s="65"/>
      <c r="B687" s="66" t="s">
        <v>13</v>
      </c>
      <c r="C687" s="67" t="n">
        <v>1</v>
      </c>
      <c r="D687" s="68" t="n">
        <v>360000</v>
      </c>
      <c r="E687" s="69" t="n">
        <v>0.000873362445414847</v>
      </c>
      <c r="F687" s="70" t="n">
        <v>0.000403303627179581</v>
      </c>
    </row>
    <row r="688" customFormat="false" ht="12.75" hidden="false" customHeight="false" outlineLevel="0" collapsed="false">
      <c r="A688" s="65"/>
      <c r="B688" s="71"/>
      <c r="C688" s="72"/>
      <c r="D688" s="73"/>
      <c r="E688" s="74"/>
      <c r="F688" s="74"/>
    </row>
    <row r="689" customFormat="false" ht="12.75" hidden="false" customHeight="false" outlineLevel="0" collapsed="false">
      <c r="A689" s="60" t="s">
        <v>237</v>
      </c>
      <c r="B689" s="61"/>
      <c r="C689" s="62" t="n">
        <v>1</v>
      </c>
      <c r="D689" s="63" t="n">
        <v>50000</v>
      </c>
      <c r="E689" s="64" t="n">
        <v>0.000873362445414847</v>
      </c>
      <c r="F689" s="64" t="n">
        <v>5.60143926638308E-005</v>
      </c>
    </row>
    <row r="690" customFormat="false" ht="12.75" hidden="false" customHeight="false" outlineLevel="0" collapsed="false">
      <c r="A690" s="65"/>
      <c r="B690" s="66" t="s">
        <v>13</v>
      </c>
      <c r="C690" s="67" t="n">
        <v>1</v>
      </c>
      <c r="D690" s="68" t="n">
        <v>50000</v>
      </c>
      <c r="E690" s="69" t="n">
        <v>0.000873362445414847</v>
      </c>
      <c r="F690" s="70" t="n">
        <v>5.60143926638308E-005</v>
      </c>
    </row>
    <row r="691" customFormat="false" ht="12.75" hidden="false" customHeight="false" outlineLevel="0" collapsed="false">
      <c r="A691" s="65"/>
      <c r="B691" s="71"/>
      <c r="C691" s="72"/>
      <c r="D691" s="73"/>
      <c r="E691" s="74"/>
      <c r="F691" s="74"/>
    </row>
    <row r="692" customFormat="false" ht="12.75" hidden="false" customHeight="false" outlineLevel="0" collapsed="false">
      <c r="A692" s="60" t="s">
        <v>238</v>
      </c>
      <c r="B692" s="61"/>
      <c r="C692" s="62" t="n">
        <v>2</v>
      </c>
      <c r="D692" s="63" t="n">
        <v>767020</v>
      </c>
      <c r="E692" s="64" t="n">
        <v>0.00174672489082969</v>
      </c>
      <c r="F692" s="64" t="n">
        <v>0.000859283189220229</v>
      </c>
    </row>
    <row r="693" customFormat="false" ht="12.75" hidden="false" customHeight="false" outlineLevel="0" collapsed="false">
      <c r="A693" s="65"/>
      <c r="B693" s="66" t="s">
        <v>14</v>
      </c>
      <c r="C693" s="67" t="n">
        <v>1</v>
      </c>
      <c r="D693" s="68" t="n">
        <v>360000</v>
      </c>
      <c r="E693" s="69" t="n">
        <v>0.000873362445414847</v>
      </c>
      <c r="F693" s="70" t="n">
        <v>0.000403303627179581</v>
      </c>
    </row>
    <row r="694" customFormat="false" ht="12.75" hidden="false" customHeight="false" outlineLevel="0" collapsed="false">
      <c r="A694" s="65"/>
      <c r="B694" s="66" t="s">
        <v>11</v>
      </c>
      <c r="C694" s="67" t="n">
        <v>1</v>
      </c>
      <c r="D694" s="68" t="n">
        <v>407020</v>
      </c>
      <c r="E694" s="69" t="n">
        <v>0.000873362445414847</v>
      </c>
      <c r="F694" s="70" t="n">
        <v>0.000455979562040648</v>
      </c>
    </row>
    <row r="695" customFormat="false" ht="12.75" hidden="false" customHeight="false" outlineLevel="0" collapsed="false">
      <c r="A695" s="65"/>
      <c r="B695" s="71"/>
      <c r="C695" s="72"/>
      <c r="D695" s="73"/>
      <c r="E695" s="74"/>
      <c r="F695" s="74"/>
    </row>
    <row r="696" customFormat="false" ht="12.75" hidden="false" customHeight="false" outlineLevel="0" collapsed="false">
      <c r="A696" s="60" t="s">
        <v>239</v>
      </c>
      <c r="B696" s="61"/>
      <c r="C696" s="62" t="n">
        <v>19</v>
      </c>
      <c r="D696" s="63" t="n">
        <v>4410150</v>
      </c>
      <c r="E696" s="64" t="n">
        <v>0.0165938864628821</v>
      </c>
      <c r="F696" s="64" t="n">
        <v>0.00494063747612786</v>
      </c>
    </row>
    <row r="697" customFormat="false" ht="12.75" hidden="false" customHeight="false" outlineLevel="0" collapsed="false">
      <c r="A697" s="65"/>
      <c r="B697" s="66" t="s">
        <v>16</v>
      </c>
      <c r="C697" s="67" t="n">
        <v>1</v>
      </c>
      <c r="D697" s="68" t="n">
        <v>417000</v>
      </c>
      <c r="E697" s="69" t="n">
        <v>0.000873362445414847</v>
      </c>
      <c r="F697" s="70" t="n">
        <v>0.000467160034816349</v>
      </c>
    </row>
    <row r="698" customFormat="false" ht="12.75" hidden="false" customHeight="false" outlineLevel="0" collapsed="false">
      <c r="A698" s="65"/>
      <c r="B698" s="66" t="s">
        <v>10</v>
      </c>
      <c r="C698" s="67" t="n">
        <v>4</v>
      </c>
      <c r="D698" s="68" t="n">
        <v>804200</v>
      </c>
      <c r="E698" s="69" t="n">
        <v>0.00349344978165939</v>
      </c>
      <c r="F698" s="70" t="n">
        <v>0.000900935491605054</v>
      </c>
    </row>
    <row r="699" customFormat="false" ht="12.75" hidden="false" customHeight="false" outlineLevel="0" collapsed="false">
      <c r="A699" s="65"/>
      <c r="B699" s="66" t="s">
        <v>9</v>
      </c>
      <c r="C699" s="67" t="n">
        <v>1</v>
      </c>
      <c r="D699" s="68" t="n">
        <v>256000</v>
      </c>
      <c r="E699" s="69" t="n">
        <v>0.000873362445414847</v>
      </c>
      <c r="F699" s="70" t="n">
        <v>0.000286793690438813</v>
      </c>
    </row>
    <row r="700" customFormat="false" ht="12.75" hidden="false" customHeight="false" outlineLevel="0" collapsed="false">
      <c r="A700" s="65"/>
      <c r="B700" s="66" t="s">
        <v>8</v>
      </c>
      <c r="C700" s="67" t="n">
        <v>12</v>
      </c>
      <c r="D700" s="68" t="n">
        <v>2672950</v>
      </c>
      <c r="E700" s="69" t="n">
        <v>0.0104803493449782</v>
      </c>
      <c r="F700" s="70" t="n">
        <v>0.00299447341741573</v>
      </c>
    </row>
    <row r="701" customFormat="false" ht="12.75" hidden="false" customHeight="false" outlineLevel="0" collapsed="false">
      <c r="A701" s="65"/>
      <c r="B701" s="66" t="s">
        <v>13</v>
      </c>
      <c r="C701" s="67" t="n">
        <v>1</v>
      </c>
      <c r="D701" s="68" t="n">
        <v>260000</v>
      </c>
      <c r="E701" s="69" t="n">
        <v>0.000873362445414847</v>
      </c>
      <c r="F701" s="70" t="n">
        <v>0.00029127484185192</v>
      </c>
    </row>
    <row r="702" customFormat="false" ht="12.75" hidden="false" customHeight="false" outlineLevel="0" collapsed="false">
      <c r="A702" s="65"/>
      <c r="B702" s="71"/>
      <c r="C702" s="72"/>
      <c r="D702" s="73"/>
      <c r="E702" s="74"/>
      <c r="F702" s="74"/>
    </row>
    <row r="703" customFormat="false" ht="12.75" hidden="false" customHeight="false" outlineLevel="0" collapsed="false">
      <c r="A703" s="60" t="s">
        <v>240</v>
      </c>
      <c r="B703" s="61"/>
      <c r="C703" s="62" t="n">
        <v>1</v>
      </c>
      <c r="D703" s="63" t="n">
        <v>257000</v>
      </c>
      <c r="E703" s="64" t="n">
        <v>0.000873362445414847</v>
      </c>
      <c r="F703" s="64" t="n">
        <v>0.00028791397829209</v>
      </c>
    </row>
    <row r="704" customFormat="false" ht="12.75" hidden="false" customHeight="false" outlineLevel="0" collapsed="false">
      <c r="A704" s="65"/>
      <c r="B704" s="66" t="s">
        <v>10</v>
      </c>
      <c r="C704" s="67" t="n">
        <v>1</v>
      </c>
      <c r="D704" s="68" t="n">
        <v>257000</v>
      </c>
      <c r="E704" s="69" t="n">
        <v>0.000873362445414847</v>
      </c>
      <c r="F704" s="70" t="n">
        <v>0.00028791397829209</v>
      </c>
    </row>
    <row r="705" customFormat="false" ht="12.75" hidden="false" customHeight="false" outlineLevel="0" collapsed="false">
      <c r="A705" s="65"/>
      <c r="B705" s="71"/>
      <c r="C705" s="72"/>
      <c r="D705" s="73"/>
      <c r="E705" s="74"/>
      <c r="F705" s="74"/>
    </row>
    <row r="706" customFormat="false" ht="12.75" hidden="false" customHeight="false" outlineLevel="0" collapsed="false">
      <c r="A706" s="60" t="s">
        <v>241</v>
      </c>
      <c r="B706" s="61"/>
      <c r="C706" s="62" t="n">
        <v>1</v>
      </c>
      <c r="D706" s="63" t="n">
        <v>175000</v>
      </c>
      <c r="E706" s="64" t="n">
        <v>0.000873362445414847</v>
      </c>
      <c r="F706" s="64" t="n">
        <v>0.000196050374323408</v>
      </c>
    </row>
    <row r="707" customFormat="false" ht="12.75" hidden="false" customHeight="false" outlineLevel="0" collapsed="false">
      <c r="A707" s="65"/>
      <c r="B707" s="66" t="s">
        <v>8</v>
      </c>
      <c r="C707" s="67" t="n">
        <v>1</v>
      </c>
      <c r="D707" s="68" t="n">
        <v>175000</v>
      </c>
      <c r="E707" s="69" t="n">
        <v>0.000873362445414847</v>
      </c>
      <c r="F707" s="70" t="n">
        <v>0.000196050374323408</v>
      </c>
    </row>
    <row r="708" customFormat="false" ht="12.75" hidden="false" customHeight="false" outlineLevel="0" collapsed="false">
      <c r="A708" s="65"/>
      <c r="B708" s="71"/>
      <c r="C708" s="72"/>
      <c r="D708" s="73"/>
      <c r="E708" s="74"/>
      <c r="F708" s="74"/>
    </row>
    <row r="709" customFormat="false" ht="12.75" hidden="false" customHeight="false" outlineLevel="0" collapsed="false">
      <c r="A709" s="60" t="s">
        <v>242</v>
      </c>
      <c r="B709" s="61"/>
      <c r="C709" s="62" t="n">
        <v>15</v>
      </c>
      <c r="D709" s="63" t="n">
        <v>3190850</v>
      </c>
      <c r="E709" s="64" t="n">
        <v>0.0131004366812227</v>
      </c>
      <c r="F709" s="64" t="n">
        <v>0.00357467049662769</v>
      </c>
    </row>
    <row r="710" customFormat="false" ht="12.75" hidden="false" customHeight="false" outlineLevel="0" collapsed="false">
      <c r="A710" s="65"/>
      <c r="B710" s="66" t="s">
        <v>10</v>
      </c>
      <c r="C710" s="67" t="n">
        <v>1</v>
      </c>
      <c r="D710" s="68" t="n">
        <v>42550</v>
      </c>
      <c r="E710" s="69" t="n">
        <v>0.000873362445414847</v>
      </c>
      <c r="F710" s="70" t="n">
        <v>4.766824815692E-005</v>
      </c>
    </row>
    <row r="711" customFormat="false" ht="12.75" hidden="false" customHeight="false" outlineLevel="0" collapsed="false">
      <c r="A711" s="65"/>
      <c r="B711" s="66" t="s">
        <v>9</v>
      </c>
      <c r="C711" s="67" t="n">
        <v>13</v>
      </c>
      <c r="D711" s="68" t="n">
        <v>2974025</v>
      </c>
      <c r="E711" s="69" t="n">
        <v>0.011353711790393</v>
      </c>
      <c r="F711" s="70" t="n">
        <v>0.00333176408284099</v>
      </c>
    </row>
    <row r="712" customFormat="false" ht="12.75" hidden="false" customHeight="false" outlineLevel="0" collapsed="false">
      <c r="A712" s="65"/>
      <c r="B712" s="66" t="s">
        <v>11</v>
      </c>
      <c r="C712" s="67" t="n">
        <v>1</v>
      </c>
      <c r="D712" s="68" t="n">
        <v>174275</v>
      </c>
      <c r="E712" s="69" t="n">
        <v>0.000873362445414847</v>
      </c>
      <c r="F712" s="70" t="n">
        <v>0.000195238165629782</v>
      </c>
    </row>
    <row r="713" customFormat="false" ht="12.75" hidden="false" customHeight="false" outlineLevel="0" collapsed="false">
      <c r="A713" s="65"/>
      <c r="B713" s="71"/>
      <c r="C713" s="72"/>
      <c r="D713" s="73"/>
      <c r="E713" s="74"/>
      <c r="F713" s="74"/>
    </row>
    <row r="714" customFormat="false" ht="12.75" hidden="false" customHeight="false" outlineLevel="0" collapsed="false">
      <c r="A714" s="60" t="s">
        <v>243</v>
      </c>
      <c r="B714" s="61"/>
      <c r="C714" s="62" t="n">
        <v>1</v>
      </c>
      <c r="D714" s="63" t="n">
        <v>45000</v>
      </c>
      <c r="E714" s="64" t="n">
        <v>0.000873362445414847</v>
      </c>
      <c r="F714" s="64" t="n">
        <v>5.04129533974477E-005</v>
      </c>
    </row>
    <row r="715" customFormat="false" ht="12.75" hidden="false" customHeight="false" outlineLevel="0" collapsed="false">
      <c r="A715" s="65"/>
      <c r="B715" s="66" t="s">
        <v>9</v>
      </c>
      <c r="C715" s="67" t="n">
        <v>1</v>
      </c>
      <c r="D715" s="68" t="n">
        <v>45000</v>
      </c>
      <c r="E715" s="69" t="n">
        <v>0.000873362445414847</v>
      </c>
      <c r="F715" s="70" t="n">
        <v>5.04129533974477E-005</v>
      </c>
    </row>
    <row r="716" customFormat="false" ht="12.75" hidden="false" customHeight="false" outlineLevel="0" collapsed="false">
      <c r="A716" s="65"/>
      <c r="B716" s="71"/>
      <c r="C716" s="72"/>
      <c r="D716" s="73"/>
      <c r="E716" s="74"/>
      <c r="F716" s="74"/>
    </row>
    <row r="717" customFormat="false" ht="12.75" hidden="false" customHeight="false" outlineLevel="0" collapsed="false">
      <c r="A717" s="60" t="s">
        <v>244</v>
      </c>
      <c r="B717" s="61"/>
      <c r="C717" s="62" t="n">
        <v>1</v>
      </c>
      <c r="D717" s="63" t="n">
        <v>1479200</v>
      </c>
      <c r="E717" s="64" t="n">
        <v>0.000873362445414847</v>
      </c>
      <c r="F717" s="64" t="n">
        <v>0.00165712979256677</v>
      </c>
    </row>
    <row r="718" customFormat="false" ht="12.75" hidden="false" customHeight="false" outlineLevel="0" collapsed="false">
      <c r="A718" s="65"/>
      <c r="B718" s="66" t="s">
        <v>11</v>
      </c>
      <c r="C718" s="67" t="n">
        <v>1</v>
      </c>
      <c r="D718" s="68" t="n">
        <v>1479200</v>
      </c>
      <c r="E718" s="69" t="n">
        <v>0.000873362445414847</v>
      </c>
      <c r="F718" s="70" t="n">
        <v>0.00165712979256677</v>
      </c>
    </row>
    <row r="719" customFormat="false" ht="12.75" hidden="false" customHeight="false" outlineLevel="0" collapsed="false">
      <c r="A719" s="65"/>
      <c r="B719" s="71"/>
      <c r="C719" s="72"/>
      <c r="D719" s="73"/>
      <c r="E719" s="74"/>
      <c r="F719" s="74"/>
    </row>
    <row r="720" customFormat="false" ht="12.75" hidden="false" customHeight="false" outlineLevel="0" collapsed="false">
      <c r="A720" s="60" t="s">
        <v>245</v>
      </c>
      <c r="B720" s="61"/>
      <c r="C720" s="62" t="n">
        <v>1</v>
      </c>
      <c r="D720" s="63" t="n">
        <v>301000</v>
      </c>
      <c r="E720" s="64" t="n">
        <v>0.000873362445414847</v>
      </c>
      <c r="F720" s="64" t="n">
        <v>0.000337206643836261</v>
      </c>
    </row>
    <row r="721" customFormat="false" ht="12.75" hidden="false" customHeight="false" outlineLevel="0" collapsed="false">
      <c r="A721" s="65"/>
      <c r="B721" s="66" t="s">
        <v>8</v>
      </c>
      <c r="C721" s="67" t="n">
        <v>1</v>
      </c>
      <c r="D721" s="68" t="n">
        <v>301000</v>
      </c>
      <c r="E721" s="69" t="n">
        <v>0.000873362445414847</v>
      </c>
      <c r="F721" s="70" t="n">
        <v>0.000337206643836261</v>
      </c>
    </row>
    <row r="722" customFormat="false" ht="12.75" hidden="false" customHeight="false" outlineLevel="0" collapsed="false">
      <c r="A722" s="65"/>
      <c r="B722" s="71"/>
      <c r="C722" s="72"/>
      <c r="D722" s="73"/>
      <c r="E722" s="74"/>
      <c r="F722" s="74"/>
    </row>
    <row r="723" customFormat="false" ht="12.75" hidden="false" customHeight="false" outlineLevel="0" collapsed="false">
      <c r="A723" s="60" t="s">
        <v>246</v>
      </c>
      <c r="B723" s="61"/>
      <c r="C723" s="62" t="n">
        <v>1</v>
      </c>
      <c r="D723" s="63" t="n">
        <v>465000</v>
      </c>
      <c r="E723" s="64" t="n">
        <v>0.000873362445414847</v>
      </c>
      <c r="F723" s="64" t="n">
        <v>0.000520933851773626</v>
      </c>
    </row>
    <row r="724" customFormat="false" ht="12.75" hidden="false" customHeight="false" outlineLevel="0" collapsed="false">
      <c r="A724" s="65"/>
      <c r="B724" s="66" t="s">
        <v>8</v>
      </c>
      <c r="C724" s="67" t="n">
        <v>1</v>
      </c>
      <c r="D724" s="68" t="n">
        <v>465000</v>
      </c>
      <c r="E724" s="69" t="n">
        <v>0.000873362445414847</v>
      </c>
      <c r="F724" s="70" t="n">
        <v>0.000520933851773626</v>
      </c>
    </row>
    <row r="725" customFormat="false" ht="12.75" hidden="false" customHeight="false" outlineLevel="0" collapsed="false">
      <c r="A725" s="65"/>
      <c r="B725" s="71"/>
      <c r="C725" s="72"/>
      <c r="D725" s="73"/>
      <c r="E725" s="74"/>
      <c r="F725" s="74"/>
    </row>
    <row r="726" customFormat="false" ht="12.75" hidden="false" customHeight="false" outlineLevel="0" collapsed="false">
      <c r="A726" s="60" t="s">
        <v>247</v>
      </c>
      <c r="B726" s="61"/>
      <c r="C726" s="62" t="n">
        <v>1</v>
      </c>
      <c r="D726" s="63" t="n">
        <v>400000</v>
      </c>
      <c r="E726" s="64" t="n">
        <v>0.000873362445414847</v>
      </c>
      <c r="F726" s="64" t="n">
        <v>0.000448115141310646</v>
      </c>
    </row>
    <row r="727" customFormat="false" ht="12.75" hidden="false" customHeight="false" outlineLevel="0" collapsed="false">
      <c r="A727" s="65"/>
      <c r="B727" s="66" t="s">
        <v>10</v>
      </c>
      <c r="C727" s="67" t="n">
        <v>1</v>
      </c>
      <c r="D727" s="68" t="n">
        <v>400000</v>
      </c>
      <c r="E727" s="69" t="n">
        <v>0.000873362445414847</v>
      </c>
      <c r="F727" s="70" t="n">
        <v>0.000448115141310646</v>
      </c>
    </row>
    <row r="728" customFormat="false" ht="12.75" hidden="false" customHeight="false" outlineLevel="0" collapsed="false">
      <c r="A728" s="65"/>
      <c r="B728" s="71"/>
      <c r="C728" s="72"/>
      <c r="D728" s="73"/>
      <c r="E728" s="74"/>
      <c r="F728" s="74"/>
    </row>
    <row r="729" customFormat="false" ht="12.75" hidden="false" customHeight="false" outlineLevel="0" collapsed="false">
      <c r="A729" s="60" t="s">
        <v>248</v>
      </c>
      <c r="B729" s="61"/>
      <c r="C729" s="62" t="n">
        <v>5</v>
      </c>
      <c r="D729" s="63" t="n">
        <v>821400</v>
      </c>
      <c r="E729" s="64" t="n">
        <v>0.00436681222707424</v>
      </c>
      <c r="F729" s="64" t="n">
        <v>0.000920204442681412</v>
      </c>
    </row>
    <row r="730" customFormat="false" ht="12.75" hidden="false" customHeight="false" outlineLevel="0" collapsed="false">
      <c r="A730" s="65"/>
      <c r="B730" s="66" t="s">
        <v>10</v>
      </c>
      <c r="C730" s="67" t="n">
        <v>3</v>
      </c>
      <c r="D730" s="68" t="n">
        <v>611000</v>
      </c>
      <c r="E730" s="69" t="n">
        <v>0.00262008733624454</v>
      </c>
      <c r="F730" s="70" t="n">
        <v>0.000684495878352012</v>
      </c>
    </row>
    <row r="731" customFormat="false" ht="12.75" hidden="false" customHeight="false" outlineLevel="0" collapsed="false">
      <c r="A731" s="65"/>
      <c r="B731" s="66" t="s">
        <v>9</v>
      </c>
      <c r="C731" s="67" t="n">
        <v>2</v>
      </c>
      <c r="D731" s="68" t="n">
        <v>210400</v>
      </c>
      <c r="E731" s="69" t="n">
        <v>0.00174672489082969</v>
      </c>
      <c r="F731" s="70" t="n">
        <v>0.0002357085643294</v>
      </c>
    </row>
    <row r="732" customFormat="false" ht="12.75" hidden="false" customHeight="false" outlineLevel="0" collapsed="false">
      <c r="A732" s="65"/>
      <c r="B732" s="71"/>
      <c r="C732" s="72"/>
      <c r="D732" s="73"/>
      <c r="E732" s="74"/>
      <c r="F732" s="74"/>
    </row>
    <row r="733" customFormat="false" ht="12.75" hidden="false" customHeight="false" outlineLevel="0" collapsed="false">
      <c r="A733" s="60" t="s">
        <v>249</v>
      </c>
      <c r="B733" s="61"/>
      <c r="C733" s="62" t="n">
        <v>1</v>
      </c>
      <c r="D733" s="63" t="n">
        <v>60000</v>
      </c>
      <c r="E733" s="64" t="n">
        <v>0.000873362445414847</v>
      </c>
      <c r="F733" s="64" t="n">
        <v>6.72172711965969E-005</v>
      </c>
    </row>
    <row r="734" customFormat="false" ht="12.75" hidden="false" customHeight="false" outlineLevel="0" collapsed="false">
      <c r="A734" s="65"/>
      <c r="B734" s="66" t="s">
        <v>8</v>
      </c>
      <c r="C734" s="67" t="n">
        <v>1</v>
      </c>
      <c r="D734" s="68" t="n">
        <v>60000</v>
      </c>
      <c r="E734" s="69" t="n">
        <v>0.000873362445414847</v>
      </c>
      <c r="F734" s="70" t="n">
        <v>6.72172711965969E-005</v>
      </c>
    </row>
    <row r="735" customFormat="false" ht="12.75" hidden="false" customHeight="false" outlineLevel="0" collapsed="false">
      <c r="A735" s="65"/>
      <c r="B735" s="71"/>
      <c r="C735" s="72"/>
      <c r="D735" s="73"/>
      <c r="E735" s="74"/>
      <c r="F735" s="74"/>
    </row>
    <row r="736" customFormat="false" ht="12.75" hidden="false" customHeight="false" outlineLevel="0" collapsed="false">
      <c r="A736" s="60" t="s">
        <v>250</v>
      </c>
      <c r="B736" s="61"/>
      <c r="C736" s="62" t="n">
        <v>1</v>
      </c>
      <c r="D736" s="63" t="n">
        <v>76500</v>
      </c>
      <c r="E736" s="64" t="n">
        <v>0.000873362445414847</v>
      </c>
      <c r="F736" s="64" t="n">
        <v>8.5702020775661E-005</v>
      </c>
    </row>
    <row r="737" customFormat="false" ht="12.75" hidden="false" customHeight="false" outlineLevel="0" collapsed="false">
      <c r="A737" s="65"/>
      <c r="B737" s="66" t="s">
        <v>9</v>
      </c>
      <c r="C737" s="67" t="n">
        <v>1</v>
      </c>
      <c r="D737" s="68" t="n">
        <v>76500</v>
      </c>
      <c r="E737" s="69" t="n">
        <v>0.000873362445414847</v>
      </c>
      <c r="F737" s="70" t="n">
        <v>8.5702020775661E-005</v>
      </c>
    </row>
    <row r="738" customFormat="false" ht="12.75" hidden="false" customHeight="false" outlineLevel="0" collapsed="false">
      <c r="A738" s="65"/>
      <c r="B738" s="71"/>
      <c r="C738" s="72"/>
      <c r="D738" s="73"/>
      <c r="E738" s="74"/>
      <c r="F738" s="74"/>
    </row>
    <row r="739" customFormat="false" ht="12.75" hidden="false" customHeight="false" outlineLevel="0" collapsed="false">
      <c r="A739" s="60" t="s">
        <v>251</v>
      </c>
      <c r="B739" s="61"/>
      <c r="C739" s="62" t="n">
        <v>1</v>
      </c>
      <c r="D739" s="63" t="n">
        <v>185000</v>
      </c>
      <c r="E739" s="64" t="n">
        <v>0.000873362445414847</v>
      </c>
      <c r="F739" s="64" t="n">
        <v>0.000207253252856174</v>
      </c>
    </row>
    <row r="740" customFormat="false" ht="12.75" hidden="false" customHeight="false" outlineLevel="0" collapsed="false">
      <c r="A740" s="65"/>
      <c r="B740" s="66" t="s">
        <v>9</v>
      </c>
      <c r="C740" s="67" t="n">
        <v>1</v>
      </c>
      <c r="D740" s="68" t="n">
        <v>185000</v>
      </c>
      <c r="E740" s="69" t="n">
        <v>0.000873362445414847</v>
      </c>
      <c r="F740" s="70" t="n">
        <v>0.000207253252856174</v>
      </c>
    </row>
    <row r="741" customFormat="false" ht="12.75" hidden="false" customHeight="false" outlineLevel="0" collapsed="false">
      <c r="A741" s="65"/>
      <c r="B741" s="71"/>
      <c r="C741" s="72"/>
      <c r="D741" s="73"/>
      <c r="E741" s="74"/>
      <c r="F741" s="74"/>
    </row>
    <row r="742" customFormat="false" ht="12.75" hidden="false" customHeight="false" outlineLevel="0" collapsed="false">
      <c r="A742" s="60" t="s">
        <v>252</v>
      </c>
      <c r="B742" s="61"/>
      <c r="C742" s="62" t="n">
        <v>1</v>
      </c>
      <c r="D742" s="63" t="n">
        <v>175000</v>
      </c>
      <c r="E742" s="64" t="n">
        <v>0.000873362445414847</v>
      </c>
      <c r="F742" s="64" t="n">
        <v>0.000196050374323408</v>
      </c>
    </row>
    <row r="743" customFormat="false" ht="12.75" hidden="false" customHeight="false" outlineLevel="0" collapsed="false">
      <c r="A743" s="65"/>
      <c r="B743" s="66" t="s">
        <v>9</v>
      </c>
      <c r="C743" s="67" t="n">
        <v>1</v>
      </c>
      <c r="D743" s="68" t="n">
        <v>175000</v>
      </c>
      <c r="E743" s="69" t="n">
        <v>0.000873362445414847</v>
      </c>
      <c r="F743" s="70" t="n">
        <v>0.000196050374323408</v>
      </c>
    </row>
    <row r="744" customFormat="false" ht="12.75" hidden="false" customHeight="false" outlineLevel="0" collapsed="false">
      <c r="A744" s="65"/>
      <c r="B744" s="71"/>
      <c r="C744" s="72"/>
      <c r="D744" s="73"/>
      <c r="E744" s="74"/>
      <c r="F744" s="74"/>
    </row>
    <row r="745" customFormat="false" ht="12.75" hidden="false" customHeight="false" outlineLevel="0" collapsed="false">
      <c r="A745" s="60" t="s">
        <v>253</v>
      </c>
      <c r="B745" s="61"/>
      <c r="C745" s="62" t="n">
        <v>1</v>
      </c>
      <c r="D745" s="63" t="n">
        <v>296000</v>
      </c>
      <c r="E745" s="64" t="n">
        <v>0.000873362445414847</v>
      </c>
      <c r="F745" s="64" t="n">
        <v>0.000331605204569878</v>
      </c>
    </row>
    <row r="746" customFormat="false" ht="12.75" hidden="false" customHeight="false" outlineLevel="0" collapsed="false">
      <c r="A746" s="65"/>
      <c r="B746" s="66" t="s">
        <v>11</v>
      </c>
      <c r="C746" s="67" t="n">
        <v>1</v>
      </c>
      <c r="D746" s="68" t="n">
        <v>296000</v>
      </c>
      <c r="E746" s="69" t="n">
        <v>0.000873362445414847</v>
      </c>
      <c r="F746" s="70" t="n">
        <v>0.000331605204569878</v>
      </c>
    </row>
    <row r="747" customFormat="false" ht="12.75" hidden="false" customHeight="false" outlineLevel="0" collapsed="false">
      <c r="A747" s="65"/>
      <c r="B747" s="71"/>
      <c r="C747" s="72"/>
      <c r="D747" s="73"/>
      <c r="E747" s="74"/>
      <c r="F747" s="74"/>
    </row>
    <row r="748" customFormat="false" ht="12.75" hidden="false" customHeight="false" outlineLevel="0" collapsed="false">
      <c r="A748" s="60" t="s">
        <v>254</v>
      </c>
      <c r="B748" s="61"/>
      <c r="C748" s="62" t="n">
        <v>1</v>
      </c>
      <c r="D748" s="63" t="n">
        <v>431250</v>
      </c>
      <c r="E748" s="64" t="n">
        <v>0.000873362445414847</v>
      </c>
      <c r="F748" s="64" t="n">
        <v>0.00048312413672554</v>
      </c>
    </row>
    <row r="749" customFormat="false" ht="12.75" hidden="false" customHeight="false" outlineLevel="0" collapsed="false">
      <c r="A749" s="65"/>
      <c r="B749" s="66" t="s">
        <v>9</v>
      </c>
      <c r="C749" s="67" t="n">
        <v>1</v>
      </c>
      <c r="D749" s="68" t="n">
        <v>431250</v>
      </c>
      <c r="E749" s="69" t="n">
        <v>0.000873362445414847</v>
      </c>
      <c r="F749" s="70" t="n">
        <v>0.00048312413672554</v>
      </c>
    </row>
    <row r="750" customFormat="false" ht="12.75" hidden="false" customHeight="false" outlineLevel="0" collapsed="false">
      <c r="A750" s="65"/>
      <c r="B750" s="71"/>
      <c r="C750" s="72"/>
      <c r="D750" s="73"/>
      <c r="E750" s="74"/>
      <c r="F750" s="74"/>
    </row>
    <row r="751" customFormat="false" ht="12.75" hidden="false" customHeight="false" outlineLevel="0" collapsed="false">
      <c r="A751" s="60" t="s">
        <v>255</v>
      </c>
      <c r="B751" s="61"/>
      <c r="C751" s="62" t="n">
        <v>3</v>
      </c>
      <c r="D751" s="63" t="n">
        <v>774400</v>
      </c>
      <c r="E751" s="64" t="n">
        <v>0.00262008733624454</v>
      </c>
      <c r="F751" s="64" t="n">
        <v>0.000867550913577411</v>
      </c>
    </row>
    <row r="752" customFormat="false" ht="12.75" hidden="false" customHeight="false" outlineLevel="0" collapsed="false">
      <c r="A752" s="65"/>
      <c r="B752" s="66" t="s">
        <v>10</v>
      </c>
      <c r="C752" s="67" t="n">
        <v>1</v>
      </c>
      <c r="D752" s="68" t="n">
        <v>270000</v>
      </c>
      <c r="E752" s="69" t="n">
        <v>0.000873362445414847</v>
      </c>
      <c r="F752" s="70" t="n">
        <v>0.000302477720384686</v>
      </c>
    </row>
    <row r="753" customFormat="false" ht="12.75" hidden="false" customHeight="false" outlineLevel="0" collapsed="false">
      <c r="A753" s="65"/>
      <c r="B753" s="66" t="s">
        <v>9</v>
      </c>
      <c r="C753" s="67" t="n">
        <v>2</v>
      </c>
      <c r="D753" s="68" t="n">
        <v>504400</v>
      </c>
      <c r="E753" s="69" t="n">
        <v>0.00174672489082969</v>
      </c>
      <c r="F753" s="70" t="n">
        <v>0.000565073193192725</v>
      </c>
    </row>
    <row r="754" customFormat="false" ht="12.75" hidden="false" customHeight="false" outlineLevel="0" collapsed="false">
      <c r="A754" s="65"/>
      <c r="B754" s="71"/>
      <c r="C754" s="72"/>
      <c r="D754" s="73"/>
      <c r="E754" s="74"/>
      <c r="F754" s="74"/>
    </row>
    <row r="755" customFormat="false" ht="12.75" hidden="false" customHeight="false" outlineLevel="0" collapsed="false">
      <c r="A755" s="60" t="s">
        <v>256</v>
      </c>
      <c r="B755" s="61"/>
      <c r="C755" s="62" t="n">
        <v>3</v>
      </c>
      <c r="D755" s="63" t="n">
        <v>1023750</v>
      </c>
      <c r="E755" s="64" t="n">
        <v>0.00262008733624454</v>
      </c>
      <c r="F755" s="64" t="n">
        <v>0.00114689468979193</v>
      </c>
    </row>
    <row r="756" customFormat="false" ht="12.75" hidden="false" customHeight="false" outlineLevel="0" collapsed="false">
      <c r="A756" s="65"/>
      <c r="B756" s="66" t="s">
        <v>14</v>
      </c>
      <c r="C756" s="67" t="n">
        <v>1</v>
      </c>
      <c r="D756" s="68" t="n">
        <v>195000</v>
      </c>
      <c r="E756" s="69" t="n">
        <v>0.000873362445414847</v>
      </c>
      <c r="F756" s="70" t="n">
        <v>0.00021845613138894</v>
      </c>
    </row>
    <row r="757" customFormat="false" ht="12.75" hidden="false" customHeight="false" outlineLevel="0" collapsed="false">
      <c r="A757" s="65"/>
      <c r="B757" s="66" t="s">
        <v>13</v>
      </c>
      <c r="C757" s="67" t="n">
        <v>2</v>
      </c>
      <c r="D757" s="68" t="n">
        <v>828750</v>
      </c>
      <c r="E757" s="69" t="n">
        <v>0.00174672489082969</v>
      </c>
      <c r="F757" s="70" t="n">
        <v>0.000928438558402995</v>
      </c>
    </row>
    <row r="758" customFormat="false" ht="12.75" hidden="false" customHeight="false" outlineLevel="0" collapsed="false">
      <c r="A758" s="65"/>
      <c r="B758" s="71"/>
      <c r="C758" s="72"/>
      <c r="D758" s="73"/>
      <c r="E758" s="74"/>
      <c r="F758" s="74"/>
    </row>
    <row r="759" customFormat="false" ht="12.75" hidden="false" customHeight="false" outlineLevel="0" collapsed="false">
      <c r="A759" s="60" t="s">
        <v>257</v>
      </c>
      <c r="B759" s="61"/>
      <c r="C759" s="62" t="n">
        <v>1</v>
      </c>
      <c r="D759" s="63" t="n">
        <v>379200</v>
      </c>
      <c r="E759" s="64" t="n">
        <v>0.000873362445414847</v>
      </c>
      <c r="F759" s="64" t="n">
        <v>0.000424813153962492</v>
      </c>
    </row>
    <row r="760" customFormat="false" ht="12.75" hidden="false" customHeight="false" outlineLevel="0" collapsed="false">
      <c r="A760" s="65"/>
      <c r="B760" s="66" t="s">
        <v>11</v>
      </c>
      <c r="C760" s="67" t="n">
        <v>1</v>
      </c>
      <c r="D760" s="68" t="n">
        <v>379200</v>
      </c>
      <c r="E760" s="69" t="n">
        <v>0.000873362445414847</v>
      </c>
      <c r="F760" s="70" t="n">
        <v>0.000424813153962492</v>
      </c>
    </row>
    <row r="761" customFormat="false" ht="12.75" hidden="false" customHeight="false" outlineLevel="0" collapsed="false">
      <c r="A761" s="65"/>
      <c r="B761" s="71"/>
      <c r="C761" s="72"/>
      <c r="D761" s="73"/>
      <c r="E761" s="74"/>
      <c r="F761" s="74"/>
    </row>
    <row r="762" customFormat="false" ht="12.75" hidden="false" customHeight="false" outlineLevel="0" collapsed="false">
      <c r="A762" s="60" t="s">
        <v>258</v>
      </c>
      <c r="B762" s="61"/>
      <c r="C762" s="62" t="n">
        <v>1</v>
      </c>
      <c r="D762" s="63" t="n">
        <v>275000</v>
      </c>
      <c r="E762" s="64" t="n">
        <v>0.000873362445414847</v>
      </c>
      <c r="F762" s="64" t="n">
        <v>0.000308079159651069</v>
      </c>
    </row>
    <row r="763" customFormat="false" ht="12.75" hidden="false" customHeight="false" outlineLevel="0" collapsed="false">
      <c r="A763" s="65"/>
      <c r="B763" s="66" t="s">
        <v>13</v>
      </c>
      <c r="C763" s="67" t="n">
        <v>1</v>
      </c>
      <c r="D763" s="68" t="n">
        <v>275000</v>
      </c>
      <c r="E763" s="69" t="n">
        <v>0.000873362445414847</v>
      </c>
      <c r="F763" s="70" t="n">
        <v>0.000308079159651069</v>
      </c>
    </row>
    <row r="764" customFormat="false" ht="12.75" hidden="false" customHeight="false" outlineLevel="0" collapsed="false">
      <c r="A764" s="65"/>
      <c r="B764" s="71"/>
      <c r="C764" s="72"/>
      <c r="D764" s="73"/>
      <c r="E764" s="74"/>
      <c r="F764" s="74"/>
    </row>
    <row r="765" customFormat="false" ht="12.75" hidden="false" customHeight="false" outlineLevel="0" collapsed="false">
      <c r="A765" s="60" t="s">
        <v>259</v>
      </c>
      <c r="B765" s="61"/>
      <c r="C765" s="62" t="n">
        <v>37</v>
      </c>
      <c r="D765" s="63" t="n">
        <v>10100550</v>
      </c>
      <c r="E765" s="64" t="n">
        <v>0.0323144104803493</v>
      </c>
      <c r="F765" s="64" t="n">
        <v>0.0113155234764131</v>
      </c>
    </row>
    <row r="766" customFormat="false" ht="12.75" hidden="false" customHeight="false" outlineLevel="0" collapsed="false">
      <c r="A766" s="65"/>
      <c r="B766" s="66" t="s">
        <v>16</v>
      </c>
      <c r="C766" s="67" t="n">
        <v>1</v>
      </c>
      <c r="D766" s="68" t="n">
        <v>344500</v>
      </c>
      <c r="E766" s="69" t="n">
        <v>0.000873362445414847</v>
      </c>
      <c r="F766" s="70" t="n">
        <v>0.000385939165453794</v>
      </c>
    </row>
    <row r="767" customFormat="false" ht="12.75" hidden="false" customHeight="false" outlineLevel="0" collapsed="false">
      <c r="A767" s="65"/>
      <c r="B767" s="66" t="s">
        <v>10</v>
      </c>
      <c r="C767" s="67" t="n">
        <v>5</v>
      </c>
      <c r="D767" s="68" t="n">
        <v>1432850</v>
      </c>
      <c r="E767" s="69" t="n">
        <v>0.00436681222707424</v>
      </c>
      <c r="F767" s="70" t="n">
        <v>0.0016052044505674</v>
      </c>
    </row>
    <row r="768" customFormat="false" ht="12.75" hidden="false" customHeight="false" outlineLevel="0" collapsed="false">
      <c r="A768" s="65"/>
      <c r="B768" s="66" t="s">
        <v>9</v>
      </c>
      <c r="C768" s="67" t="n">
        <v>5</v>
      </c>
      <c r="D768" s="68" t="n">
        <v>1740100</v>
      </c>
      <c r="E768" s="69" t="n">
        <v>0.00436681222707424</v>
      </c>
      <c r="F768" s="70" t="n">
        <v>0.00194941289348664</v>
      </c>
    </row>
    <row r="769" customFormat="false" ht="12.75" hidden="false" customHeight="false" outlineLevel="0" collapsed="false">
      <c r="A769" s="65"/>
      <c r="B769" s="66" t="s">
        <v>14</v>
      </c>
      <c r="C769" s="67" t="n">
        <v>5</v>
      </c>
      <c r="D769" s="68" t="n">
        <v>1028000</v>
      </c>
      <c r="E769" s="69" t="n">
        <v>0.00436681222707424</v>
      </c>
      <c r="F769" s="70" t="n">
        <v>0.00115165591316836</v>
      </c>
    </row>
    <row r="770" customFormat="false" ht="12.75" hidden="false" customHeight="false" outlineLevel="0" collapsed="false">
      <c r="A770" s="65"/>
      <c r="B770" s="66" t="s">
        <v>20</v>
      </c>
      <c r="C770" s="67" t="n">
        <v>2</v>
      </c>
      <c r="D770" s="68" t="n">
        <v>516000</v>
      </c>
      <c r="E770" s="69" t="n">
        <v>0.00174672489082969</v>
      </c>
      <c r="F770" s="70" t="n">
        <v>0.000578068532290733</v>
      </c>
    </row>
    <row r="771" customFormat="false" ht="12.75" hidden="false" customHeight="false" outlineLevel="0" collapsed="false">
      <c r="A771" s="65"/>
      <c r="B771" s="66" t="s">
        <v>8</v>
      </c>
      <c r="C771" s="67" t="n">
        <v>10</v>
      </c>
      <c r="D771" s="68" t="n">
        <v>2245100</v>
      </c>
      <c r="E771" s="69" t="n">
        <v>0.00873362445414847</v>
      </c>
      <c r="F771" s="70" t="n">
        <v>0.00251515825939133</v>
      </c>
    </row>
    <row r="772" customFormat="false" ht="12.75" hidden="false" customHeight="false" outlineLevel="0" collapsed="false">
      <c r="A772" s="65"/>
      <c r="B772" s="66" t="s">
        <v>11</v>
      </c>
      <c r="C772" s="67" t="n">
        <v>6</v>
      </c>
      <c r="D772" s="68" t="n">
        <v>1964400</v>
      </c>
      <c r="E772" s="69" t="n">
        <v>0.00524017467248908</v>
      </c>
      <c r="F772" s="70" t="n">
        <v>0.00220069345897658</v>
      </c>
    </row>
    <row r="773" customFormat="false" ht="12.75" hidden="false" customHeight="false" outlineLevel="0" collapsed="false">
      <c r="A773" s="65"/>
      <c r="B773" s="66" t="s">
        <v>13</v>
      </c>
      <c r="C773" s="67" t="n">
        <v>3</v>
      </c>
      <c r="D773" s="68" t="n">
        <v>829600</v>
      </c>
      <c r="E773" s="69" t="n">
        <v>0.00262008733624454</v>
      </c>
      <c r="F773" s="70" t="n">
        <v>0.00092939080307828</v>
      </c>
    </row>
    <row r="774" customFormat="false" ht="12.75" hidden="false" customHeight="false" outlineLevel="0" collapsed="false">
      <c r="A774" s="65"/>
      <c r="B774" s="71"/>
      <c r="C774" s="72"/>
      <c r="D774" s="73"/>
      <c r="E774" s="74"/>
      <c r="F774" s="74"/>
    </row>
    <row r="775" customFormat="false" ht="12.75" hidden="false" customHeight="false" outlineLevel="0" collapsed="false">
      <c r="A775" s="60" t="s">
        <v>260</v>
      </c>
      <c r="B775" s="61"/>
      <c r="C775" s="62" t="n">
        <v>1</v>
      </c>
      <c r="D775" s="63" t="n">
        <v>498000</v>
      </c>
      <c r="E775" s="64" t="n">
        <v>0.000873362445414847</v>
      </c>
      <c r="F775" s="64" t="n">
        <v>0.000557903350931754</v>
      </c>
    </row>
    <row r="776" customFormat="false" ht="12.75" hidden="false" customHeight="false" outlineLevel="0" collapsed="false">
      <c r="A776" s="65"/>
      <c r="B776" s="66" t="s">
        <v>10</v>
      </c>
      <c r="C776" s="67" t="n">
        <v>1</v>
      </c>
      <c r="D776" s="68" t="n">
        <v>498000</v>
      </c>
      <c r="E776" s="69" t="n">
        <v>0.000873362445414847</v>
      </c>
      <c r="F776" s="70" t="n">
        <v>0.000557903350931754</v>
      </c>
    </row>
    <row r="777" customFormat="false" ht="12.75" hidden="false" customHeight="false" outlineLevel="0" collapsed="false">
      <c r="A777" s="65"/>
      <c r="B777" s="71"/>
      <c r="C777" s="72"/>
      <c r="D777" s="73"/>
      <c r="E777" s="74"/>
      <c r="F777" s="74"/>
    </row>
    <row r="778" customFormat="false" ht="12.75" hidden="false" customHeight="false" outlineLevel="0" collapsed="false">
      <c r="A778" s="60" t="s">
        <v>261</v>
      </c>
      <c r="B778" s="61"/>
      <c r="C778" s="62" t="n">
        <v>3</v>
      </c>
      <c r="D778" s="63" t="n">
        <v>1242500</v>
      </c>
      <c r="E778" s="64" t="n">
        <v>0.00262008733624454</v>
      </c>
      <c r="F778" s="64" t="n">
        <v>0.00139195765769619</v>
      </c>
    </row>
    <row r="779" customFormat="false" ht="12.75" hidden="false" customHeight="false" outlineLevel="0" collapsed="false">
      <c r="A779" s="65"/>
      <c r="B779" s="66" t="s">
        <v>9</v>
      </c>
      <c r="C779" s="67" t="n">
        <v>1</v>
      </c>
      <c r="D779" s="68" t="n">
        <v>213000</v>
      </c>
      <c r="E779" s="69" t="n">
        <v>0.000873362445414847</v>
      </c>
      <c r="F779" s="70" t="n">
        <v>0.000238621312747919</v>
      </c>
    </row>
    <row r="780" customFormat="false" ht="12.75" hidden="false" customHeight="false" outlineLevel="0" collapsed="false">
      <c r="A780" s="65"/>
      <c r="B780" s="66" t="s">
        <v>11</v>
      </c>
      <c r="C780" s="67" t="n">
        <v>1</v>
      </c>
      <c r="D780" s="68" t="n">
        <v>760000</v>
      </c>
      <c r="E780" s="69" t="n">
        <v>0.000873362445414847</v>
      </c>
      <c r="F780" s="70" t="n">
        <v>0.000851418768490227</v>
      </c>
    </row>
    <row r="781" customFormat="false" ht="12.75" hidden="false" customHeight="false" outlineLevel="0" collapsed="false">
      <c r="A781" s="65"/>
      <c r="B781" s="66" t="s">
        <v>13</v>
      </c>
      <c r="C781" s="67" t="n">
        <v>1</v>
      </c>
      <c r="D781" s="68" t="n">
        <v>269500</v>
      </c>
      <c r="E781" s="69" t="n">
        <v>0.000873362445414847</v>
      </c>
      <c r="F781" s="70" t="n">
        <v>0.000301917576458048</v>
      </c>
    </row>
    <row r="782" customFormat="false" ht="12.75" hidden="false" customHeight="false" outlineLevel="0" collapsed="false">
      <c r="A782" s="65"/>
      <c r="B782" s="71"/>
      <c r="C782" s="72"/>
      <c r="D782" s="73"/>
      <c r="E782" s="74"/>
      <c r="F782" s="74"/>
    </row>
    <row r="783" customFormat="false" ht="12.75" hidden="false" customHeight="false" outlineLevel="0" collapsed="false">
      <c r="A783" s="60" t="s">
        <v>262</v>
      </c>
      <c r="B783" s="61"/>
      <c r="C783" s="62" t="n">
        <v>2</v>
      </c>
      <c r="D783" s="63" t="n">
        <v>4810000</v>
      </c>
      <c r="E783" s="64" t="n">
        <v>0.00174672489082969</v>
      </c>
      <c r="F783" s="64" t="n">
        <v>0.00538858457426052</v>
      </c>
    </row>
    <row r="784" customFormat="false" ht="12.75" hidden="false" customHeight="false" outlineLevel="0" collapsed="false">
      <c r="A784" s="65"/>
      <c r="B784" s="66" t="s">
        <v>13</v>
      </c>
      <c r="C784" s="67" t="n">
        <v>2</v>
      </c>
      <c r="D784" s="68" t="n">
        <v>4810000</v>
      </c>
      <c r="E784" s="69" t="n">
        <v>0.00174672489082969</v>
      </c>
      <c r="F784" s="70" t="n">
        <v>0.00538858457426052</v>
      </c>
    </row>
    <row r="785" customFormat="false" ht="12.75" hidden="false" customHeight="false" outlineLevel="0" collapsed="false">
      <c r="A785" s="65"/>
      <c r="B785" s="71"/>
      <c r="C785" s="72"/>
      <c r="D785" s="73"/>
      <c r="E785" s="74"/>
      <c r="F785" s="74"/>
    </row>
    <row r="786" customFormat="false" ht="12.75" hidden="false" customHeight="false" outlineLevel="0" collapsed="false">
      <c r="A786" s="60" t="s">
        <v>263</v>
      </c>
      <c r="B786" s="61"/>
      <c r="C786" s="62" t="n">
        <v>19</v>
      </c>
      <c r="D786" s="63" t="n">
        <v>3493180</v>
      </c>
      <c r="E786" s="64" t="n">
        <v>0.0165938864628821</v>
      </c>
      <c r="F786" s="64" t="n">
        <v>0.00391336712330881</v>
      </c>
    </row>
    <row r="787" customFormat="false" ht="12.75" hidden="false" customHeight="false" outlineLevel="0" collapsed="false">
      <c r="A787" s="65"/>
      <c r="B787" s="66" t="s">
        <v>10</v>
      </c>
      <c r="C787" s="67" t="n">
        <v>5</v>
      </c>
      <c r="D787" s="68" t="n">
        <v>1206600</v>
      </c>
      <c r="E787" s="69" t="n">
        <v>0.00436681222707424</v>
      </c>
      <c r="F787" s="70" t="n">
        <v>0.00135173932376356</v>
      </c>
    </row>
    <row r="788" customFormat="false" ht="12.75" hidden="false" customHeight="false" outlineLevel="0" collapsed="false">
      <c r="A788" s="65"/>
      <c r="B788" s="66" t="s">
        <v>14</v>
      </c>
      <c r="C788" s="67" t="n">
        <v>1</v>
      </c>
      <c r="D788" s="68" t="n">
        <v>151000</v>
      </c>
      <c r="E788" s="69" t="n">
        <v>0.000873362445414847</v>
      </c>
      <c r="F788" s="70" t="n">
        <v>0.000169163465844769</v>
      </c>
    </row>
    <row r="789" customFormat="false" ht="12.75" hidden="false" customHeight="false" outlineLevel="0" collapsed="false">
      <c r="A789" s="65"/>
      <c r="B789" s="66" t="s">
        <v>8</v>
      </c>
      <c r="C789" s="67" t="n">
        <v>8</v>
      </c>
      <c r="D789" s="68" t="n">
        <v>909580</v>
      </c>
      <c r="E789" s="69" t="n">
        <v>0.00698689956331878</v>
      </c>
      <c r="F789" s="70" t="n">
        <v>0.00101899142558334</v>
      </c>
    </row>
    <row r="790" customFormat="false" ht="12.75" hidden="false" customHeight="false" outlineLevel="0" collapsed="false">
      <c r="A790" s="65"/>
      <c r="B790" s="66" t="s">
        <v>13</v>
      </c>
      <c r="C790" s="67" t="n">
        <v>5</v>
      </c>
      <c r="D790" s="68" t="n">
        <v>1226000</v>
      </c>
      <c r="E790" s="69" t="n">
        <v>0.00436681222707424</v>
      </c>
      <c r="F790" s="70" t="n">
        <v>0.00137347290811713</v>
      </c>
    </row>
    <row r="791" customFormat="false" ht="12.75" hidden="false" customHeight="false" outlineLevel="0" collapsed="false">
      <c r="A791" s="65"/>
      <c r="B791" s="71"/>
      <c r="C791" s="72"/>
      <c r="D791" s="73"/>
      <c r="E791" s="74"/>
      <c r="F791" s="74"/>
    </row>
    <row r="792" customFormat="false" ht="12.75" hidden="false" customHeight="false" outlineLevel="0" collapsed="false">
      <c r="A792" s="60" t="s">
        <v>264</v>
      </c>
      <c r="B792" s="61"/>
      <c r="C792" s="62" t="n">
        <v>1</v>
      </c>
      <c r="D792" s="63" t="n">
        <v>253000</v>
      </c>
      <c r="E792" s="64" t="n">
        <v>0.000873362445414847</v>
      </c>
      <c r="F792" s="64" t="n">
        <v>0.000283432826878984</v>
      </c>
    </row>
    <row r="793" customFormat="false" ht="12.75" hidden="false" customHeight="false" outlineLevel="0" collapsed="false">
      <c r="A793" s="65"/>
      <c r="B793" s="66" t="s">
        <v>11</v>
      </c>
      <c r="C793" s="67" t="n">
        <v>1</v>
      </c>
      <c r="D793" s="68" t="n">
        <v>253000</v>
      </c>
      <c r="E793" s="69" t="n">
        <v>0.000873362445414847</v>
      </c>
      <c r="F793" s="70" t="n">
        <v>0.000283432826878984</v>
      </c>
    </row>
    <row r="794" customFormat="false" ht="12.75" hidden="false" customHeight="false" outlineLevel="0" collapsed="false">
      <c r="A794" s="65"/>
      <c r="B794" s="71"/>
      <c r="C794" s="72"/>
      <c r="D794" s="73"/>
      <c r="E794" s="74"/>
      <c r="F794" s="74"/>
    </row>
    <row r="795" customFormat="false" ht="12.75" hidden="false" customHeight="false" outlineLevel="0" collapsed="false">
      <c r="A795" s="60" t="s">
        <v>265</v>
      </c>
      <c r="B795" s="61"/>
      <c r="C795" s="62" t="n">
        <v>1</v>
      </c>
      <c r="D795" s="63" t="n">
        <v>6985000</v>
      </c>
      <c r="E795" s="64" t="n">
        <v>0.000873362445414847</v>
      </c>
      <c r="F795" s="64" t="n">
        <v>0.00782521065513716</v>
      </c>
    </row>
    <row r="796" customFormat="false" ht="12.75" hidden="false" customHeight="false" outlineLevel="0" collapsed="false">
      <c r="A796" s="65"/>
      <c r="B796" s="66" t="s">
        <v>10</v>
      </c>
      <c r="C796" s="67" t="n">
        <v>1</v>
      </c>
      <c r="D796" s="68" t="n">
        <v>6985000</v>
      </c>
      <c r="E796" s="69" t="n">
        <v>0.000873362445414847</v>
      </c>
      <c r="F796" s="70" t="n">
        <v>0.00782521065513716</v>
      </c>
    </row>
    <row r="797" customFormat="false" ht="12.75" hidden="false" customHeight="false" outlineLevel="0" collapsed="false">
      <c r="A797" s="65"/>
      <c r="B797" s="71"/>
      <c r="C797" s="72"/>
      <c r="D797" s="73"/>
      <c r="E797" s="74"/>
      <c r="F797" s="74"/>
    </row>
    <row r="798" customFormat="false" ht="12.75" hidden="false" customHeight="false" outlineLevel="0" collapsed="false">
      <c r="A798" s="60" t="s">
        <v>266</v>
      </c>
      <c r="B798" s="61"/>
      <c r="C798" s="62" t="n">
        <v>1</v>
      </c>
      <c r="D798" s="63" t="n">
        <v>135000</v>
      </c>
      <c r="E798" s="64" t="n">
        <v>0.000873362445414847</v>
      </c>
      <c r="F798" s="64" t="n">
        <v>0.000151238860192343</v>
      </c>
    </row>
    <row r="799" customFormat="false" ht="12.75" hidden="false" customHeight="false" outlineLevel="0" collapsed="false">
      <c r="A799" s="65"/>
      <c r="B799" s="66" t="s">
        <v>10</v>
      </c>
      <c r="C799" s="67" t="n">
        <v>1</v>
      </c>
      <c r="D799" s="68" t="n">
        <v>135000</v>
      </c>
      <c r="E799" s="69" t="n">
        <v>0.000873362445414847</v>
      </c>
      <c r="F799" s="70" t="n">
        <v>0.000151238860192343</v>
      </c>
    </row>
    <row r="800" customFormat="false" ht="12.75" hidden="false" customHeight="false" outlineLevel="0" collapsed="false">
      <c r="A800" s="65"/>
      <c r="B800" s="71"/>
      <c r="C800" s="72"/>
      <c r="D800" s="73"/>
      <c r="E800" s="74"/>
      <c r="F800" s="74"/>
    </row>
    <row r="801" customFormat="false" ht="12.75" hidden="false" customHeight="false" outlineLevel="0" collapsed="false">
      <c r="A801" s="60" t="s">
        <v>267</v>
      </c>
      <c r="B801" s="61"/>
      <c r="C801" s="62" t="n">
        <v>2</v>
      </c>
      <c r="D801" s="63" t="n">
        <v>8445400</v>
      </c>
      <c r="E801" s="64" t="n">
        <v>0.00174672489082969</v>
      </c>
      <c r="F801" s="64" t="n">
        <v>0.00946127903606233</v>
      </c>
    </row>
    <row r="802" customFormat="false" ht="12.75" hidden="false" customHeight="false" outlineLevel="0" collapsed="false">
      <c r="A802" s="65"/>
      <c r="B802" s="66" t="s">
        <v>9</v>
      </c>
      <c r="C802" s="67" t="n">
        <v>1</v>
      </c>
      <c r="D802" s="68" t="n">
        <v>145400</v>
      </c>
      <c r="E802" s="69" t="n">
        <v>0.000873362445414847</v>
      </c>
      <c r="F802" s="70" t="n">
        <v>0.00016288985386642</v>
      </c>
    </row>
    <row r="803" customFormat="false" ht="12.75" hidden="false" customHeight="false" outlineLevel="0" collapsed="false">
      <c r="A803" s="65"/>
      <c r="B803" s="66" t="s">
        <v>13</v>
      </c>
      <c r="C803" s="67" t="n">
        <v>1</v>
      </c>
      <c r="D803" s="68" t="n">
        <v>8300000</v>
      </c>
      <c r="E803" s="69" t="n">
        <v>0.000873362445414847</v>
      </c>
      <c r="F803" s="70" t="n">
        <v>0.00929838918219591</v>
      </c>
    </row>
    <row r="804" customFormat="false" ht="12.75" hidden="false" customHeight="false" outlineLevel="0" collapsed="false">
      <c r="A804" s="65"/>
      <c r="B804" s="71"/>
      <c r="C804" s="72"/>
      <c r="D804" s="73"/>
      <c r="E804" s="74"/>
      <c r="F804" s="74"/>
    </row>
    <row r="805" customFormat="false" ht="12.75" hidden="false" customHeight="false" outlineLevel="0" collapsed="false">
      <c r="A805" s="60" t="s">
        <v>268</v>
      </c>
      <c r="B805" s="61"/>
      <c r="C805" s="62" t="n">
        <v>2</v>
      </c>
      <c r="D805" s="63" t="n">
        <v>678600</v>
      </c>
      <c r="E805" s="64" t="n">
        <v>0.00174672489082969</v>
      </c>
      <c r="F805" s="64" t="n">
        <v>0.000760227337233511</v>
      </c>
    </row>
    <row r="806" customFormat="false" ht="12.75" hidden="false" customHeight="false" outlineLevel="0" collapsed="false">
      <c r="A806" s="65"/>
      <c r="B806" s="66" t="s">
        <v>14</v>
      </c>
      <c r="C806" s="67" t="n">
        <v>1</v>
      </c>
      <c r="D806" s="68" t="n">
        <v>356000</v>
      </c>
      <c r="E806" s="69" t="n">
        <v>0.000873362445414847</v>
      </c>
      <c r="F806" s="70" t="n">
        <v>0.000398822475766475</v>
      </c>
    </row>
    <row r="807" customFormat="false" ht="12.75" hidden="false" customHeight="false" outlineLevel="0" collapsed="false">
      <c r="A807" s="65"/>
      <c r="B807" s="66" t="s">
        <v>11</v>
      </c>
      <c r="C807" s="67" t="n">
        <v>1</v>
      </c>
      <c r="D807" s="68" t="n">
        <v>322600</v>
      </c>
      <c r="E807" s="69" t="n">
        <v>0.000873362445414847</v>
      </c>
      <c r="F807" s="70" t="n">
        <v>0.000361404861467036</v>
      </c>
    </row>
    <row r="808" customFormat="false" ht="12.75" hidden="false" customHeight="false" outlineLevel="0" collapsed="false">
      <c r="A808" s="65"/>
      <c r="B808" s="71"/>
      <c r="C808" s="72"/>
      <c r="D808" s="73"/>
      <c r="E808" s="74"/>
      <c r="F808" s="74"/>
    </row>
    <row r="809" customFormat="false" ht="12.75" hidden="false" customHeight="false" outlineLevel="0" collapsed="false">
      <c r="A809" s="60" t="s">
        <v>269</v>
      </c>
      <c r="B809" s="61"/>
      <c r="C809" s="62" t="n">
        <v>2</v>
      </c>
      <c r="D809" s="63" t="n">
        <v>613055</v>
      </c>
      <c r="E809" s="64" t="n">
        <v>0.00174672489082969</v>
      </c>
      <c r="F809" s="64" t="n">
        <v>0.000686798069890495</v>
      </c>
    </row>
    <row r="810" customFormat="false" ht="12.75" hidden="false" customHeight="false" outlineLevel="0" collapsed="false">
      <c r="A810" s="65"/>
      <c r="B810" s="66" t="s">
        <v>10</v>
      </c>
      <c r="C810" s="67" t="n">
        <v>2</v>
      </c>
      <c r="D810" s="68" t="n">
        <v>613055</v>
      </c>
      <c r="E810" s="69" t="n">
        <v>0.00174672489082969</v>
      </c>
      <c r="F810" s="70" t="n">
        <v>0.000686798069890495</v>
      </c>
    </row>
    <row r="811" customFormat="false" ht="12.75" hidden="false" customHeight="false" outlineLevel="0" collapsed="false">
      <c r="A811" s="65"/>
      <c r="B811" s="71"/>
      <c r="C811" s="72"/>
      <c r="D811" s="73"/>
      <c r="E811" s="74"/>
      <c r="F811" s="74"/>
    </row>
    <row r="812" customFormat="false" ht="12.75" hidden="false" customHeight="false" outlineLevel="0" collapsed="false">
      <c r="A812" s="60" t="s">
        <v>270</v>
      </c>
      <c r="B812" s="61"/>
      <c r="C812" s="62" t="n">
        <v>1</v>
      </c>
      <c r="D812" s="63" t="n">
        <v>316000</v>
      </c>
      <c r="E812" s="64" t="n">
        <v>0.000873362445414847</v>
      </c>
      <c r="F812" s="64" t="n">
        <v>0.00035401096163541</v>
      </c>
    </row>
    <row r="813" customFormat="false" ht="12.75" hidden="false" customHeight="false" outlineLevel="0" collapsed="false">
      <c r="A813" s="65"/>
      <c r="B813" s="66" t="s">
        <v>13</v>
      </c>
      <c r="C813" s="67" t="n">
        <v>1</v>
      </c>
      <c r="D813" s="68" t="n">
        <v>316000</v>
      </c>
      <c r="E813" s="69" t="n">
        <v>0.000873362445414847</v>
      </c>
      <c r="F813" s="70" t="n">
        <v>0.00035401096163541</v>
      </c>
    </row>
    <row r="814" customFormat="false" ht="12.75" hidden="false" customHeight="false" outlineLevel="0" collapsed="false">
      <c r="A814" s="65"/>
      <c r="B814" s="71"/>
      <c r="C814" s="72"/>
      <c r="D814" s="73"/>
      <c r="E814" s="74"/>
      <c r="F814" s="74"/>
    </row>
    <row r="815" customFormat="false" ht="12.75" hidden="false" customHeight="false" outlineLevel="0" collapsed="false">
      <c r="A815" s="60" t="s">
        <v>271</v>
      </c>
      <c r="B815" s="61"/>
      <c r="C815" s="62" t="n">
        <v>5</v>
      </c>
      <c r="D815" s="63" t="n">
        <v>1439000</v>
      </c>
      <c r="E815" s="64" t="n">
        <v>0.00436681222707424</v>
      </c>
      <c r="F815" s="64" t="n">
        <v>0.00161209422086505</v>
      </c>
    </row>
    <row r="816" customFormat="false" ht="12.75" hidden="false" customHeight="false" outlineLevel="0" collapsed="false">
      <c r="A816" s="65"/>
      <c r="B816" s="66" t="s">
        <v>10</v>
      </c>
      <c r="C816" s="67" t="n">
        <v>1</v>
      </c>
      <c r="D816" s="68" t="n">
        <v>602000</v>
      </c>
      <c r="E816" s="69" t="n">
        <v>0.000873362445414847</v>
      </c>
      <c r="F816" s="70" t="n">
        <v>0.000674413287672522</v>
      </c>
    </row>
    <row r="817" customFormat="false" ht="12.75" hidden="false" customHeight="false" outlineLevel="0" collapsed="false">
      <c r="A817" s="65"/>
      <c r="B817" s="66" t="s">
        <v>9</v>
      </c>
      <c r="C817" s="67" t="n">
        <v>1</v>
      </c>
      <c r="D817" s="68" t="n">
        <v>187000</v>
      </c>
      <c r="E817" s="69" t="n">
        <v>0.000873362445414847</v>
      </c>
      <c r="F817" s="70" t="n">
        <v>0.000209493828562727</v>
      </c>
    </row>
    <row r="818" customFormat="false" ht="12.75" hidden="false" customHeight="false" outlineLevel="0" collapsed="false">
      <c r="A818" s="65"/>
      <c r="B818" s="66" t="s">
        <v>11</v>
      </c>
      <c r="C818" s="67" t="n">
        <v>3</v>
      </c>
      <c r="D818" s="68" t="n">
        <v>650000</v>
      </c>
      <c r="E818" s="69" t="n">
        <v>0.00262008733624454</v>
      </c>
      <c r="F818" s="70" t="n">
        <v>0.0007281871046298</v>
      </c>
    </row>
    <row r="819" customFormat="false" ht="12.75" hidden="false" customHeight="false" outlineLevel="0" collapsed="false">
      <c r="A819" s="65"/>
      <c r="B819" s="71"/>
      <c r="C819" s="72"/>
      <c r="D819" s="73"/>
      <c r="E819" s="74"/>
      <c r="F819" s="74"/>
    </row>
    <row r="820" customFormat="false" ht="12.75" hidden="false" customHeight="false" outlineLevel="0" collapsed="false">
      <c r="A820" s="60" t="s">
        <v>272</v>
      </c>
      <c r="B820" s="61"/>
      <c r="C820" s="62" t="n">
        <v>1</v>
      </c>
      <c r="D820" s="63" t="n">
        <v>62700</v>
      </c>
      <c r="E820" s="64" t="n">
        <v>0.000873362445414847</v>
      </c>
      <c r="F820" s="64" t="n">
        <v>7.02420484004438E-005</v>
      </c>
    </row>
    <row r="821" customFormat="false" ht="12.75" hidden="false" customHeight="false" outlineLevel="0" collapsed="false">
      <c r="A821" s="65"/>
      <c r="B821" s="66" t="s">
        <v>10</v>
      </c>
      <c r="C821" s="67" t="n">
        <v>1</v>
      </c>
      <c r="D821" s="68" t="n">
        <v>62700</v>
      </c>
      <c r="E821" s="69" t="n">
        <v>0.000873362445414847</v>
      </c>
      <c r="F821" s="70" t="n">
        <v>7.02420484004438E-005</v>
      </c>
    </row>
    <row r="822" customFormat="false" ht="12.75" hidden="false" customHeight="false" outlineLevel="0" collapsed="false">
      <c r="A822" s="65"/>
      <c r="B822" s="71"/>
      <c r="C822" s="72"/>
      <c r="D822" s="73"/>
      <c r="E822" s="74"/>
      <c r="F822" s="74"/>
    </row>
    <row r="823" customFormat="false" ht="12.75" hidden="false" customHeight="false" outlineLevel="0" collapsed="false">
      <c r="A823" s="60" t="s">
        <v>273</v>
      </c>
      <c r="B823" s="61"/>
      <c r="C823" s="62" t="n">
        <v>1</v>
      </c>
      <c r="D823" s="63" t="n">
        <v>297400</v>
      </c>
      <c r="E823" s="64" t="n">
        <v>0.000873362445414847</v>
      </c>
      <c r="F823" s="64" t="n">
        <v>0.000333173607564465</v>
      </c>
    </row>
    <row r="824" customFormat="false" ht="12.75" hidden="false" customHeight="false" outlineLevel="0" collapsed="false">
      <c r="A824" s="65"/>
      <c r="B824" s="66" t="s">
        <v>10</v>
      </c>
      <c r="C824" s="67" t="n">
        <v>1</v>
      </c>
      <c r="D824" s="68" t="n">
        <v>297400</v>
      </c>
      <c r="E824" s="69" t="n">
        <v>0.000873362445414847</v>
      </c>
      <c r="F824" s="70" t="n">
        <v>0.000333173607564465</v>
      </c>
    </row>
    <row r="825" customFormat="false" ht="12.75" hidden="false" customHeight="false" outlineLevel="0" collapsed="false">
      <c r="A825" s="65"/>
      <c r="B825" s="71"/>
      <c r="C825" s="72"/>
      <c r="D825" s="73"/>
      <c r="E825" s="74"/>
      <c r="F825" s="74"/>
    </row>
    <row r="826" customFormat="false" ht="12.75" hidden="false" customHeight="false" outlineLevel="0" collapsed="false">
      <c r="A826" s="60" t="s">
        <v>274</v>
      </c>
      <c r="B826" s="61"/>
      <c r="C826" s="62" t="n">
        <v>1</v>
      </c>
      <c r="D826" s="63" t="n">
        <v>4375000</v>
      </c>
      <c r="E826" s="64" t="n">
        <v>0.000873362445414847</v>
      </c>
      <c r="F826" s="64" t="n">
        <v>0.00490125935808519</v>
      </c>
    </row>
    <row r="827" customFormat="false" ht="12.75" hidden="false" customHeight="false" outlineLevel="0" collapsed="false">
      <c r="A827" s="65"/>
      <c r="B827" s="66" t="s">
        <v>10</v>
      </c>
      <c r="C827" s="67" t="n">
        <v>1</v>
      </c>
      <c r="D827" s="68" t="n">
        <v>4375000</v>
      </c>
      <c r="E827" s="69" t="n">
        <v>0.000873362445414847</v>
      </c>
      <c r="F827" s="70" t="n">
        <v>0.00490125935808519</v>
      </c>
    </row>
    <row r="828" customFormat="false" ht="12.75" hidden="false" customHeight="false" outlineLevel="0" collapsed="false">
      <c r="A828" s="65"/>
      <c r="B828" s="71"/>
      <c r="C828" s="72"/>
      <c r="D828" s="73"/>
      <c r="E828" s="74"/>
      <c r="F828" s="74"/>
    </row>
    <row r="829" customFormat="false" ht="12.75" hidden="false" customHeight="false" outlineLevel="0" collapsed="false">
      <c r="A829" s="60" t="s">
        <v>275</v>
      </c>
      <c r="B829" s="61"/>
      <c r="C829" s="62" t="n">
        <v>4</v>
      </c>
      <c r="D829" s="63" t="n">
        <v>54615000</v>
      </c>
      <c r="E829" s="64" t="n">
        <v>0.00349344978165939</v>
      </c>
      <c r="F829" s="64" t="n">
        <v>0.0611845211067023</v>
      </c>
    </row>
    <row r="830" customFormat="false" ht="12.75" hidden="false" customHeight="false" outlineLevel="0" collapsed="false">
      <c r="A830" s="65"/>
      <c r="B830" s="66" t="s">
        <v>12</v>
      </c>
      <c r="C830" s="67" t="n">
        <v>1</v>
      </c>
      <c r="D830" s="68" t="n">
        <v>600000</v>
      </c>
      <c r="E830" s="69" t="n">
        <v>0.000873362445414847</v>
      </c>
      <c r="F830" s="70" t="n">
        <v>0.000672172711965969</v>
      </c>
    </row>
    <row r="831" customFormat="false" ht="12.75" hidden="false" customHeight="false" outlineLevel="0" collapsed="false">
      <c r="A831" s="65"/>
      <c r="B831" s="66" t="s">
        <v>8</v>
      </c>
      <c r="C831" s="67" t="n">
        <v>2</v>
      </c>
      <c r="D831" s="68" t="n">
        <v>52015000</v>
      </c>
      <c r="E831" s="69" t="n">
        <v>0.00174672489082969</v>
      </c>
      <c r="F831" s="70" t="n">
        <v>0.0582717726881831</v>
      </c>
    </row>
    <row r="832" customFormat="false" ht="12.75" hidden="false" customHeight="false" outlineLevel="0" collapsed="false">
      <c r="A832" s="65"/>
      <c r="B832" s="66" t="s">
        <v>11</v>
      </c>
      <c r="C832" s="67" t="n">
        <v>1</v>
      </c>
      <c r="D832" s="68" t="n">
        <v>2000000</v>
      </c>
      <c r="E832" s="69" t="n">
        <v>0.000873362445414847</v>
      </c>
      <c r="F832" s="70" t="n">
        <v>0.00224057570655323</v>
      </c>
    </row>
    <row r="833" customFormat="false" ht="12.75" hidden="false" customHeight="false" outlineLevel="0" collapsed="false">
      <c r="A833" s="65"/>
      <c r="B833" s="71"/>
      <c r="C833" s="72"/>
      <c r="D833" s="73"/>
      <c r="E833" s="74"/>
      <c r="F833" s="74"/>
    </row>
    <row r="834" customFormat="false" ht="12.75" hidden="false" customHeight="false" outlineLevel="0" collapsed="false">
      <c r="A834" s="60" t="s">
        <v>276</v>
      </c>
      <c r="B834" s="61"/>
      <c r="C834" s="62" t="n">
        <v>1</v>
      </c>
      <c r="D834" s="63" t="n">
        <v>200000</v>
      </c>
      <c r="E834" s="64" t="n">
        <v>0.000873362445414847</v>
      </c>
      <c r="F834" s="64" t="n">
        <v>0.000224057570655323</v>
      </c>
    </row>
    <row r="835" customFormat="false" ht="12.75" hidden="false" customHeight="false" outlineLevel="0" collapsed="false">
      <c r="A835" s="65"/>
      <c r="B835" s="66" t="s">
        <v>12</v>
      </c>
      <c r="C835" s="67" t="n">
        <v>1</v>
      </c>
      <c r="D835" s="68" t="n">
        <v>200000</v>
      </c>
      <c r="E835" s="69" t="n">
        <v>0.000873362445414847</v>
      </c>
      <c r="F835" s="70" t="n">
        <v>0.000224057570655323</v>
      </c>
    </row>
    <row r="836" customFormat="false" ht="12.75" hidden="false" customHeight="false" outlineLevel="0" collapsed="false">
      <c r="A836" s="65"/>
      <c r="B836" s="71"/>
      <c r="C836" s="72"/>
      <c r="D836" s="73"/>
      <c r="E836" s="74"/>
      <c r="F836" s="74"/>
    </row>
    <row r="837" customFormat="false" ht="12.75" hidden="false" customHeight="false" outlineLevel="0" collapsed="false">
      <c r="A837" s="60" t="s">
        <v>277</v>
      </c>
      <c r="B837" s="61"/>
      <c r="C837" s="62" t="n">
        <v>1</v>
      </c>
      <c r="D837" s="63" t="n">
        <v>198000</v>
      </c>
      <c r="E837" s="64" t="n">
        <v>0.000873362445414847</v>
      </c>
      <c r="F837" s="64" t="n">
        <v>0.00022181699494877</v>
      </c>
    </row>
    <row r="838" customFormat="false" ht="12.75" hidden="false" customHeight="false" outlineLevel="0" collapsed="false">
      <c r="A838" s="65"/>
      <c r="B838" s="66" t="s">
        <v>10</v>
      </c>
      <c r="C838" s="67" t="n">
        <v>1</v>
      </c>
      <c r="D838" s="68" t="n">
        <v>198000</v>
      </c>
      <c r="E838" s="69" t="n">
        <v>0.000873362445414847</v>
      </c>
      <c r="F838" s="70" t="n">
        <v>0.00022181699494877</v>
      </c>
    </row>
    <row r="839" customFormat="false" ht="12.75" hidden="false" customHeight="false" outlineLevel="0" collapsed="false">
      <c r="A839" s="65"/>
      <c r="B839" s="71"/>
      <c r="C839" s="72"/>
      <c r="D839" s="73"/>
      <c r="E839" s="74"/>
      <c r="F839" s="74"/>
    </row>
    <row r="840" customFormat="false" ht="12.75" hidden="false" customHeight="false" outlineLevel="0" collapsed="false">
      <c r="A840" s="60" t="s">
        <v>278</v>
      </c>
      <c r="B840" s="61"/>
      <c r="C840" s="62" t="n">
        <v>2</v>
      </c>
      <c r="D840" s="63" t="n">
        <v>414700</v>
      </c>
      <c r="E840" s="64" t="n">
        <v>0.00174672489082969</v>
      </c>
      <c r="F840" s="64" t="n">
        <v>0.000464583372753812</v>
      </c>
    </row>
    <row r="841" customFormat="false" ht="12.75" hidden="false" customHeight="false" outlineLevel="0" collapsed="false">
      <c r="A841" s="65"/>
      <c r="B841" s="66" t="s">
        <v>9</v>
      </c>
      <c r="C841" s="67" t="n">
        <v>1</v>
      </c>
      <c r="D841" s="68" t="n">
        <v>208000</v>
      </c>
      <c r="E841" s="69" t="n">
        <v>0.000873362445414847</v>
      </c>
      <c r="F841" s="70" t="n">
        <v>0.000233019873481536</v>
      </c>
    </row>
    <row r="842" customFormat="false" ht="12.75" hidden="false" customHeight="false" outlineLevel="0" collapsed="false">
      <c r="A842" s="65"/>
      <c r="B842" s="66" t="s">
        <v>13</v>
      </c>
      <c r="C842" s="67" t="n">
        <v>1</v>
      </c>
      <c r="D842" s="68" t="n">
        <v>206700</v>
      </c>
      <c r="E842" s="69" t="n">
        <v>0.000873362445414847</v>
      </c>
      <c r="F842" s="70" t="n">
        <v>0.000231563499272276</v>
      </c>
    </row>
    <row r="843" customFormat="false" ht="12.75" hidden="false" customHeight="false" outlineLevel="0" collapsed="false">
      <c r="A843" s="65"/>
      <c r="B843" s="71"/>
      <c r="C843" s="72"/>
      <c r="D843" s="73"/>
      <c r="E843" s="74"/>
      <c r="F843" s="74"/>
    </row>
    <row r="844" customFormat="false" ht="12.75" hidden="false" customHeight="false" outlineLevel="0" collapsed="false">
      <c r="A844" s="60" t="s">
        <v>279</v>
      </c>
      <c r="B844" s="61"/>
      <c r="C844" s="62" t="n">
        <v>3</v>
      </c>
      <c r="D844" s="63" t="n">
        <v>833360</v>
      </c>
      <c r="E844" s="64" t="n">
        <v>0.00262008733624454</v>
      </c>
      <c r="F844" s="64" t="n">
        <v>0.0009336030854066</v>
      </c>
    </row>
    <row r="845" customFormat="false" ht="12.75" hidden="false" customHeight="false" outlineLevel="0" collapsed="false">
      <c r="A845" s="65"/>
      <c r="B845" s="66" t="s">
        <v>10</v>
      </c>
      <c r="C845" s="67" t="n">
        <v>1</v>
      </c>
      <c r="D845" s="68" t="n">
        <v>481000</v>
      </c>
      <c r="E845" s="69" t="n">
        <v>0.000873362445414847</v>
      </c>
      <c r="F845" s="70" t="n">
        <v>0.000538858457426052</v>
      </c>
    </row>
    <row r="846" customFormat="false" ht="12.75" hidden="false" customHeight="false" outlineLevel="0" collapsed="false">
      <c r="A846" s="65"/>
      <c r="B846" s="66" t="s">
        <v>12</v>
      </c>
      <c r="C846" s="67" t="n">
        <v>1</v>
      </c>
      <c r="D846" s="68" t="n">
        <v>322860</v>
      </c>
      <c r="E846" s="69" t="n">
        <v>0.000873362445414847</v>
      </c>
      <c r="F846" s="70" t="n">
        <v>0.000361696136308888</v>
      </c>
    </row>
    <row r="847" customFormat="false" ht="12.75" hidden="false" customHeight="false" outlineLevel="0" collapsed="false">
      <c r="A847" s="65"/>
      <c r="B847" s="66" t="s">
        <v>8</v>
      </c>
      <c r="C847" s="67" t="n">
        <v>1</v>
      </c>
      <c r="D847" s="68" t="n">
        <v>29500</v>
      </c>
      <c r="E847" s="69" t="n">
        <v>0.000873362445414847</v>
      </c>
      <c r="F847" s="70" t="n">
        <v>3.30484916716601E-005</v>
      </c>
    </row>
    <row r="848" customFormat="false" ht="12.75" hidden="false" customHeight="false" outlineLevel="0" collapsed="false">
      <c r="A848" s="65"/>
      <c r="B848" s="71"/>
      <c r="C848" s="72"/>
      <c r="D848" s="73"/>
      <c r="E848" s="74"/>
      <c r="F848" s="74"/>
    </row>
    <row r="849" customFormat="false" ht="12.75" hidden="false" customHeight="false" outlineLevel="0" collapsed="false">
      <c r="A849" s="60" t="s">
        <v>280</v>
      </c>
      <c r="B849" s="61"/>
      <c r="C849" s="62" t="n">
        <v>1</v>
      </c>
      <c r="D849" s="63" t="n">
        <v>2200000</v>
      </c>
      <c r="E849" s="64" t="n">
        <v>0.000873362445414847</v>
      </c>
      <c r="F849" s="64" t="n">
        <v>0.00246463327720855</v>
      </c>
    </row>
    <row r="850" customFormat="false" ht="12.75" hidden="false" customHeight="false" outlineLevel="0" collapsed="false">
      <c r="A850" s="65"/>
      <c r="B850" s="66" t="s">
        <v>10</v>
      </c>
      <c r="C850" s="67" t="n">
        <v>1</v>
      </c>
      <c r="D850" s="68" t="n">
        <v>2200000</v>
      </c>
      <c r="E850" s="69" t="n">
        <v>0.000873362445414847</v>
      </c>
      <c r="F850" s="70" t="n">
        <v>0.00246463327720855</v>
      </c>
    </row>
    <row r="851" customFormat="false" ht="12.75" hidden="false" customHeight="false" outlineLevel="0" collapsed="false">
      <c r="A851" s="65"/>
      <c r="B851" s="71"/>
      <c r="C851" s="72"/>
      <c r="D851" s="73"/>
      <c r="E851" s="74"/>
      <c r="F851" s="74"/>
    </row>
    <row r="852" customFormat="false" ht="12.75" hidden="false" customHeight="false" outlineLevel="0" collapsed="false">
      <c r="A852" s="60" t="s">
        <v>281</v>
      </c>
      <c r="B852" s="61"/>
      <c r="C852" s="62" t="n">
        <v>5</v>
      </c>
      <c r="D852" s="63" t="n">
        <v>1232300</v>
      </c>
      <c r="E852" s="64" t="n">
        <v>0.00436681222707424</v>
      </c>
      <c r="F852" s="64" t="n">
        <v>0.00138053072159277</v>
      </c>
    </row>
    <row r="853" customFormat="false" ht="12.75" hidden="false" customHeight="false" outlineLevel="0" collapsed="false">
      <c r="A853" s="65"/>
      <c r="B853" s="66" t="s">
        <v>8</v>
      </c>
      <c r="C853" s="67" t="n">
        <v>1</v>
      </c>
      <c r="D853" s="68" t="n">
        <v>350000</v>
      </c>
      <c r="E853" s="69" t="n">
        <v>0.000873362445414847</v>
      </c>
      <c r="F853" s="70" t="n">
        <v>0.000392100748646815</v>
      </c>
    </row>
    <row r="854" customFormat="false" ht="12.75" hidden="false" customHeight="false" outlineLevel="0" collapsed="false">
      <c r="A854" s="65"/>
      <c r="B854" s="66" t="s">
        <v>13</v>
      </c>
      <c r="C854" s="67" t="n">
        <v>4</v>
      </c>
      <c r="D854" s="68" t="n">
        <v>882300</v>
      </c>
      <c r="E854" s="69" t="n">
        <v>0.00349344978165939</v>
      </c>
      <c r="F854" s="70" t="n">
        <v>0.000988429972945957</v>
      </c>
    </row>
    <row r="855" customFormat="false" ht="12.75" hidden="false" customHeight="false" outlineLevel="0" collapsed="false">
      <c r="A855" s="65"/>
      <c r="B855" s="71"/>
      <c r="C855" s="72"/>
      <c r="D855" s="73"/>
      <c r="E855" s="74"/>
      <c r="F855" s="74"/>
    </row>
    <row r="856" customFormat="false" ht="12.75" hidden="false" customHeight="false" outlineLevel="0" collapsed="false">
      <c r="A856" s="60" t="s">
        <v>282</v>
      </c>
      <c r="B856" s="61"/>
      <c r="C856" s="62" t="n">
        <v>1</v>
      </c>
      <c r="D856" s="63" t="n">
        <v>56300</v>
      </c>
      <c r="E856" s="64" t="n">
        <v>0.000873362445414847</v>
      </c>
      <c r="F856" s="64" t="n">
        <v>6.30722061394734E-005</v>
      </c>
    </row>
    <row r="857" customFormat="false" ht="12.75" hidden="false" customHeight="false" outlineLevel="0" collapsed="false">
      <c r="A857" s="65"/>
      <c r="B857" s="66" t="s">
        <v>8</v>
      </c>
      <c r="C857" s="67" t="n">
        <v>1</v>
      </c>
      <c r="D857" s="68" t="n">
        <v>56300</v>
      </c>
      <c r="E857" s="69" t="n">
        <v>0.000873362445414847</v>
      </c>
      <c r="F857" s="70" t="n">
        <v>6.30722061394734E-005</v>
      </c>
    </row>
    <row r="858" customFormat="false" ht="12.75" hidden="false" customHeight="false" outlineLevel="0" collapsed="false">
      <c r="A858" s="65"/>
      <c r="B858" s="71"/>
      <c r="C858" s="72"/>
      <c r="D858" s="73"/>
      <c r="E858" s="74"/>
      <c r="F858" s="74"/>
    </row>
    <row r="859" customFormat="false" ht="12.75" hidden="false" customHeight="false" outlineLevel="0" collapsed="false">
      <c r="A859" s="60" t="s">
        <v>283</v>
      </c>
      <c r="B859" s="61"/>
      <c r="C859" s="62" t="n">
        <v>1</v>
      </c>
      <c r="D859" s="63" t="n">
        <v>16000</v>
      </c>
      <c r="E859" s="64" t="n">
        <v>0.000873362445414847</v>
      </c>
      <c r="F859" s="64" t="n">
        <v>1.79246056524258E-005</v>
      </c>
    </row>
    <row r="860" customFormat="false" ht="12.75" hidden="false" customHeight="false" outlineLevel="0" collapsed="false">
      <c r="A860" s="65"/>
      <c r="B860" s="66" t="s">
        <v>13</v>
      </c>
      <c r="C860" s="67" t="n">
        <v>1</v>
      </c>
      <c r="D860" s="68" t="n">
        <v>16000</v>
      </c>
      <c r="E860" s="69" t="n">
        <v>0.000873362445414847</v>
      </c>
      <c r="F860" s="70" t="n">
        <v>1.79246056524258E-005</v>
      </c>
    </row>
    <row r="861" customFormat="false" ht="12.75" hidden="false" customHeight="false" outlineLevel="0" collapsed="false">
      <c r="A861" s="65"/>
      <c r="B861" s="71"/>
      <c r="C861" s="72"/>
      <c r="D861" s="73"/>
      <c r="E861" s="74"/>
      <c r="F861" s="74"/>
    </row>
    <row r="862" customFormat="false" ht="12.75" hidden="false" customHeight="false" outlineLevel="0" collapsed="false">
      <c r="A862" s="60" t="s">
        <v>284</v>
      </c>
      <c r="B862" s="61"/>
      <c r="C862" s="62" t="n">
        <v>1</v>
      </c>
      <c r="D862" s="63" t="n">
        <v>75000</v>
      </c>
      <c r="E862" s="64" t="n">
        <v>0.000873362445414847</v>
      </c>
      <c r="F862" s="64" t="n">
        <v>8.40215889957461E-005</v>
      </c>
    </row>
    <row r="863" customFormat="false" ht="12.75" hidden="false" customHeight="false" outlineLevel="0" collapsed="false">
      <c r="A863" s="65"/>
      <c r="B863" s="66" t="s">
        <v>13</v>
      </c>
      <c r="C863" s="67" t="n">
        <v>1</v>
      </c>
      <c r="D863" s="68" t="n">
        <v>75000</v>
      </c>
      <c r="E863" s="69" t="n">
        <v>0.000873362445414847</v>
      </c>
      <c r="F863" s="70" t="n">
        <v>8.40215889957461E-005</v>
      </c>
    </row>
    <row r="864" customFormat="false" ht="12.75" hidden="false" customHeight="false" outlineLevel="0" collapsed="false">
      <c r="A864" s="65"/>
      <c r="B864" s="71"/>
      <c r="C864" s="72"/>
      <c r="D864" s="73"/>
      <c r="E864" s="74"/>
      <c r="F864" s="74"/>
    </row>
    <row r="865" customFormat="false" ht="12.75" hidden="false" customHeight="false" outlineLevel="0" collapsed="false">
      <c r="A865" s="60" t="s">
        <v>285</v>
      </c>
      <c r="B865" s="61"/>
      <c r="C865" s="62" t="n">
        <v>1</v>
      </c>
      <c r="D865" s="63" t="n">
        <v>344000</v>
      </c>
      <c r="E865" s="64" t="n">
        <v>0.000873362445414847</v>
      </c>
      <c r="F865" s="64" t="n">
        <v>0.000385379021527156</v>
      </c>
    </row>
    <row r="866" customFormat="false" ht="12.75" hidden="false" customHeight="false" outlineLevel="0" collapsed="false">
      <c r="A866" s="65"/>
      <c r="B866" s="66" t="s">
        <v>10</v>
      </c>
      <c r="C866" s="67" t="n">
        <v>1</v>
      </c>
      <c r="D866" s="68" t="n">
        <v>344000</v>
      </c>
      <c r="E866" s="69" t="n">
        <v>0.000873362445414847</v>
      </c>
      <c r="F866" s="70" t="n">
        <v>0.000385379021527156</v>
      </c>
    </row>
    <row r="867" customFormat="false" ht="12.75" hidden="false" customHeight="false" outlineLevel="0" collapsed="false">
      <c r="A867" s="65"/>
      <c r="B867" s="71"/>
      <c r="C867" s="72"/>
      <c r="D867" s="73"/>
      <c r="E867" s="74"/>
      <c r="F867" s="74"/>
    </row>
    <row r="868" customFormat="false" ht="12.75" hidden="false" customHeight="false" outlineLevel="0" collapsed="false">
      <c r="A868" s="60" t="s">
        <v>286</v>
      </c>
      <c r="B868" s="61"/>
      <c r="C868" s="62" t="n">
        <v>1</v>
      </c>
      <c r="D868" s="63" t="n">
        <v>318000</v>
      </c>
      <c r="E868" s="64" t="n">
        <v>0.000873362445414847</v>
      </c>
      <c r="F868" s="64" t="n">
        <v>0.000356251537341964</v>
      </c>
    </row>
    <row r="869" customFormat="false" ht="12.75" hidden="false" customHeight="false" outlineLevel="0" collapsed="false">
      <c r="A869" s="65"/>
      <c r="B869" s="66" t="s">
        <v>8</v>
      </c>
      <c r="C869" s="67" t="n">
        <v>1</v>
      </c>
      <c r="D869" s="68" t="n">
        <v>318000</v>
      </c>
      <c r="E869" s="69" t="n">
        <v>0.000873362445414847</v>
      </c>
      <c r="F869" s="70" t="n">
        <v>0.000356251537341964</v>
      </c>
    </row>
    <row r="870" customFormat="false" ht="12.75" hidden="false" customHeight="false" outlineLevel="0" collapsed="false">
      <c r="A870" s="65"/>
      <c r="B870" s="71"/>
      <c r="C870" s="72"/>
      <c r="D870" s="73"/>
      <c r="E870" s="74"/>
      <c r="F870" s="74"/>
    </row>
    <row r="871" customFormat="false" ht="12.75" hidden="false" customHeight="false" outlineLevel="0" collapsed="false">
      <c r="A871" s="60" t="s">
        <v>287</v>
      </c>
      <c r="B871" s="61"/>
      <c r="C871" s="62" t="n">
        <v>1</v>
      </c>
      <c r="D871" s="63" t="n">
        <v>14500000</v>
      </c>
      <c r="E871" s="64" t="n">
        <v>0.000873362445414847</v>
      </c>
      <c r="F871" s="64" t="n">
        <v>0.0162441738725109</v>
      </c>
    </row>
    <row r="872" customFormat="false" ht="12.75" hidden="false" customHeight="false" outlineLevel="0" collapsed="false">
      <c r="A872" s="65"/>
      <c r="B872" s="66" t="s">
        <v>10</v>
      </c>
      <c r="C872" s="67" t="n">
        <v>1</v>
      </c>
      <c r="D872" s="68" t="n">
        <v>14500000</v>
      </c>
      <c r="E872" s="69" t="n">
        <v>0.000873362445414847</v>
      </c>
      <c r="F872" s="70" t="n">
        <v>0.0162441738725109</v>
      </c>
    </row>
    <row r="873" customFormat="false" ht="12.75" hidden="false" customHeight="false" outlineLevel="0" collapsed="false">
      <c r="A873" s="65"/>
      <c r="B873" s="71"/>
      <c r="C873" s="72"/>
      <c r="D873" s="73"/>
      <c r="E873" s="74"/>
      <c r="F873" s="74"/>
    </row>
    <row r="874" customFormat="false" ht="12.75" hidden="false" customHeight="false" outlineLevel="0" collapsed="false">
      <c r="A874" s="60" t="s">
        <v>288</v>
      </c>
      <c r="B874" s="61"/>
      <c r="C874" s="62" t="n">
        <v>1</v>
      </c>
      <c r="D874" s="63" t="n">
        <v>280000</v>
      </c>
      <c r="E874" s="64" t="n">
        <v>0.000873362445414847</v>
      </c>
      <c r="F874" s="64" t="n">
        <v>0.000313680598917452</v>
      </c>
    </row>
    <row r="875" customFormat="false" ht="12.75" hidden="false" customHeight="false" outlineLevel="0" collapsed="false">
      <c r="A875" s="65"/>
      <c r="B875" s="66" t="s">
        <v>10</v>
      </c>
      <c r="C875" s="67" t="n">
        <v>1</v>
      </c>
      <c r="D875" s="68" t="n">
        <v>280000</v>
      </c>
      <c r="E875" s="69" t="n">
        <v>0.000873362445414847</v>
      </c>
      <c r="F875" s="70" t="n">
        <v>0.000313680598917452</v>
      </c>
    </row>
    <row r="876" customFormat="false" ht="12.75" hidden="false" customHeight="false" outlineLevel="0" collapsed="false">
      <c r="A876" s="65"/>
      <c r="B876" s="71"/>
      <c r="C876" s="72"/>
      <c r="D876" s="73"/>
      <c r="E876" s="74"/>
      <c r="F876" s="74"/>
    </row>
    <row r="877" customFormat="false" ht="12.75" hidden="false" customHeight="false" outlineLevel="0" collapsed="false">
      <c r="A877" s="60" t="s">
        <v>289</v>
      </c>
      <c r="B877" s="61"/>
      <c r="C877" s="62" t="n">
        <v>39</v>
      </c>
      <c r="D877" s="63" t="n">
        <v>25776787</v>
      </c>
      <c r="E877" s="64" t="n">
        <v>0.034061135371179</v>
      </c>
      <c r="F877" s="64" t="n">
        <v>0.0288774213725986</v>
      </c>
    </row>
    <row r="878" customFormat="false" ht="12.75" hidden="false" customHeight="false" outlineLevel="0" collapsed="false">
      <c r="A878" s="65"/>
      <c r="B878" s="66" t="s">
        <v>10</v>
      </c>
      <c r="C878" s="67" t="n">
        <v>10</v>
      </c>
      <c r="D878" s="68" t="n">
        <v>4968700</v>
      </c>
      <c r="E878" s="69" t="n">
        <v>0.00873362445414847</v>
      </c>
      <c r="F878" s="70" t="n">
        <v>0.00556637425657552</v>
      </c>
    </row>
    <row r="879" customFormat="false" ht="12.75" hidden="false" customHeight="false" outlineLevel="0" collapsed="false">
      <c r="A879" s="65"/>
      <c r="B879" s="66" t="s">
        <v>9</v>
      </c>
      <c r="C879" s="67" t="n">
        <v>5</v>
      </c>
      <c r="D879" s="68" t="n">
        <v>1407000</v>
      </c>
      <c r="E879" s="69" t="n">
        <v>0.00436681222707424</v>
      </c>
      <c r="F879" s="70" t="n">
        <v>0.0015762450095602</v>
      </c>
    </row>
    <row r="880" customFormat="false" ht="12.75" hidden="false" customHeight="false" outlineLevel="0" collapsed="false">
      <c r="A880" s="65"/>
      <c r="B880" s="66" t="s">
        <v>14</v>
      </c>
      <c r="C880" s="67" t="n">
        <v>3</v>
      </c>
      <c r="D880" s="68" t="n">
        <v>1263687</v>
      </c>
      <c r="E880" s="69" t="n">
        <v>0.00262008733624454</v>
      </c>
      <c r="F880" s="70" t="n">
        <v>0.00141569319644357</v>
      </c>
    </row>
    <row r="881" customFormat="false" ht="12.75" hidden="false" customHeight="false" outlineLevel="0" collapsed="false">
      <c r="A881" s="65"/>
      <c r="B881" s="66" t="s">
        <v>12</v>
      </c>
      <c r="C881" s="67" t="n">
        <v>1</v>
      </c>
      <c r="D881" s="68" t="n">
        <v>430500</v>
      </c>
      <c r="E881" s="69" t="n">
        <v>0.000873362445414847</v>
      </c>
      <c r="F881" s="70" t="n">
        <v>0.000482283920835583</v>
      </c>
    </row>
    <row r="882" customFormat="false" ht="12.75" hidden="false" customHeight="false" outlineLevel="0" collapsed="false">
      <c r="A882" s="65"/>
      <c r="B882" s="66" t="s">
        <v>8</v>
      </c>
      <c r="C882" s="67" t="n">
        <v>3</v>
      </c>
      <c r="D882" s="68" t="n">
        <v>2370000</v>
      </c>
      <c r="E882" s="69" t="n">
        <v>0.00262008733624454</v>
      </c>
      <c r="F882" s="70" t="n">
        <v>0.00265508221226558</v>
      </c>
    </row>
    <row r="883" customFormat="false" ht="12.75" hidden="false" customHeight="false" outlineLevel="0" collapsed="false">
      <c r="A883" s="65"/>
      <c r="B883" s="66" t="s">
        <v>11</v>
      </c>
      <c r="C883" s="67" t="n">
        <v>5</v>
      </c>
      <c r="D883" s="68" t="n">
        <v>10683500</v>
      </c>
      <c r="E883" s="69" t="n">
        <v>0.00436681222707424</v>
      </c>
      <c r="F883" s="70" t="n">
        <v>0.0119685952804807</v>
      </c>
    </row>
    <row r="884" customFormat="false" ht="12.75" hidden="false" customHeight="false" outlineLevel="0" collapsed="false">
      <c r="A884" s="65"/>
      <c r="B884" s="66" t="s">
        <v>13</v>
      </c>
      <c r="C884" s="67" t="n">
        <v>12</v>
      </c>
      <c r="D884" s="68" t="n">
        <v>4653400</v>
      </c>
      <c r="E884" s="69" t="n">
        <v>0.0104803493449782</v>
      </c>
      <c r="F884" s="70" t="n">
        <v>0.0052131474964374</v>
      </c>
    </row>
    <row r="885" customFormat="false" ht="12.75" hidden="false" customHeight="false" outlineLevel="0" collapsed="false">
      <c r="A885" s="65"/>
      <c r="B885" s="71"/>
      <c r="C885" s="72"/>
      <c r="D885" s="73"/>
      <c r="E885" s="74"/>
      <c r="F885" s="74"/>
    </row>
    <row r="886" customFormat="false" ht="12.75" hidden="false" customHeight="false" outlineLevel="0" collapsed="false">
      <c r="A886" s="60" t="s">
        <v>290</v>
      </c>
      <c r="B886" s="61"/>
      <c r="C886" s="62" t="n">
        <v>1</v>
      </c>
      <c r="D886" s="63" t="n">
        <v>580000</v>
      </c>
      <c r="E886" s="64" t="n">
        <v>0.000873362445414847</v>
      </c>
      <c r="F886" s="64" t="n">
        <v>0.000649766954900437</v>
      </c>
    </row>
    <row r="887" customFormat="false" ht="12.75" hidden="false" customHeight="false" outlineLevel="0" collapsed="false">
      <c r="A887" s="65"/>
      <c r="B887" s="66" t="s">
        <v>10</v>
      </c>
      <c r="C887" s="67" t="n">
        <v>1</v>
      </c>
      <c r="D887" s="68" t="n">
        <v>580000</v>
      </c>
      <c r="E887" s="69" t="n">
        <v>0.000873362445414847</v>
      </c>
      <c r="F887" s="70" t="n">
        <v>0.000649766954900437</v>
      </c>
    </row>
    <row r="888" customFormat="false" ht="12.75" hidden="false" customHeight="false" outlineLevel="0" collapsed="false">
      <c r="A888" s="65"/>
      <c r="B888" s="71"/>
      <c r="C888" s="72"/>
      <c r="D888" s="73"/>
      <c r="E888" s="74"/>
      <c r="F888" s="74"/>
    </row>
    <row r="889" customFormat="false" ht="12.75" hidden="false" customHeight="false" outlineLevel="0" collapsed="false">
      <c r="A889" s="60" t="s">
        <v>291</v>
      </c>
      <c r="B889" s="61"/>
      <c r="C889" s="62" t="n">
        <v>102</v>
      </c>
      <c r="D889" s="63" t="n">
        <v>36576936.1</v>
      </c>
      <c r="E889" s="64" t="n">
        <v>0.0890829694323144</v>
      </c>
      <c r="F889" s="64" t="n">
        <v>0.0409766972229049</v>
      </c>
    </row>
    <row r="890" customFormat="false" ht="12.75" hidden="false" customHeight="false" outlineLevel="0" collapsed="false">
      <c r="A890" s="65"/>
      <c r="B890" s="66" t="s">
        <v>16</v>
      </c>
      <c r="C890" s="67" t="n">
        <v>1</v>
      </c>
      <c r="D890" s="68" t="n">
        <v>4725000</v>
      </c>
      <c r="E890" s="69" t="n">
        <v>0.000873362445414847</v>
      </c>
      <c r="F890" s="70" t="n">
        <v>0.00529336010673201</v>
      </c>
    </row>
    <row r="891" customFormat="false" ht="12.75" hidden="false" customHeight="false" outlineLevel="0" collapsed="false">
      <c r="A891" s="65"/>
      <c r="B891" s="66" t="s">
        <v>10</v>
      </c>
      <c r="C891" s="67" t="n">
        <v>28</v>
      </c>
      <c r="D891" s="68" t="n">
        <v>7803586</v>
      </c>
      <c r="E891" s="69" t="n">
        <v>0.0244541484716157</v>
      </c>
      <c r="F891" s="70" t="n">
        <v>0.00874226260779945</v>
      </c>
    </row>
    <row r="892" customFormat="false" ht="12.75" hidden="false" customHeight="false" outlineLevel="0" collapsed="false">
      <c r="A892" s="65"/>
      <c r="B892" s="66" t="s">
        <v>9</v>
      </c>
      <c r="C892" s="67" t="n">
        <v>31</v>
      </c>
      <c r="D892" s="68" t="n">
        <v>6899100</v>
      </c>
      <c r="E892" s="69" t="n">
        <v>0.0270742358078603</v>
      </c>
      <c r="F892" s="70" t="n">
        <v>0.0077289779285407</v>
      </c>
    </row>
    <row r="893" customFormat="false" ht="12.75" hidden="false" customHeight="false" outlineLevel="0" collapsed="false">
      <c r="A893" s="65"/>
      <c r="B893" s="66" t="s">
        <v>14</v>
      </c>
      <c r="C893" s="67" t="n">
        <v>4</v>
      </c>
      <c r="D893" s="68" t="n">
        <v>490000</v>
      </c>
      <c r="E893" s="69" t="n">
        <v>0.00349344978165939</v>
      </c>
      <c r="F893" s="70" t="n">
        <v>0.000548941048105541</v>
      </c>
    </row>
    <row r="894" customFormat="false" ht="12.75" hidden="false" customHeight="false" outlineLevel="0" collapsed="false">
      <c r="A894" s="65"/>
      <c r="B894" s="66" t="s">
        <v>20</v>
      </c>
      <c r="C894" s="67" t="n">
        <v>4</v>
      </c>
      <c r="D894" s="68" t="n">
        <v>602644.1</v>
      </c>
      <c r="E894" s="69" t="n">
        <v>0.00349344978165939</v>
      </c>
      <c r="F894" s="70" t="n">
        <v>0.000675134865078818</v>
      </c>
    </row>
    <row r="895" customFormat="false" ht="12.75" hidden="false" customHeight="false" outlineLevel="0" collapsed="false">
      <c r="A895" s="65"/>
      <c r="B895" s="66" t="s">
        <v>8</v>
      </c>
      <c r="C895" s="67" t="n">
        <v>13</v>
      </c>
      <c r="D895" s="68" t="n">
        <v>5284999</v>
      </c>
      <c r="E895" s="69" t="n">
        <v>0.011353711790393</v>
      </c>
      <c r="F895" s="70" t="n">
        <v>0.00592072018427906</v>
      </c>
    </row>
    <row r="896" customFormat="false" ht="12.75" hidden="false" customHeight="false" outlineLevel="0" collapsed="false">
      <c r="A896" s="65"/>
      <c r="B896" s="66" t="s">
        <v>11</v>
      </c>
      <c r="C896" s="67" t="n">
        <v>13</v>
      </c>
      <c r="D896" s="68" t="n">
        <v>4315207</v>
      </c>
      <c r="E896" s="69" t="n">
        <v>0.011353711790393</v>
      </c>
      <c r="F896" s="70" t="n">
        <v>0.00483427398647422</v>
      </c>
    </row>
    <row r="897" customFormat="false" ht="12.75" hidden="false" customHeight="false" outlineLevel="0" collapsed="false">
      <c r="A897" s="65"/>
      <c r="B897" s="66" t="s">
        <v>13</v>
      </c>
      <c r="C897" s="67" t="n">
        <v>8</v>
      </c>
      <c r="D897" s="68" t="n">
        <v>6456400</v>
      </c>
      <c r="E897" s="69" t="n">
        <v>0.00698689956331878</v>
      </c>
      <c r="F897" s="70" t="n">
        <v>0.00723302649589514</v>
      </c>
    </row>
    <row r="898" customFormat="false" ht="12.75" hidden="false" customHeight="false" outlineLevel="0" collapsed="false">
      <c r="A898" s="65"/>
      <c r="B898" s="71"/>
      <c r="C898" s="72"/>
      <c r="D898" s="73"/>
      <c r="E898" s="74"/>
      <c r="F898" s="74"/>
    </row>
    <row r="899" customFormat="false" ht="12.75" hidden="false" customHeight="false" outlineLevel="0" collapsed="false">
      <c r="A899" s="60" t="s">
        <v>292</v>
      </c>
      <c r="B899" s="61"/>
      <c r="C899" s="62" t="n">
        <v>6</v>
      </c>
      <c r="D899" s="63" t="n">
        <v>1622609.48</v>
      </c>
      <c r="E899" s="64" t="n">
        <v>0.00524017467248908</v>
      </c>
      <c r="F899" s="64" t="n">
        <v>0.00181778969105548</v>
      </c>
    </row>
    <row r="900" customFormat="false" ht="12.75" hidden="false" customHeight="false" outlineLevel="0" collapsed="false">
      <c r="A900" s="65"/>
      <c r="B900" s="66" t="s">
        <v>20</v>
      </c>
      <c r="C900" s="67" t="n">
        <v>6</v>
      </c>
      <c r="D900" s="68" t="n">
        <v>1622609.48</v>
      </c>
      <c r="E900" s="69" t="n">
        <v>0.00524017467248908</v>
      </c>
      <c r="F900" s="70" t="n">
        <v>0.00181778969105548</v>
      </c>
    </row>
    <row r="901" customFormat="false" ht="12.75" hidden="false" customHeight="false" outlineLevel="0" collapsed="false">
      <c r="A901" s="65"/>
      <c r="B901" s="71"/>
      <c r="C901" s="72"/>
      <c r="D901" s="73"/>
      <c r="E901" s="74"/>
      <c r="F901" s="74"/>
    </row>
    <row r="902" customFormat="false" ht="12.75" hidden="false" customHeight="false" outlineLevel="0" collapsed="false">
      <c r="A902" s="60" t="s">
        <v>293</v>
      </c>
      <c r="B902" s="61"/>
      <c r="C902" s="62" t="n">
        <v>1</v>
      </c>
      <c r="D902" s="63" t="n">
        <v>42500</v>
      </c>
      <c r="E902" s="64" t="n">
        <v>0.000873362445414847</v>
      </c>
      <c r="F902" s="64" t="n">
        <v>4.76122337642561E-005</v>
      </c>
    </row>
    <row r="903" customFormat="false" ht="12.75" hidden="false" customHeight="false" outlineLevel="0" collapsed="false">
      <c r="A903" s="65"/>
      <c r="B903" s="66" t="s">
        <v>10</v>
      </c>
      <c r="C903" s="67" t="n">
        <v>1</v>
      </c>
      <c r="D903" s="68" t="n">
        <v>42500</v>
      </c>
      <c r="E903" s="69" t="n">
        <v>0.000873362445414847</v>
      </c>
      <c r="F903" s="70" t="n">
        <v>4.76122337642561E-005</v>
      </c>
    </row>
    <row r="904" customFormat="false" ht="12.75" hidden="false" customHeight="false" outlineLevel="0" collapsed="false">
      <c r="A904" s="65"/>
      <c r="B904" s="71"/>
      <c r="C904" s="72"/>
      <c r="D904" s="73"/>
      <c r="E904" s="74"/>
      <c r="F904" s="74"/>
    </row>
    <row r="905" customFormat="false" ht="12.75" hidden="false" customHeight="false" outlineLevel="0" collapsed="false">
      <c r="A905" s="60" t="s">
        <v>294</v>
      </c>
      <c r="B905" s="61"/>
      <c r="C905" s="62" t="n">
        <v>1</v>
      </c>
      <c r="D905" s="63" t="n">
        <v>80000</v>
      </c>
      <c r="E905" s="64" t="n">
        <v>0.000873362445414847</v>
      </c>
      <c r="F905" s="64" t="n">
        <v>8.96230282621292E-005</v>
      </c>
    </row>
    <row r="906" customFormat="false" ht="12.75" hidden="false" customHeight="false" outlineLevel="0" collapsed="false">
      <c r="A906" s="65"/>
      <c r="B906" s="66" t="s">
        <v>10</v>
      </c>
      <c r="C906" s="67" t="n">
        <v>1</v>
      </c>
      <c r="D906" s="68" t="n">
        <v>80000</v>
      </c>
      <c r="E906" s="69" t="n">
        <v>0.000873362445414847</v>
      </c>
      <c r="F906" s="70" t="n">
        <v>8.96230282621292E-005</v>
      </c>
    </row>
    <row r="907" customFormat="false" ht="12.75" hidden="false" customHeight="false" outlineLevel="0" collapsed="false">
      <c r="A907" s="65"/>
      <c r="B907" s="71"/>
      <c r="C907" s="72"/>
      <c r="D907" s="73"/>
      <c r="E907" s="74"/>
      <c r="F907" s="74"/>
    </row>
    <row r="908" customFormat="false" ht="12.75" hidden="false" customHeight="false" outlineLevel="0" collapsed="false">
      <c r="A908" s="60" t="s">
        <v>295</v>
      </c>
      <c r="B908" s="61"/>
      <c r="C908" s="62" t="n">
        <v>1</v>
      </c>
      <c r="D908" s="63" t="n">
        <v>425000</v>
      </c>
      <c r="E908" s="64" t="n">
        <v>0.000873362445414847</v>
      </c>
      <c r="F908" s="64" t="n">
        <v>0.000476122337642561</v>
      </c>
    </row>
    <row r="909" customFormat="false" ht="12.75" hidden="false" customHeight="false" outlineLevel="0" collapsed="false">
      <c r="A909" s="65"/>
      <c r="B909" s="66" t="s">
        <v>9</v>
      </c>
      <c r="C909" s="67" t="n">
        <v>1</v>
      </c>
      <c r="D909" s="68" t="n">
        <v>425000</v>
      </c>
      <c r="E909" s="69" t="n">
        <v>0.000873362445414847</v>
      </c>
      <c r="F909" s="70" t="n">
        <v>0.000476122337642561</v>
      </c>
    </row>
    <row r="910" customFormat="false" ht="12.75" hidden="false" customHeight="false" outlineLevel="0" collapsed="false">
      <c r="A910" s="65"/>
      <c r="B910" s="71"/>
      <c r="C910" s="72"/>
      <c r="D910" s="73"/>
      <c r="E910" s="74"/>
      <c r="F910" s="74"/>
    </row>
    <row r="911" customFormat="false" ht="12.75" hidden="false" customHeight="false" outlineLevel="0" collapsed="false">
      <c r="A911" s="60" t="s">
        <v>296</v>
      </c>
      <c r="B911" s="61"/>
      <c r="C911" s="62" t="n">
        <v>5</v>
      </c>
      <c r="D911" s="63" t="n">
        <v>1038100</v>
      </c>
      <c r="E911" s="64" t="n">
        <v>0.00436681222707424</v>
      </c>
      <c r="F911" s="64" t="n">
        <v>0.00116297082048645</v>
      </c>
    </row>
    <row r="912" customFormat="false" ht="12.75" hidden="false" customHeight="false" outlineLevel="0" collapsed="false">
      <c r="A912" s="65"/>
      <c r="B912" s="66" t="s">
        <v>9</v>
      </c>
      <c r="C912" s="67" t="n">
        <v>2</v>
      </c>
      <c r="D912" s="68" t="n">
        <v>514800</v>
      </c>
      <c r="E912" s="69" t="n">
        <v>0.00174672489082969</v>
      </c>
      <c r="F912" s="70" t="n">
        <v>0.000576724186866801</v>
      </c>
    </row>
    <row r="913" customFormat="false" ht="12.75" hidden="false" customHeight="false" outlineLevel="0" collapsed="false">
      <c r="A913" s="65"/>
      <c r="B913" s="66" t="s">
        <v>8</v>
      </c>
      <c r="C913" s="67" t="n">
        <v>1</v>
      </c>
      <c r="D913" s="68" t="n">
        <v>108500</v>
      </c>
      <c r="E913" s="69" t="n">
        <v>0.000873362445414847</v>
      </c>
      <c r="F913" s="70" t="n">
        <v>0.000121551232080513</v>
      </c>
    </row>
    <row r="914" customFormat="false" ht="12.75" hidden="false" customHeight="false" outlineLevel="0" collapsed="false">
      <c r="A914" s="65"/>
      <c r="B914" s="66" t="s">
        <v>11</v>
      </c>
      <c r="C914" s="67" t="n">
        <v>1</v>
      </c>
      <c r="D914" s="68" t="n">
        <v>219800</v>
      </c>
      <c r="E914" s="69" t="n">
        <v>0.000873362445414847</v>
      </c>
      <c r="F914" s="70" t="n">
        <v>0.0002462392701502</v>
      </c>
    </row>
    <row r="915" customFormat="false" ht="12.75" hidden="false" customHeight="false" outlineLevel="0" collapsed="false">
      <c r="A915" s="65"/>
      <c r="B915" s="66" t="s">
        <v>13</v>
      </c>
      <c r="C915" s="67" t="n">
        <v>1</v>
      </c>
      <c r="D915" s="68" t="n">
        <v>195000</v>
      </c>
      <c r="E915" s="69" t="n">
        <v>0.000873362445414847</v>
      </c>
      <c r="F915" s="70" t="n">
        <v>0.00021845613138894</v>
      </c>
    </row>
    <row r="916" customFormat="false" ht="12.75" hidden="false" customHeight="false" outlineLevel="0" collapsed="false">
      <c r="A916" s="65"/>
      <c r="B916" s="71"/>
      <c r="C916" s="72"/>
      <c r="D916" s="73"/>
      <c r="E916" s="74"/>
      <c r="F916" s="74"/>
    </row>
    <row r="917" customFormat="false" ht="12.75" hidden="false" customHeight="false" outlineLevel="0" collapsed="false">
      <c r="A917" s="60" t="s">
        <v>297</v>
      </c>
      <c r="B917" s="61"/>
      <c r="C917" s="62" t="n">
        <v>6</v>
      </c>
      <c r="D917" s="63" t="n">
        <v>2005625</v>
      </c>
      <c r="E917" s="64" t="n">
        <v>0.00524017467248908</v>
      </c>
      <c r="F917" s="64" t="n">
        <v>0.00224687732572791</v>
      </c>
    </row>
    <row r="918" customFormat="false" ht="12.75" hidden="false" customHeight="false" outlineLevel="0" collapsed="false">
      <c r="A918" s="65"/>
      <c r="B918" s="66" t="s">
        <v>14</v>
      </c>
      <c r="C918" s="67" t="n">
        <v>4</v>
      </c>
      <c r="D918" s="68" t="n">
        <v>1246250</v>
      </c>
      <c r="E918" s="69" t="n">
        <v>0.00349344978165939</v>
      </c>
      <c r="F918" s="70" t="n">
        <v>0.00139615873714598</v>
      </c>
    </row>
    <row r="919" customFormat="false" ht="12.75" hidden="false" customHeight="false" outlineLevel="0" collapsed="false">
      <c r="A919" s="65"/>
      <c r="B919" s="66" t="s">
        <v>13</v>
      </c>
      <c r="C919" s="67" t="n">
        <v>2</v>
      </c>
      <c r="D919" s="68" t="n">
        <v>759375</v>
      </c>
      <c r="E919" s="69" t="n">
        <v>0.00174672489082969</v>
      </c>
      <c r="F919" s="70" t="n">
        <v>0.00085071858858193</v>
      </c>
    </row>
    <row r="920" customFormat="false" ht="12.75" hidden="false" customHeight="false" outlineLevel="0" collapsed="false">
      <c r="A920" s="65"/>
      <c r="B920" s="71"/>
      <c r="C920" s="72"/>
      <c r="D920" s="73"/>
      <c r="E920" s="74"/>
      <c r="F920" s="74"/>
    </row>
    <row r="921" customFormat="false" ht="12.75" hidden="false" customHeight="false" outlineLevel="0" collapsed="false">
      <c r="A921" s="60" t="s">
        <v>298</v>
      </c>
      <c r="B921" s="61"/>
      <c r="C921" s="62" t="n">
        <v>2</v>
      </c>
      <c r="D921" s="63" t="n">
        <v>481400</v>
      </c>
      <c r="E921" s="64" t="n">
        <v>0.00174672489082969</v>
      </c>
      <c r="F921" s="64" t="n">
        <v>0.000539306572567363</v>
      </c>
    </row>
    <row r="922" customFormat="false" ht="12.75" hidden="false" customHeight="false" outlineLevel="0" collapsed="false">
      <c r="A922" s="65"/>
      <c r="B922" s="66" t="s">
        <v>9</v>
      </c>
      <c r="C922" s="67" t="n">
        <v>1</v>
      </c>
      <c r="D922" s="68" t="n">
        <v>197400</v>
      </c>
      <c r="E922" s="69" t="n">
        <v>0.000873362445414847</v>
      </c>
      <c r="F922" s="70" t="n">
        <v>0.000221144822236804</v>
      </c>
    </row>
    <row r="923" customFormat="false" ht="12.75" hidden="false" customHeight="false" outlineLevel="0" collapsed="false">
      <c r="A923" s="65"/>
      <c r="B923" s="66" t="s">
        <v>8</v>
      </c>
      <c r="C923" s="67" t="n">
        <v>1</v>
      </c>
      <c r="D923" s="68" t="n">
        <v>284000</v>
      </c>
      <c r="E923" s="69" t="n">
        <v>0.000873362445414847</v>
      </c>
      <c r="F923" s="70" t="n">
        <v>0.000318161750330559</v>
      </c>
    </row>
    <row r="924" customFormat="false" ht="12.75" hidden="false" customHeight="false" outlineLevel="0" collapsed="false">
      <c r="A924" s="65"/>
      <c r="B924" s="71"/>
      <c r="C924" s="72"/>
      <c r="D924" s="73"/>
      <c r="E924" s="74"/>
      <c r="F924" s="74"/>
    </row>
    <row r="925" customFormat="false" ht="12.75" hidden="false" customHeight="false" outlineLevel="0" collapsed="false">
      <c r="A925" s="60" t="s">
        <v>299</v>
      </c>
      <c r="B925" s="61"/>
      <c r="C925" s="62" t="n">
        <v>17</v>
      </c>
      <c r="D925" s="63" t="n">
        <v>3840600</v>
      </c>
      <c r="E925" s="64" t="n">
        <v>0.0148471615720524</v>
      </c>
      <c r="F925" s="64" t="n">
        <v>0.00430257752929417</v>
      </c>
    </row>
    <row r="926" customFormat="false" ht="12.75" hidden="false" customHeight="false" outlineLevel="0" collapsed="false">
      <c r="A926" s="65"/>
      <c r="B926" s="66" t="s">
        <v>10</v>
      </c>
      <c r="C926" s="67" t="n">
        <v>3</v>
      </c>
      <c r="D926" s="68" t="n">
        <v>479500</v>
      </c>
      <c r="E926" s="69" t="n">
        <v>0.00262008733624454</v>
      </c>
      <c r="F926" s="70" t="n">
        <v>0.000537178025646137</v>
      </c>
    </row>
    <row r="927" customFormat="false" ht="12.75" hidden="false" customHeight="false" outlineLevel="0" collapsed="false">
      <c r="A927" s="65"/>
      <c r="B927" s="66" t="s">
        <v>9</v>
      </c>
      <c r="C927" s="67" t="n">
        <v>5</v>
      </c>
      <c r="D927" s="68" t="n">
        <v>1276000</v>
      </c>
      <c r="E927" s="69" t="n">
        <v>0.00436681222707424</v>
      </c>
      <c r="F927" s="70" t="n">
        <v>0.00142948730078096</v>
      </c>
    </row>
    <row r="928" customFormat="false" ht="12.75" hidden="false" customHeight="false" outlineLevel="0" collapsed="false">
      <c r="A928" s="65"/>
      <c r="B928" s="66" t="s">
        <v>14</v>
      </c>
      <c r="C928" s="67" t="n">
        <v>1</v>
      </c>
      <c r="D928" s="68" t="n">
        <v>139750</v>
      </c>
      <c r="E928" s="69" t="n">
        <v>0.000873362445414847</v>
      </c>
      <c r="F928" s="70" t="n">
        <v>0.000156560227495407</v>
      </c>
    </row>
    <row r="929" customFormat="false" ht="12.75" hidden="false" customHeight="false" outlineLevel="0" collapsed="false">
      <c r="A929" s="65"/>
      <c r="B929" s="66" t="s">
        <v>12</v>
      </c>
      <c r="C929" s="67" t="n">
        <v>1</v>
      </c>
      <c r="D929" s="68" t="n">
        <v>220000</v>
      </c>
      <c r="E929" s="69" t="n">
        <v>0.000873362445414847</v>
      </c>
      <c r="F929" s="70" t="n">
        <v>0.000246463327720855</v>
      </c>
    </row>
    <row r="930" customFormat="false" ht="12.75" hidden="false" customHeight="false" outlineLevel="0" collapsed="false">
      <c r="A930" s="65"/>
      <c r="B930" s="66" t="s">
        <v>8</v>
      </c>
      <c r="C930" s="67" t="n">
        <v>6</v>
      </c>
      <c r="D930" s="68" t="n">
        <v>1520600</v>
      </c>
      <c r="E930" s="69" t="n">
        <v>0.00524017467248908</v>
      </c>
      <c r="F930" s="70" t="n">
        <v>0.00170350970969242</v>
      </c>
    </row>
    <row r="931" customFormat="false" ht="12.75" hidden="false" customHeight="false" outlineLevel="0" collapsed="false">
      <c r="A931" s="65"/>
      <c r="B931" s="66" t="s">
        <v>13</v>
      </c>
      <c r="C931" s="67" t="n">
        <v>1</v>
      </c>
      <c r="D931" s="68" t="n">
        <v>204750</v>
      </c>
      <c r="E931" s="69" t="n">
        <v>0.000873362445414847</v>
      </c>
      <c r="F931" s="70" t="n">
        <v>0.000229378937958387</v>
      </c>
    </row>
    <row r="932" customFormat="false" ht="13.5" hidden="false" customHeight="false" outlineLevel="0" collapsed="false">
      <c r="A932" s="65"/>
      <c r="B932" s="71"/>
      <c r="C932" s="72"/>
      <c r="D932" s="73"/>
      <c r="E932" s="74"/>
      <c r="F932" s="74"/>
    </row>
    <row r="933" customFormat="false" ht="16.5" hidden="false" customHeight="false" outlineLevel="0" collapsed="false">
      <c r="A933" s="75" t="s">
        <v>68</v>
      </c>
      <c r="B933" s="76"/>
      <c r="C933" s="77" t="n">
        <v>1145</v>
      </c>
      <c r="D933" s="78" t="n">
        <v>892627726.95</v>
      </c>
      <c r="E933" s="79" t="n">
        <v>1</v>
      </c>
      <c r="F933" s="80" t="n">
        <v>1</v>
      </c>
    </row>
    <row r="93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85" man="true" max="16383" min="0"/>
    <brk id="172" man="true" max="16383" min="0"/>
    <brk id="258" man="true" max="16383" min="0"/>
    <brk id="346" man="true" max="16383" min="0"/>
    <brk id="435" man="true" max="16383" min="0"/>
    <brk id="525" man="true" max="16383" min="0"/>
    <brk id="614" man="true" max="16383" min="0"/>
    <brk id="705" man="true" max="16383" min="0"/>
    <brk id="8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00</v>
      </c>
      <c r="B1" s="0" t="s">
        <v>301</v>
      </c>
      <c r="C1" s="0" t="s">
        <v>302</v>
      </c>
      <c r="D1" s="0" t="s">
        <v>303</v>
      </c>
      <c r="E1" s="0" t="s">
        <v>39</v>
      </c>
      <c r="F1" s="0" t="s">
        <v>304</v>
      </c>
      <c r="G1" s="0" t="s">
        <v>43</v>
      </c>
      <c r="H1" s="0" t="s">
        <v>305</v>
      </c>
      <c r="I1" s="0" t="s">
        <v>41</v>
      </c>
    </row>
    <row r="2" customFormat="false" ht="12.8" hidden="false" customHeight="false" outlineLevel="0" collapsed="false">
      <c r="A2" s="0" t="s">
        <v>10</v>
      </c>
      <c r="B2" s="0" t="n">
        <v>3469568</v>
      </c>
      <c r="C2" s="81" t="n">
        <v>39052</v>
      </c>
      <c r="D2" s="0" t="s">
        <v>306</v>
      </c>
      <c r="E2" s="0" t="s">
        <v>307</v>
      </c>
      <c r="F2" s="0" t="n">
        <v>529000</v>
      </c>
      <c r="G2" s="0" t="s">
        <v>50</v>
      </c>
      <c r="H2" s="0" t="s">
        <v>308</v>
      </c>
      <c r="I2" s="0" t="n">
        <v>0</v>
      </c>
    </row>
    <row r="3" customFormat="false" ht="12.8" hidden="false" customHeight="false" outlineLevel="0" collapsed="false">
      <c r="A3" s="0" t="s">
        <v>10</v>
      </c>
      <c r="B3" s="0" t="n">
        <v>3469572</v>
      </c>
      <c r="C3" s="81" t="n">
        <v>39052</v>
      </c>
      <c r="D3" s="0" t="s">
        <v>309</v>
      </c>
      <c r="E3" s="0" t="s">
        <v>310</v>
      </c>
      <c r="F3" s="0" t="n">
        <v>244000</v>
      </c>
      <c r="G3" s="0" t="s">
        <v>50</v>
      </c>
      <c r="H3" s="0" t="s">
        <v>311</v>
      </c>
      <c r="I3" s="0" t="n">
        <v>1</v>
      </c>
    </row>
    <row r="4" customFormat="false" ht="12.8" hidden="false" customHeight="false" outlineLevel="0" collapsed="false">
      <c r="A4" s="0" t="s">
        <v>10</v>
      </c>
      <c r="B4" s="0" t="n">
        <v>3469575</v>
      </c>
      <c r="C4" s="81" t="n">
        <v>39052</v>
      </c>
      <c r="D4" s="0" t="s">
        <v>312</v>
      </c>
      <c r="E4" s="0" t="s">
        <v>307</v>
      </c>
      <c r="F4" s="0" t="n">
        <v>255000</v>
      </c>
      <c r="G4" s="0" t="s">
        <v>50</v>
      </c>
      <c r="H4" s="0" t="s">
        <v>313</v>
      </c>
      <c r="I4" s="0" t="n">
        <v>0</v>
      </c>
    </row>
    <row r="5" customFormat="false" ht="12.8" hidden="false" customHeight="false" outlineLevel="0" collapsed="false">
      <c r="A5" s="0" t="s">
        <v>14</v>
      </c>
      <c r="B5" s="0" t="n">
        <v>3469581</v>
      </c>
      <c r="C5" s="81" t="n">
        <v>39052</v>
      </c>
      <c r="D5" s="0" t="s">
        <v>314</v>
      </c>
      <c r="E5" s="0" t="s">
        <v>307</v>
      </c>
      <c r="F5" s="0" t="n">
        <v>360846</v>
      </c>
      <c r="G5" s="0" t="s">
        <v>59</v>
      </c>
      <c r="H5" s="0" t="s">
        <v>315</v>
      </c>
      <c r="I5" s="0" t="n">
        <v>1</v>
      </c>
    </row>
    <row r="6" customFormat="false" ht="12.8" hidden="false" customHeight="false" outlineLevel="0" collapsed="false">
      <c r="A6" s="0" t="s">
        <v>13</v>
      </c>
      <c r="B6" s="0" t="n">
        <v>3469591</v>
      </c>
      <c r="C6" s="81" t="n">
        <v>39052</v>
      </c>
      <c r="D6" s="0" t="s">
        <v>316</v>
      </c>
      <c r="E6" s="0" t="s">
        <v>310</v>
      </c>
      <c r="F6" s="0" t="n">
        <v>173000</v>
      </c>
      <c r="G6" s="0" t="s">
        <v>64</v>
      </c>
      <c r="H6" s="0" t="s">
        <v>317</v>
      </c>
      <c r="I6" s="0" t="n">
        <v>1</v>
      </c>
    </row>
    <row r="7" customFormat="false" ht="12.8" hidden="false" customHeight="false" outlineLevel="0" collapsed="false">
      <c r="A7" s="0" t="s">
        <v>8</v>
      </c>
      <c r="B7" s="0" t="n">
        <v>3469604</v>
      </c>
      <c r="C7" s="81" t="n">
        <v>39052</v>
      </c>
      <c r="D7" s="0" t="s">
        <v>318</v>
      </c>
      <c r="E7" s="0" t="s">
        <v>319</v>
      </c>
      <c r="F7" s="0" t="n">
        <v>1093308.26</v>
      </c>
      <c r="G7" s="0" t="s">
        <v>50</v>
      </c>
      <c r="H7" s="0" t="s">
        <v>320</v>
      </c>
      <c r="I7" s="0" t="n">
        <v>0</v>
      </c>
    </row>
    <row r="8" customFormat="false" ht="12.8" hidden="false" customHeight="false" outlineLevel="0" collapsed="false">
      <c r="A8" s="0" t="s">
        <v>8</v>
      </c>
      <c r="B8" s="0" t="n">
        <v>3469605</v>
      </c>
      <c r="C8" s="81" t="n">
        <v>39052</v>
      </c>
      <c r="D8" s="0" t="s">
        <v>318</v>
      </c>
      <c r="E8" s="0" t="s">
        <v>319</v>
      </c>
      <c r="F8" s="0" t="n">
        <v>564053.74</v>
      </c>
      <c r="G8" s="0" t="s">
        <v>50</v>
      </c>
      <c r="H8" s="0" t="s">
        <v>320</v>
      </c>
      <c r="I8" s="0" t="n">
        <v>0</v>
      </c>
    </row>
    <row r="9" customFormat="false" ht="12.8" hidden="false" customHeight="false" outlineLevel="0" collapsed="false">
      <c r="A9" s="0" t="s">
        <v>11</v>
      </c>
      <c r="B9" s="0" t="n">
        <v>3469625</v>
      </c>
      <c r="C9" s="81" t="n">
        <v>39052</v>
      </c>
      <c r="D9" s="0" t="s">
        <v>321</v>
      </c>
      <c r="E9" s="0" t="s">
        <v>307</v>
      </c>
      <c r="F9" s="0" t="n">
        <v>800000</v>
      </c>
      <c r="G9" s="0" t="s">
        <v>61</v>
      </c>
      <c r="H9" s="0" t="s">
        <v>322</v>
      </c>
      <c r="I9" s="0" t="n">
        <v>1</v>
      </c>
    </row>
    <row r="10" customFormat="false" ht="12.8" hidden="false" customHeight="false" outlineLevel="0" collapsed="false">
      <c r="A10" s="0" t="s">
        <v>11</v>
      </c>
      <c r="B10" s="0" t="n">
        <v>3469627</v>
      </c>
      <c r="C10" s="81" t="n">
        <v>39052</v>
      </c>
      <c r="D10" s="0" t="s">
        <v>323</v>
      </c>
      <c r="E10" s="0" t="s">
        <v>307</v>
      </c>
      <c r="F10" s="0" t="n">
        <v>318000</v>
      </c>
      <c r="G10" s="0" t="s">
        <v>50</v>
      </c>
      <c r="H10" s="0" t="s">
        <v>324</v>
      </c>
      <c r="I10" s="0" t="n">
        <v>0</v>
      </c>
    </row>
    <row r="11" customFormat="false" ht="12.8" hidden="false" customHeight="false" outlineLevel="0" collapsed="false">
      <c r="A11" s="0" t="s">
        <v>9</v>
      </c>
      <c r="B11" s="0" t="n">
        <v>3469640</v>
      </c>
      <c r="C11" s="81" t="n">
        <v>39052</v>
      </c>
      <c r="D11" s="0" t="s">
        <v>325</v>
      </c>
      <c r="E11" s="0" t="s">
        <v>307</v>
      </c>
      <c r="F11" s="0" t="n">
        <v>382000</v>
      </c>
      <c r="G11" s="0" t="s">
        <v>52</v>
      </c>
      <c r="H11" s="0" t="s">
        <v>326</v>
      </c>
      <c r="I11" s="0" t="n">
        <v>0</v>
      </c>
    </row>
    <row r="12" customFormat="false" ht="12.8" hidden="false" customHeight="false" outlineLevel="0" collapsed="false">
      <c r="A12" s="0" t="s">
        <v>9</v>
      </c>
      <c r="B12" s="0" t="n">
        <v>3469647</v>
      </c>
      <c r="C12" s="81" t="n">
        <v>39052</v>
      </c>
      <c r="D12" s="0" t="s">
        <v>327</v>
      </c>
      <c r="E12" s="0" t="s">
        <v>307</v>
      </c>
      <c r="F12" s="0" t="n">
        <v>367000</v>
      </c>
      <c r="G12" s="0" t="s">
        <v>55</v>
      </c>
      <c r="H12" s="0" t="s">
        <v>328</v>
      </c>
      <c r="I12" s="0" t="n">
        <v>0</v>
      </c>
    </row>
    <row r="13" customFormat="false" ht="12.8" hidden="false" customHeight="false" outlineLevel="0" collapsed="false">
      <c r="A13" s="0" t="s">
        <v>8</v>
      </c>
      <c r="B13" s="0" t="n">
        <v>3469661</v>
      </c>
      <c r="C13" s="81" t="n">
        <v>39052</v>
      </c>
      <c r="D13" s="0" t="s">
        <v>329</v>
      </c>
      <c r="E13" s="0" t="s">
        <v>330</v>
      </c>
      <c r="F13" s="0" t="n">
        <v>8165140</v>
      </c>
      <c r="G13" s="0" t="s">
        <v>50</v>
      </c>
      <c r="H13" s="0" t="s">
        <v>320</v>
      </c>
      <c r="I13" s="0" t="n">
        <v>0</v>
      </c>
    </row>
    <row r="14" customFormat="false" ht="12.8" hidden="false" customHeight="false" outlineLevel="0" collapsed="false">
      <c r="A14" s="0" t="s">
        <v>8</v>
      </c>
      <c r="B14" s="0" t="n">
        <v>3469725</v>
      </c>
      <c r="C14" s="81" t="n">
        <v>39052</v>
      </c>
      <c r="D14" s="0" t="s">
        <v>331</v>
      </c>
      <c r="E14" s="0" t="s">
        <v>307</v>
      </c>
      <c r="F14" s="0" t="n">
        <v>304000</v>
      </c>
      <c r="G14" s="0" t="s">
        <v>64</v>
      </c>
      <c r="H14" s="0" t="s">
        <v>332</v>
      </c>
      <c r="I14" s="0" t="n">
        <v>0</v>
      </c>
    </row>
    <row r="15" customFormat="false" ht="12.8" hidden="false" customHeight="false" outlineLevel="0" collapsed="false">
      <c r="A15" s="0" t="s">
        <v>12</v>
      </c>
      <c r="B15" s="0" t="n">
        <v>3469756</v>
      </c>
      <c r="C15" s="81" t="n">
        <v>39052</v>
      </c>
      <c r="D15" s="0" t="s">
        <v>333</v>
      </c>
      <c r="E15" s="0" t="s">
        <v>307</v>
      </c>
      <c r="F15" s="0" t="n">
        <v>400000</v>
      </c>
      <c r="G15" s="0" t="s">
        <v>52</v>
      </c>
      <c r="H15" s="0" t="s">
        <v>334</v>
      </c>
      <c r="I15" s="0" t="n">
        <v>1</v>
      </c>
    </row>
    <row r="16" customFormat="false" ht="12.8" hidden="false" customHeight="false" outlineLevel="0" collapsed="false">
      <c r="A16" s="0" t="s">
        <v>10</v>
      </c>
      <c r="B16" s="0" t="n">
        <v>3469758</v>
      </c>
      <c r="C16" s="81" t="n">
        <v>39052</v>
      </c>
      <c r="D16" s="0" t="s">
        <v>335</v>
      </c>
      <c r="E16" s="0" t="s">
        <v>307</v>
      </c>
      <c r="F16" s="0" t="n">
        <v>637000</v>
      </c>
      <c r="G16" s="0" t="s">
        <v>52</v>
      </c>
      <c r="H16" s="0" t="s">
        <v>336</v>
      </c>
      <c r="I16" s="0" t="n">
        <v>0</v>
      </c>
    </row>
    <row r="17" customFormat="false" ht="12.8" hidden="false" customHeight="false" outlineLevel="0" collapsed="false">
      <c r="A17" s="0" t="s">
        <v>10</v>
      </c>
      <c r="B17" s="0" t="n">
        <v>3469846</v>
      </c>
      <c r="C17" s="81" t="n">
        <v>39052</v>
      </c>
      <c r="D17" s="0" t="s">
        <v>337</v>
      </c>
      <c r="E17" s="0" t="s">
        <v>307</v>
      </c>
      <c r="F17" s="0" t="n">
        <v>750200</v>
      </c>
      <c r="G17" s="0" t="s">
        <v>50</v>
      </c>
      <c r="H17" s="0" t="s">
        <v>338</v>
      </c>
      <c r="I17" s="0" t="n">
        <v>1</v>
      </c>
    </row>
    <row r="18" customFormat="false" ht="12.8" hidden="false" customHeight="false" outlineLevel="0" collapsed="false">
      <c r="A18" s="0" t="s">
        <v>10</v>
      </c>
      <c r="B18" s="0" t="n">
        <v>3469848</v>
      </c>
      <c r="C18" s="81" t="n">
        <v>39052</v>
      </c>
      <c r="D18" s="0" t="s">
        <v>339</v>
      </c>
      <c r="E18" s="0" t="s">
        <v>307</v>
      </c>
      <c r="F18" s="0" t="n">
        <v>389000</v>
      </c>
      <c r="G18" s="0" t="s">
        <v>50</v>
      </c>
      <c r="H18" s="0" t="s">
        <v>340</v>
      </c>
      <c r="I18" s="0" t="n">
        <v>0</v>
      </c>
    </row>
    <row r="19" customFormat="false" ht="12.8" hidden="false" customHeight="false" outlineLevel="0" collapsed="false">
      <c r="A19" s="0" t="s">
        <v>11</v>
      </c>
      <c r="B19" s="0" t="n">
        <v>3469874</v>
      </c>
      <c r="C19" s="81" t="n">
        <v>39052</v>
      </c>
      <c r="D19" s="0" t="s">
        <v>341</v>
      </c>
      <c r="E19" s="0" t="s">
        <v>330</v>
      </c>
      <c r="F19" s="0" t="n">
        <v>300000</v>
      </c>
      <c r="G19" s="0" t="s">
        <v>61</v>
      </c>
      <c r="H19" s="0" t="s">
        <v>322</v>
      </c>
      <c r="I19" s="0" t="n">
        <v>1</v>
      </c>
    </row>
    <row r="20" customFormat="false" ht="12.8" hidden="false" customHeight="false" outlineLevel="0" collapsed="false">
      <c r="A20" s="0" t="s">
        <v>11</v>
      </c>
      <c r="B20" s="0" t="n">
        <v>3469877</v>
      </c>
      <c r="C20" s="81" t="n">
        <v>39052</v>
      </c>
      <c r="D20" s="0" t="s">
        <v>342</v>
      </c>
      <c r="E20" s="0" t="s">
        <v>307</v>
      </c>
      <c r="F20" s="0" t="n">
        <v>276277</v>
      </c>
      <c r="G20" s="0" t="s">
        <v>50</v>
      </c>
      <c r="H20" s="0" t="s">
        <v>338</v>
      </c>
      <c r="I20" s="0" t="n">
        <v>1</v>
      </c>
    </row>
    <row r="21" customFormat="false" ht="12.8" hidden="false" customHeight="false" outlineLevel="0" collapsed="false">
      <c r="A21" s="0" t="s">
        <v>11</v>
      </c>
      <c r="B21" s="0" t="n">
        <v>3469880</v>
      </c>
      <c r="C21" s="81" t="n">
        <v>39052</v>
      </c>
      <c r="D21" s="0" t="s">
        <v>343</v>
      </c>
      <c r="E21" s="0" t="s">
        <v>307</v>
      </c>
      <c r="F21" s="0" t="n">
        <v>250000</v>
      </c>
      <c r="G21" s="0" t="s">
        <v>50</v>
      </c>
      <c r="H21" s="0" t="s">
        <v>344</v>
      </c>
      <c r="I21" s="0" t="n">
        <v>0</v>
      </c>
    </row>
    <row r="22" customFormat="false" ht="12.8" hidden="false" customHeight="false" outlineLevel="0" collapsed="false">
      <c r="A22" s="0" t="s">
        <v>14</v>
      </c>
      <c r="B22" s="0" t="n">
        <v>3469884</v>
      </c>
      <c r="C22" s="81" t="n">
        <v>39052</v>
      </c>
      <c r="D22" s="0" t="s">
        <v>345</v>
      </c>
      <c r="E22" s="0" t="s">
        <v>310</v>
      </c>
      <c r="F22" s="0" t="n">
        <v>89900</v>
      </c>
      <c r="G22" s="0" t="s">
        <v>59</v>
      </c>
      <c r="H22" s="0" t="s">
        <v>346</v>
      </c>
      <c r="I22" s="0" t="n">
        <v>1</v>
      </c>
    </row>
    <row r="23" customFormat="false" ht="12.8" hidden="false" customHeight="false" outlineLevel="0" collapsed="false">
      <c r="A23" s="0" t="s">
        <v>8</v>
      </c>
      <c r="B23" s="0" t="n">
        <v>3469893</v>
      </c>
      <c r="C23" s="81" t="n">
        <v>39052</v>
      </c>
      <c r="D23" s="0" t="s">
        <v>347</v>
      </c>
      <c r="E23" s="0" t="s">
        <v>307</v>
      </c>
      <c r="F23" s="0" t="n">
        <v>275000</v>
      </c>
      <c r="G23" s="0" t="s">
        <v>62</v>
      </c>
      <c r="H23" s="0" t="s">
        <v>348</v>
      </c>
      <c r="I23" s="0" t="n">
        <v>0</v>
      </c>
    </row>
    <row r="24" customFormat="false" ht="12.8" hidden="false" customHeight="false" outlineLevel="0" collapsed="false">
      <c r="A24" s="0" t="s">
        <v>8</v>
      </c>
      <c r="B24" s="0" t="n">
        <v>3469895</v>
      </c>
      <c r="C24" s="81" t="n">
        <v>39052</v>
      </c>
      <c r="D24" s="0" t="s">
        <v>349</v>
      </c>
      <c r="E24" s="0" t="s">
        <v>307</v>
      </c>
      <c r="F24" s="0" t="n">
        <v>330000</v>
      </c>
      <c r="G24" s="0" t="s">
        <v>62</v>
      </c>
      <c r="H24" s="0" t="s">
        <v>350</v>
      </c>
      <c r="I24" s="0" t="n">
        <v>0</v>
      </c>
    </row>
    <row r="25" customFormat="false" ht="12.8" hidden="false" customHeight="false" outlineLevel="0" collapsed="false">
      <c r="A25" s="0" t="s">
        <v>8</v>
      </c>
      <c r="B25" s="0" t="n">
        <v>3469900</v>
      </c>
      <c r="C25" s="81" t="n">
        <v>39052</v>
      </c>
      <c r="D25" s="0" t="s">
        <v>351</v>
      </c>
      <c r="E25" s="0" t="s">
        <v>330</v>
      </c>
      <c r="F25" s="0" t="n">
        <v>180000</v>
      </c>
      <c r="G25" s="0" t="s">
        <v>55</v>
      </c>
      <c r="H25" s="0" t="s">
        <v>352</v>
      </c>
      <c r="I25" s="0" t="n">
        <v>0</v>
      </c>
    </row>
    <row r="26" customFormat="false" ht="12.8" hidden="false" customHeight="false" outlineLevel="0" collapsed="false">
      <c r="A26" s="0" t="s">
        <v>10</v>
      </c>
      <c r="B26" s="0" t="n">
        <v>3469906</v>
      </c>
      <c r="C26" s="81" t="n">
        <v>39052</v>
      </c>
      <c r="D26" s="0" t="s">
        <v>353</v>
      </c>
      <c r="E26" s="0" t="s">
        <v>330</v>
      </c>
      <c r="F26" s="0" t="n">
        <v>190000</v>
      </c>
      <c r="G26" s="0" t="s">
        <v>49</v>
      </c>
      <c r="H26" s="0" t="s">
        <v>354</v>
      </c>
      <c r="I26" s="0" t="n">
        <v>0</v>
      </c>
    </row>
    <row r="27" customFormat="false" ht="12.8" hidden="false" customHeight="false" outlineLevel="0" collapsed="false">
      <c r="A27" s="0" t="s">
        <v>10</v>
      </c>
      <c r="B27" s="0" t="n">
        <v>3469907</v>
      </c>
      <c r="C27" s="81" t="n">
        <v>39052</v>
      </c>
      <c r="D27" s="0" t="s">
        <v>355</v>
      </c>
      <c r="E27" s="0" t="s">
        <v>310</v>
      </c>
      <c r="F27" s="0" t="n">
        <v>199000</v>
      </c>
      <c r="G27" s="0" t="s">
        <v>50</v>
      </c>
      <c r="H27" s="0" t="s">
        <v>311</v>
      </c>
      <c r="I27" s="0" t="n">
        <v>1</v>
      </c>
    </row>
    <row r="28" customFormat="false" ht="12.8" hidden="false" customHeight="false" outlineLevel="0" collapsed="false">
      <c r="A28" s="0" t="s">
        <v>12</v>
      </c>
      <c r="B28" s="0" t="n">
        <v>3469916</v>
      </c>
      <c r="C28" s="81" t="n">
        <v>39052</v>
      </c>
      <c r="D28" s="0" t="s">
        <v>356</v>
      </c>
      <c r="E28" s="0" t="s">
        <v>307</v>
      </c>
      <c r="F28" s="0" t="n">
        <v>344000</v>
      </c>
      <c r="G28" s="0" t="s">
        <v>52</v>
      </c>
      <c r="H28" s="0" t="s">
        <v>334</v>
      </c>
      <c r="I28" s="0" t="n">
        <v>1</v>
      </c>
    </row>
    <row r="29" customFormat="false" ht="12.8" hidden="false" customHeight="false" outlineLevel="0" collapsed="false">
      <c r="A29" s="0" t="s">
        <v>12</v>
      </c>
      <c r="B29" s="0" t="n">
        <v>3469921</v>
      </c>
      <c r="C29" s="81" t="n">
        <v>39052</v>
      </c>
      <c r="D29" s="0" t="s">
        <v>357</v>
      </c>
      <c r="E29" s="0" t="s">
        <v>307</v>
      </c>
      <c r="F29" s="0" t="n">
        <v>488240</v>
      </c>
      <c r="G29" s="0" t="s">
        <v>52</v>
      </c>
      <c r="H29" s="0" t="s">
        <v>334</v>
      </c>
      <c r="I29" s="0" t="n">
        <v>1</v>
      </c>
    </row>
    <row r="30" customFormat="false" ht="12.8" hidden="false" customHeight="false" outlineLevel="0" collapsed="false">
      <c r="A30" s="0" t="s">
        <v>13</v>
      </c>
      <c r="B30" s="0" t="n">
        <v>3469930</v>
      </c>
      <c r="C30" s="81" t="n">
        <v>39052</v>
      </c>
      <c r="D30" s="0" t="s">
        <v>358</v>
      </c>
      <c r="E30" s="0" t="s">
        <v>310</v>
      </c>
      <c r="F30" s="0" t="n">
        <v>370000</v>
      </c>
      <c r="G30" s="0" t="s">
        <v>63</v>
      </c>
      <c r="H30" s="0" t="s">
        <v>359</v>
      </c>
      <c r="I30" s="0" t="n">
        <v>0</v>
      </c>
    </row>
    <row r="31" customFormat="false" ht="12.8" hidden="false" customHeight="false" outlineLevel="0" collapsed="false">
      <c r="A31" s="0" t="s">
        <v>13</v>
      </c>
      <c r="B31" s="0" t="n">
        <v>3469935</v>
      </c>
      <c r="C31" s="81" t="n">
        <v>39052</v>
      </c>
      <c r="D31" s="0" t="s">
        <v>360</v>
      </c>
      <c r="E31" s="0" t="s">
        <v>307</v>
      </c>
      <c r="F31" s="0" t="n">
        <v>295000</v>
      </c>
      <c r="G31" s="0" t="s">
        <v>63</v>
      </c>
      <c r="H31" s="0" t="s">
        <v>359</v>
      </c>
      <c r="I31" s="0" t="n">
        <v>0</v>
      </c>
    </row>
    <row r="32" customFormat="false" ht="12.8" hidden="false" customHeight="false" outlineLevel="0" collapsed="false">
      <c r="A32" s="0" t="s">
        <v>13</v>
      </c>
      <c r="B32" s="0" t="n">
        <v>3469937</v>
      </c>
      <c r="C32" s="81" t="n">
        <v>39052</v>
      </c>
      <c r="D32" s="0" t="s">
        <v>361</v>
      </c>
      <c r="E32" s="0" t="s">
        <v>307</v>
      </c>
      <c r="F32" s="0" t="n">
        <v>265000</v>
      </c>
      <c r="G32" s="0" t="s">
        <v>63</v>
      </c>
      <c r="H32" s="0" t="s">
        <v>359</v>
      </c>
      <c r="I32" s="0" t="n">
        <v>0</v>
      </c>
    </row>
    <row r="33" customFormat="false" ht="12.8" hidden="false" customHeight="false" outlineLevel="0" collapsed="false">
      <c r="A33" s="0" t="s">
        <v>13</v>
      </c>
      <c r="B33" s="0" t="n">
        <v>3469943</v>
      </c>
      <c r="C33" s="81" t="n">
        <v>39052</v>
      </c>
      <c r="D33" s="0" t="s">
        <v>362</v>
      </c>
      <c r="E33" s="0" t="s">
        <v>307</v>
      </c>
      <c r="F33" s="0" t="n">
        <v>485000</v>
      </c>
      <c r="G33" s="0" t="s">
        <v>66</v>
      </c>
      <c r="H33" s="0" t="s">
        <v>363</v>
      </c>
      <c r="I33" s="0" t="n">
        <v>0</v>
      </c>
    </row>
    <row r="34" customFormat="false" ht="12.8" hidden="false" customHeight="false" outlineLevel="0" collapsed="false">
      <c r="A34" s="0" t="s">
        <v>13</v>
      </c>
      <c r="B34" s="0" t="n">
        <v>3469946</v>
      </c>
      <c r="C34" s="81" t="n">
        <v>39052</v>
      </c>
      <c r="D34" s="0" t="s">
        <v>364</v>
      </c>
      <c r="E34" s="0" t="s">
        <v>307</v>
      </c>
      <c r="F34" s="0" t="n">
        <v>487000</v>
      </c>
      <c r="G34" s="0" t="s">
        <v>66</v>
      </c>
      <c r="H34" s="0" t="s">
        <v>363</v>
      </c>
      <c r="I34" s="0" t="n">
        <v>0</v>
      </c>
    </row>
    <row r="35" customFormat="false" ht="12.8" hidden="false" customHeight="false" outlineLevel="0" collapsed="false">
      <c r="A35" s="0" t="s">
        <v>11</v>
      </c>
      <c r="B35" s="0" t="n">
        <v>3469953</v>
      </c>
      <c r="C35" s="81" t="n">
        <v>39052</v>
      </c>
      <c r="D35" s="0" t="s">
        <v>365</v>
      </c>
      <c r="E35" s="0" t="s">
        <v>307</v>
      </c>
      <c r="F35" s="0" t="n">
        <v>1195000</v>
      </c>
      <c r="G35" s="0" t="s">
        <v>50</v>
      </c>
      <c r="H35" s="0" t="s">
        <v>366</v>
      </c>
      <c r="I35" s="0" t="n">
        <v>1</v>
      </c>
    </row>
    <row r="36" customFormat="false" ht="12.8" hidden="false" customHeight="false" outlineLevel="0" collapsed="false">
      <c r="A36" s="0" t="s">
        <v>10</v>
      </c>
      <c r="B36" s="0" t="n">
        <v>3469959</v>
      </c>
      <c r="C36" s="81" t="n">
        <v>39052</v>
      </c>
      <c r="D36" s="0" t="s">
        <v>367</v>
      </c>
      <c r="E36" s="0" t="s">
        <v>307</v>
      </c>
      <c r="F36" s="0" t="n">
        <v>570000</v>
      </c>
      <c r="G36" s="0" t="s">
        <v>51</v>
      </c>
      <c r="H36" s="0" t="s">
        <v>334</v>
      </c>
      <c r="I36" s="0" t="n">
        <v>0</v>
      </c>
    </row>
    <row r="37" customFormat="false" ht="12.8" hidden="false" customHeight="false" outlineLevel="0" collapsed="false">
      <c r="A37" s="0" t="s">
        <v>9</v>
      </c>
      <c r="B37" s="0" t="n">
        <v>3469965</v>
      </c>
      <c r="C37" s="81" t="n">
        <v>39052</v>
      </c>
      <c r="D37" s="0" t="s">
        <v>368</v>
      </c>
      <c r="E37" s="0" t="s">
        <v>307</v>
      </c>
      <c r="F37" s="0" t="n">
        <v>390000</v>
      </c>
      <c r="G37" s="0" t="s">
        <v>57</v>
      </c>
      <c r="H37" s="0" t="s">
        <v>308</v>
      </c>
      <c r="I37" s="0" t="n">
        <v>0</v>
      </c>
    </row>
    <row r="38" customFormat="false" ht="12.8" hidden="false" customHeight="false" outlineLevel="0" collapsed="false">
      <c r="A38" s="0" t="s">
        <v>9</v>
      </c>
      <c r="B38" s="0" t="n">
        <v>3469969</v>
      </c>
      <c r="C38" s="81" t="n">
        <v>39052</v>
      </c>
      <c r="D38" s="0" t="s">
        <v>369</v>
      </c>
      <c r="E38" s="0" t="s">
        <v>307</v>
      </c>
      <c r="F38" s="0" t="n">
        <v>375000</v>
      </c>
      <c r="G38" s="0" t="s">
        <v>55</v>
      </c>
      <c r="H38" s="0" t="s">
        <v>328</v>
      </c>
      <c r="I38" s="0" t="n">
        <v>0</v>
      </c>
    </row>
    <row r="39" customFormat="false" ht="12.8" hidden="false" customHeight="false" outlineLevel="0" collapsed="false">
      <c r="A39" s="0" t="s">
        <v>9</v>
      </c>
      <c r="B39" s="0" t="n">
        <v>3469975</v>
      </c>
      <c r="C39" s="81" t="n">
        <v>39052</v>
      </c>
      <c r="D39" s="0" t="s">
        <v>370</v>
      </c>
      <c r="E39" s="0" t="s">
        <v>307</v>
      </c>
      <c r="F39" s="0" t="n">
        <v>319000</v>
      </c>
      <c r="G39" s="0" t="s">
        <v>52</v>
      </c>
      <c r="H39" s="0" t="s">
        <v>326</v>
      </c>
      <c r="I39" s="0" t="n">
        <v>0</v>
      </c>
    </row>
    <row r="40" customFormat="false" ht="12.8" hidden="false" customHeight="false" outlineLevel="0" collapsed="false">
      <c r="A40" s="0" t="s">
        <v>9</v>
      </c>
      <c r="B40" s="0" t="n">
        <v>3469977</v>
      </c>
      <c r="C40" s="81" t="n">
        <v>39052</v>
      </c>
      <c r="D40" s="0" t="s">
        <v>371</v>
      </c>
      <c r="E40" s="0" t="s">
        <v>307</v>
      </c>
      <c r="F40" s="0" t="n">
        <v>285000</v>
      </c>
      <c r="G40" s="0" t="s">
        <v>52</v>
      </c>
      <c r="H40" s="0" t="s">
        <v>326</v>
      </c>
      <c r="I40" s="0" t="n">
        <v>0</v>
      </c>
    </row>
    <row r="41" customFormat="false" ht="12.8" hidden="false" customHeight="false" outlineLevel="0" collapsed="false">
      <c r="A41" s="0" t="s">
        <v>9</v>
      </c>
      <c r="B41" s="0" t="n">
        <v>3469980</v>
      </c>
      <c r="C41" s="81" t="n">
        <v>39052</v>
      </c>
      <c r="D41" s="0" t="s">
        <v>372</v>
      </c>
      <c r="E41" s="0" t="s">
        <v>307</v>
      </c>
      <c r="F41" s="0" t="n">
        <v>329000</v>
      </c>
      <c r="G41" s="0" t="s">
        <v>57</v>
      </c>
      <c r="H41" s="0" t="s">
        <v>308</v>
      </c>
      <c r="I41" s="0" t="n">
        <v>0</v>
      </c>
    </row>
    <row r="42" customFormat="false" ht="12.8" hidden="false" customHeight="false" outlineLevel="0" collapsed="false">
      <c r="A42" s="0" t="s">
        <v>9</v>
      </c>
      <c r="B42" s="0" t="n">
        <v>3469983</v>
      </c>
      <c r="C42" s="81" t="n">
        <v>39052</v>
      </c>
      <c r="D42" s="0" t="s">
        <v>373</v>
      </c>
      <c r="E42" s="0" t="s">
        <v>307</v>
      </c>
      <c r="F42" s="0" t="n">
        <v>555000</v>
      </c>
      <c r="G42" s="0" t="s">
        <v>56</v>
      </c>
      <c r="H42" s="0" t="s">
        <v>374</v>
      </c>
      <c r="I42" s="0" t="n">
        <v>0</v>
      </c>
    </row>
    <row r="43" customFormat="false" ht="12.8" hidden="false" customHeight="false" outlineLevel="0" collapsed="false">
      <c r="A43" s="0" t="s">
        <v>9</v>
      </c>
      <c r="B43" s="0" t="n">
        <v>3469985</v>
      </c>
      <c r="C43" s="81" t="n">
        <v>39052</v>
      </c>
      <c r="D43" s="0" t="s">
        <v>375</v>
      </c>
      <c r="E43" s="0" t="s">
        <v>307</v>
      </c>
      <c r="F43" s="0" t="n">
        <v>2300000</v>
      </c>
      <c r="G43" s="0" t="s">
        <v>56</v>
      </c>
      <c r="H43" s="0" t="s">
        <v>374</v>
      </c>
      <c r="I43" s="0" t="n">
        <v>0</v>
      </c>
    </row>
    <row r="44" customFormat="false" ht="12.8" hidden="false" customHeight="false" outlineLevel="0" collapsed="false">
      <c r="A44" s="0" t="s">
        <v>13</v>
      </c>
      <c r="B44" s="0" t="n">
        <v>3469993</v>
      </c>
      <c r="C44" s="81" t="n">
        <v>39052</v>
      </c>
      <c r="D44" s="0" t="s">
        <v>376</v>
      </c>
      <c r="E44" s="0" t="s">
        <v>377</v>
      </c>
      <c r="F44" s="0" t="n">
        <v>123500</v>
      </c>
      <c r="G44" s="0" t="s">
        <v>64</v>
      </c>
      <c r="H44" s="0" t="s">
        <v>378</v>
      </c>
      <c r="I44" s="0" t="n">
        <v>0</v>
      </c>
    </row>
    <row r="45" customFormat="false" ht="12.8" hidden="false" customHeight="false" outlineLevel="0" collapsed="false">
      <c r="A45" s="0" t="s">
        <v>8</v>
      </c>
      <c r="B45" s="0" t="n">
        <v>3469997</v>
      </c>
      <c r="C45" s="81" t="n">
        <v>39052</v>
      </c>
      <c r="D45" s="0" t="s">
        <v>379</v>
      </c>
      <c r="E45" s="0" t="s">
        <v>307</v>
      </c>
      <c r="F45" s="0" t="n">
        <v>389506</v>
      </c>
      <c r="G45" s="0" t="s">
        <v>50</v>
      </c>
      <c r="H45" s="0" t="s">
        <v>380</v>
      </c>
      <c r="I45" s="0" t="n">
        <v>1</v>
      </c>
    </row>
    <row r="46" customFormat="false" ht="12.8" hidden="false" customHeight="false" outlineLevel="0" collapsed="false">
      <c r="A46" s="0" t="s">
        <v>9</v>
      </c>
      <c r="B46" s="0" t="n">
        <v>3470029</v>
      </c>
      <c r="C46" s="81" t="n">
        <v>39052</v>
      </c>
      <c r="D46" s="0" t="s">
        <v>381</v>
      </c>
      <c r="E46" s="0" t="s">
        <v>310</v>
      </c>
      <c r="F46" s="0" t="n">
        <v>175800</v>
      </c>
      <c r="G46" s="0" t="s">
        <v>56</v>
      </c>
      <c r="H46" s="0" t="s">
        <v>374</v>
      </c>
      <c r="I46" s="0" t="n">
        <v>1</v>
      </c>
    </row>
    <row r="47" customFormat="false" ht="12.8" hidden="false" customHeight="false" outlineLevel="0" collapsed="false">
      <c r="A47" s="0" t="s">
        <v>11</v>
      </c>
      <c r="B47" s="0" t="n">
        <v>3470277</v>
      </c>
      <c r="C47" s="81" t="n">
        <v>39055</v>
      </c>
      <c r="D47" s="0" t="s">
        <v>382</v>
      </c>
      <c r="E47" s="0" t="s">
        <v>307</v>
      </c>
      <c r="F47" s="0" t="n">
        <v>271000</v>
      </c>
      <c r="G47" s="0" t="s">
        <v>50</v>
      </c>
      <c r="H47" s="0" t="s">
        <v>366</v>
      </c>
      <c r="I47" s="0" t="n">
        <v>0</v>
      </c>
    </row>
    <row r="48" customFormat="false" ht="12.8" hidden="false" customHeight="false" outlineLevel="0" collapsed="false">
      <c r="A48" s="0" t="s">
        <v>8</v>
      </c>
      <c r="B48" s="0" t="n">
        <v>3470317</v>
      </c>
      <c r="C48" s="81" t="n">
        <v>39055</v>
      </c>
      <c r="D48" s="0" t="s">
        <v>383</v>
      </c>
      <c r="E48" s="0" t="s">
        <v>319</v>
      </c>
      <c r="F48" s="0" t="n">
        <v>850000</v>
      </c>
      <c r="G48" s="0" t="s">
        <v>62</v>
      </c>
      <c r="H48" s="0" t="s">
        <v>384</v>
      </c>
      <c r="I48" s="0" t="n">
        <v>0</v>
      </c>
    </row>
    <row r="49" customFormat="false" ht="12.8" hidden="false" customHeight="false" outlineLevel="0" collapsed="false">
      <c r="A49" s="0" t="s">
        <v>10</v>
      </c>
      <c r="B49" s="0" t="n">
        <v>3470351</v>
      </c>
      <c r="C49" s="81" t="n">
        <v>39055</v>
      </c>
      <c r="D49" s="0" t="s">
        <v>385</v>
      </c>
      <c r="E49" s="0" t="s">
        <v>307</v>
      </c>
      <c r="F49" s="0" t="n">
        <v>558161</v>
      </c>
      <c r="G49" s="0" t="s">
        <v>51</v>
      </c>
      <c r="H49" s="0" t="s">
        <v>334</v>
      </c>
      <c r="I49" s="0" t="n">
        <v>1</v>
      </c>
    </row>
    <row r="50" customFormat="false" ht="12.8" hidden="false" customHeight="false" outlineLevel="0" collapsed="false">
      <c r="A50" s="0" t="s">
        <v>10</v>
      </c>
      <c r="B50" s="0" t="n">
        <v>3470386</v>
      </c>
      <c r="C50" s="81" t="n">
        <v>39055</v>
      </c>
      <c r="D50" s="0" t="s">
        <v>386</v>
      </c>
      <c r="E50" s="0" t="s">
        <v>307</v>
      </c>
      <c r="F50" s="0" t="n">
        <v>582011</v>
      </c>
      <c r="G50" s="0" t="s">
        <v>50</v>
      </c>
      <c r="H50" s="0" t="s">
        <v>338</v>
      </c>
      <c r="I50" s="0" t="n">
        <v>1</v>
      </c>
    </row>
    <row r="51" customFormat="false" ht="12.8" hidden="false" customHeight="false" outlineLevel="0" collapsed="false">
      <c r="A51" s="0" t="s">
        <v>10</v>
      </c>
      <c r="B51" s="0" t="n">
        <v>3470388</v>
      </c>
      <c r="C51" s="81" t="n">
        <v>39055</v>
      </c>
      <c r="D51" s="0" t="s">
        <v>387</v>
      </c>
      <c r="E51" s="0" t="s">
        <v>307</v>
      </c>
      <c r="F51" s="0" t="n">
        <v>245000</v>
      </c>
      <c r="G51" s="0" t="s">
        <v>52</v>
      </c>
      <c r="H51" s="0" t="s">
        <v>336</v>
      </c>
      <c r="I51" s="0" t="n">
        <v>0</v>
      </c>
    </row>
    <row r="52" customFormat="false" ht="12.8" hidden="false" customHeight="false" outlineLevel="0" collapsed="false">
      <c r="A52" s="0" t="s">
        <v>10</v>
      </c>
      <c r="B52" s="0" t="n">
        <v>3470392</v>
      </c>
      <c r="C52" s="81" t="n">
        <v>39055</v>
      </c>
      <c r="D52" s="0" t="s">
        <v>388</v>
      </c>
      <c r="E52" s="0" t="s">
        <v>307</v>
      </c>
      <c r="F52" s="0" t="n">
        <v>248000</v>
      </c>
      <c r="G52" s="0" t="s">
        <v>50</v>
      </c>
      <c r="H52" s="0" t="s">
        <v>389</v>
      </c>
      <c r="I52" s="0" t="n">
        <v>0</v>
      </c>
    </row>
    <row r="53" customFormat="false" ht="12.8" hidden="false" customHeight="false" outlineLevel="0" collapsed="false">
      <c r="A53" s="0" t="s">
        <v>15</v>
      </c>
      <c r="B53" s="0" t="n">
        <v>3470477</v>
      </c>
      <c r="C53" s="81" t="n">
        <v>39055</v>
      </c>
      <c r="D53" s="0" t="s">
        <v>390</v>
      </c>
      <c r="E53" s="0" t="s">
        <v>307</v>
      </c>
      <c r="F53" s="0" t="n">
        <v>347181</v>
      </c>
      <c r="G53" s="0" t="s">
        <v>48</v>
      </c>
      <c r="H53" s="0" t="s">
        <v>391</v>
      </c>
      <c r="I53" s="0" t="n">
        <v>1</v>
      </c>
    </row>
    <row r="54" customFormat="false" ht="12.8" hidden="false" customHeight="false" outlineLevel="0" collapsed="false">
      <c r="A54" s="0" t="s">
        <v>11</v>
      </c>
      <c r="B54" s="0" t="n">
        <v>3470492</v>
      </c>
      <c r="C54" s="81" t="n">
        <v>39055</v>
      </c>
      <c r="D54" s="0" t="s">
        <v>392</v>
      </c>
      <c r="E54" s="0" t="s">
        <v>330</v>
      </c>
      <c r="F54" s="0" t="n">
        <v>325000</v>
      </c>
      <c r="G54" s="0" t="s">
        <v>50</v>
      </c>
      <c r="H54" s="0" t="s">
        <v>344</v>
      </c>
      <c r="I54" s="0" t="n">
        <v>0</v>
      </c>
    </row>
    <row r="55" customFormat="false" ht="12.8" hidden="false" customHeight="false" outlineLevel="0" collapsed="false">
      <c r="A55" s="0" t="s">
        <v>8</v>
      </c>
      <c r="B55" s="0" t="n">
        <v>3470511</v>
      </c>
      <c r="C55" s="81" t="n">
        <v>39055</v>
      </c>
      <c r="D55" s="0" t="s">
        <v>393</v>
      </c>
      <c r="E55" s="0" t="s">
        <v>330</v>
      </c>
      <c r="F55" s="0" t="n">
        <v>777500</v>
      </c>
      <c r="G55" s="0" t="s">
        <v>50</v>
      </c>
      <c r="H55" s="0" t="s">
        <v>320</v>
      </c>
      <c r="I55" s="0" t="n">
        <v>0</v>
      </c>
    </row>
    <row r="56" customFormat="false" ht="12.8" hidden="false" customHeight="false" outlineLevel="0" collapsed="false">
      <c r="A56" s="0" t="s">
        <v>10</v>
      </c>
      <c r="B56" s="0" t="n">
        <v>3470521</v>
      </c>
      <c r="C56" s="81" t="n">
        <v>39055</v>
      </c>
      <c r="D56" s="0" t="s">
        <v>394</v>
      </c>
      <c r="E56" s="0" t="s">
        <v>307</v>
      </c>
      <c r="F56" s="0" t="n">
        <v>273000</v>
      </c>
      <c r="G56" s="0" t="s">
        <v>51</v>
      </c>
      <c r="H56" s="0" t="s">
        <v>334</v>
      </c>
      <c r="I56" s="0" t="n">
        <v>1</v>
      </c>
    </row>
    <row r="57" customFormat="false" ht="12.8" hidden="false" customHeight="false" outlineLevel="0" collapsed="false">
      <c r="A57" s="0" t="s">
        <v>10</v>
      </c>
      <c r="B57" s="0" t="n">
        <v>3470525</v>
      </c>
      <c r="C57" s="81" t="n">
        <v>39055</v>
      </c>
      <c r="D57" s="0" t="s">
        <v>395</v>
      </c>
      <c r="E57" s="0" t="s">
        <v>307</v>
      </c>
      <c r="F57" s="0" t="n">
        <v>509511</v>
      </c>
      <c r="G57" s="0" t="s">
        <v>51</v>
      </c>
      <c r="H57" s="0" t="s">
        <v>334</v>
      </c>
      <c r="I57" s="0" t="n">
        <v>1</v>
      </c>
    </row>
    <row r="58" customFormat="false" ht="12.8" hidden="false" customHeight="false" outlineLevel="0" collapsed="false">
      <c r="A58" s="0" t="s">
        <v>10</v>
      </c>
      <c r="B58" s="0" t="n">
        <v>3470529</v>
      </c>
      <c r="C58" s="81" t="n">
        <v>39055</v>
      </c>
      <c r="D58" s="0" t="s">
        <v>396</v>
      </c>
      <c r="E58" s="0" t="s">
        <v>307</v>
      </c>
      <c r="F58" s="0" t="n">
        <v>285000</v>
      </c>
      <c r="G58" s="0" t="s">
        <v>50</v>
      </c>
      <c r="H58" s="0" t="s">
        <v>397</v>
      </c>
      <c r="I58" s="0" t="n">
        <v>0</v>
      </c>
    </row>
    <row r="59" customFormat="false" ht="12.8" hidden="false" customHeight="false" outlineLevel="0" collapsed="false">
      <c r="A59" s="0" t="s">
        <v>10</v>
      </c>
      <c r="B59" s="0" t="n">
        <v>3470532</v>
      </c>
      <c r="C59" s="81" t="n">
        <v>39055</v>
      </c>
      <c r="D59" s="0" t="s">
        <v>398</v>
      </c>
      <c r="E59" s="0" t="s">
        <v>307</v>
      </c>
      <c r="F59" s="0" t="n">
        <v>302500</v>
      </c>
      <c r="G59" s="0" t="s">
        <v>52</v>
      </c>
      <c r="H59" s="0" t="s">
        <v>336</v>
      </c>
      <c r="I59" s="0" t="n">
        <v>0</v>
      </c>
    </row>
    <row r="60" customFormat="false" ht="12.8" hidden="false" customHeight="false" outlineLevel="0" collapsed="false">
      <c r="A60" s="0" t="s">
        <v>10</v>
      </c>
      <c r="B60" s="0" t="n">
        <v>3470533</v>
      </c>
      <c r="C60" s="81" t="n">
        <v>39055</v>
      </c>
      <c r="D60" s="0" t="s">
        <v>398</v>
      </c>
      <c r="E60" s="0" t="s">
        <v>307</v>
      </c>
      <c r="F60" s="0" t="n">
        <v>299000</v>
      </c>
      <c r="G60" s="0" t="s">
        <v>52</v>
      </c>
      <c r="H60" s="0" t="s">
        <v>336</v>
      </c>
      <c r="I60" s="0" t="n">
        <v>0</v>
      </c>
    </row>
    <row r="61" customFormat="false" ht="12.8" hidden="false" customHeight="false" outlineLevel="0" collapsed="false">
      <c r="A61" s="0" t="s">
        <v>11</v>
      </c>
      <c r="B61" s="0" t="n">
        <v>3470542</v>
      </c>
      <c r="C61" s="81" t="n">
        <v>39055</v>
      </c>
      <c r="D61" s="0" t="s">
        <v>399</v>
      </c>
      <c r="E61" s="0" t="s">
        <v>307</v>
      </c>
      <c r="F61" s="0" t="n">
        <v>394900</v>
      </c>
      <c r="G61" s="0" t="s">
        <v>61</v>
      </c>
      <c r="H61" s="0" t="s">
        <v>322</v>
      </c>
      <c r="I61" s="0" t="n">
        <v>0</v>
      </c>
    </row>
    <row r="62" customFormat="false" ht="12.8" hidden="false" customHeight="false" outlineLevel="0" collapsed="false">
      <c r="A62" s="0" t="s">
        <v>11</v>
      </c>
      <c r="B62" s="0" t="n">
        <v>3470546</v>
      </c>
      <c r="C62" s="81" t="n">
        <v>39055</v>
      </c>
      <c r="D62" s="0" t="s">
        <v>400</v>
      </c>
      <c r="E62" s="0" t="s">
        <v>307</v>
      </c>
      <c r="F62" s="0" t="n">
        <v>646281</v>
      </c>
      <c r="G62" s="0" t="s">
        <v>61</v>
      </c>
      <c r="H62" s="0" t="s">
        <v>322</v>
      </c>
      <c r="I62" s="0" t="n">
        <v>1</v>
      </c>
    </row>
    <row r="63" customFormat="false" ht="12.8" hidden="false" customHeight="false" outlineLevel="0" collapsed="false">
      <c r="A63" s="0" t="s">
        <v>11</v>
      </c>
      <c r="B63" s="0" t="n">
        <v>3470549</v>
      </c>
      <c r="C63" s="81" t="n">
        <v>39055</v>
      </c>
      <c r="D63" s="0" t="s">
        <v>401</v>
      </c>
      <c r="E63" s="0" t="s">
        <v>307</v>
      </c>
      <c r="F63" s="0" t="n">
        <v>302800</v>
      </c>
      <c r="G63" s="0" t="s">
        <v>55</v>
      </c>
      <c r="H63" s="0" t="s">
        <v>397</v>
      </c>
      <c r="I63" s="0" t="n">
        <v>0</v>
      </c>
    </row>
    <row r="64" customFormat="false" ht="12.8" hidden="false" customHeight="false" outlineLevel="0" collapsed="false">
      <c r="A64" s="0" t="s">
        <v>14</v>
      </c>
      <c r="B64" s="0" t="n">
        <v>3470560</v>
      </c>
      <c r="C64" s="81" t="n">
        <v>39055</v>
      </c>
      <c r="D64" s="0" t="s">
        <v>402</v>
      </c>
      <c r="E64" s="0" t="s">
        <v>307</v>
      </c>
      <c r="F64" s="0" t="n">
        <v>275000</v>
      </c>
      <c r="G64" s="0" t="s">
        <v>59</v>
      </c>
      <c r="H64" s="0" t="s">
        <v>346</v>
      </c>
      <c r="I64" s="0" t="n">
        <v>0</v>
      </c>
    </row>
    <row r="65" customFormat="false" ht="12.8" hidden="false" customHeight="false" outlineLevel="0" collapsed="false">
      <c r="A65" s="0" t="s">
        <v>12</v>
      </c>
      <c r="B65" s="0" t="n">
        <v>3470582</v>
      </c>
      <c r="C65" s="81" t="n">
        <v>39055</v>
      </c>
      <c r="D65" s="0" t="s">
        <v>403</v>
      </c>
      <c r="E65" s="0" t="s">
        <v>307</v>
      </c>
      <c r="F65" s="0" t="n">
        <v>400575</v>
      </c>
      <c r="G65" s="0" t="s">
        <v>48</v>
      </c>
      <c r="H65" s="0" t="s">
        <v>60</v>
      </c>
      <c r="I65" s="0" t="n">
        <v>1</v>
      </c>
    </row>
    <row r="66" customFormat="false" ht="12.8" hidden="false" customHeight="false" outlineLevel="0" collapsed="false">
      <c r="A66" s="0" t="s">
        <v>8</v>
      </c>
      <c r="B66" s="0" t="n">
        <v>3470589</v>
      </c>
      <c r="C66" s="81" t="n">
        <v>39055</v>
      </c>
      <c r="D66" s="0" t="s">
        <v>404</v>
      </c>
      <c r="E66" s="0" t="s">
        <v>307</v>
      </c>
      <c r="F66" s="0" t="n">
        <v>950000</v>
      </c>
      <c r="G66" s="0" t="s">
        <v>49</v>
      </c>
      <c r="H66" s="0" t="s">
        <v>405</v>
      </c>
      <c r="I66" s="0" t="n">
        <v>0</v>
      </c>
    </row>
    <row r="67" customFormat="false" ht="12.8" hidden="false" customHeight="false" outlineLevel="0" collapsed="false">
      <c r="A67" s="0" t="s">
        <v>9</v>
      </c>
      <c r="B67" s="0" t="n">
        <v>3470594</v>
      </c>
      <c r="C67" s="81" t="n">
        <v>39055</v>
      </c>
      <c r="D67" s="0" t="s">
        <v>406</v>
      </c>
      <c r="E67" s="0" t="s">
        <v>307</v>
      </c>
      <c r="F67" s="0" t="n">
        <v>315000</v>
      </c>
      <c r="G67" s="0" t="s">
        <v>55</v>
      </c>
      <c r="H67" s="0" t="s">
        <v>407</v>
      </c>
      <c r="I67" s="0" t="n">
        <v>0</v>
      </c>
    </row>
    <row r="68" customFormat="false" ht="12.8" hidden="false" customHeight="false" outlineLevel="0" collapsed="false">
      <c r="A68" s="0" t="s">
        <v>10</v>
      </c>
      <c r="B68" s="0" t="n">
        <v>3470619</v>
      </c>
      <c r="C68" s="81" t="n">
        <v>39055</v>
      </c>
      <c r="D68" s="0" t="s">
        <v>408</v>
      </c>
      <c r="E68" s="0" t="s">
        <v>307</v>
      </c>
      <c r="F68" s="0" t="n">
        <v>162500</v>
      </c>
      <c r="G68" s="0" t="s">
        <v>50</v>
      </c>
      <c r="H68" s="0" t="s">
        <v>409</v>
      </c>
      <c r="I68" s="0" t="n">
        <v>0</v>
      </c>
    </row>
    <row r="69" customFormat="false" ht="12.8" hidden="false" customHeight="false" outlineLevel="0" collapsed="false">
      <c r="A69" s="0" t="s">
        <v>10</v>
      </c>
      <c r="B69" s="0" t="n">
        <v>3470746</v>
      </c>
      <c r="C69" s="81" t="n">
        <v>39056</v>
      </c>
      <c r="D69" s="0" t="s">
        <v>410</v>
      </c>
      <c r="E69" s="0" t="s">
        <v>307</v>
      </c>
      <c r="F69" s="0" t="n">
        <v>1134000</v>
      </c>
      <c r="G69" s="0" t="s">
        <v>50</v>
      </c>
      <c r="H69" s="0" t="s">
        <v>397</v>
      </c>
      <c r="I69" s="0" t="n">
        <v>0</v>
      </c>
    </row>
    <row r="70" customFormat="false" ht="12.8" hidden="false" customHeight="false" outlineLevel="0" collapsed="false">
      <c r="A70" s="0" t="s">
        <v>10</v>
      </c>
      <c r="B70" s="0" t="n">
        <v>3470755</v>
      </c>
      <c r="C70" s="81" t="n">
        <v>39056</v>
      </c>
      <c r="D70" s="0" t="s">
        <v>411</v>
      </c>
      <c r="E70" s="0" t="s">
        <v>307</v>
      </c>
      <c r="F70" s="0" t="n">
        <v>269000</v>
      </c>
      <c r="G70" s="0" t="s">
        <v>52</v>
      </c>
      <c r="H70" s="0" t="s">
        <v>336</v>
      </c>
      <c r="I70" s="0" t="n">
        <v>0</v>
      </c>
    </row>
    <row r="71" customFormat="false" ht="12.8" hidden="false" customHeight="false" outlineLevel="0" collapsed="false">
      <c r="A71" s="0" t="s">
        <v>13</v>
      </c>
      <c r="B71" s="0" t="n">
        <v>3470776</v>
      </c>
      <c r="C71" s="81" t="n">
        <v>39056</v>
      </c>
      <c r="D71" s="0" t="s">
        <v>412</v>
      </c>
      <c r="E71" s="0" t="s">
        <v>307</v>
      </c>
      <c r="F71" s="0" t="n">
        <v>195000</v>
      </c>
      <c r="G71" s="0" t="s">
        <v>67</v>
      </c>
      <c r="H71" s="0" t="s">
        <v>413</v>
      </c>
      <c r="I71" s="0" t="n">
        <v>0</v>
      </c>
    </row>
    <row r="72" customFormat="false" ht="12.8" hidden="false" customHeight="false" outlineLevel="0" collapsed="false">
      <c r="A72" s="0" t="s">
        <v>8</v>
      </c>
      <c r="B72" s="0" t="n">
        <v>3470786</v>
      </c>
      <c r="C72" s="81" t="n">
        <v>39056</v>
      </c>
      <c r="D72" s="0" t="s">
        <v>414</v>
      </c>
      <c r="E72" s="0" t="s">
        <v>310</v>
      </c>
      <c r="F72" s="0" t="n">
        <v>122300</v>
      </c>
      <c r="G72" s="0" t="s">
        <v>55</v>
      </c>
      <c r="H72" s="0" t="s">
        <v>352</v>
      </c>
      <c r="I72" s="0" t="n">
        <v>0</v>
      </c>
    </row>
    <row r="73" customFormat="false" ht="12.8" hidden="false" customHeight="false" outlineLevel="0" collapsed="false">
      <c r="A73" s="0" t="s">
        <v>8</v>
      </c>
      <c r="B73" s="0" t="n">
        <v>3470791</v>
      </c>
      <c r="C73" s="81" t="n">
        <v>39056</v>
      </c>
      <c r="D73" s="0" t="s">
        <v>415</v>
      </c>
      <c r="E73" s="0" t="s">
        <v>310</v>
      </c>
      <c r="F73" s="0" t="n">
        <v>176325</v>
      </c>
      <c r="G73" s="0" t="s">
        <v>62</v>
      </c>
      <c r="H73" s="0" t="s">
        <v>350</v>
      </c>
      <c r="I73" s="0" t="n">
        <v>1</v>
      </c>
    </row>
    <row r="74" customFormat="false" ht="12.8" hidden="false" customHeight="false" outlineLevel="0" collapsed="false">
      <c r="A74" s="0" t="s">
        <v>8</v>
      </c>
      <c r="B74" s="0" t="n">
        <v>3470807</v>
      </c>
      <c r="C74" s="81" t="n">
        <v>39056</v>
      </c>
      <c r="D74" s="0" t="s">
        <v>416</v>
      </c>
      <c r="E74" s="0" t="s">
        <v>307</v>
      </c>
      <c r="F74" s="0" t="n">
        <v>239900</v>
      </c>
      <c r="G74" s="0" t="s">
        <v>61</v>
      </c>
      <c r="H74" s="0" t="s">
        <v>417</v>
      </c>
      <c r="I74" s="0" t="n">
        <v>0</v>
      </c>
    </row>
    <row r="75" customFormat="false" ht="12.8" hidden="false" customHeight="false" outlineLevel="0" collapsed="false">
      <c r="A75" s="0" t="s">
        <v>9</v>
      </c>
      <c r="B75" s="0" t="n">
        <v>3470845</v>
      </c>
      <c r="C75" s="81" t="n">
        <v>39056</v>
      </c>
      <c r="D75" s="0" t="s">
        <v>418</v>
      </c>
      <c r="E75" s="0" t="s">
        <v>307</v>
      </c>
      <c r="F75" s="0" t="n">
        <v>325999</v>
      </c>
      <c r="G75" s="0" t="s">
        <v>55</v>
      </c>
      <c r="H75" s="0" t="s">
        <v>407</v>
      </c>
      <c r="I75" s="0" t="n">
        <v>0</v>
      </c>
    </row>
    <row r="76" customFormat="false" ht="12.8" hidden="false" customHeight="false" outlineLevel="0" collapsed="false">
      <c r="A76" s="0" t="s">
        <v>10</v>
      </c>
      <c r="B76" s="0" t="n">
        <v>3470902</v>
      </c>
      <c r="C76" s="81" t="n">
        <v>39056</v>
      </c>
      <c r="D76" s="0" t="s">
        <v>419</v>
      </c>
      <c r="E76" s="0" t="s">
        <v>307</v>
      </c>
      <c r="F76" s="0" t="n">
        <v>139900</v>
      </c>
      <c r="G76" s="0" t="s">
        <v>52</v>
      </c>
      <c r="H76" s="0" t="s">
        <v>336</v>
      </c>
      <c r="I76" s="0" t="n">
        <v>0</v>
      </c>
    </row>
    <row r="77" customFormat="false" ht="12.8" hidden="false" customHeight="false" outlineLevel="0" collapsed="false">
      <c r="A77" s="0" t="s">
        <v>8</v>
      </c>
      <c r="B77" s="0" t="n">
        <v>3470921</v>
      </c>
      <c r="C77" s="81" t="n">
        <v>39056</v>
      </c>
      <c r="D77" s="0" t="s">
        <v>415</v>
      </c>
      <c r="E77" s="0" t="s">
        <v>310</v>
      </c>
      <c r="F77" s="0" t="n">
        <v>170000</v>
      </c>
      <c r="G77" s="0" t="s">
        <v>62</v>
      </c>
      <c r="H77" s="0" t="s">
        <v>350</v>
      </c>
      <c r="I77" s="0" t="n">
        <v>1</v>
      </c>
    </row>
    <row r="78" customFormat="false" ht="12.8" hidden="false" customHeight="false" outlineLevel="0" collapsed="false">
      <c r="A78" s="0" t="s">
        <v>8</v>
      </c>
      <c r="B78" s="0" t="n">
        <v>3470924</v>
      </c>
      <c r="C78" s="81" t="n">
        <v>39056</v>
      </c>
      <c r="D78" s="0" t="s">
        <v>420</v>
      </c>
      <c r="E78" s="0" t="s">
        <v>307</v>
      </c>
      <c r="F78" s="0" t="n">
        <v>272000</v>
      </c>
      <c r="G78" s="0" t="s">
        <v>64</v>
      </c>
      <c r="H78" s="0" t="s">
        <v>332</v>
      </c>
      <c r="I78" s="0" t="n">
        <v>0</v>
      </c>
    </row>
    <row r="79" customFormat="false" ht="12.8" hidden="false" customHeight="false" outlineLevel="0" collapsed="false">
      <c r="A79" s="0" t="s">
        <v>8</v>
      </c>
      <c r="B79" s="0" t="n">
        <v>3470927</v>
      </c>
      <c r="C79" s="81" t="n">
        <v>39056</v>
      </c>
      <c r="D79" s="0" t="s">
        <v>421</v>
      </c>
      <c r="E79" s="0" t="s">
        <v>307</v>
      </c>
      <c r="F79" s="0" t="n">
        <v>415000</v>
      </c>
      <c r="G79" s="0" t="s">
        <v>55</v>
      </c>
      <c r="H79" s="0" t="s">
        <v>422</v>
      </c>
      <c r="I79" s="0" t="n">
        <v>0</v>
      </c>
    </row>
    <row r="80" customFormat="false" ht="12.8" hidden="false" customHeight="false" outlineLevel="0" collapsed="false">
      <c r="A80" s="0" t="s">
        <v>8</v>
      </c>
      <c r="B80" s="0" t="n">
        <v>3470979</v>
      </c>
      <c r="C80" s="81" t="n">
        <v>39056</v>
      </c>
      <c r="D80" s="0" t="s">
        <v>423</v>
      </c>
      <c r="E80" s="0" t="s">
        <v>307</v>
      </c>
      <c r="F80" s="0" t="n">
        <v>381000</v>
      </c>
      <c r="G80" s="0" t="s">
        <v>50</v>
      </c>
      <c r="H80" s="0" t="s">
        <v>320</v>
      </c>
      <c r="I80" s="0" t="n">
        <v>0</v>
      </c>
    </row>
    <row r="81" customFormat="false" ht="12.8" hidden="false" customHeight="false" outlineLevel="0" collapsed="false">
      <c r="A81" s="0" t="s">
        <v>8</v>
      </c>
      <c r="B81" s="0" t="n">
        <v>3470981</v>
      </c>
      <c r="C81" s="81" t="n">
        <v>39056</v>
      </c>
      <c r="D81" s="0" t="s">
        <v>424</v>
      </c>
      <c r="E81" s="0" t="s">
        <v>307</v>
      </c>
      <c r="F81" s="0" t="n">
        <v>242500</v>
      </c>
      <c r="G81" s="0" t="s">
        <v>64</v>
      </c>
      <c r="H81" s="0" t="s">
        <v>332</v>
      </c>
      <c r="I81" s="0" t="n">
        <v>0</v>
      </c>
    </row>
    <row r="82" customFormat="false" ht="12.8" hidden="false" customHeight="false" outlineLevel="0" collapsed="false">
      <c r="A82" s="0" t="s">
        <v>8</v>
      </c>
      <c r="B82" s="0" t="n">
        <v>3470987</v>
      </c>
      <c r="C82" s="81" t="n">
        <v>39056</v>
      </c>
      <c r="D82" s="0" t="s">
        <v>425</v>
      </c>
      <c r="E82" s="0" t="s">
        <v>319</v>
      </c>
      <c r="F82" s="0" t="n">
        <v>585000</v>
      </c>
      <c r="G82" s="0" t="s">
        <v>62</v>
      </c>
      <c r="H82" s="0" t="s">
        <v>426</v>
      </c>
      <c r="I82" s="0" t="n">
        <v>0</v>
      </c>
    </row>
    <row r="83" customFormat="false" ht="12.8" hidden="false" customHeight="false" outlineLevel="0" collapsed="false">
      <c r="A83" s="0" t="s">
        <v>14</v>
      </c>
      <c r="B83" s="0" t="n">
        <v>3471011</v>
      </c>
      <c r="C83" s="81" t="n">
        <v>39056</v>
      </c>
      <c r="D83" s="0" t="s">
        <v>427</v>
      </c>
      <c r="E83" s="0" t="s">
        <v>307</v>
      </c>
      <c r="F83" s="0" t="n">
        <v>89900</v>
      </c>
      <c r="G83" s="0" t="s">
        <v>59</v>
      </c>
      <c r="H83" s="0" t="s">
        <v>346</v>
      </c>
      <c r="I83" s="0" t="n">
        <v>1</v>
      </c>
    </row>
    <row r="84" customFormat="false" ht="12.8" hidden="false" customHeight="false" outlineLevel="0" collapsed="false">
      <c r="A84" s="0" t="s">
        <v>11</v>
      </c>
      <c r="B84" s="0" t="n">
        <v>3471021</v>
      </c>
      <c r="C84" s="81" t="n">
        <v>39056</v>
      </c>
      <c r="D84" s="0" t="s">
        <v>428</v>
      </c>
      <c r="E84" s="0" t="s">
        <v>307</v>
      </c>
      <c r="F84" s="0" t="n">
        <v>17250000</v>
      </c>
      <c r="G84" s="0" t="s">
        <v>50</v>
      </c>
      <c r="H84" s="0" t="s">
        <v>344</v>
      </c>
      <c r="I84" s="0" t="n">
        <v>0</v>
      </c>
    </row>
    <row r="85" customFormat="false" ht="12.8" hidden="false" customHeight="false" outlineLevel="0" collapsed="false">
      <c r="A85" s="0" t="s">
        <v>13</v>
      </c>
      <c r="B85" s="0" t="n">
        <v>3471025</v>
      </c>
      <c r="C85" s="81" t="n">
        <v>39056</v>
      </c>
      <c r="D85" s="0" t="s">
        <v>429</v>
      </c>
      <c r="E85" s="0" t="s">
        <v>307</v>
      </c>
      <c r="F85" s="0" t="n">
        <v>805987</v>
      </c>
      <c r="G85" s="0" t="s">
        <v>67</v>
      </c>
      <c r="H85" s="0" t="s">
        <v>430</v>
      </c>
      <c r="I85" s="0" t="n">
        <v>1</v>
      </c>
    </row>
    <row r="86" customFormat="false" ht="12.8" hidden="false" customHeight="false" outlineLevel="0" collapsed="false">
      <c r="A86" s="0" t="s">
        <v>12</v>
      </c>
      <c r="B86" s="0" t="n">
        <v>3471028</v>
      </c>
      <c r="C86" s="81" t="n">
        <v>39056</v>
      </c>
      <c r="D86" s="0" t="s">
        <v>431</v>
      </c>
      <c r="E86" s="0" t="s">
        <v>307</v>
      </c>
      <c r="F86" s="0" t="n">
        <v>458425</v>
      </c>
      <c r="G86" s="0" t="s">
        <v>48</v>
      </c>
      <c r="H86" s="0" t="s">
        <v>60</v>
      </c>
      <c r="I86" s="0" t="n">
        <v>1</v>
      </c>
    </row>
    <row r="87" customFormat="false" ht="12.8" hidden="false" customHeight="false" outlineLevel="0" collapsed="false">
      <c r="A87" s="0" t="s">
        <v>8</v>
      </c>
      <c r="B87" s="0" t="n">
        <v>3471031</v>
      </c>
      <c r="C87" s="81" t="n">
        <v>39056</v>
      </c>
      <c r="D87" s="0" t="s">
        <v>432</v>
      </c>
      <c r="E87" s="0" t="s">
        <v>307</v>
      </c>
      <c r="F87" s="0" t="n">
        <v>307500</v>
      </c>
      <c r="G87" s="0" t="s">
        <v>50</v>
      </c>
      <c r="H87" s="0" t="s">
        <v>320</v>
      </c>
      <c r="I87" s="0" t="n">
        <v>0</v>
      </c>
    </row>
    <row r="88" customFormat="false" ht="12.8" hidden="false" customHeight="false" outlineLevel="0" collapsed="false">
      <c r="A88" s="0" t="s">
        <v>9</v>
      </c>
      <c r="B88" s="0" t="n">
        <v>3471035</v>
      </c>
      <c r="C88" s="81" t="n">
        <v>39056</v>
      </c>
      <c r="D88" s="0" t="s">
        <v>433</v>
      </c>
      <c r="E88" s="0" t="s">
        <v>310</v>
      </c>
      <c r="F88" s="0" t="n">
        <v>4200</v>
      </c>
      <c r="G88" s="0" t="s">
        <v>49</v>
      </c>
      <c r="H88" s="0" t="s">
        <v>434</v>
      </c>
      <c r="I88" s="0" t="n">
        <v>0</v>
      </c>
    </row>
    <row r="89" customFormat="false" ht="12.8" hidden="false" customHeight="false" outlineLevel="0" collapsed="false">
      <c r="A89" s="0" t="s">
        <v>9</v>
      </c>
      <c r="B89" s="0" t="n">
        <v>3471041</v>
      </c>
      <c r="C89" s="81" t="n">
        <v>39056</v>
      </c>
      <c r="D89" s="0" t="s">
        <v>435</v>
      </c>
      <c r="E89" s="0" t="s">
        <v>307</v>
      </c>
      <c r="F89" s="0" t="n">
        <v>293900</v>
      </c>
      <c r="G89" s="0" t="s">
        <v>54</v>
      </c>
      <c r="H89" s="0" t="s">
        <v>436</v>
      </c>
      <c r="I89" s="0" t="n">
        <v>0</v>
      </c>
    </row>
    <row r="90" customFormat="false" ht="12.8" hidden="false" customHeight="false" outlineLevel="0" collapsed="false">
      <c r="A90" s="0" t="s">
        <v>14</v>
      </c>
      <c r="B90" s="0" t="n">
        <v>3471056</v>
      </c>
      <c r="C90" s="81" t="n">
        <v>39056</v>
      </c>
      <c r="D90" s="0" t="s">
        <v>437</v>
      </c>
      <c r="E90" s="0" t="s">
        <v>307</v>
      </c>
      <c r="F90" s="0" t="n">
        <v>294673</v>
      </c>
      <c r="G90" s="0" t="s">
        <v>59</v>
      </c>
      <c r="H90" s="0" t="s">
        <v>315</v>
      </c>
      <c r="I90" s="0" t="n">
        <v>1</v>
      </c>
    </row>
    <row r="91" customFormat="false" ht="12.8" hidden="false" customHeight="false" outlineLevel="0" collapsed="false">
      <c r="A91" s="0" t="s">
        <v>11</v>
      </c>
      <c r="B91" s="0" t="n">
        <v>3471063</v>
      </c>
      <c r="C91" s="81" t="n">
        <v>39056</v>
      </c>
      <c r="D91" s="0" t="s">
        <v>438</v>
      </c>
      <c r="E91" s="0" t="s">
        <v>310</v>
      </c>
      <c r="F91" s="0" t="n">
        <v>299900</v>
      </c>
      <c r="G91" s="0" t="s">
        <v>50</v>
      </c>
      <c r="H91" s="0" t="s">
        <v>439</v>
      </c>
      <c r="I91" s="0" t="n">
        <v>1</v>
      </c>
    </row>
    <row r="92" customFormat="false" ht="12.8" hidden="false" customHeight="false" outlineLevel="0" collapsed="false">
      <c r="A92" s="0" t="s">
        <v>11</v>
      </c>
      <c r="B92" s="0" t="n">
        <v>3471069</v>
      </c>
      <c r="C92" s="81" t="n">
        <v>39056</v>
      </c>
      <c r="D92" s="0" t="s">
        <v>440</v>
      </c>
      <c r="E92" s="0" t="s">
        <v>307</v>
      </c>
      <c r="F92" s="0" t="n">
        <v>353777</v>
      </c>
      <c r="G92" s="0" t="s">
        <v>50</v>
      </c>
      <c r="H92" s="0" t="s">
        <v>338</v>
      </c>
      <c r="I92" s="0" t="n">
        <v>1</v>
      </c>
    </row>
    <row r="93" customFormat="false" ht="12.8" hidden="false" customHeight="false" outlineLevel="0" collapsed="false">
      <c r="A93" s="0" t="s">
        <v>8</v>
      </c>
      <c r="B93" s="0" t="n">
        <v>3471078</v>
      </c>
      <c r="C93" s="81" t="n">
        <v>39056</v>
      </c>
      <c r="D93" s="0" t="s">
        <v>318</v>
      </c>
      <c r="E93" s="0" t="s">
        <v>319</v>
      </c>
      <c r="F93" s="0" t="n">
        <v>589569.69</v>
      </c>
      <c r="G93" s="0" t="s">
        <v>50</v>
      </c>
      <c r="H93" s="0" t="s">
        <v>320</v>
      </c>
      <c r="I93" s="0" t="n">
        <v>0</v>
      </c>
    </row>
    <row r="94" customFormat="false" ht="12.8" hidden="false" customHeight="false" outlineLevel="0" collapsed="false">
      <c r="A94" s="0" t="s">
        <v>9</v>
      </c>
      <c r="B94" s="0" t="n">
        <v>3471090</v>
      </c>
      <c r="C94" s="81" t="n">
        <v>39056</v>
      </c>
      <c r="D94" s="0" t="s">
        <v>441</v>
      </c>
      <c r="E94" s="0" t="s">
        <v>307</v>
      </c>
      <c r="F94" s="0" t="n">
        <v>190000</v>
      </c>
      <c r="G94" s="0" t="s">
        <v>57</v>
      </c>
      <c r="H94" s="0" t="s">
        <v>308</v>
      </c>
      <c r="I94" s="0" t="n">
        <v>0</v>
      </c>
    </row>
    <row r="95" customFormat="false" ht="12.8" hidden="false" customHeight="false" outlineLevel="0" collapsed="false">
      <c r="A95" s="0" t="s">
        <v>10</v>
      </c>
      <c r="B95" s="0" t="n">
        <v>3471189</v>
      </c>
      <c r="C95" s="81" t="n">
        <v>39057</v>
      </c>
      <c r="D95" s="0" t="s">
        <v>442</v>
      </c>
      <c r="E95" s="0" t="s">
        <v>307</v>
      </c>
      <c r="F95" s="0" t="n">
        <v>414979</v>
      </c>
      <c r="G95" s="0" t="s">
        <v>50</v>
      </c>
      <c r="H95" s="0" t="s">
        <v>338</v>
      </c>
      <c r="I95" s="0" t="n">
        <v>1</v>
      </c>
    </row>
    <row r="96" customFormat="false" ht="12.8" hidden="false" customHeight="false" outlineLevel="0" collapsed="false">
      <c r="A96" s="0" t="s">
        <v>11</v>
      </c>
      <c r="B96" s="0" t="n">
        <v>3471286</v>
      </c>
      <c r="C96" s="81" t="n">
        <v>39057</v>
      </c>
      <c r="D96" s="0" t="s">
        <v>443</v>
      </c>
      <c r="E96" s="0" t="s">
        <v>307</v>
      </c>
      <c r="F96" s="0" t="n">
        <v>311818</v>
      </c>
      <c r="G96" s="0" t="s">
        <v>55</v>
      </c>
      <c r="H96" s="0" t="s">
        <v>444</v>
      </c>
      <c r="I96" s="0" t="n">
        <v>1</v>
      </c>
    </row>
    <row r="97" customFormat="false" ht="12.8" hidden="false" customHeight="false" outlineLevel="0" collapsed="false">
      <c r="A97" s="0" t="s">
        <v>9</v>
      </c>
      <c r="B97" s="0" t="n">
        <v>3471325</v>
      </c>
      <c r="C97" s="81" t="n">
        <v>39057</v>
      </c>
      <c r="D97" s="0" t="s">
        <v>445</v>
      </c>
      <c r="E97" s="0" t="s">
        <v>307</v>
      </c>
      <c r="F97" s="0" t="n">
        <v>249000</v>
      </c>
      <c r="G97" s="0" t="s">
        <v>57</v>
      </c>
      <c r="H97" s="0" t="s">
        <v>446</v>
      </c>
      <c r="I97" s="0" t="n">
        <v>0</v>
      </c>
    </row>
    <row r="98" customFormat="false" ht="12.8" hidden="false" customHeight="false" outlineLevel="0" collapsed="false">
      <c r="A98" s="0" t="s">
        <v>9</v>
      </c>
      <c r="B98" s="0" t="n">
        <v>3471327</v>
      </c>
      <c r="C98" s="81" t="n">
        <v>39057</v>
      </c>
      <c r="D98" s="0" t="s">
        <v>447</v>
      </c>
      <c r="E98" s="0" t="s">
        <v>307</v>
      </c>
      <c r="F98" s="0" t="n">
        <v>274000</v>
      </c>
      <c r="G98" s="0" t="s">
        <v>57</v>
      </c>
      <c r="H98" s="0" t="s">
        <v>446</v>
      </c>
      <c r="I98" s="0" t="n">
        <v>0</v>
      </c>
    </row>
    <row r="99" customFormat="false" ht="12.8" hidden="false" customHeight="false" outlineLevel="0" collapsed="false">
      <c r="A99" s="0" t="s">
        <v>8</v>
      </c>
      <c r="B99" s="0" t="n">
        <v>3471347</v>
      </c>
      <c r="C99" s="81" t="n">
        <v>39057</v>
      </c>
      <c r="D99" s="0" t="s">
        <v>448</v>
      </c>
      <c r="E99" s="0" t="s">
        <v>330</v>
      </c>
      <c r="F99" s="0" t="n">
        <v>125000</v>
      </c>
      <c r="G99" s="0" t="s">
        <v>61</v>
      </c>
      <c r="H99" s="0" t="s">
        <v>417</v>
      </c>
      <c r="I99" s="0" t="n">
        <v>0</v>
      </c>
    </row>
    <row r="100" customFormat="false" ht="12.8" hidden="false" customHeight="false" outlineLevel="0" collapsed="false">
      <c r="A100" s="0" t="s">
        <v>8</v>
      </c>
      <c r="B100" s="0" t="n">
        <v>3471348</v>
      </c>
      <c r="C100" s="81" t="n">
        <v>39057</v>
      </c>
      <c r="D100" s="0" t="s">
        <v>449</v>
      </c>
      <c r="E100" s="0" t="s">
        <v>307</v>
      </c>
      <c r="F100" s="0" t="n">
        <v>182500</v>
      </c>
      <c r="G100" s="0" t="s">
        <v>55</v>
      </c>
      <c r="H100" s="0" t="s">
        <v>352</v>
      </c>
      <c r="I100" s="0" t="n">
        <v>0</v>
      </c>
    </row>
    <row r="101" customFormat="false" ht="12.8" hidden="false" customHeight="false" outlineLevel="0" collapsed="false">
      <c r="A101" s="0" t="s">
        <v>10</v>
      </c>
      <c r="B101" s="0" t="n">
        <v>3471360</v>
      </c>
      <c r="C101" s="81" t="n">
        <v>39057</v>
      </c>
      <c r="D101" s="0" t="s">
        <v>450</v>
      </c>
      <c r="E101" s="0" t="s">
        <v>310</v>
      </c>
      <c r="F101" s="0" t="n">
        <v>122340</v>
      </c>
      <c r="G101" s="0" t="s">
        <v>50</v>
      </c>
      <c r="H101" s="0" t="s">
        <v>311</v>
      </c>
      <c r="I101" s="0" t="n">
        <v>1</v>
      </c>
    </row>
    <row r="102" customFormat="false" ht="12.8" hidden="false" customHeight="false" outlineLevel="0" collapsed="false">
      <c r="A102" s="0" t="s">
        <v>10</v>
      </c>
      <c r="B102" s="0" t="n">
        <v>3471364</v>
      </c>
      <c r="C102" s="81" t="n">
        <v>39057</v>
      </c>
      <c r="D102" s="0" t="s">
        <v>451</v>
      </c>
      <c r="E102" s="0" t="s">
        <v>307</v>
      </c>
      <c r="F102" s="0" t="n">
        <v>246000</v>
      </c>
      <c r="G102" s="0" t="s">
        <v>52</v>
      </c>
      <c r="H102" s="0" t="s">
        <v>336</v>
      </c>
      <c r="I102" s="0" t="n">
        <v>0</v>
      </c>
    </row>
    <row r="103" customFormat="false" ht="12.8" hidden="false" customHeight="false" outlineLevel="0" collapsed="false">
      <c r="A103" s="0" t="s">
        <v>10</v>
      </c>
      <c r="B103" s="0" t="n">
        <v>3471370</v>
      </c>
      <c r="C103" s="81" t="n">
        <v>39057</v>
      </c>
      <c r="D103" s="0" t="s">
        <v>452</v>
      </c>
      <c r="E103" s="0" t="s">
        <v>453</v>
      </c>
      <c r="F103" s="0" t="n">
        <v>14500</v>
      </c>
      <c r="G103" s="0" t="s">
        <v>50</v>
      </c>
      <c r="H103" s="0" t="s">
        <v>454</v>
      </c>
      <c r="I103" s="0" t="n">
        <v>0</v>
      </c>
    </row>
    <row r="104" customFormat="false" ht="12.8" hidden="false" customHeight="false" outlineLevel="0" collapsed="false">
      <c r="A104" s="0" t="s">
        <v>12</v>
      </c>
      <c r="B104" s="0" t="n">
        <v>3471385</v>
      </c>
      <c r="C104" s="81" t="n">
        <v>39057</v>
      </c>
      <c r="D104" s="0" t="s">
        <v>455</v>
      </c>
      <c r="E104" s="0" t="s">
        <v>307</v>
      </c>
      <c r="F104" s="0" t="n">
        <v>455315</v>
      </c>
      <c r="G104" s="0" t="s">
        <v>48</v>
      </c>
      <c r="H104" s="0" t="s">
        <v>60</v>
      </c>
      <c r="I104" s="0" t="n">
        <v>1</v>
      </c>
    </row>
    <row r="105" customFormat="false" ht="12.8" hidden="false" customHeight="false" outlineLevel="0" collapsed="false">
      <c r="A105" s="0" t="s">
        <v>12</v>
      </c>
      <c r="B105" s="0" t="n">
        <v>3471387</v>
      </c>
      <c r="C105" s="81" t="n">
        <v>39057</v>
      </c>
      <c r="D105" s="0" t="s">
        <v>456</v>
      </c>
      <c r="E105" s="0" t="s">
        <v>307</v>
      </c>
      <c r="F105" s="0" t="n">
        <v>334758</v>
      </c>
      <c r="G105" s="0" t="s">
        <v>48</v>
      </c>
      <c r="H105" s="0" t="s">
        <v>60</v>
      </c>
      <c r="I105" s="0" t="n">
        <v>1</v>
      </c>
    </row>
    <row r="106" customFormat="false" ht="12.8" hidden="false" customHeight="false" outlineLevel="0" collapsed="false">
      <c r="A106" s="0" t="s">
        <v>12</v>
      </c>
      <c r="B106" s="0" t="n">
        <v>3471391</v>
      </c>
      <c r="C106" s="81" t="n">
        <v>39057</v>
      </c>
      <c r="D106" s="0" t="s">
        <v>457</v>
      </c>
      <c r="E106" s="0" t="s">
        <v>307</v>
      </c>
      <c r="F106" s="0" t="n">
        <v>365000</v>
      </c>
      <c r="G106" s="0" t="s">
        <v>48</v>
      </c>
      <c r="H106" s="0" t="s">
        <v>60</v>
      </c>
      <c r="I106" s="0" t="n">
        <v>1</v>
      </c>
    </row>
    <row r="107" customFormat="false" ht="12.8" hidden="false" customHeight="false" outlineLevel="0" collapsed="false">
      <c r="A107" s="0" t="s">
        <v>12</v>
      </c>
      <c r="B107" s="0" t="n">
        <v>3471395</v>
      </c>
      <c r="C107" s="81" t="n">
        <v>39057</v>
      </c>
      <c r="D107" s="0" t="s">
        <v>458</v>
      </c>
      <c r="E107" s="0" t="s">
        <v>307</v>
      </c>
      <c r="F107" s="0" t="n">
        <v>444259</v>
      </c>
      <c r="G107" s="0" t="s">
        <v>48</v>
      </c>
      <c r="H107" s="0" t="s">
        <v>60</v>
      </c>
      <c r="I107" s="0" t="n">
        <v>1</v>
      </c>
    </row>
    <row r="108" customFormat="false" ht="12.8" hidden="false" customHeight="false" outlineLevel="0" collapsed="false">
      <c r="A108" s="0" t="s">
        <v>10</v>
      </c>
      <c r="B108" s="0" t="n">
        <v>3471430</v>
      </c>
      <c r="C108" s="81" t="n">
        <v>39057</v>
      </c>
      <c r="D108" s="0" t="s">
        <v>459</v>
      </c>
      <c r="E108" s="0" t="s">
        <v>310</v>
      </c>
      <c r="F108" s="0" t="n">
        <v>200000</v>
      </c>
      <c r="G108" s="0" t="s">
        <v>50</v>
      </c>
      <c r="H108" s="0" t="s">
        <v>311</v>
      </c>
      <c r="I108" s="0" t="n">
        <v>0</v>
      </c>
    </row>
    <row r="109" customFormat="false" ht="12.8" hidden="false" customHeight="false" outlineLevel="0" collapsed="false">
      <c r="A109" s="0" t="s">
        <v>10</v>
      </c>
      <c r="B109" s="0" t="n">
        <v>3471436</v>
      </c>
      <c r="C109" s="81" t="n">
        <v>39057</v>
      </c>
      <c r="D109" s="0" t="s">
        <v>460</v>
      </c>
      <c r="E109" s="0" t="s">
        <v>307</v>
      </c>
      <c r="F109" s="0" t="n">
        <v>563638</v>
      </c>
      <c r="G109" s="0" t="s">
        <v>50</v>
      </c>
      <c r="H109" s="0" t="s">
        <v>338</v>
      </c>
      <c r="I109" s="0" t="n">
        <v>1</v>
      </c>
    </row>
    <row r="110" customFormat="false" ht="12.8" hidden="false" customHeight="false" outlineLevel="0" collapsed="false">
      <c r="A110" s="0" t="s">
        <v>10</v>
      </c>
      <c r="B110" s="0" t="n">
        <v>3471439</v>
      </c>
      <c r="C110" s="81" t="n">
        <v>39057</v>
      </c>
      <c r="D110" s="0" t="s">
        <v>461</v>
      </c>
      <c r="E110" s="0" t="s">
        <v>307</v>
      </c>
      <c r="F110" s="0" t="n">
        <v>295558</v>
      </c>
      <c r="G110" s="0" t="s">
        <v>50</v>
      </c>
      <c r="H110" s="0" t="s">
        <v>338</v>
      </c>
      <c r="I110" s="0" t="n">
        <v>1</v>
      </c>
    </row>
    <row r="111" customFormat="false" ht="12.8" hidden="false" customHeight="false" outlineLevel="0" collapsed="false">
      <c r="A111" s="0" t="s">
        <v>10</v>
      </c>
      <c r="B111" s="0" t="n">
        <v>3471460</v>
      </c>
      <c r="C111" s="81" t="n">
        <v>39057</v>
      </c>
      <c r="D111" s="0" t="s">
        <v>462</v>
      </c>
      <c r="E111" s="0" t="s">
        <v>307</v>
      </c>
      <c r="F111" s="0" t="n">
        <v>262500</v>
      </c>
      <c r="G111" s="0" t="s">
        <v>51</v>
      </c>
      <c r="H111" s="0" t="s">
        <v>334</v>
      </c>
      <c r="I111" s="0" t="n">
        <v>0</v>
      </c>
    </row>
    <row r="112" customFormat="false" ht="12.8" hidden="false" customHeight="false" outlineLevel="0" collapsed="false">
      <c r="A112" s="0" t="s">
        <v>11</v>
      </c>
      <c r="B112" s="0" t="n">
        <v>3471482</v>
      </c>
      <c r="C112" s="81" t="n">
        <v>39057</v>
      </c>
      <c r="D112" s="0" t="s">
        <v>463</v>
      </c>
      <c r="E112" s="0" t="s">
        <v>310</v>
      </c>
      <c r="F112" s="0" t="n">
        <v>324900</v>
      </c>
      <c r="G112" s="0" t="s">
        <v>50</v>
      </c>
      <c r="H112" s="0" t="s">
        <v>439</v>
      </c>
      <c r="I112" s="0" t="n">
        <v>1</v>
      </c>
    </row>
    <row r="113" customFormat="false" ht="12.8" hidden="false" customHeight="false" outlineLevel="0" collapsed="false">
      <c r="A113" s="0" t="s">
        <v>11</v>
      </c>
      <c r="B113" s="0" t="n">
        <v>3471493</v>
      </c>
      <c r="C113" s="81" t="n">
        <v>39057</v>
      </c>
      <c r="D113" s="0" t="s">
        <v>464</v>
      </c>
      <c r="E113" s="0" t="s">
        <v>307</v>
      </c>
      <c r="F113" s="0" t="n">
        <v>550000</v>
      </c>
      <c r="G113" s="0" t="s">
        <v>55</v>
      </c>
      <c r="H113" s="0" t="s">
        <v>397</v>
      </c>
      <c r="I113" s="0" t="n">
        <v>0</v>
      </c>
    </row>
    <row r="114" customFormat="false" ht="12.8" hidden="false" customHeight="false" outlineLevel="0" collapsed="false">
      <c r="A114" s="0" t="s">
        <v>11</v>
      </c>
      <c r="B114" s="0" t="n">
        <v>3471496</v>
      </c>
      <c r="C114" s="81" t="n">
        <v>39057</v>
      </c>
      <c r="D114" s="0" t="s">
        <v>465</v>
      </c>
      <c r="E114" s="0" t="s">
        <v>307</v>
      </c>
      <c r="F114" s="0" t="n">
        <v>475000</v>
      </c>
      <c r="G114" s="0" t="s">
        <v>50</v>
      </c>
      <c r="H114" s="0" t="s">
        <v>366</v>
      </c>
      <c r="I114" s="0" t="n">
        <v>1</v>
      </c>
    </row>
    <row r="115" customFormat="false" ht="12.8" hidden="false" customHeight="false" outlineLevel="0" collapsed="false">
      <c r="A115" s="0" t="s">
        <v>11</v>
      </c>
      <c r="B115" s="0" t="n">
        <v>3471498</v>
      </c>
      <c r="C115" s="81" t="n">
        <v>39057</v>
      </c>
      <c r="D115" s="0" t="s">
        <v>466</v>
      </c>
      <c r="E115" s="0" t="s">
        <v>307</v>
      </c>
      <c r="F115" s="0" t="n">
        <v>372277</v>
      </c>
      <c r="G115" s="0" t="s">
        <v>50</v>
      </c>
      <c r="H115" s="0" t="s">
        <v>366</v>
      </c>
      <c r="I115" s="0" t="n">
        <v>1</v>
      </c>
    </row>
    <row r="116" customFormat="false" ht="12.8" hidden="false" customHeight="false" outlineLevel="0" collapsed="false">
      <c r="A116" s="0" t="s">
        <v>11</v>
      </c>
      <c r="B116" s="0" t="n">
        <v>3471501</v>
      </c>
      <c r="C116" s="81" t="n">
        <v>39057</v>
      </c>
      <c r="D116" s="0" t="s">
        <v>467</v>
      </c>
      <c r="E116" s="0" t="s">
        <v>319</v>
      </c>
      <c r="F116" s="0" t="n">
        <v>915000</v>
      </c>
      <c r="G116" s="0" t="s">
        <v>50</v>
      </c>
      <c r="H116" s="0" t="s">
        <v>468</v>
      </c>
      <c r="I116" s="0" t="n">
        <v>0</v>
      </c>
    </row>
    <row r="117" customFormat="false" ht="12.8" hidden="false" customHeight="false" outlineLevel="0" collapsed="false">
      <c r="A117" s="0" t="s">
        <v>11</v>
      </c>
      <c r="B117" s="0" t="n">
        <v>3471502</v>
      </c>
      <c r="C117" s="81" t="n">
        <v>39057</v>
      </c>
      <c r="D117" s="0" t="s">
        <v>469</v>
      </c>
      <c r="E117" s="0" t="s">
        <v>307</v>
      </c>
      <c r="F117" s="0" t="n">
        <v>268000</v>
      </c>
      <c r="G117" s="0" t="s">
        <v>50</v>
      </c>
      <c r="H117" s="0" t="s">
        <v>366</v>
      </c>
      <c r="I117" s="0" t="n">
        <v>0</v>
      </c>
    </row>
    <row r="118" customFormat="false" ht="12.8" hidden="false" customHeight="false" outlineLevel="0" collapsed="false">
      <c r="A118" s="0" t="s">
        <v>8</v>
      </c>
      <c r="B118" s="0" t="n">
        <v>3471506</v>
      </c>
      <c r="C118" s="81" t="n">
        <v>39057</v>
      </c>
      <c r="D118" s="0" t="s">
        <v>470</v>
      </c>
      <c r="E118" s="0" t="s">
        <v>330</v>
      </c>
      <c r="F118" s="0" t="n">
        <v>104000</v>
      </c>
      <c r="G118" s="0" t="s">
        <v>50</v>
      </c>
      <c r="H118" s="0" t="s">
        <v>320</v>
      </c>
      <c r="I118" s="0" t="n">
        <v>0</v>
      </c>
    </row>
    <row r="119" customFormat="false" ht="12.8" hidden="false" customHeight="false" outlineLevel="0" collapsed="false">
      <c r="A119" s="0" t="s">
        <v>8</v>
      </c>
      <c r="B119" s="0" t="n">
        <v>3471507</v>
      </c>
      <c r="C119" s="81" t="n">
        <v>39057</v>
      </c>
      <c r="D119" s="0" t="s">
        <v>471</v>
      </c>
      <c r="E119" s="0" t="s">
        <v>330</v>
      </c>
      <c r="F119" s="0" t="n">
        <v>104000</v>
      </c>
      <c r="G119" s="0" t="s">
        <v>50</v>
      </c>
      <c r="H119" s="0" t="s">
        <v>320</v>
      </c>
      <c r="I119" s="0" t="n">
        <v>0</v>
      </c>
    </row>
    <row r="120" customFormat="false" ht="12.8" hidden="false" customHeight="false" outlineLevel="0" collapsed="false">
      <c r="A120" s="0" t="s">
        <v>8</v>
      </c>
      <c r="B120" s="0" t="n">
        <v>3471510</v>
      </c>
      <c r="C120" s="81" t="n">
        <v>39057</v>
      </c>
      <c r="D120" s="0" t="s">
        <v>471</v>
      </c>
      <c r="E120" s="0" t="s">
        <v>330</v>
      </c>
      <c r="F120" s="0" t="n">
        <v>110000</v>
      </c>
      <c r="G120" s="0" t="s">
        <v>50</v>
      </c>
      <c r="H120" s="0" t="s">
        <v>320</v>
      </c>
      <c r="I120" s="0" t="n">
        <v>0</v>
      </c>
    </row>
    <row r="121" customFormat="false" ht="12.8" hidden="false" customHeight="false" outlineLevel="0" collapsed="false">
      <c r="A121" s="0" t="s">
        <v>8</v>
      </c>
      <c r="B121" s="0" t="n">
        <v>3471511</v>
      </c>
      <c r="C121" s="81" t="n">
        <v>39057</v>
      </c>
      <c r="D121" s="0" t="s">
        <v>471</v>
      </c>
      <c r="E121" s="0" t="s">
        <v>330</v>
      </c>
      <c r="F121" s="0" t="n">
        <v>110000</v>
      </c>
      <c r="G121" s="0" t="s">
        <v>50</v>
      </c>
      <c r="H121" s="0" t="s">
        <v>320</v>
      </c>
      <c r="I121" s="0" t="n">
        <v>0</v>
      </c>
    </row>
    <row r="122" customFormat="false" ht="12.8" hidden="false" customHeight="false" outlineLevel="0" collapsed="false">
      <c r="A122" s="0" t="s">
        <v>10</v>
      </c>
      <c r="B122" s="0" t="n">
        <v>3471518</v>
      </c>
      <c r="C122" s="81" t="n">
        <v>39057</v>
      </c>
      <c r="D122" s="0" t="s">
        <v>472</v>
      </c>
      <c r="E122" s="0" t="s">
        <v>307</v>
      </c>
      <c r="F122" s="0" t="n">
        <v>527500</v>
      </c>
      <c r="G122" s="0" t="s">
        <v>50</v>
      </c>
      <c r="H122" s="0" t="s">
        <v>340</v>
      </c>
      <c r="I122" s="0" t="n">
        <v>0</v>
      </c>
    </row>
    <row r="123" customFormat="false" ht="12.8" hidden="false" customHeight="false" outlineLevel="0" collapsed="false">
      <c r="A123" s="0" t="s">
        <v>8</v>
      </c>
      <c r="B123" s="0" t="n">
        <v>3471524</v>
      </c>
      <c r="C123" s="81" t="n">
        <v>39057</v>
      </c>
      <c r="D123" s="0" t="s">
        <v>473</v>
      </c>
      <c r="E123" s="0" t="s">
        <v>307</v>
      </c>
      <c r="F123" s="0" t="n">
        <v>310000</v>
      </c>
      <c r="G123" s="0" t="s">
        <v>62</v>
      </c>
      <c r="H123" s="0" t="s">
        <v>384</v>
      </c>
      <c r="I123" s="0" t="n">
        <v>0</v>
      </c>
    </row>
    <row r="124" customFormat="false" ht="12.8" hidden="false" customHeight="false" outlineLevel="0" collapsed="false">
      <c r="A124" s="0" t="s">
        <v>14</v>
      </c>
      <c r="B124" s="0" t="n">
        <v>3471527</v>
      </c>
      <c r="C124" s="81" t="n">
        <v>39057</v>
      </c>
      <c r="D124" s="0" t="s">
        <v>474</v>
      </c>
      <c r="E124" s="0" t="s">
        <v>307</v>
      </c>
      <c r="F124" s="0" t="n">
        <v>210000</v>
      </c>
      <c r="G124" s="0" t="s">
        <v>59</v>
      </c>
      <c r="H124" s="0" t="s">
        <v>475</v>
      </c>
      <c r="I124" s="0" t="n">
        <v>0</v>
      </c>
    </row>
    <row r="125" customFormat="false" ht="12.8" hidden="false" customHeight="false" outlineLevel="0" collapsed="false">
      <c r="A125" s="0" t="s">
        <v>14</v>
      </c>
      <c r="B125" s="0" t="n">
        <v>3471531</v>
      </c>
      <c r="C125" s="81" t="n">
        <v>39057</v>
      </c>
      <c r="D125" s="0" t="s">
        <v>476</v>
      </c>
      <c r="E125" s="0" t="s">
        <v>307</v>
      </c>
      <c r="F125" s="0" t="n">
        <v>89900</v>
      </c>
      <c r="G125" s="0" t="s">
        <v>59</v>
      </c>
      <c r="H125" s="0" t="s">
        <v>346</v>
      </c>
      <c r="I125" s="0" t="n">
        <v>1</v>
      </c>
    </row>
    <row r="126" customFormat="false" ht="12.8" hidden="false" customHeight="false" outlineLevel="0" collapsed="false">
      <c r="A126" s="0" t="s">
        <v>14</v>
      </c>
      <c r="B126" s="0" t="n">
        <v>3471533</v>
      </c>
      <c r="C126" s="81" t="n">
        <v>39057</v>
      </c>
      <c r="D126" s="0" t="s">
        <v>477</v>
      </c>
      <c r="E126" s="0" t="s">
        <v>307</v>
      </c>
      <c r="F126" s="0" t="n">
        <v>89900</v>
      </c>
      <c r="G126" s="0" t="s">
        <v>59</v>
      </c>
      <c r="H126" s="0" t="s">
        <v>346</v>
      </c>
      <c r="I126" s="0" t="n">
        <v>1</v>
      </c>
    </row>
    <row r="127" customFormat="false" ht="12.8" hidden="false" customHeight="false" outlineLevel="0" collapsed="false">
      <c r="A127" s="0" t="s">
        <v>9</v>
      </c>
      <c r="B127" s="0" t="n">
        <v>3471535</v>
      </c>
      <c r="C127" s="81" t="n">
        <v>39057</v>
      </c>
      <c r="D127" s="0" t="s">
        <v>478</v>
      </c>
      <c r="E127" s="0" t="s">
        <v>310</v>
      </c>
      <c r="F127" s="0" t="n">
        <v>119900</v>
      </c>
      <c r="G127" s="0" t="s">
        <v>56</v>
      </c>
      <c r="H127" s="0" t="s">
        <v>374</v>
      </c>
      <c r="I127" s="0" t="n">
        <v>1</v>
      </c>
    </row>
    <row r="128" customFormat="false" ht="12.8" hidden="false" customHeight="false" outlineLevel="0" collapsed="false">
      <c r="A128" s="0" t="s">
        <v>9</v>
      </c>
      <c r="B128" s="0" t="n">
        <v>3471547</v>
      </c>
      <c r="C128" s="81" t="n">
        <v>39057</v>
      </c>
      <c r="D128" s="0" t="s">
        <v>479</v>
      </c>
      <c r="E128" s="0" t="s">
        <v>307</v>
      </c>
      <c r="F128" s="0" t="n">
        <v>257000</v>
      </c>
      <c r="G128" s="0" t="s">
        <v>52</v>
      </c>
      <c r="H128" s="0" t="s">
        <v>326</v>
      </c>
      <c r="I128" s="0" t="n">
        <v>0</v>
      </c>
    </row>
    <row r="129" customFormat="false" ht="12.8" hidden="false" customHeight="false" outlineLevel="0" collapsed="false">
      <c r="A129" s="0" t="s">
        <v>9</v>
      </c>
      <c r="B129" s="0" t="n">
        <v>3471550</v>
      </c>
      <c r="C129" s="81" t="n">
        <v>39057</v>
      </c>
      <c r="D129" s="0" t="s">
        <v>480</v>
      </c>
      <c r="E129" s="0" t="s">
        <v>307</v>
      </c>
      <c r="F129" s="0" t="n">
        <v>600000</v>
      </c>
      <c r="G129" s="0" t="s">
        <v>54</v>
      </c>
      <c r="H129" s="0" t="s">
        <v>481</v>
      </c>
      <c r="I129" s="0" t="n">
        <v>0</v>
      </c>
    </row>
    <row r="130" customFormat="false" ht="12.8" hidden="false" customHeight="false" outlineLevel="0" collapsed="false">
      <c r="A130" s="0" t="s">
        <v>9</v>
      </c>
      <c r="B130" s="0" t="n">
        <v>3471552</v>
      </c>
      <c r="C130" s="81" t="n">
        <v>39057</v>
      </c>
      <c r="D130" s="0" t="s">
        <v>482</v>
      </c>
      <c r="E130" s="0" t="s">
        <v>307</v>
      </c>
      <c r="F130" s="0" t="n">
        <v>389000</v>
      </c>
      <c r="G130" s="0" t="s">
        <v>52</v>
      </c>
      <c r="H130" s="0" t="s">
        <v>483</v>
      </c>
      <c r="I130" s="0" t="n">
        <v>0</v>
      </c>
    </row>
    <row r="131" customFormat="false" ht="12.8" hidden="false" customHeight="false" outlineLevel="0" collapsed="false">
      <c r="A131" s="0" t="s">
        <v>12</v>
      </c>
      <c r="B131" s="0" t="n">
        <v>3471558</v>
      </c>
      <c r="C131" s="81" t="n">
        <v>39057</v>
      </c>
      <c r="D131" s="0" t="s">
        <v>484</v>
      </c>
      <c r="E131" s="0" t="s">
        <v>307</v>
      </c>
      <c r="F131" s="0" t="n">
        <v>334736</v>
      </c>
      <c r="G131" s="0" t="s">
        <v>52</v>
      </c>
      <c r="H131" s="0" t="s">
        <v>334</v>
      </c>
      <c r="I131" s="0" t="n">
        <v>1</v>
      </c>
    </row>
    <row r="132" customFormat="false" ht="12.8" hidden="false" customHeight="false" outlineLevel="0" collapsed="false">
      <c r="A132" s="0" t="s">
        <v>12</v>
      </c>
      <c r="B132" s="0" t="n">
        <v>3471562</v>
      </c>
      <c r="C132" s="81" t="n">
        <v>39057</v>
      </c>
      <c r="D132" s="0" t="s">
        <v>485</v>
      </c>
      <c r="E132" s="0" t="s">
        <v>307</v>
      </c>
      <c r="F132" s="0" t="n">
        <v>399000</v>
      </c>
      <c r="G132" s="0" t="s">
        <v>52</v>
      </c>
      <c r="H132" s="0" t="s">
        <v>334</v>
      </c>
      <c r="I132" s="0" t="n">
        <v>1</v>
      </c>
    </row>
    <row r="133" customFormat="false" ht="12.8" hidden="false" customHeight="false" outlineLevel="0" collapsed="false">
      <c r="A133" s="0" t="s">
        <v>8</v>
      </c>
      <c r="B133" s="0" t="n">
        <v>3471570</v>
      </c>
      <c r="C133" s="81" t="n">
        <v>39057</v>
      </c>
      <c r="D133" s="0" t="s">
        <v>486</v>
      </c>
      <c r="E133" s="0" t="s">
        <v>307</v>
      </c>
      <c r="F133" s="0" t="n">
        <v>355000</v>
      </c>
      <c r="G133" s="0" t="s">
        <v>55</v>
      </c>
      <c r="H133" s="0" t="s">
        <v>352</v>
      </c>
      <c r="I133" s="0" t="n">
        <v>0</v>
      </c>
    </row>
    <row r="134" customFormat="false" ht="12.8" hidden="false" customHeight="false" outlineLevel="0" collapsed="false">
      <c r="A134" s="0" t="s">
        <v>8</v>
      </c>
      <c r="B134" s="0" t="n">
        <v>3471574</v>
      </c>
      <c r="C134" s="81" t="n">
        <v>39057</v>
      </c>
      <c r="D134" s="0" t="s">
        <v>487</v>
      </c>
      <c r="E134" s="0" t="s">
        <v>307</v>
      </c>
      <c r="F134" s="0" t="n">
        <v>546957</v>
      </c>
      <c r="G134" s="0" t="s">
        <v>50</v>
      </c>
      <c r="H134" s="0" t="s">
        <v>380</v>
      </c>
      <c r="I134" s="0" t="n">
        <v>1</v>
      </c>
    </row>
    <row r="135" customFormat="false" ht="12.8" hidden="false" customHeight="false" outlineLevel="0" collapsed="false">
      <c r="A135" s="0" t="s">
        <v>8</v>
      </c>
      <c r="B135" s="0" t="n">
        <v>3471740</v>
      </c>
      <c r="C135" s="81" t="n">
        <v>39058</v>
      </c>
      <c r="D135" s="0" t="s">
        <v>488</v>
      </c>
      <c r="E135" s="0" t="s">
        <v>307</v>
      </c>
      <c r="F135" s="0" t="n">
        <v>398000</v>
      </c>
      <c r="G135" s="0" t="s">
        <v>62</v>
      </c>
      <c r="H135" s="0" t="s">
        <v>384</v>
      </c>
      <c r="I135" s="0" t="n">
        <v>0</v>
      </c>
    </row>
    <row r="136" customFormat="false" ht="12.8" hidden="false" customHeight="false" outlineLevel="0" collapsed="false">
      <c r="A136" s="0" t="s">
        <v>10</v>
      </c>
      <c r="B136" s="0" t="n">
        <v>3471912</v>
      </c>
      <c r="C136" s="81" t="n">
        <v>39058</v>
      </c>
      <c r="D136" s="0" t="s">
        <v>489</v>
      </c>
      <c r="E136" s="0" t="s">
        <v>307</v>
      </c>
      <c r="F136" s="0" t="n">
        <v>780000</v>
      </c>
      <c r="G136" s="0" t="s">
        <v>50</v>
      </c>
      <c r="H136" s="0" t="s">
        <v>338</v>
      </c>
      <c r="I136" s="0" t="n">
        <v>1</v>
      </c>
    </row>
    <row r="137" customFormat="false" ht="12.8" hidden="false" customHeight="false" outlineLevel="0" collapsed="false">
      <c r="A137" s="0" t="s">
        <v>13</v>
      </c>
      <c r="B137" s="0" t="n">
        <v>3471937</v>
      </c>
      <c r="C137" s="81" t="n">
        <v>39058</v>
      </c>
      <c r="D137" s="0" t="s">
        <v>490</v>
      </c>
      <c r="E137" s="0" t="s">
        <v>330</v>
      </c>
      <c r="F137" s="0" t="n">
        <v>16500</v>
      </c>
      <c r="G137" s="0" t="s">
        <v>64</v>
      </c>
      <c r="H137" s="0" t="s">
        <v>317</v>
      </c>
      <c r="I137" s="0" t="n">
        <v>0</v>
      </c>
    </row>
    <row r="138" customFormat="false" ht="12.8" hidden="false" customHeight="false" outlineLevel="0" collapsed="false">
      <c r="A138" s="0" t="s">
        <v>14</v>
      </c>
      <c r="B138" s="0" t="n">
        <v>3471956</v>
      </c>
      <c r="C138" s="81" t="n">
        <v>39058</v>
      </c>
      <c r="D138" s="0" t="s">
        <v>491</v>
      </c>
      <c r="E138" s="0" t="s">
        <v>310</v>
      </c>
      <c r="F138" s="0" t="n">
        <v>89900</v>
      </c>
      <c r="G138" s="0" t="s">
        <v>59</v>
      </c>
      <c r="H138" s="0" t="s">
        <v>346</v>
      </c>
      <c r="I138" s="0" t="n">
        <v>1</v>
      </c>
    </row>
    <row r="139" customFormat="false" ht="12.8" hidden="false" customHeight="false" outlineLevel="0" collapsed="false">
      <c r="A139" s="0" t="s">
        <v>8</v>
      </c>
      <c r="B139" s="0" t="n">
        <v>3471979</v>
      </c>
      <c r="C139" s="81" t="n">
        <v>39058</v>
      </c>
      <c r="D139" s="0" t="s">
        <v>492</v>
      </c>
      <c r="E139" s="0" t="s">
        <v>330</v>
      </c>
      <c r="F139" s="0" t="n">
        <v>110000</v>
      </c>
      <c r="G139" s="0" t="s">
        <v>50</v>
      </c>
      <c r="H139" s="0" t="s">
        <v>320</v>
      </c>
      <c r="I139" s="0" t="n">
        <v>0</v>
      </c>
    </row>
    <row r="140" customFormat="false" ht="12.8" hidden="false" customHeight="false" outlineLevel="0" collapsed="false">
      <c r="A140" s="0" t="s">
        <v>8</v>
      </c>
      <c r="B140" s="0" t="n">
        <v>3471980</v>
      </c>
      <c r="C140" s="81" t="n">
        <v>39058</v>
      </c>
      <c r="D140" s="0" t="s">
        <v>492</v>
      </c>
      <c r="E140" s="0" t="s">
        <v>330</v>
      </c>
      <c r="F140" s="0" t="n">
        <v>110000</v>
      </c>
      <c r="G140" s="0" t="s">
        <v>50</v>
      </c>
      <c r="H140" s="0" t="s">
        <v>320</v>
      </c>
      <c r="I140" s="0" t="n">
        <v>0</v>
      </c>
    </row>
    <row r="141" customFormat="false" ht="12.8" hidden="false" customHeight="false" outlineLevel="0" collapsed="false">
      <c r="A141" s="0" t="s">
        <v>11</v>
      </c>
      <c r="B141" s="0" t="n">
        <v>3472019</v>
      </c>
      <c r="C141" s="81" t="n">
        <v>39058</v>
      </c>
      <c r="D141" s="0" t="s">
        <v>493</v>
      </c>
      <c r="E141" s="0" t="s">
        <v>330</v>
      </c>
      <c r="F141" s="0" t="n">
        <v>22422</v>
      </c>
      <c r="G141" s="0" t="s">
        <v>50</v>
      </c>
      <c r="H141" s="0" t="s">
        <v>494</v>
      </c>
      <c r="I141" s="0" t="n">
        <v>0</v>
      </c>
    </row>
    <row r="142" customFormat="false" ht="12.8" hidden="false" customHeight="false" outlineLevel="0" collapsed="false">
      <c r="A142" s="0" t="s">
        <v>11</v>
      </c>
      <c r="B142" s="0" t="n">
        <v>3472024</v>
      </c>
      <c r="C142" s="81" t="n">
        <v>39058</v>
      </c>
      <c r="D142" s="0" t="s">
        <v>495</v>
      </c>
      <c r="E142" s="0" t="s">
        <v>307</v>
      </c>
      <c r="F142" s="0" t="n">
        <v>475000</v>
      </c>
      <c r="G142" s="0" t="s">
        <v>61</v>
      </c>
      <c r="H142" s="0" t="s">
        <v>496</v>
      </c>
      <c r="I142" s="0" t="n">
        <v>0</v>
      </c>
    </row>
    <row r="143" customFormat="false" ht="12.8" hidden="false" customHeight="false" outlineLevel="0" collapsed="false">
      <c r="A143" s="0" t="s">
        <v>8</v>
      </c>
      <c r="B143" s="0" t="n">
        <v>3472078</v>
      </c>
      <c r="C143" s="81" t="n">
        <v>39058</v>
      </c>
      <c r="D143" s="0" t="s">
        <v>497</v>
      </c>
      <c r="E143" s="0" t="s">
        <v>307</v>
      </c>
      <c r="F143" s="0" t="n">
        <v>585000</v>
      </c>
      <c r="G143" s="0" t="s">
        <v>61</v>
      </c>
      <c r="H143" s="0" t="s">
        <v>417</v>
      </c>
      <c r="I143" s="0" t="n">
        <v>0</v>
      </c>
    </row>
    <row r="144" customFormat="false" ht="12.8" hidden="false" customHeight="false" outlineLevel="0" collapsed="false">
      <c r="A144" s="0" t="s">
        <v>8</v>
      </c>
      <c r="B144" s="0" t="n">
        <v>3472080</v>
      </c>
      <c r="C144" s="81" t="n">
        <v>39058</v>
      </c>
      <c r="D144" s="0" t="s">
        <v>492</v>
      </c>
      <c r="E144" s="0" t="s">
        <v>330</v>
      </c>
      <c r="F144" s="0" t="n">
        <v>110000</v>
      </c>
      <c r="G144" s="0" t="s">
        <v>50</v>
      </c>
      <c r="H144" s="0" t="s">
        <v>320</v>
      </c>
      <c r="I144" s="0" t="n">
        <v>0</v>
      </c>
    </row>
    <row r="145" customFormat="false" ht="12.8" hidden="false" customHeight="false" outlineLevel="0" collapsed="false">
      <c r="A145" s="0" t="s">
        <v>8</v>
      </c>
      <c r="B145" s="0" t="n">
        <v>3472082</v>
      </c>
      <c r="C145" s="81" t="n">
        <v>39058</v>
      </c>
      <c r="D145" s="0" t="s">
        <v>492</v>
      </c>
      <c r="E145" s="0" t="s">
        <v>330</v>
      </c>
      <c r="F145" s="0" t="n">
        <v>110000</v>
      </c>
      <c r="G145" s="0" t="s">
        <v>50</v>
      </c>
      <c r="H145" s="0" t="s">
        <v>320</v>
      </c>
      <c r="I145" s="0" t="n">
        <v>0</v>
      </c>
    </row>
    <row r="146" customFormat="false" ht="12.8" hidden="false" customHeight="false" outlineLevel="0" collapsed="false">
      <c r="A146" s="0" t="s">
        <v>10</v>
      </c>
      <c r="B146" s="0" t="n">
        <v>3472170</v>
      </c>
      <c r="C146" s="81" t="n">
        <v>39058</v>
      </c>
      <c r="D146" s="0" t="s">
        <v>498</v>
      </c>
      <c r="E146" s="0" t="s">
        <v>310</v>
      </c>
      <c r="F146" s="0" t="n">
        <v>620000</v>
      </c>
      <c r="G146" s="0" t="s">
        <v>49</v>
      </c>
      <c r="H146" s="0" t="s">
        <v>499</v>
      </c>
      <c r="I146" s="0" t="n">
        <v>0</v>
      </c>
    </row>
    <row r="147" customFormat="false" ht="12.8" hidden="false" customHeight="false" outlineLevel="0" collapsed="false">
      <c r="A147" s="0" t="s">
        <v>10</v>
      </c>
      <c r="B147" s="0" t="n">
        <v>3472173</v>
      </c>
      <c r="C147" s="81" t="n">
        <v>39058</v>
      </c>
      <c r="D147" s="0" t="s">
        <v>500</v>
      </c>
      <c r="E147" s="0" t="s">
        <v>307</v>
      </c>
      <c r="F147" s="0" t="n">
        <v>372056</v>
      </c>
      <c r="G147" s="0" t="s">
        <v>51</v>
      </c>
      <c r="H147" s="0" t="s">
        <v>334</v>
      </c>
      <c r="I147" s="0" t="n">
        <v>1</v>
      </c>
    </row>
    <row r="148" customFormat="false" ht="12.8" hidden="false" customHeight="false" outlineLevel="0" collapsed="false">
      <c r="A148" s="0" t="s">
        <v>10</v>
      </c>
      <c r="B148" s="0" t="n">
        <v>3472178</v>
      </c>
      <c r="C148" s="81" t="n">
        <v>39058</v>
      </c>
      <c r="D148" s="0" t="s">
        <v>501</v>
      </c>
      <c r="E148" s="0" t="s">
        <v>319</v>
      </c>
      <c r="F148" s="0" t="n">
        <v>8000000</v>
      </c>
      <c r="G148" s="0" t="s">
        <v>50</v>
      </c>
      <c r="H148" s="0" t="s">
        <v>454</v>
      </c>
      <c r="I148" s="0" t="n">
        <v>0</v>
      </c>
    </row>
    <row r="149" customFormat="false" ht="12.8" hidden="false" customHeight="false" outlineLevel="0" collapsed="false">
      <c r="A149" s="0" t="s">
        <v>10</v>
      </c>
      <c r="B149" s="0" t="n">
        <v>3472182</v>
      </c>
      <c r="C149" s="81" t="n">
        <v>39058</v>
      </c>
      <c r="D149" s="0" t="s">
        <v>502</v>
      </c>
      <c r="E149" s="0" t="s">
        <v>307</v>
      </c>
      <c r="F149" s="0" t="n">
        <v>272500</v>
      </c>
      <c r="G149" s="0" t="s">
        <v>50</v>
      </c>
      <c r="H149" s="0" t="s">
        <v>397</v>
      </c>
      <c r="I149" s="0" t="n">
        <v>0</v>
      </c>
    </row>
    <row r="150" customFormat="false" ht="12.8" hidden="false" customHeight="false" outlineLevel="0" collapsed="false">
      <c r="A150" s="0" t="s">
        <v>9</v>
      </c>
      <c r="B150" s="0" t="n">
        <v>3472193</v>
      </c>
      <c r="C150" s="81" t="n">
        <v>39058</v>
      </c>
      <c r="D150" s="0" t="s">
        <v>503</v>
      </c>
      <c r="E150" s="0" t="s">
        <v>307</v>
      </c>
      <c r="F150" s="0" t="n">
        <v>415000</v>
      </c>
      <c r="G150" s="0" t="s">
        <v>55</v>
      </c>
      <c r="H150" s="0" t="s">
        <v>407</v>
      </c>
      <c r="I150" s="0" t="n">
        <v>0</v>
      </c>
    </row>
    <row r="151" customFormat="false" ht="12.8" hidden="false" customHeight="false" outlineLevel="0" collapsed="false">
      <c r="A151" s="0" t="s">
        <v>9</v>
      </c>
      <c r="B151" s="0" t="n">
        <v>3472195</v>
      </c>
      <c r="C151" s="81" t="n">
        <v>39058</v>
      </c>
      <c r="D151" s="0" t="s">
        <v>504</v>
      </c>
      <c r="E151" s="0" t="s">
        <v>307</v>
      </c>
      <c r="F151" s="0" t="n">
        <v>177500</v>
      </c>
      <c r="G151" s="0" t="s">
        <v>57</v>
      </c>
      <c r="H151" s="0" t="s">
        <v>505</v>
      </c>
      <c r="I151" s="0" t="n">
        <v>0</v>
      </c>
    </row>
    <row r="152" customFormat="false" ht="12.8" hidden="false" customHeight="false" outlineLevel="0" collapsed="false">
      <c r="A152" s="0" t="s">
        <v>9</v>
      </c>
      <c r="B152" s="0" t="n">
        <v>3472198</v>
      </c>
      <c r="C152" s="81" t="n">
        <v>39058</v>
      </c>
      <c r="D152" s="0" t="s">
        <v>506</v>
      </c>
      <c r="E152" s="0" t="s">
        <v>307</v>
      </c>
      <c r="F152" s="0" t="n">
        <v>212000</v>
      </c>
      <c r="G152" s="0" t="s">
        <v>57</v>
      </c>
      <c r="H152" s="0" t="s">
        <v>507</v>
      </c>
      <c r="I152" s="0" t="n">
        <v>0</v>
      </c>
    </row>
    <row r="153" customFormat="false" ht="12.8" hidden="false" customHeight="false" outlineLevel="0" collapsed="false">
      <c r="A153" s="0" t="s">
        <v>9</v>
      </c>
      <c r="B153" s="0" t="n">
        <v>3472202</v>
      </c>
      <c r="C153" s="81" t="n">
        <v>39058</v>
      </c>
      <c r="D153" s="0" t="s">
        <v>508</v>
      </c>
      <c r="E153" s="0" t="s">
        <v>307</v>
      </c>
      <c r="F153" s="0" t="n">
        <v>685000</v>
      </c>
      <c r="G153" s="0" t="s">
        <v>57</v>
      </c>
      <c r="H153" s="0" t="s">
        <v>509</v>
      </c>
      <c r="I153" s="0" t="n">
        <v>0</v>
      </c>
    </row>
    <row r="154" customFormat="false" ht="12.8" hidden="false" customHeight="false" outlineLevel="0" collapsed="false">
      <c r="A154" s="0" t="s">
        <v>9</v>
      </c>
      <c r="B154" s="0" t="n">
        <v>3472203</v>
      </c>
      <c r="C154" s="81" t="n">
        <v>39058</v>
      </c>
      <c r="D154" s="0" t="s">
        <v>510</v>
      </c>
      <c r="E154" s="0" t="s">
        <v>307</v>
      </c>
      <c r="F154" s="0" t="n">
        <v>280000</v>
      </c>
      <c r="G154" s="0" t="s">
        <v>54</v>
      </c>
      <c r="H154" s="0" t="s">
        <v>436</v>
      </c>
      <c r="I154" s="0" t="n">
        <v>0</v>
      </c>
    </row>
    <row r="155" customFormat="false" ht="12.8" hidden="false" customHeight="false" outlineLevel="0" collapsed="false">
      <c r="A155" s="0" t="s">
        <v>9</v>
      </c>
      <c r="B155" s="0" t="n">
        <v>3472206</v>
      </c>
      <c r="C155" s="81" t="n">
        <v>39058</v>
      </c>
      <c r="D155" s="0" t="s">
        <v>511</v>
      </c>
      <c r="E155" s="0" t="s">
        <v>307</v>
      </c>
      <c r="F155" s="0" t="n">
        <v>206389</v>
      </c>
      <c r="G155" s="0" t="s">
        <v>57</v>
      </c>
      <c r="H155" s="0" t="s">
        <v>308</v>
      </c>
      <c r="I155" s="0" t="n">
        <v>0</v>
      </c>
    </row>
    <row r="156" customFormat="false" ht="12.8" hidden="false" customHeight="false" outlineLevel="0" collapsed="false">
      <c r="A156" s="0" t="s">
        <v>9</v>
      </c>
      <c r="B156" s="0" t="n">
        <v>3472208</v>
      </c>
      <c r="C156" s="81" t="n">
        <v>39058</v>
      </c>
      <c r="D156" s="0" t="s">
        <v>512</v>
      </c>
      <c r="E156" s="0" t="s">
        <v>307</v>
      </c>
      <c r="F156" s="0" t="n">
        <v>307000</v>
      </c>
      <c r="G156" s="0" t="s">
        <v>57</v>
      </c>
      <c r="H156" s="0" t="s">
        <v>446</v>
      </c>
      <c r="I156" s="0" t="n">
        <v>0</v>
      </c>
    </row>
    <row r="157" customFormat="false" ht="12.8" hidden="false" customHeight="false" outlineLevel="0" collapsed="false">
      <c r="A157" s="0" t="s">
        <v>9</v>
      </c>
      <c r="B157" s="0" t="n">
        <v>3472211</v>
      </c>
      <c r="C157" s="81" t="n">
        <v>39058</v>
      </c>
      <c r="D157" s="0" t="s">
        <v>513</v>
      </c>
      <c r="E157" s="0" t="s">
        <v>307</v>
      </c>
      <c r="F157" s="0" t="n">
        <v>265000</v>
      </c>
      <c r="G157" s="0" t="s">
        <v>57</v>
      </c>
      <c r="H157" s="0" t="s">
        <v>308</v>
      </c>
      <c r="I157" s="0" t="n">
        <v>0</v>
      </c>
    </row>
    <row r="158" customFormat="false" ht="12.8" hidden="false" customHeight="false" outlineLevel="0" collapsed="false">
      <c r="A158" s="0" t="s">
        <v>9</v>
      </c>
      <c r="B158" s="0" t="n">
        <v>3472212</v>
      </c>
      <c r="C158" s="81" t="n">
        <v>39058</v>
      </c>
      <c r="D158" s="0" t="s">
        <v>514</v>
      </c>
      <c r="E158" s="0" t="s">
        <v>515</v>
      </c>
      <c r="F158" s="0" t="n">
        <v>280000</v>
      </c>
      <c r="G158" s="0" t="s">
        <v>57</v>
      </c>
      <c r="H158" s="0" t="s">
        <v>308</v>
      </c>
      <c r="I158" s="0" t="n">
        <v>0</v>
      </c>
    </row>
    <row r="159" customFormat="false" ht="12.8" hidden="false" customHeight="false" outlineLevel="0" collapsed="false">
      <c r="A159" s="0" t="s">
        <v>8</v>
      </c>
      <c r="B159" s="0" t="n">
        <v>3472213</v>
      </c>
      <c r="C159" s="81" t="n">
        <v>39058</v>
      </c>
      <c r="D159" s="0" t="s">
        <v>492</v>
      </c>
      <c r="E159" s="0" t="s">
        <v>330</v>
      </c>
      <c r="F159" s="0" t="n">
        <v>110000</v>
      </c>
      <c r="G159" s="0" t="s">
        <v>50</v>
      </c>
      <c r="H159" s="0" t="s">
        <v>320</v>
      </c>
      <c r="I159" s="0" t="n">
        <v>0</v>
      </c>
    </row>
    <row r="160" customFormat="false" ht="12.8" hidden="false" customHeight="false" outlineLevel="0" collapsed="false">
      <c r="A160" s="0" t="s">
        <v>8</v>
      </c>
      <c r="B160" s="0" t="n">
        <v>3472214</v>
      </c>
      <c r="C160" s="81" t="n">
        <v>39058</v>
      </c>
      <c r="D160" s="0" t="s">
        <v>492</v>
      </c>
      <c r="E160" s="0" t="s">
        <v>330</v>
      </c>
      <c r="F160" s="0" t="n">
        <v>110000</v>
      </c>
      <c r="G160" s="0" t="s">
        <v>50</v>
      </c>
      <c r="H160" s="0" t="s">
        <v>320</v>
      </c>
      <c r="I160" s="0" t="n">
        <v>0</v>
      </c>
    </row>
    <row r="161" customFormat="false" ht="12.8" hidden="false" customHeight="false" outlineLevel="0" collapsed="false">
      <c r="A161" s="0" t="s">
        <v>8</v>
      </c>
      <c r="B161" s="0" t="n">
        <v>3472220</v>
      </c>
      <c r="C161" s="81" t="n">
        <v>39058</v>
      </c>
      <c r="D161" s="0" t="s">
        <v>516</v>
      </c>
      <c r="E161" s="0" t="s">
        <v>307</v>
      </c>
      <c r="F161" s="0" t="n">
        <v>384500</v>
      </c>
      <c r="G161" s="0" t="s">
        <v>55</v>
      </c>
      <c r="H161" s="0" t="s">
        <v>352</v>
      </c>
      <c r="I161" s="0" t="n">
        <v>0</v>
      </c>
    </row>
    <row r="162" customFormat="false" ht="12.8" hidden="false" customHeight="false" outlineLevel="0" collapsed="false">
      <c r="A162" s="0" t="s">
        <v>8</v>
      </c>
      <c r="B162" s="0" t="n">
        <v>3472223</v>
      </c>
      <c r="C162" s="81" t="n">
        <v>39058</v>
      </c>
      <c r="D162" s="0" t="s">
        <v>517</v>
      </c>
      <c r="E162" s="0" t="s">
        <v>307</v>
      </c>
      <c r="F162" s="0" t="n">
        <v>275000</v>
      </c>
      <c r="G162" s="0" t="s">
        <v>55</v>
      </c>
      <c r="H162" s="0" t="s">
        <v>352</v>
      </c>
      <c r="I162" s="0" t="n">
        <v>0</v>
      </c>
    </row>
    <row r="163" customFormat="false" ht="12.8" hidden="false" customHeight="false" outlineLevel="0" collapsed="false">
      <c r="A163" s="0" t="s">
        <v>8</v>
      </c>
      <c r="B163" s="0" t="n">
        <v>3472226</v>
      </c>
      <c r="C163" s="81" t="n">
        <v>39058</v>
      </c>
      <c r="D163" s="0" t="s">
        <v>518</v>
      </c>
      <c r="E163" s="0" t="s">
        <v>307</v>
      </c>
      <c r="F163" s="0" t="n">
        <v>375000</v>
      </c>
      <c r="G163" s="0" t="s">
        <v>63</v>
      </c>
      <c r="H163" s="0" t="s">
        <v>359</v>
      </c>
      <c r="I163" s="0" t="n">
        <v>0</v>
      </c>
    </row>
    <row r="164" customFormat="false" ht="12.8" hidden="false" customHeight="false" outlineLevel="0" collapsed="false">
      <c r="A164" s="0" t="s">
        <v>12</v>
      </c>
      <c r="B164" s="0" t="n">
        <v>3472230</v>
      </c>
      <c r="C164" s="81" t="n">
        <v>39058</v>
      </c>
      <c r="D164" s="0" t="s">
        <v>519</v>
      </c>
      <c r="E164" s="0" t="s">
        <v>307</v>
      </c>
      <c r="F164" s="0" t="n">
        <v>340000</v>
      </c>
      <c r="G164" s="0" t="s">
        <v>48</v>
      </c>
      <c r="H164" s="0" t="s">
        <v>60</v>
      </c>
      <c r="I164" s="0" t="n">
        <v>1</v>
      </c>
    </row>
    <row r="165" customFormat="false" ht="12.8" hidden="false" customHeight="false" outlineLevel="0" collapsed="false">
      <c r="A165" s="0" t="s">
        <v>12</v>
      </c>
      <c r="B165" s="0" t="n">
        <v>3472233</v>
      </c>
      <c r="C165" s="81" t="n">
        <v>39058</v>
      </c>
      <c r="D165" s="0" t="s">
        <v>520</v>
      </c>
      <c r="E165" s="0" t="s">
        <v>307</v>
      </c>
      <c r="F165" s="0" t="n">
        <v>429334</v>
      </c>
      <c r="G165" s="0" t="s">
        <v>52</v>
      </c>
      <c r="H165" s="0" t="s">
        <v>334</v>
      </c>
      <c r="I165" s="0" t="n">
        <v>1</v>
      </c>
    </row>
    <row r="166" customFormat="false" ht="12.8" hidden="false" customHeight="false" outlineLevel="0" collapsed="false">
      <c r="A166" s="0" t="s">
        <v>11</v>
      </c>
      <c r="B166" s="0" t="n">
        <v>3472237</v>
      </c>
      <c r="C166" s="81" t="n">
        <v>39058</v>
      </c>
      <c r="D166" s="0" t="s">
        <v>521</v>
      </c>
      <c r="E166" s="0" t="s">
        <v>307</v>
      </c>
      <c r="F166" s="0" t="n">
        <v>265000</v>
      </c>
      <c r="G166" s="0" t="s">
        <v>50</v>
      </c>
      <c r="H166" s="0" t="s">
        <v>338</v>
      </c>
      <c r="I166" s="0" t="n">
        <v>1</v>
      </c>
    </row>
    <row r="167" customFormat="false" ht="12.8" hidden="false" customHeight="false" outlineLevel="0" collapsed="false">
      <c r="A167" s="0" t="s">
        <v>11</v>
      </c>
      <c r="B167" s="0" t="n">
        <v>3472242</v>
      </c>
      <c r="C167" s="81" t="n">
        <v>39058</v>
      </c>
      <c r="D167" s="0" t="s">
        <v>522</v>
      </c>
      <c r="E167" s="0" t="s">
        <v>307</v>
      </c>
      <c r="F167" s="0" t="n">
        <v>471543</v>
      </c>
      <c r="G167" s="0" t="s">
        <v>50</v>
      </c>
      <c r="H167" s="0" t="s">
        <v>324</v>
      </c>
      <c r="I167" s="0" t="n">
        <v>1</v>
      </c>
    </row>
    <row r="168" customFormat="false" ht="12.8" hidden="false" customHeight="false" outlineLevel="0" collapsed="false">
      <c r="A168" s="0" t="s">
        <v>11</v>
      </c>
      <c r="B168" s="0" t="n">
        <v>3472248</v>
      </c>
      <c r="C168" s="81" t="n">
        <v>39058</v>
      </c>
      <c r="D168" s="0" t="s">
        <v>523</v>
      </c>
      <c r="E168" s="0" t="s">
        <v>307</v>
      </c>
      <c r="F168" s="0" t="n">
        <v>761733</v>
      </c>
      <c r="G168" s="0" t="s">
        <v>50</v>
      </c>
      <c r="H168" s="0" t="s">
        <v>324</v>
      </c>
      <c r="I168" s="0" t="n">
        <v>1</v>
      </c>
    </row>
    <row r="169" customFormat="false" ht="12.8" hidden="false" customHeight="false" outlineLevel="0" collapsed="false">
      <c r="A169" s="0" t="s">
        <v>9</v>
      </c>
      <c r="B169" s="0" t="n">
        <v>3472267</v>
      </c>
      <c r="C169" s="81" t="n">
        <v>39058</v>
      </c>
      <c r="D169" s="0" t="s">
        <v>524</v>
      </c>
      <c r="E169" s="0" t="s">
        <v>310</v>
      </c>
      <c r="F169" s="0" t="n">
        <v>119900</v>
      </c>
      <c r="G169" s="0" t="s">
        <v>56</v>
      </c>
      <c r="H169" s="0" t="s">
        <v>374</v>
      </c>
      <c r="I169" s="0" t="n">
        <v>1</v>
      </c>
    </row>
    <row r="170" customFormat="false" ht="12.8" hidden="false" customHeight="false" outlineLevel="0" collapsed="false">
      <c r="A170" s="0" t="s">
        <v>14</v>
      </c>
      <c r="B170" s="0" t="n">
        <v>3472272</v>
      </c>
      <c r="C170" s="81" t="n">
        <v>39058</v>
      </c>
      <c r="D170" s="0" t="s">
        <v>525</v>
      </c>
      <c r="E170" s="0" t="s">
        <v>310</v>
      </c>
      <c r="F170" s="0" t="n">
        <v>109900</v>
      </c>
      <c r="G170" s="0" t="s">
        <v>59</v>
      </c>
      <c r="H170" s="0" t="s">
        <v>346</v>
      </c>
      <c r="I170" s="0" t="n">
        <v>1</v>
      </c>
    </row>
    <row r="171" customFormat="false" ht="12.8" hidden="false" customHeight="false" outlineLevel="0" collapsed="false">
      <c r="A171" s="0" t="s">
        <v>8</v>
      </c>
      <c r="B171" s="0" t="n">
        <v>3472279</v>
      </c>
      <c r="C171" s="81" t="n">
        <v>39058</v>
      </c>
      <c r="D171" s="0" t="s">
        <v>526</v>
      </c>
      <c r="E171" s="0" t="s">
        <v>307</v>
      </c>
      <c r="F171" s="0" t="n">
        <v>270000</v>
      </c>
      <c r="G171" s="0" t="s">
        <v>62</v>
      </c>
      <c r="H171" s="0" t="s">
        <v>527</v>
      </c>
      <c r="I171" s="0" t="n">
        <v>0</v>
      </c>
    </row>
    <row r="172" customFormat="false" ht="12.8" hidden="false" customHeight="false" outlineLevel="0" collapsed="false">
      <c r="A172" s="0" t="s">
        <v>8</v>
      </c>
      <c r="B172" s="0" t="n">
        <v>3472281</v>
      </c>
      <c r="C172" s="81" t="n">
        <v>39058</v>
      </c>
      <c r="D172" s="0" t="s">
        <v>492</v>
      </c>
      <c r="E172" s="0" t="s">
        <v>330</v>
      </c>
      <c r="F172" s="0" t="n">
        <v>104000</v>
      </c>
      <c r="G172" s="0" t="s">
        <v>50</v>
      </c>
      <c r="H172" s="0" t="s">
        <v>320</v>
      </c>
      <c r="I172" s="0" t="n">
        <v>0</v>
      </c>
    </row>
    <row r="173" customFormat="false" ht="12.8" hidden="false" customHeight="false" outlineLevel="0" collapsed="false">
      <c r="A173" s="0" t="s">
        <v>8</v>
      </c>
      <c r="B173" s="0" t="n">
        <v>3472282</v>
      </c>
      <c r="C173" s="81" t="n">
        <v>39058</v>
      </c>
      <c r="D173" s="0" t="s">
        <v>492</v>
      </c>
      <c r="E173" s="0" t="s">
        <v>330</v>
      </c>
      <c r="F173" s="0" t="n">
        <v>104000</v>
      </c>
      <c r="G173" s="0" t="s">
        <v>50</v>
      </c>
      <c r="H173" s="0" t="s">
        <v>320</v>
      </c>
      <c r="I173" s="0" t="n">
        <v>0</v>
      </c>
    </row>
    <row r="174" customFormat="false" ht="12.8" hidden="false" customHeight="false" outlineLevel="0" collapsed="false">
      <c r="A174" s="0" t="s">
        <v>8</v>
      </c>
      <c r="B174" s="0" t="n">
        <v>3472285</v>
      </c>
      <c r="C174" s="81" t="n">
        <v>39058</v>
      </c>
      <c r="D174" s="0" t="s">
        <v>528</v>
      </c>
      <c r="E174" s="0" t="s">
        <v>307</v>
      </c>
      <c r="F174" s="0" t="n">
        <v>260000</v>
      </c>
      <c r="G174" s="0" t="s">
        <v>62</v>
      </c>
      <c r="H174" s="0" t="s">
        <v>529</v>
      </c>
      <c r="I174" s="0" t="n">
        <v>0</v>
      </c>
    </row>
    <row r="175" customFormat="false" ht="12.8" hidden="false" customHeight="false" outlineLevel="0" collapsed="false">
      <c r="A175" s="0" t="s">
        <v>13</v>
      </c>
      <c r="B175" s="0" t="n">
        <v>3472292</v>
      </c>
      <c r="C175" s="81" t="n">
        <v>39058</v>
      </c>
      <c r="D175" s="0" t="s">
        <v>530</v>
      </c>
      <c r="E175" s="0" t="s">
        <v>330</v>
      </c>
      <c r="F175" s="0" t="n">
        <v>7848091.94</v>
      </c>
      <c r="G175" s="0" t="s">
        <v>67</v>
      </c>
      <c r="H175" s="0" t="s">
        <v>413</v>
      </c>
      <c r="I175" s="0" t="n">
        <v>0</v>
      </c>
    </row>
    <row r="176" customFormat="false" ht="12.8" hidden="false" customHeight="false" outlineLevel="0" collapsed="false">
      <c r="A176" s="0" t="s">
        <v>13</v>
      </c>
      <c r="B176" s="0" t="n">
        <v>3472297</v>
      </c>
      <c r="C176" s="81" t="n">
        <v>39058</v>
      </c>
      <c r="D176" s="0" t="s">
        <v>531</v>
      </c>
      <c r="E176" s="0" t="s">
        <v>307</v>
      </c>
      <c r="F176" s="0" t="n">
        <v>290000</v>
      </c>
      <c r="G176" s="0" t="s">
        <v>63</v>
      </c>
      <c r="H176" s="0" t="s">
        <v>359</v>
      </c>
      <c r="I176" s="0" t="n">
        <v>0</v>
      </c>
    </row>
    <row r="177" customFormat="false" ht="12.8" hidden="false" customHeight="false" outlineLevel="0" collapsed="false">
      <c r="A177" s="0" t="s">
        <v>13</v>
      </c>
      <c r="B177" s="0" t="n">
        <v>3472304</v>
      </c>
      <c r="C177" s="81" t="n">
        <v>39058</v>
      </c>
      <c r="D177" s="0" t="s">
        <v>532</v>
      </c>
      <c r="E177" s="0" t="s">
        <v>307</v>
      </c>
      <c r="F177" s="0" t="n">
        <v>253000</v>
      </c>
      <c r="G177" s="0" t="s">
        <v>67</v>
      </c>
      <c r="H177" s="0" t="s">
        <v>533</v>
      </c>
      <c r="I177" s="0" t="n">
        <v>0</v>
      </c>
    </row>
    <row r="178" customFormat="false" ht="12.8" hidden="false" customHeight="false" outlineLevel="0" collapsed="false">
      <c r="A178" s="0" t="s">
        <v>13</v>
      </c>
      <c r="B178" s="0" t="n">
        <v>3472305</v>
      </c>
      <c r="C178" s="81" t="n">
        <v>39058</v>
      </c>
      <c r="D178" s="0" t="s">
        <v>534</v>
      </c>
      <c r="E178" s="0" t="s">
        <v>307</v>
      </c>
      <c r="F178" s="0" t="n">
        <v>545000</v>
      </c>
      <c r="G178" s="0" t="s">
        <v>63</v>
      </c>
      <c r="H178" s="0" t="s">
        <v>359</v>
      </c>
      <c r="I178" s="0" t="n">
        <v>0</v>
      </c>
    </row>
    <row r="179" customFormat="false" ht="12.8" hidden="false" customHeight="false" outlineLevel="0" collapsed="false">
      <c r="A179" s="0" t="s">
        <v>11</v>
      </c>
      <c r="B179" s="0" t="n">
        <v>3472312</v>
      </c>
      <c r="C179" s="81" t="n">
        <v>39058</v>
      </c>
      <c r="D179" s="0" t="s">
        <v>535</v>
      </c>
      <c r="E179" s="0" t="s">
        <v>330</v>
      </c>
      <c r="F179" s="0" t="n">
        <v>250000</v>
      </c>
      <c r="G179" s="0" t="s">
        <v>50</v>
      </c>
      <c r="H179" s="0" t="s">
        <v>344</v>
      </c>
      <c r="I179" s="0" t="n">
        <v>0</v>
      </c>
    </row>
    <row r="180" customFormat="false" ht="12.8" hidden="false" customHeight="false" outlineLevel="0" collapsed="false">
      <c r="A180" s="0" t="s">
        <v>12</v>
      </c>
      <c r="B180" s="0" t="n">
        <v>3472318</v>
      </c>
      <c r="C180" s="81" t="n">
        <v>39058</v>
      </c>
      <c r="D180" s="0" t="s">
        <v>536</v>
      </c>
      <c r="E180" s="0" t="s">
        <v>307</v>
      </c>
      <c r="F180" s="0" t="n">
        <v>303170</v>
      </c>
      <c r="G180" s="0" t="s">
        <v>52</v>
      </c>
      <c r="H180" s="0" t="s">
        <v>334</v>
      </c>
      <c r="I180" s="0" t="n">
        <v>1</v>
      </c>
    </row>
    <row r="181" customFormat="false" ht="12.8" hidden="false" customHeight="false" outlineLevel="0" collapsed="false">
      <c r="A181" s="0" t="s">
        <v>13</v>
      </c>
      <c r="B181" s="0" t="n">
        <v>3472324</v>
      </c>
      <c r="C181" s="81" t="n">
        <v>39058</v>
      </c>
      <c r="D181" s="0" t="s">
        <v>537</v>
      </c>
      <c r="E181" s="0" t="s">
        <v>307</v>
      </c>
      <c r="F181" s="0" t="n">
        <v>272000</v>
      </c>
      <c r="G181" s="0" t="s">
        <v>63</v>
      </c>
      <c r="H181" s="0" t="s">
        <v>359</v>
      </c>
      <c r="I181" s="0" t="n">
        <v>0</v>
      </c>
    </row>
    <row r="182" customFormat="false" ht="12.8" hidden="false" customHeight="false" outlineLevel="0" collapsed="false">
      <c r="A182" s="0" t="s">
        <v>16</v>
      </c>
      <c r="B182" s="0" t="n">
        <v>3472448</v>
      </c>
      <c r="C182" s="81" t="n">
        <v>39059</v>
      </c>
      <c r="D182" s="0" t="s">
        <v>538</v>
      </c>
      <c r="E182" s="0" t="s">
        <v>307</v>
      </c>
      <c r="F182" s="0" t="n">
        <v>308950</v>
      </c>
      <c r="G182" s="0" t="s">
        <v>47</v>
      </c>
      <c r="H182" s="0" t="s">
        <v>539</v>
      </c>
      <c r="I182" s="0" t="n">
        <v>1</v>
      </c>
    </row>
    <row r="183" customFormat="false" ht="12.8" hidden="false" customHeight="false" outlineLevel="0" collapsed="false">
      <c r="A183" s="0" t="s">
        <v>8</v>
      </c>
      <c r="B183" s="0" t="n">
        <v>3472502</v>
      </c>
      <c r="C183" s="81" t="n">
        <v>39059</v>
      </c>
      <c r="D183" s="0" t="s">
        <v>540</v>
      </c>
      <c r="E183" s="0" t="s">
        <v>307</v>
      </c>
      <c r="F183" s="0" t="n">
        <v>245913.18</v>
      </c>
      <c r="G183" s="0" t="s">
        <v>55</v>
      </c>
      <c r="H183" s="0" t="s">
        <v>422</v>
      </c>
      <c r="I183" s="0" t="n">
        <v>0</v>
      </c>
    </row>
    <row r="184" customFormat="false" ht="12.8" hidden="false" customHeight="false" outlineLevel="0" collapsed="false">
      <c r="A184" s="0" t="s">
        <v>9</v>
      </c>
      <c r="B184" s="0" t="n">
        <v>3472540</v>
      </c>
      <c r="C184" s="81" t="n">
        <v>39059</v>
      </c>
      <c r="D184" s="0" t="s">
        <v>541</v>
      </c>
      <c r="E184" s="0" t="s">
        <v>307</v>
      </c>
      <c r="F184" s="0" t="n">
        <v>419000</v>
      </c>
      <c r="G184" s="0" t="s">
        <v>56</v>
      </c>
      <c r="H184" s="0" t="s">
        <v>374</v>
      </c>
      <c r="I184" s="0" t="n">
        <v>0</v>
      </c>
    </row>
    <row r="185" customFormat="false" ht="12.8" hidden="false" customHeight="false" outlineLevel="0" collapsed="false">
      <c r="A185" s="0" t="s">
        <v>9</v>
      </c>
      <c r="B185" s="0" t="n">
        <v>3472544</v>
      </c>
      <c r="C185" s="81" t="n">
        <v>39059</v>
      </c>
      <c r="D185" s="0" t="s">
        <v>542</v>
      </c>
      <c r="E185" s="0" t="s">
        <v>307</v>
      </c>
      <c r="F185" s="0" t="n">
        <v>390000</v>
      </c>
      <c r="G185" s="0" t="s">
        <v>49</v>
      </c>
      <c r="H185" s="0" t="s">
        <v>434</v>
      </c>
      <c r="I185" s="0" t="n">
        <v>0</v>
      </c>
    </row>
    <row r="186" customFormat="false" ht="12.8" hidden="false" customHeight="false" outlineLevel="0" collapsed="false">
      <c r="A186" s="0" t="s">
        <v>11</v>
      </c>
      <c r="B186" s="0" t="n">
        <v>3472576</v>
      </c>
      <c r="C186" s="81" t="n">
        <v>39059</v>
      </c>
      <c r="D186" s="0" t="s">
        <v>543</v>
      </c>
      <c r="E186" s="0" t="s">
        <v>330</v>
      </c>
      <c r="F186" s="0" t="n">
        <v>20000</v>
      </c>
      <c r="G186" s="0" t="s">
        <v>50</v>
      </c>
      <c r="H186" s="0" t="s">
        <v>439</v>
      </c>
      <c r="I186" s="0" t="n">
        <v>0</v>
      </c>
    </row>
    <row r="187" customFormat="false" ht="12.8" hidden="false" customHeight="false" outlineLevel="0" collapsed="false">
      <c r="A187" s="0" t="s">
        <v>8</v>
      </c>
      <c r="B187" s="0" t="n">
        <v>3472644</v>
      </c>
      <c r="C187" s="81" t="n">
        <v>39059</v>
      </c>
      <c r="D187" s="0" t="s">
        <v>492</v>
      </c>
      <c r="E187" s="0" t="s">
        <v>330</v>
      </c>
      <c r="F187" s="0" t="n">
        <v>104000</v>
      </c>
      <c r="G187" s="0" t="s">
        <v>50</v>
      </c>
      <c r="H187" s="0" t="s">
        <v>320</v>
      </c>
      <c r="I187" s="0" t="n">
        <v>0</v>
      </c>
    </row>
    <row r="188" customFormat="false" ht="12.8" hidden="false" customHeight="false" outlineLevel="0" collapsed="false">
      <c r="A188" s="0" t="s">
        <v>8</v>
      </c>
      <c r="B188" s="0" t="n">
        <v>3472647</v>
      </c>
      <c r="C188" s="81" t="n">
        <v>39059</v>
      </c>
      <c r="D188" s="0" t="s">
        <v>492</v>
      </c>
      <c r="E188" s="0" t="s">
        <v>330</v>
      </c>
      <c r="F188" s="0" t="n">
        <v>104000</v>
      </c>
      <c r="G188" s="0" t="s">
        <v>50</v>
      </c>
      <c r="H188" s="0" t="s">
        <v>320</v>
      </c>
      <c r="I188" s="0" t="n">
        <v>0</v>
      </c>
    </row>
    <row r="189" customFormat="false" ht="12.8" hidden="false" customHeight="false" outlineLevel="0" collapsed="false">
      <c r="A189" s="0" t="s">
        <v>10</v>
      </c>
      <c r="B189" s="0" t="n">
        <v>3472659</v>
      </c>
      <c r="C189" s="81" t="n">
        <v>39059</v>
      </c>
      <c r="D189" s="0" t="s">
        <v>544</v>
      </c>
      <c r="E189" s="0" t="s">
        <v>310</v>
      </c>
      <c r="F189" s="0" t="n">
        <v>1450000</v>
      </c>
      <c r="G189" s="0" t="s">
        <v>50</v>
      </c>
      <c r="H189" s="0" t="s">
        <v>494</v>
      </c>
      <c r="I189" s="0" t="n">
        <v>0</v>
      </c>
    </row>
    <row r="190" customFormat="false" ht="12.8" hidden="false" customHeight="false" outlineLevel="0" collapsed="false">
      <c r="A190" s="0" t="s">
        <v>10</v>
      </c>
      <c r="B190" s="0" t="n">
        <v>3472663</v>
      </c>
      <c r="C190" s="81" t="n">
        <v>39059</v>
      </c>
      <c r="D190" s="0" t="s">
        <v>545</v>
      </c>
      <c r="E190" s="0" t="s">
        <v>307</v>
      </c>
      <c r="F190" s="0" t="n">
        <v>805410</v>
      </c>
      <c r="G190" s="0" t="s">
        <v>50</v>
      </c>
      <c r="H190" s="0" t="s">
        <v>338</v>
      </c>
      <c r="I190" s="0" t="n">
        <v>1</v>
      </c>
    </row>
    <row r="191" customFormat="false" ht="12.8" hidden="false" customHeight="false" outlineLevel="0" collapsed="false">
      <c r="A191" s="0" t="s">
        <v>8</v>
      </c>
      <c r="B191" s="0" t="n">
        <v>3472681</v>
      </c>
      <c r="C191" s="81" t="n">
        <v>39059</v>
      </c>
      <c r="D191" s="0" t="s">
        <v>546</v>
      </c>
      <c r="E191" s="0" t="s">
        <v>307</v>
      </c>
      <c r="F191" s="0" t="n">
        <v>256000</v>
      </c>
      <c r="G191" s="0" t="s">
        <v>62</v>
      </c>
      <c r="H191" s="0" t="s">
        <v>426</v>
      </c>
      <c r="I191" s="0" t="n">
        <v>0</v>
      </c>
    </row>
    <row r="192" customFormat="false" ht="12.8" hidden="false" customHeight="false" outlineLevel="0" collapsed="false">
      <c r="A192" s="0" t="s">
        <v>8</v>
      </c>
      <c r="B192" s="0" t="n">
        <v>3472684</v>
      </c>
      <c r="C192" s="81" t="n">
        <v>39059</v>
      </c>
      <c r="D192" s="0" t="s">
        <v>547</v>
      </c>
      <c r="E192" s="0" t="s">
        <v>307</v>
      </c>
      <c r="F192" s="0" t="n">
        <v>584450</v>
      </c>
      <c r="G192" s="0" t="s">
        <v>62</v>
      </c>
      <c r="H192" s="0" t="s">
        <v>348</v>
      </c>
      <c r="I192" s="0" t="n">
        <v>1</v>
      </c>
    </row>
    <row r="193" customFormat="false" ht="12.8" hidden="false" customHeight="false" outlineLevel="0" collapsed="false">
      <c r="A193" s="0" t="s">
        <v>10</v>
      </c>
      <c r="B193" s="0" t="n">
        <v>3472693</v>
      </c>
      <c r="C193" s="81" t="n">
        <v>39059</v>
      </c>
      <c r="D193" s="0" t="s">
        <v>548</v>
      </c>
      <c r="E193" s="0" t="s">
        <v>310</v>
      </c>
      <c r="F193" s="0" t="n">
        <v>485000</v>
      </c>
      <c r="G193" s="0" t="s">
        <v>49</v>
      </c>
      <c r="H193" s="0" t="s">
        <v>499</v>
      </c>
      <c r="I193" s="0" t="n">
        <v>0</v>
      </c>
    </row>
    <row r="194" customFormat="false" ht="12.8" hidden="false" customHeight="false" outlineLevel="0" collapsed="false">
      <c r="A194" s="0" t="s">
        <v>10</v>
      </c>
      <c r="B194" s="0" t="n">
        <v>3472723</v>
      </c>
      <c r="C194" s="81" t="n">
        <v>39059</v>
      </c>
      <c r="D194" s="0" t="s">
        <v>549</v>
      </c>
      <c r="E194" s="0" t="s">
        <v>310</v>
      </c>
      <c r="F194" s="0" t="n">
        <v>381000</v>
      </c>
      <c r="G194" s="0" t="s">
        <v>50</v>
      </c>
      <c r="H194" s="0" t="s">
        <v>311</v>
      </c>
      <c r="I194" s="0" t="n">
        <v>1</v>
      </c>
    </row>
    <row r="195" customFormat="false" ht="12.8" hidden="false" customHeight="false" outlineLevel="0" collapsed="false">
      <c r="A195" s="0" t="s">
        <v>14</v>
      </c>
      <c r="B195" s="0" t="n">
        <v>3472731</v>
      </c>
      <c r="C195" s="81" t="n">
        <v>39059</v>
      </c>
      <c r="D195" s="0" t="s">
        <v>550</v>
      </c>
      <c r="E195" s="0" t="s">
        <v>307</v>
      </c>
      <c r="F195" s="0" t="n">
        <v>374000</v>
      </c>
      <c r="G195" s="0" t="s">
        <v>59</v>
      </c>
      <c r="H195" s="0" t="s">
        <v>551</v>
      </c>
      <c r="I195" s="0" t="n">
        <v>0</v>
      </c>
    </row>
    <row r="196" customFormat="false" ht="12.8" hidden="false" customHeight="false" outlineLevel="0" collapsed="false">
      <c r="A196" s="0" t="s">
        <v>10</v>
      </c>
      <c r="B196" s="0" t="n">
        <v>3472737</v>
      </c>
      <c r="C196" s="81" t="n">
        <v>39059</v>
      </c>
      <c r="D196" s="0" t="s">
        <v>552</v>
      </c>
      <c r="E196" s="0" t="s">
        <v>307</v>
      </c>
      <c r="F196" s="0" t="n">
        <v>307131.71</v>
      </c>
      <c r="G196" s="0" t="s">
        <v>51</v>
      </c>
      <c r="H196" s="0" t="s">
        <v>334</v>
      </c>
      <c r="I196" s="0" t="n">
        <v>1</v>
      </c>
    </row>
    <row r="197" customFormat="false" ht="12.8" hidden="false" customHeight="false" outlineLevel="0" collapsed="false">
      <c r="A197" s="0" t="s">
        <v>14</v>
      </c>
      <c r="B197" s="0" t="n">
        <v>3472744</v>
      </c>
      <c r="C197" s="81" t="n">
        <v>39059</v>
      </c>
      <c r="D197" s="0" t="s">
        <v>553</v>
      </c>
      <c r="E197" s="0" t="s">
        <v>307</v>
      </c>
      <c r="F197" s="0" t="n">
        <v>200000</v>
      </c>
      <c r="G197" s="0" t="s">
        <v>59</v>
      </c>
      <c r="H197" s="0" t="s">
        <v>346</v>
      </c>
      <c r="I197" s="0" t="n">
        <v>1</v>
      </c>
    </row>
    <row r="198" customFormat="false" ht="12.8" hidden="false" customHeight="false" outlineLevel="0" collapsed="false">
      <c r="A198" s="0" t="s">
        <v>12</v>
      </c>
      <c r="B198" s="0" t="n">
        <v>3472751</v>
      </c>
      <c r="C198" s="81" t="n">
        <v>39059</v>
      </c>
      <c r="D198" s="0" t="s">
        <v>554</v>
      </c>
      <c r="E198" s="0" t="s">
        <v>307</v>
      </c>
      <c r="F198" s="0" t="n">
        <v>407453</v>
      </c>
      <c r="G198" s="0" t="s">
        <v>48</v>
      </c>
      <c r="H198" s="0" t="s">
        <v>60</v>
      </c>
      <c r="I198" s="0" t="n">
        <v>1</v>
      </c>
    </row>
    <row r="199" customFormat="false" ht="12.8" hidden="false" customHeight="false" outlineLevel="0" collapsed="false">
      <c r="A199" s="0" t="s">
        <v>12</v>
      </c>
      <c r="B199" s="0" t="n">
        <v>3472754</v>
      </c>
      <c r="C199" s="81" t="n">
        <v>39059</v>
      </c>
      <c r="D199" s="0" t="s">
        <v>555</v>
      </c>
      <c r="E199" s="0" t="s">
        <v>307</v>
      </c>
      <c r="F199" s="0" t="n">
        <v>300039</v>
      </c>
      <c r="G199" s="0" t="s">
        <v>48</v>
      </c>
      <c r="H199" s="0" t="s">
        <v>60</v>
      </c>
      <c r="I199" s="0" t="n">
        <v>1</v>
      </c>
    </row>
    <row r="200" customFormat="false" ht="12.8" hidden="false" customHeight="false" outlineLevel="0" collapsed="false">
      <c r="A200" s="0" t="s">
        <v>12</v>
      </c>
      <c r="B200" s="0" t="n">
        <v>3472758</v>
      </c>
      <c r="C200" s="81" t="n">
        <v>39059</v>
      </c>
      <c r="D200" s="0" t="s">
        <v>556</v>
      </c>
      <c r="E200" s="0" t="s">
        <v>307</v>
      </c>
      <c r="F200" s="0" t="n">
        <v>314306</v>
      </c>
      <c r="G200" s="0" t="s">
        <v>48</v>
      </c>
      <c r="H200" s="0" t="s">
        <v>60</v>
      </c>
      <c r="I200" s="0" t="n">
        <v>1</v>
      </c>
    </row>
    <row r="201" customFormat="false" ht="12.8" hidden="false" customHeight="false" outlineLevel="0" collapsed="false">
      <c r="A201" s="0" t="s">
        <v>15</v>
      </c>
      <c r="B201" s="0" t="n">
        <v>3472765</v>
      </c>
      <c r="C201" s="81" t="n">
        <v>39059</v>
      </c>
      <c r="D201" s="0" t="s">
        <v>557</v>
      </c>
      <c r="E201" s="0" t="s">
        <v>307</v>
      </c>
      <c r="F201" s="0" t="n">
        <v>325956</v>
      </c>
      <c r="G201" s="0" t="s">
        <v>48</v>
      </c>
      <c r="H201" s="0" t="s">
        <v>391</v>
      </c>
      <c r="I201" s="0" t="n">
        <v>1</v>
      </c>
    </row>
    <row r="202" customFormat="false" ht="12.8" hidden="false" customHeight="false" outlineLevel="0" collapsed="false">
      <c r="A202" s="0" t="s">
        <v>15</v>
      </c>
      <c r="B202" s="0" t="n">
        <v>3472768</v>
      </c>
      <c r="C202" s="81" t="n">
        <v>39059</v>
      </c>
      <c r="D202" s="0" t="s">
        <v>558</v>
      </c>
      <c r="E202" s="0" t="s">
        <v>307</v>
      </c>
      <c r="F202" s="0" t="n">
        <v>226463</v>
      </c>
      <c r="G202" s="0" t="s">
        <v>48</v>
      </c>
      <c r="H202" s="0" t="s">
        <v>391</v>
      </c>
      <c r="I202" s="0" t="n">
        <v>1</v>
      </c>
    </row>
    <row r="203" customFormat="false" ht="12.8" hidden="false" customHeight="false" outlineLevel="0" collapsed="false">
      <c r="A203" s="0" t="s">
        <v>10</v>
      </c>
      <c r="B203" s="0" t="n">
        <v>3472774</v>
      </c>
      <c r="C203" s="81" t="n">
        <v>39059</v>
      </c>
      <c r="D203" s="0" t="s">
        <v>559</v>
      </c>
      <c r="E203" s="0" t="s">
        <v>307</v>
      </c>
      <c r="F203" s="0" t="n">
        <v>253000</v>
      </c>
      <c r="G203" s="0" t="s">
        <v>52</v>
      </c>
      <c r="H203" s="0" t="s">
        <v>336</v>
      </c>
      <c r="I203" s="0" t="n">
        <v>0</v>
      </c>
    </row>
    <row r="204" customFormat="false" ht="12.8" hidden="false" customHeight="false" outlineLevel="0" collapsed="false">
      <c r="A204" s="0" t="s">
        <v>8</v>
      </c>
      <c r="B204" s="0" t="n">
        <v>3472781</v>
      </c>
      <c r="C204" s="81" t="n">
        <v>39059</v>
      </c>
      <c r="D204" s="0" t="s">
        <v>492</v>
      </c>
      <c r="E204" s="0" t="s">
        <v>330</v>
      </c>
      <c r="F204" s="0" t="n">
        <v>110000</v>
      </c>
      <c r="G204" s="0" t="s">
        <v>50</v>
      </c>
      <c r="H204" s="0" t="s">
        <v>320</v>
      </c>
      <c r="I204" s="0" t="n">
        <v>0</v>
      </c>
    </row>
    <row r="205" customFormat="false" ht="12.8" hidden="false" customHeight="false" outlineLevel="0" collapsed="false">
      <c r="A205" s="0" t="s">
        <v>8</v>
      </c>
      <c r="B205" s="0" t="n">
        <v>3472783</v>
      </c>
      <c r="C205" s="81" t="n">
        <v>39059</v>
      </c>
      <c r="D205" s="0" t="s">
        <v>560</v>
      </c>
      <c r="E205" s="0" t="s">
        <v>330</v>
      </c>
      <c r="F205" s="0" t="n">
        <v>110000</v>
      </c>
      <c r="G205" s="0" t="s">
        <v>50</v>
      </c>
      <c r="H205" s="0" t="s">
        <v>320</v>
      </c>
      <c r="I205" s="0" t="n">
        <v>0</v>
      </c>
    </row>
    <row r="206" customFormat="false" ht="12.8" hidden="false" customHeight="false" outlineLevel="0" collapsed="false">
      <c r="A206" s="0" t="s">
        <v>11</v>
      </c>
      <c r="B206" s="0" t="n">
        <v>3472801</v>
      </c>
      <c r="C206" s="81" t="n">
        <v>39059</v>
      </c>
      <c r="D206" s="0" t="s">
        <v>561</v>
      </c>
      <c r="E206" s="0" t="s">
        <v>307</v>
      </c>
      <c r="F206" s="0" t="n">
        <v>401396</v>
      </c>
      <c r="G206" s="0" t="s">
        <v>50</v>
      </c>
      <c r="H206" s="0" t="s">
        <v>366</v>
      </c>
      <c r="I206" s="0" t="n">
        <v>1</v>
      </c>
    </row>
    <row r="207" customFormat="false" ht="12.8" hidden="false" customHeight="false" outlineLevel="0" collapsed="false">
      <c r="A207" s="0" t="s">
        <v>11</v>
      </c>
      <c r="B207" s="0" t="n">
        <v>3472806</v>
      </c>
      <c r="C207" s="81" t="n">
        <v>39059</v>
      </c>
      <c r="D207" s="0" t="s">
        <v>562</v>
      </c>
      <c r="E207" s="0" t="s">
        <v>307</v>
      </c>
      <c r="F207" s="0" t="n">
        <v>379000</v>
      </c>
      <c r="G207" s="0" t="s">
        <v>61</v>
      </c>
      <c r="H207" s="0" t="s">
        <v>496</v>
      </c>
      <c r="I207" s="0" t="n">
        <v>0</v>
      </c>
    </row>
    <row r="208" customFormat="false" ht="12.8" hidden="false" customHeight="false" outlineLevel="0" collapsed="false">
      <c r="A208" s="0" t="s">
        <v>13</v>
      </c>
      <c r="B208" s="0" t="n">
        <v>3472809</v>
      </c>
      <c r="C208" s="81" t="n">
        <v>39059</v>
      </c>
      <c r="D208" s="0" t="s">
        <v>563</v>
      </c>
      <c r="E208" s="0" t="s">
        <v>307</v>
      </c>
      <c r="F208" s="0" t="n">
        <v>297000</v>
      </c>
      <c r="G208" s="0" t="s">
        <v>66</v>
      </c>
      <c r="H208" s="0" t="s">
        <v>363</v>
      </c>
      <c r="I208" s="0" t="n">
        <v>0</v>
      </c>
    </row>
    <row r="209" customFormat="false" ht="12.8" hidden="false" customHeight="false" outlineLevel="0" collapsed="false">
      <c r="A209" s="0" t="s">
        <v>8</v>
      </c>
      <c r="B209" s="0" t="n">
        <v>3472822</v>
      </c>
      <c r="C209" s="81" t="n">
        <v>39059</v>
      </c>
      <c r="D209" s="0" t="s">
        <v>564</v>
      </c>
      <c r="E209" s="0" t="s">
        <v>307</v>
      </c>
      <c r="F209" s="0" t="n">
        <v>522566</v>
      </c>
      <c r="G209" s="0" t="s">
        <v>62</v>
      </c>
      <c r="H209" s="0" t="s">
        <v>350</v>
      </c>
      <c r="I209" s="0" t="n">
        <v>0</v>
      </c>
    </row>
    <row r="210" customFormat="false" ht="12.8" hidden="false" customHeight="false" outlineLevel="0" collapsed="false">
      <c r="A210" s="0" t="s">
        <v>8</v>
      </c>
      <c r="B210" s="0" t="n">
        <v>3472829</v>
      </c>
      <c r="C210" s="81" t="n">
        <v>39059</v>
      </c>
      <c r="D210" s="0" t="s">
        <v>565</v>
      </c>
      <c r="E210" s="0" t="s">
        <v>307</v>
      </c>
      <c r="F210" s="0" t="n">
        <v>525000</v>
      </c>
      <c r="G210" s="0" t="s">
        <v>50</v>
      </c>
      <c r="H210" s="0" t="s">
        <v>380</v>
      </c>
      <c r="I210" s="0" t="n">
        <v>1</v>
      </c>
    </row>
    <row r="211" customFormat="false" ht="12.8" hidden="false" customHeight="false" outlineLevel="0" collapsed="false">
      <c r="A211" s="0" t="s">
        <v>11</v>
      </c>
      <c r="B211" s="0" t="n">
        <v>3472837</v>
      </c>
      <c r="C211" s="81" t="n">
        <v>39059</v>
      </c>
      <c r="D211" s="0" t="s">
        <v>566</v>
      </c>
      <c r="E211" s="0" t="s">
        <v>307</v>
      </c>
      <c r="F211" s="0" t="n">
        <v>380000</v>
      </c>
      <c r="G211" s="0" t="s">
        <v>55</v>
      </c>
      <c r="H211" s="0" t="s">
        <v>397</v>
      </c>
      <c r="I211" s="0" t="n">
        <v>0</v>
      </c>
    </row>
    <row r="212" customFormat="false" ht="12.8" hidden="false" customHeight="false" outlineLevel="0" collapsed="false">
      <c r="A212" s="0" t="s">
        <v>11</v>
      </c>
      <c r="B212" s="0" t="n">
        <v>3472840</v>
      </c>
      <c r="C212" s="81" t="n">
        <v>39059</v>
      </c>
      <c r="D212" s="0" t="s">
        <v>567</v>
      </c>
      <c r="E212" s="0" t="s">
        <v>307</v>
      </c>
      <c r="F212" s="0" t="n">
        <v>480000</v>
      </c>
      <c r="G212" s="0" t="s">
        <v>61</v>
      </c>
      <c r="H212" s="0" t="s">
        <v>322</v>
      </c>
      <c r="I212" s="0" t="n">
        <v>0</v>
      </c>
    </row>
    <row r="213" customFormat="false" ht="12.8" hidden="false" customHeight="false" outlineLevel="0" collapsed="false">
      <c r="A213" s="0" t="s">
        <v>11</v>
      </c>
      <c r="B213" s="0" t="n">
        <v>3472844</v>
      </c>
      <c r="C213" s="81" t="n">
        <v>39059</v>
      </c>
      <c r="D213" s="0" t="s">
        <v>568</v>
      </c>
      <c r="E213" s="0" t="s">
        <v>307</v>
      </c>
      <c r="F213" s="0" t="n">
        <v>766683</v>
      </c>
      <c r="G213" s="0" t="s">
        <v>50</v>
      </c>
      <c r="H213" s="0" t="s">
        <v>324</v>
      </c>
      <c r="I213" s="0" t="n">
        <v>1</v>
      </c>
    </row>
    <row r="214" customFormat="false" ht="12.8" hidden="false" customHeight="false" outlineLevel="0" collapsed="false">
      <c r="A214" s="0" t="s">
        <v>11</v>
      </c>
      <c r="B214" s="0" t="n">
        <v>3472849</v>
      </c>
      <c r="C214" s="81" t="n">
        <v>39059</v>
      </c>
      <c r="D214" s="0" t="s">
        <v>569</v>
      </c>
      <c r="E214" s="0" t="s">
        <v>307</v>
      </c>
      <c r="F214" s="0" t="n">
        <v>1076878</v>
      </c>
      <c r="G214" s="0" t="s">
        <v>50</v>
      </c>
      <c r="H214" s="0" t="s">
        <v>366</v>
      </c>
      <c r="I214" s="0" t="n">
        <v>1</v>
      </c>
    </row>
    <row r="215" customFormat="false" ht="12.8" hidden="false" customHeight="false" outlineLevel="0" collapsed="false">
      <c r="A215" s="0" t="s">
        <v>8</v>
      </c>
      <c r="B215" s="0" t="n">
        <v>3472854</v>
      </c>
      <c r="C215" s="81" t="n">
        <v>39059</v>
      </c>
      <c r="D215" s="0" t="s">
        <v>570</v>
      </c>
      <c r="E215" s="0" t="s">
        <v>307</v>
      </c>
      <c r="F215" s="0" t="n">
        <v>273500</v>
      </c>
      <c r="G215" s="0" t="s">
        <v>62</v>
      </c>
      <c r="H215" s="0" t="s">
        <v>350</v>
      </c>
      <c r="I215" s="0" t="n">
        <v>0</v>
      </c>
    </row>
    <row r="216" customFormat="false" ht="12.8" hidden="false" customHeight="false" outlineLevel="0" collapsed="false">
      <c r="A216" s="0" t="s">
        <v>9</v>
      </c>
      <c r="B216" s="0" t="n">
        <v>3472860</v>
      </c>
      <c r="C216" s="81" t="n">
        <v>39059</v>
      </c>
      <c r="D216" s="0" t="s">
        <v>571</v>
      </c>
      <c r="E216" s="0" t="s">
        <v>307</v>
      </c>
      <c r="F216" s="0" t="n">
        <v>376000</v>
      </c>
      <c r="G216" s="0" t="s">
        <v>57</v>
      </c>
      <c r="H216" s="0" t="s">
        <v>572</v>
      </c>
      <c r="I216" s="0" t="n">
        <v>0</v>
      </c>
    </row>
    <row r="217" customFormat="false" ht="12.8" hidden="false" customHeight="false" outlineLevel="0" collapsed="false">
      <c r="A217" s="0" t="s">
        <v>9</v>
      </c>
      <c r="B217" s="0" t="n">
        <v>3472869</v>
      </c>
      <c r="C217" s="81" t="n">
        <v>39059</v>
      </c>
      <c r="D217" s="0" t="s">
        <v>573</v>
      </c>
      <c r="E217" s="0" t="s">
        <v>310</v>
      </c>
      <c r="F217" s="0" t="n">
        <v>164800</v>
      </c>
      <c r="G217" s="0" t="s">
        <v>56</v>
      </c>
      <c r="H217" s="0" t="s">
        <v>374</v>
      </c>
      <c r="I217" s="0" t="n">
        <v>1</v>
      </c>
    </row>
    <row r="218" customFormat="false" ht="12.8" hidden="false" customHeight="false" outlineLevel="0" collapsed="false">
      <c r="A218" s="0" t="s">
        <v>9</v>
      </c>
      <c r="B218" s="0" t="n">
        <v>3472870</v>
      </c>
      <c r="C218" s="81" t="n">
        <v>39059</v>
      </c>
      <c r="D218" s="0" t="s">
        <v>574</v>
      </c>
      <c r="E218" s="0" t="s">
        <v>310</v>
      </c>
      <c r="F218" s="0" t="n">
        <v>150000</v>
      </c>
      <c r="G218" s="0" t="s">
        <v>56</v>
      </c>
      <c r="H218" s="0" t="s">
        <v>374</v>
      </c>
      <c r="I218" s="0" t="n">
        <v>0</v>
      </c>
    </row>
    <row r="219" customFormat="false" ht="12.8" hidden="false" customHeight="false" outlineLevel="0" collapsed="false">
      <c r="A219" s="0" t="s">
        <v>10</v>
      </c>
      <c r="B219" s="0" t="n">
        <v>3472885</v>
      </c>
      <c r="C219" s="81" t="n">
        <v>39059</v>
      </c>
      <c r="D219" s="0" t="s">
        <v>575</v>
      </c>
      <c r="E219" s="0" t="s">
        <v>307</v>
      </c>
      <c r="F219" s="0" t="n">
        <v>607700</v>
      </c>
      <c r="G219" s="0" t="s">
        <v>50</v>
      </c>
      <c r="H219" s="0" t="s">
        <v>338</v>
      </c>
      <c r="I219" s="0" t="n">
        <v>1</v>
      </c>
    </row>
    <row r="220" customFormat="false" ht="12.8" hidden="false" customHeight="false" outlineLevel="0" collapsed="false">
      <c r="A220" s="0" t="s">
        <v>10</v>
      </c>
      <c r="B220" s="0" t="n">
        <v>3472892</v>
      </c>
      <c r="C220" s="81" t="n">
        <v>39059</v>
      </c>
      <c r="D220" s="0" t="s">
        <v>576</v>
      </c>
      <c r="E220" s="0" t="s">
        <v>310</v>
      </c>
      <c r="F220" s="0" t="n">
        <v>710000</v>
      </c>
      <c r="G220" s="0" t="s">
        <v>49</v>
      </c>
      <c r="H220" s="0" t="s">
        <v>354</v>
      </c>
      <c r="I220" s="0" t="n">
        <v>0</v>
      </c>
    </row>
    <row r="221" customFormat="false" ht="12.8" hidden="false" customHeight="false" outlineLevel="0" collapsed="false">
      <c r="A221" s="0" t="s">
        <v>11</v>
      </c>
      <c r="B221" s="0" t="n">
        <v>3472896</v>
      </c>
      <c r="C221" s="81" t="n">
        <v>39059</v>
      </c>
      <c r="D221" s="0" t="s">
        <v>577</v>
      </c>
      <c r="E221" s="0" t="s">
        <v>310</v>
      </c>
      <c r="F221" s="0" t="n">
        <v>157000</v>
      </c>
      <c r="G221" s="0" t="s">
        <v>61</v>
      </c>
      <c r="H221" s="0" t="s">
        <v>496</v>
      </c>
      <c r="I221" s="0" t="n">
        <v>0</v>
      </c>
    </row>
    <row r="222" customFormat="false" ht="12.8" hidden="false" customHeight="false" outlineLevel="0" collapsed="false">
      <c r="A222" s="0" t="s">
        <v>12</v>
      </c>
      <c r="B222" s="0" t="n">
        <v>3472905</v>
      </c>
      <c r="C222" s="81" t="n">
        <v>39059</v>
      </c>
      <c r="D222" s="0" t="s">
        <v>578</v>
      </c>
      <c r="E222" s="0" t="s">
        <v>307</v>
      </c>
      <c r="F222" s="0" t="n">
        <v>313712</v>
      </c>
      <c r="G222" s="0" t="s">
        <v>52</v>
      </c>
      <c r="H222" s="0" t="s">
        <v>334</v>
      </c>
      <c r="I222" s="0" t="n">
        <v>1</v>
      </c>
    </row>
    <row r="223" customFormat="false" ht="12.8" hidden="false" customHeight="false" outlineLevel="0" collapsed="false">
      <c r="A223" s="0" t="s">
        <v>9</v>
      </c>
      <c r="B223" s="0" t="n">
        <v>3472925</v>
      </c>
      <c r="C223" s="81" t="n">
        <v>39059</v>
      </c>
      <c r="D223" s="0" t="s">
        <v>579</v>
      </c>
      <c r="E223" s="0" t="s">
        <v>310</v>
      </c>
      <c r="F223" s="0" t="n">
        <v>123900</v>
      </c>
      <c r="G223" s="0" t="s">
        <v>56</v>
      </c>
      <c r="H223" s="0" t="s">
        <v>374</v>
      </c>
      <c r="I223" s="0" t="n">
        <v>1</v>
      </c>
    </row>
    <row r="224" customFormat="false" ht="12.8" hidden="false" customHeight="false" outlineLevel="0" collapsed="false">
      <c r="A224" s="0" t="s">
        <v>9</v>
      </c>
      <c r="B224" s="0" t="n">
        <v>3472927</v>
      </c>
      <c r="C224" s="81" t="n">
        <v>39059</v>
      </c>
      <c r="D224" s="0" t="s">
        <v>580</v>
      </c>
      <c r="E224" s="0" t="s">
        <v>310</v>
      </c>
      <c r="F224" s="0" t="n">
        <v>169900</v>
      </c>
      <c r="G224" s="0" t="s">
        <v>56</v>
      </c>
      <c r="H224" s="0" t="s">
        <v>374</v>
      </c>
      <c r="I224" s="0" t="n">
        <v>1</v>
      </c>
    </row>
    <row r="225" customFormat="false" ht="12.8" hidden="false" customHeight="false" outlineLevel="0" collapsed="false">
      <c r="A225" s="0" t="s">
        <v>15</v>
      </c>
      <c r="B225" s="0" t="n">
        <v>3473018</v>
      </c>
      <c r="C225" s="81" t="n">
        <v>39062</v>
      </c>
      <c r="D225" s="0" t="s">
        <v>581</v>
      </c>
      <c r="E225" s="0" t="s">
        <v>307</v>
      </c>
      <c r="F225" s="0" t="n">
        <v>328320</v>
      </c>
      <c r="G225" s="0" t="s">
        <v>48</v>
      </c>
      <c r="H225" s="0" t="s">
        <v>391</v>
      </c>
      <c r="I225" s="0" t="n">
        <v>1</v>
      </c>
    </row>
    <row r="226" customFormat="false" ht="12.8" hidden="false" customHeight="false" outlineLevel="0" collapsed="false">
      <c r="A226" s="0" t="s">
        <v>8</v>
      </c>
      <c r="B226" s="0" t="n">
        <v>3473033</v>
      </c>
      <c r="C226" s="81" t="n">
        <v>39062</v>
      </c>
      <c r="D226" s="0" t="s">
        <v>582</v>
      </c>
      <c r="E226" s="0" t="s">
        <v>310</v>
      </c>
      <c r="F226" s="0" t="n">
        <v>512500</v>
      </c>
      <c r="G226" s="0" t="s">
        <v>61</v>
      </c>
      <c r="H226" s="0" t="s">
        <v>417</v>
      </c>
      <c r="I226" s="0" t="n">
        <v>0</v>
      </c>
    </row>
    <row r="227" customFormat="false" ht="12.8" hidden="false" customHeight="false" outlineLevel="0" collapsed="false">
      <c r="A227" s="0" t="s">
        <v>10</v>
      </c>
      <c r="B227" s="0" t="n">
        <v>3473042</v>
      </c>
      <c r="C227" s="81" t="n">
        <v>39062</v>
      </c>
      <c r="D227" s="0" t="s">
        <v>583</v>
      </c>
      <c r="E227" s="0" t="s">
        <v>307</v>
      </c>
      <c r="F227" s="0" t="n">
        <v>314000</v>
      </c>
      <c r="G227" s="0" t="s">
        <v>51</v>
      </c>
      <c r="H227" s="0" t="s">
        <v>334</v>
      </c>
      <c r="I227" s="0" t="n">
        <v>1</v>
      </c>
    </row>
    <row r="228" customFormat="false" ht="12.8" hidden="false" customHeight="false" outlineLevel="0" collapsed="false">
      <c r="A228" s="0" t="s">
        <v>11</v>
      </c>
      <c r="B228" s="0" t="n">
        <v>3473068</v>
      </c>
      <c r="C228" s="81" t="n">
        <v>39062</v>
      </c>
      <c r="D228" s="0" t="s">
        <v>584</v>
      </c>
      <c r="E228" s="0" t="s">
        <v>307</v>
      </c>
      <c r="F228" s="0" t="n">
        <v>250000</v>
      </c>
      <c r="G228" s="0" t="s">
        <v>50</v>
      </c>
      <c r="H228" s="0" t="s">
        <v>439</v>
      </c>
      <c r="I228" s="0" t="n">
        <v>0</v>
      </c>
    </row>
    <row r="229" customFormat="false" ht="12.8" hidden="false" customHeight="false" outlineLevel="0" collapsed="false">
      <c r="A229" s="0" t="s">
        <v>8</v>
      </c>
      <c r="B229" s="0" t="n">
        <v>3473147</v>
      </c>
      <c r="C229" s="81" t="n">
        <v>39062</v>
      </c>
      <c r="D229" s="0" t="s">
        <v>585</v>
      </c>
      <c r="E229" s="0" t="s">
        <v>307</v>
      </c>
      <c r="F229" s="0" t="n">
        <v>328500</v>
      </c>
      <c r="G229" s="0" t="s">
        <v>62</v>
      </c>
      <c r="H229" s="0" t="s">
        <v>384</v>
      </c>
      <c r="I229" s="0" t="n">
        <v>0</v>
      </c>
    </row>
    <row r="230" customFormat="false" ht="12.8" hidden="false" customHeight="false" outlineLevel="0" collapsed="false">
      <c r="A230" s="0" t="s">
        <v>10</v>
      </c>
      <c r="B230" s="0" t="n">
        <v>3473158</v>
      </c>
      <c r="C230" s="81" t="n">
        <v>39062</v>
      </c>
      <c r="D230" s="0" t="s">
        <v>586</v>
      </c>
      <c r="E230" s="0" t="s">
        <v>310</v>
      </c>
      <c r="F230" s="0" t="n">
        <v>800000</v>
      </c>
      <c r="G230" s="0" t="s">
        <v>49</v>
      </c>
      <c r="H230" s="0" t="s">
        <v>354</v>
      </c>
      <c r="I230" s="0" t="n">
        <v>0</v>
      </c>
    </row>
    <row r="231" customFormat="false" ht="12.8" hidden="false" customHeight="false" outlineLevel="0" collapsed="false">
      <c r="A231" s="0" t="s">
        <v>8</v>
      </c>
      <c r="B231" s="0" t="n">
        <v>3473173</v>
      </c>
      <c r="C231" s="81" t="n">
        <v>39062</v>
      </c>
      <c r="D231" s="0" t="s">
        <v>587</v>
      </c>
      <c r="E231" s="0" t="s">
        <v>307</v>
      </c>
      <c r="F231" s="0" t="n">
        <v>255000</v>
      </c>
      <c r="G231" s="0" t="s">
        <v>62</v>
      </c>
      <c r="H231" s="0" t="s">
        <v>352</v>
      </c>
      <c r="I231" s="0" t="n">
        <v>0</v>
      </c>
    </row>
    <row r="232" customFormat="false" ht="12.8" hidden="false" customHeight="false" outlineLevel="0" collapsed="false">
      <c r="A232" s="0" t="s">
        <v>8</v>
      </c>
      <c r="B232" s="0" t="n">
        <v>3473178</v>
      </c>
      <c r="C232" s="81" t="n">
        <v>39062</v>
      </c>
      <c r="D232" s="0" t="s">
        <v>588</v>
      </c>
      <c r="E232" s="0" t="s">
        <v>310</v>
      </c>
      <c r="F232" s="0" t="n">
        <v>181225</v>
      </c>
      <c r="G232" s="0" t="s">
        <v>62</v>
      </c>
      <c r="H232" s="0" t="s">
        <v>350</v>
      </c>
      <c r="I232" s="0" t="n">
        <v>1</v>
      </c>
    </row>
    <row r="233" customFormat="false" ht="12.8" hidden="false" customHeight="false" outlineLevel="0" collapsed="false">
      <c r="A233" s="0" t="s">
        <v>13</v>
      </c>
      <c r="B233" s="0" t="n">
        <v>3473521</v>
      </c>
      <c r="C233" s="81" t="n">
        <v>39062</v>
      </c>
      <c r="D233" s="0" t="s">
        <v>589</v>
      </c>
      <c r="E233" s="0" t="s">
        <v>307</v>
      </c>
      <c r="F233" s="0" t="n">
        <v>330000</v>
      </c>
      <c r="G233" s="0" t="s">
        <v>66</v>
      </c>
      <c r="H233" s="0" t="s">
        <v>363</v>
      </c>
      <c r="I233" s="0" t="n">
        <v>0</v>
      </c>
    </row>
    <row r="234" customFormat="false" ht="12.8" hidden="false" customHeight="false" outlineLevel="0" collapsed="false">
      <c r="A234" s="0" t="s">
        <v>9</v>
      </c>
      <c r="B234" s="0" t="n">
        <v>3473578</v>
      </c>
      <c r="C234" s="81" t="n">
        <v>39062</v>
      </c>
      <c r="D234" s="0" t="s">
        <v>590</v>
      </c>
      <c r="E234" s="0" t="s">
        <v>330</v>
      </c>
      <c r="F234" s="0" t="n">
        <v>400000</v>
      </c>
      <c r="G234" s="0" t="s">
        <v>57</v>
      </c>
      <c r="H234" s="0" t="s">
        <v>572</v>
      </c>
      <c r="I234" s="0" t="n">
        <v>0</v>
      </c>
    </row>
    <row r="235" customFormat="false" ht="12.8" hidden="false" customHeight="false" outlineLevel="0" collapsed="false">
      <c r="A235" s="0" t="s">
        <v>9</v>
      </c>
      <c r="B235" s="0" t="n">
        <v>3473580</v>
      </c>
      <c r="C235" s="81" t="n">
        <v>39062</v>
      </c>
      <c r="D235" s="0" t="s">
        <v>591</v>
      </c>
      <c r="E235" s="0" t="s">
        <v>307</v>
      </c>
      <c r="F235" s="0" t="n">
        <v>340000</v>
      </c>
      <c r="G235" s="0" t="s">
        <v>57</v>
      </c>
      <c r="H235" s="0" t="s">
        <v>446</v>
      </c>
      <c r="I235" s="0" t="n">
        <v>0</v>
      </c>
    </row>
    <row r="236" customFormat="false" ht="12.8" hidden="false" customHeight="false" outlineLevel="0" collapsed="false">
      <c r="A236" s="0" t="s">
        <v>9</v>
      </c>
      <c r="B236" s="0" t="n">
        <v>3473582</v>
      </c>
      <c r="C236" s="81" t="n">
        <v>39062</v>
      </c>
      <c r="D236" s="0" t="s">
        <v>592</v>
      </c>
      <c r="E236" s="0" t="s">
        <v>310</v>
      </c>
      <c r="F236" s="0" t="n">
        <v>152000</v>
      </c>
      <c r="G236" s="0" t="s">
        <v>57</v>
      </c>
      <c r="H236" s="0" t="s">
        <v>593</v>
      </c>
      <c r="I236" s="0" t="n">
        <v>0</v>
      </c>
    </row>
    <row r="237" customFormat="false" ht="12.8" hidden="false" customHeight="false" outlineLevel="0" collapsed="false">
      <c r="A237" s="0" t="s">
        <v>9</v>
      </c>
      <c r="B237" s="0" t="n">
        <v>3473584</v>
      </c>
      <c r="C237" s="81" t="n">
        <v>39062</v>
      </c>
      <c r="D237" s="0" t="s">
        <v>594</v>
      </c>
      <c r="E237" s="0" t="s">
        <v>307</v>
      </c>
      <c r="F237" s="0" t="n">
        <v>254900</v>
      </c>
      <c r="G237" s="0" t="s">
        <v>56</v>
      </c>
      <c r="H237" s="0" t="s">
        <v>374</v>
      </c>
      <c r="I237" s="0" t="n">
        <v>0</v>
      </c>
    </row>
    <row r="238" customFormat="false" ht="12.8" hidden="false" customHeight="false" outlineLevel="0" collapsed="false">
      <c r="A238" s="0" t="s">
        <v>9</v>
      </c>
      <c r="B238" s="0" t="n">
        <v>3473586</v>
      </c>
      <c r="C238" s="81" t="n">
        <v>39062</v>
      </c>
      <c r="D238" s="0" t="s">
        <v>595</v>
      </c>
      <c r="E238" s="0" t="s">
        <v>307</v>
      </c>
      <c r="F238" s="0" t="n">
        <v>870000</v>
      </c>
      <c r="G238" s="0" t="s">
        <v>56</v>
      </c>
      <c r="H238" s="0" t="s">
        <v>374</v>
      </c>
      <c r="I238" s="0" t="n">
        <v>0</v>
      </c>
    </row>
    <row r="239" customFormat="false" ht="12.8" hidden="false" customHeight="false" outlineLevel="0" collapsed="false">
      <c r="A239" s="0" t="s">
        <v>9</v>
      </c>
      <c r="B239" s="0" t="n">
        <v>3473588</v>
      </c>
      <c r="C239" s="81" t="n">
        <v>39062</v>
      </c>
      <c r="D239" s="0" t="s">
        <v>596</v>
      </c>
      <c r="E239" s="0" t="s">
        <v>307</v>
      </c>
      <c r="F239" s="0" t="n">
        <v>240000</v>
      </c>
      <c r="G239" s="0" t="s">
        <v>57</v>
      </c>
      <c r="H239" s="0" t="s">
        <v>597</v>
      </c>
      <c r="I239" s="0" t="n">
        <v>0</v>
      </c>
    </row>
    <row r="240" customFormat="false" ht="12.8" hidden="false" customHeight="false" outlineLevel="0" collapsed="false">
      <c r="A240" s="0" t="s">
        <v>11</v>
      </c>
      <c r="B240" s="0" t="n">
        <v>3473599</v>
      </c>
      <c r="C240" s="81" t="n">
        <v>39062</v>
      </c>
      <c r="D240" s="0" t="s">
        <v>598</v>
      </c>
      <c r="E240" s="0" t="s">
        <v>307</v>
      </c>
      <c r="F240" s="0" t="n">
        <v>329000</v>
      </c>
      <c r="G240" s="0" t="s">
        <v>55</v>
      </c>
      <c r="H240" s="0" t="s">
        <v>397</v>
      </c>
      <c r="I240" s="0" t="n">
        <v>0</v>
      </c>
    </row>
    <row r="241" customFormat="false" ht="12.8" hidden="false" customHeight="false" outlineLevel="0" collapsed="false">
      <c r="A241" s="0" t="s">
        <v>11</v>
      </c>
      <c r="B241" s="0" t="n">
        <v>3473605</v>
      </c>
      <c r="C241" s="81" t="n">
        <v>39062</v>
      </c>
      <c r="D241" s="0" t="s">
        <v>599</v>
      </c>
      <c r="E241" s="0" t="s">
        <v>307</v>
      </c>
      <c r="F241" s="0" t="n">
        <v>474900</v>
      </c>
      <c r="G241" s="0" t="s">
        <v>61</v>
      </c>
      <c r="H241" s="0" t="s">
        <v>322</v>
      </c>
      <c r="I241" s="0" t="n">
        <v>1</v>
      </c>
    </row>
    <row r="242" customFormat="false" ht="12.8" hidden="false" customHeight="false" outlineLevel="0" collapsed="false">
      <c r="A242" s="0" t="s">
        <v>10</v>
      </c>
      <c r="B242" s="0" t="n">
        <v>3473614</v>
      </c>
      <c r="C242" s="81" t="n">
        <v>39062</v>
      </c>
      <c r="D242" s="0" t="s">
        <v>600</v>
      </c>
      <c r="E242" s="0" t="s">
        <v>307</v>
      </c>
      <c r="F242" s="0" t="n">
        <v>311250</v>
      </c>
      <c r="G242" s="0" t="s">
        <v>52</v>
      </c>
      <c r="H242" s="0" t="s">
        <v>336</v>
      </c>
      <c r="I242" s="0" t="n">
        <v>0</v>
      </c>
    </row>
    <row r="243" customFormat="false" ht="12.8" hidden="false" customHeight="false" outlineLevel="0" collapsed="false">
      <c r="A243" s="0" t="s">
        <v>10</v>
      </c>
      <c r="B243" s="0" t="n">
        <v>3473616</v>
      </c>
      <c r="C243" s="81" t="n">
        <v>39062</v>
      </c>
      <c r="D243" s="0" t="s">
        <v>601</v>
      </c>
      <c r="E243" s="0" t="s">
        <v>307</v>
      </c>
      <c r="F243" s="0" t="n">
        <v>721432</v>
      </c>
      <c r="G243" s="0" t="s">
        <v>50</v>
      </c>
      <c r="H243" s="0" t="s">
        <v>338</v>
      </c>
      <c r="I243" s="0" t="n">
        <v>1</v>
      </c>
    </row>
    <row r="244" customFormat="false" ht="12.8" hidden="false" customHeight="false" outlineLevel="0" collapsed="false">
      <c r="A244" s="0" t="s">
        <v>14</v>
      </c>
      <c r="B244" s="0" t="n">
        <v>3473619</v>
      </c>
      <c r="C244" s="81" t="n">
        <v>39062</v>
      </c>
      <c r="D244" s="0" t="s">
        <v>602</v>
      </c>
      <c r="E244" s="0" t="s">
        <v>307</v>
      </c>
      <c r="F244" s="0" t="n">
        <v>130000</v>
      </c>
      <c r="G244" s="0" t="s">
        <v>59</v>
      </c>
      <c r="H244" s="0" t="s">
        <v>603</v>
      </c>
      <c r="I244" s="0" t="n">
        <v>0</v>
      </c>
    </row>
    <row r="245" customFormat="false" ht="12.8" hidden="false" customHeight="false" outlineLevel="0" collapsed="false">
      <c r="A245" s="0" t="s">
        <v>11</v>
      </c>
      <c r="B245" s="0" t="n">
        <v>3473622</v>
      </c>
      <c r="C245" s="81" t="n">
        <v>39062</v>
      </c>
      <c r="D245" s="0" t="s">
        <v>604</v>
      </c>
      <c r="E245" s="0" t="s">
        <v>307</v>
      </c>
      <c r="F245" s="0" t="n">
        <v>566630</v>
      </c>
      <c r="G245" s="0" t="s">
        <v>50</v>
      </c>
      <c r="H245" s="0" t="s">
        <v>324</v>
      </c>
      <c r="I245" s="0" t="n">
        <v>1</v>
      </c>
    </row>
    <row r="246" customFormat="false" ht="12.8" hidden="false" customHeight="false" outlineLevel="0" collapsed="false">
      <c r="A246" s="0" t="s">
        <v>8</v>
      </c>
      <c r="B246" s="0" t="n">
        <v>3473638</v>
      </c>
      <c r="C246" s="81" t="n">
        <v>39062</v>
      </c>
      <c r="D246" s="0" t="s">
        <v>605</v>
      </c>
      <c r="E246" s="0" t="s">
        <v>330</v>
      </c>
      <c r="F246" s="0" t="n">
        <v>553000</v>
      </c>
      <c r="G246" s="0" t="s">
        <v>62</v>
      </c>
      <c r="H246" s="0" t="s">
        <v>348</v>
      </c>
      <c r="I246" s="0" t="n">
        <v>0</v>
      </c>
    </row>
    <row r="247" customFormat="false" ht="12.8" hidden="false" customHeight="false" outlineLevel="0" collapsed="false">
      <c r="A247" s="0" t="s">
        <v>9</v>
      </c>
      <c r="B247" s="0" t="n">
        <v>3473658</v>
      </c>
      <c r="C247" s="81" t="n">
        <v>39062</v>
      </c>
      <c r="D247" s="0" t="s">
        <v>606</v>
      </c>
      <c r="E247" s="0" t="s">
        <v>307</v>
      </c>
      <c r="F247" s="0" t="n">
        <v>280000</v>
      </c>
      <c r="G247" s="0" t="s">
        <v>49</v>
      </c>
      <c r="H247" s="0" t="s">
        <v>434</v>
      </c>
      <c r="I247" s="0" t="n">
        <v>0</v>
      </c>
    </row>
    <row r="248" customFormat="false" ht="12.8" hidden="false" customHeight="false" outlineLevel="0" collapsed="false">
      <c r="A248" s="0" t="s">
        <v>9</v>
      </c>
      <c r="B248" s="0" t="n">
        <v>3473662</v>
      </c>
      <c r="C248" s="81" t="n">
        <v>39062</v>
      </c>
      <c r="D248" s="0" t="s">
        <v>607</v>
      </c>
      <c r="E248" s="0" t="s">
        <v>307</v>
      </c>
      <c r="F248" s="0" t="n">
        <v>235000</v>
      </c>
      <c r="G248" s="0" t="s">
        <v>52</v>
      </c>
      <c r="H248" s="0" t="s">
        <v>608</v>
      </c>
      <c r="I248" s="0" t="n">
        <v>0</v>
      </c>
    </row>
    <row r="249" customFormat="false" ht="12.8" hidden="false" customHeight="false" outlineLevel="0" collapsed="false">
      <c r="A249" s="0" t="s">
        <v>8</v>
      </c>
      <c r="B249" s="0" t="n">
        <v>3473703</v>
      </c>
      <c r="C249" s="81" t="n">
        <v>39063</v>
      </c>
      <c r="D249" s="0" t="s">
        <v>609</v>
      </c>
      <c r="E249" s="0" t="s">
        <v>307</v>
      </c>
      <c r="F249" s="0" t="n">
        <v>399000</v>
      </c>
      <c r="G249" s="0" t="s">
        <v>55</v>
      </c>
      <c r="H249" s="0" t="s">
        <v>422</v>
      </c>
      <c r="I249" s="0" t="n">
        <v>0</v>
      </c>
    </row>
    <row r="250" customFormat="false" ht="12.8" hidden="false" customHeight="false" outlineLevel="0" collapsed="false">
      <c r="A250" s="0" t="s">
        <v>8</v>
      </c>
      <c r="B250" s="0" t="n">
        <v>3473770</v>
      </c>
      <c r="C250" s="81" t="n">
        <v>39063</v>
      </c>
      <c r="D250" s="0" t="s">
        <v>610</v>
      </c>
      <c r="E250" s="0" t="s">
        <v>307</v>
      </c>
      <c r="F250" s="0" t="n">
        <v>175100</v>
      </c>
      <c r="G250" s="0" t="s">
        <v>62</v>
      </c>
      <c r="H250" s="0" t="s">
        <v>60</v>
      </c>
      <c r="I250" s="0" t="n">
        <v>0</v>
      </c>
    </row>
    <row r="251" customFormat="false" ht="12.8" hidden="false" customHeight="false" outlineLevel="0" collapsed="false">
      <c r="A251" s="0" t="s">
        <v>15</v>
      </c>
      <c r="B251" s="0" t="n">
        <v>3473781</v>
      </c>
      <c r="C251" s="81" t="n">
        <v>39063</v>
      </c>
      <c r="D251" s="0" t="s">
        <v>611</v>
      </c>
      <c r="E251" s="0" t="s">
        <v>307</v>
      </c>
      <c r="F251" s="0" t="n">
        <v>325991</v>
      </c>
      <c r="G251" s="0" t="s">
        <v>48</v>
      </c>
      <c r="H251" s="0" t="s">
        <v>391</v>
      </c>
      <c r="I251" s="0" t="n">
        <v>1</v>
      </c>
    </row>
    <row r="252" customFormat="false" ht="12.8" hidden="false" customHeight="false" outlineLevel="0" collapsed="false">
      <c r="A252" s="0" t="s">
        <v>16</v>
      </c>
      <c r="B252" s="0" t="n">
        <v>3473791</v>
      </c>
      <c r="C252" s="81" t="n">
        <v>39063</v>
      </c>
      <c r="D252" s="0" t="s">
        <v>612</v>
      </c>
      <c r="E252" s="0" t="s">
        <v>307</v>
      </c>
      <c r="F252" s="0" t="n">
        <v>333148</v>
      </c>
      <c r="G252" s="0" t="s">
        <v>47</v>
      </c>
      <c r="H252" s="0" t="s">
        <v>539</v>
      </c>
      <c r="I252" s="0" t="n">
        <v>1</v>
      </c>
    </row>
    <row r="253" customFormat="false" ht="12.8" hidden="false" customHeight="false" outlineLevel="0" collapsed="false">
      <c r="A253" s="0" t="s">
        <v>13</v>
      </c>
      <c r="B253" s="0" t="n">
        <v>3473792</v>
      </c>
      <c r="C253" s="81" t="n">
        <v>39063</v>
      </c>
      <c r="D253" s="0" t="s">
        <v>613</v>
      </c>
      <c r="E253" s="0" t="s">
        <v>307</v>
      </c>
      <c r="F253" s="0" t="n">
        <v>949000</v>
      </c>
      <c r="G253" s="0" t="s">
        <v>67</v>
      </c>
      <c r="H253" s="0" t="s">
        <v>60</v>
      </c>
      <c r="I253" s="0" t="n">
        <v>0</v>
      </c>
    </row>
    <row r="254" customFormat="false" ht="12.8" hidden="false" customHeight="false" outlineLevel="0" collapsed="false">
      <c r="A254" s="0" t="s">
        <v>13</v>
      </c>
      <c r="B254" s="0" t="n">
        <v>3473794</v>
      </c>
      <c r="C254" s="81" t="n">
        <v>39063</v>
      </c>
      <c r="D254" s="0" t="s">
        <v>614</v>
      </c>
      <c r="E254" s="0" t="s">
        <v>310</v>
      </c>
      <c r="F254" s="0" t="n">
        <v>103600</v>
      </c>
      <c r="G254" s="0" t="s">
        <v>54</v>
      </c>
      <c r="H254" s="0" t="s">
        <v>615</v>
      </c>
      <c r="I254" s="0" t="n">
        <v>1</v>
      </c>
    </row>
    <row r="255" customFormat="false" ht="12.8" hidden="false" customHeight="false" outlineLevel="0" collapsed="false">
      <c r="A255" s="0" t="s">
        <v>13</v>
      </c>
      <c r="B255" s="0" t="n">
        <v>3473800</v>
      </c>
      <c r="C255" s="81" t="n">
        <v>39063</v>
      </c>
      <c r="D255" s="0" t="s">
        <v>616</v>
      </c>
      <c r="E255" s="0" t="s">
        <v>330</v>
      </c>
      <c r="F255" s="0" t="n">
        <v>555000</v>
      </c>
      <c r="G255" s="0" t="s">
        <v>65</v>
      </c>
      <c r="H255" s="0" t="s">
        <v>617</v>
      </c>
      <c r="I255" s="0" t="n">
        <v>0</v>
      </c>
    </row>
    <row r="256" customFormat="false" ht="12.8" hidden="false" customHeight="false" outlineLevel="0" collapsed="false">
      <c r="A256" s="0" t="s">
        <v>13</v>
      </c>
      <c r="B256" s="0" t="n">
        <v>3473806</v>
      </c>
      <c r="C256" s="81" t="n">
        <v>39063</v>
      </c>
      <c r="D256" s="0" t="s">
        <v>618</v>
      </c>
      <c r="E256" s="0" t="s">
        <v>307</v>
      </c>
      <c r="F256" s="0" t="n">
        <v>340953</v>
      </c>
      <c r="G256" s="0" t="s">
        <v>54</v>
      </c>
      <c r="H256" s="0" t="s">
        <v>615</v>
      </c>
      <c r="I256" s="0" t="n">
        <v>1</v>
      </c>
    </row>
    <row r="257" customFormat="false" ht="12.8" hidden="false" customHeight="false" outlineLevel="0" collapsed="false">
      <c r="A257" s="0" t="s">
        <v>8</v>
      </c>
      <c r="B257" s="0" t="n">
        <v>3473808</v>
      </c>
      <c r="C257" s="81" t="n">
        <v>39063</v>
      </c>
      <c r="D257" s="0" t="s">
        <v>619</v>
      </c>
      <c r="E257" s="0" t="s">
        <v>307</v>
      </c>
      <c r="F257" s="0" t="n">
        <v>221569.85</v>
      </c>
      <c r="G257" s="0" t="s">
        <v>55</v>
      </c>
      <c r="H257" s="0" t="s">
        <v>422</v>
      </c>
      <c r="I257" s="0" t="n">
        <v>0</v>
      </c>
    </row>
    <row r="258" customFormat="false" ht="12.8" hidden="false" customHeight="false" outlineLevel="0" collapsed="false">
      <c r="A258" s="0" t="s">
        <v>9</v>
      </c>
      <c r="B258" s="0" t="n">
        <v>3473829</v>
      </c>
      <c r="C258" s="81" t="n">
        <v>39063</v>
      </c>
      <c r="D258" s="0" t="s">
        <v>620</v>
      </c>
      <c r="E258" s="0" t="s">
        <v>307</v>
      </c>
      <c r="F258" s="0" t="n">
        <v>2062500</v>
      </c>
      <c r="G258" s="0" t="s">
        <v>49</v>
      </c>
      <c r="H258" s="0" t="s">
        <v>434</v>
      </c>
      <c r="I258" s="0" t="n">
        <v>0</v>
      </c>
    </row>
    <row r="259" customFormat="false" ht="12.8" hidden="false" customHeight="false" outlineLevel="0" collapsed="false">
      <c r="A259" s="0" t="s">
        <v>10</v>
      </c>
      <c r="B259" s="0" t="n">
        <v>3473887</v>
      </c>
      <c r="C259" s="81" t="n">
        <v>39063</v>
      </c>
      <c r="D259" s="0" t="s">
        <v>621</v>
      </c>
      <c r="E259" s="0" t="s">
        <v>307</v>
      </c>
      <c r="F259" s="0" t="n">
        <v>291982</v>
      </c>
      <c r="G259" s="0" t="s">
        <v>51</v>
      </c>
      <c r="H259" s="0" t="s">
        <v>334</v>
      </c>
      <c r="I259" s="0" t="n">
        <v>1</v>
      </c>
    </row>
    <row r="260" customFormat="false" ht="12.8" hidden="false" customHeight="false" outlineLevel="0" collapsed="false">
      <c r="A260" s="0" t="s">
        <v>10</v>
      </c>
      <c r="B260" s="0" t="n">
        <v>3473898</v>
      </c>
      <c r="C260" s="81" t="n">
        <v>39063</v>
      </c>
      <c r="D260" s="0" t="s">
        <v>622</v>
      </c>
      <c r="E260" s="0" t="s">
        <v>307</v>
      </c>
      <c r="F260" s="0" t="n">
        <v>900000</v>
      </c>
      <c r="G260" s="0" t="s">
        <v>49</v>
      </c>
      <c r="H260" s="0" t="s">
        <v>499</v>
      </c>
      <c r="I260" s="0" t="n">
        <v>0</v>
      </c>
    </row>
    <row r="261" customFormat="false" ht="12.8" hidden="false" customHeight="false" outlineLevel="0" collapsed="false">
      <c r="A261" s="0" t="s">
        <v>10</v>
      </c>
      <c r="B261" s="0" t="n">
        <v>3473933</v>
      </c>
      <c r="C261" s="81" t="n">
        <v>39063</v>
      </c>
      <c r="D261" s="0" t="s">
        <v>623</v>
      </c>
      <c r="E261" s="0" t="s">
        <v>307</v>
      </c>
      <c r="F261" s="0" t="n">
        <v>274885</v>
      </c>
      <c r="G261" s="0" t="s">
        <v>50</v>
      </c>
      <c r="H261" s="0" t="s">
        <v>338</v>
      </c>
      <c r="I261" s="0" t="n">
        <v>1</v>
      </c>
    </row>
    <row r="262" customFormat="false" ht="12.8" hidden="false" customHeight="false" outlineLevel="0" collapsed="false">
      <c r="A262" s="0" t="s">
        <v>12</v>
      </c>
      <c r="B262" s="0" t="n">
        <v>3473940</v>
      </c>
      <c r="C262" s="81" t="n">
        <v>39063</v>
      </c>
      <c r="D262" s="0" t="s">
        <v>624</v>
      </c>
      <c r="E262" s="0" t="s">
        <v>330</v>
      </c>
      <c r="F262" s="0" t="n">
        <v>1560000</v>
      </c>
      <c r="G262" s="0" t="s">
        <v>52</v>
      </c>
      <c r="H262" s="0" t="s">
        <v>334</v>
      </c>
      <c r="I262" s="0" t="n">
        <v>1</v>
      </c>
    </row>
    <row r="263" customFormat="false" ht="12.8" hidden="false" customHeight="false" outlineLevel="0" collapsed="false">
      <c r="A263" s="0" t="s">
        <v>12</v>
      </c>
      <c r="B263" s="0" t="n">
        <v>3473943</v>
      </c>
      <c r="C263" s="81" t="n">
        <v>39063</v>
      </c>
      <c r="D263" s="0" t="s">
        <v>625</v>
      </c>
      <c r="E263" s="0" t="s">
        <v>307</v>
      </c>
      <c r="F263" s="0" t="n">
        <v>339000</v>
      </c>
      <c r="G263" s="0" t="s">
        <v>52</v>
      </c>
      <c r="H263" s="0" t="s">
        <v>334</v>
      </c>
      <c r="I263" s="0" t="n">
        <v>1</v>
      </c>
    </row>
    <row r="264" customFormat="false" ht="12.8" hidden="false" customHeight="false" outlineLevel="0" collapsed="false">
      <c r="A264" s="0" t="s">
        <v>8</v>
      </c>
      <c r="B264" s="0" t="n">
        <v>3473955</v>
      </c>
      <c r="C264" s="81" t="n">
        <v>39063</v>
      </c>
      <c r="D264" s="0" t="s">
        <v>626</v>
      </c>
      <c r="E264" s="0" t="s">
        <v>330</v>
      </c>
      <c r="F264" s="0" t="n">
        <v>1429500</v>
      </c>
      <c r="G264" s="0" t="s">
        <v>62</v>
      </c>
      <c r="H264" s="0" t="s">
        <v>527</v>
      </c>
      <c r="I264" s="0" t="n">
        <v>1</v>
      </c>
    </row>
    <row r="265" customFormat="false" ht="12.8" hidden="false" customHeight="false" outlineLevel="0" collapsed="false">
      <c r="A265" s="0" t="s">
        <v>8</v>
      </c>
      <c r="B265" s="0" t="n">
        <v>3473965</v>
      </c>
      <c r="C265" s="81" t="n">
        <v>39063</v>
      </c>
      <c r="D265" s="0" t="s">
        <v>627</v>
      </c>
      <c r="E265" s="0" t="s">
        <v>310</v>
      </c>
      <c r="F265" s="0" t="n">
        <v>252719</v>
      </c>
      <c r="G265" s="0" t="s">
        <v>62</v>
      </c>
      <c r="H265" s="0" t="s">
        <v>350</v>
      </c>
      <c r="I265" s="0" t="n">
        <v>1</v>
      </c>
    </row>
    <row r="266" customFormat="false" ht="12.8" hidden="false" customHeight="false" outlineLevel="0" collapsed="false">
      <c r="A266" s="0" t="s">
        <v>8</v>
      </c>
      <c r="B266" s="0" t="n">
        <v>3473967</v>
      </c>
      <c r="C266" s="81" t="n">
        <v>39063</v>
      </c>
      <c r="D266" s="0" t="s">
        <v>628</v>
      </c>
      <c r="E266" s="0" t="s">
        <v>307</v>
      </c>
      <c r="F266" s="0" t="n">
        <v>247000</v>
      </c>
      <c r="G266" s="0" t="s">
        <v>60</v>
      </c>
      <c r="H266" s="0" t="s">
        <v>60</v>
      </c>
      <c r="I266" s="0" t="n">
        <v>0</v>
      </c>
    </row>
    <row r="267" customFormat="false" ht="12.8" hidden="false" customHeight="false" outlineLevel="0" collapsed="false">
      <c r="A267" s="0" t="s">
        <v>8</v>
      </c>
      <c r="B267" s="0" t="n">
        <v>3473973</v>
      </c>
      <c r="C267" s="81" t="n">
        <v>39063</v>
      </c>
      <c r="D267" s="0" t="s">
        <v>629</v>
      </c>
      <c r="E267" s="0" t="s">
        <v>307</v>
      </c>
      <c r="F267" s="0" t="n">
        <v>300000</v>
      </c>
      <c r="G267" s="0" t="s">
        <v>62</v>
      </c>
      <c r="H267" s="0" t="s">
        <v>350</v>
      </c>
      <c r="I267" s="0" t="n">
        <v>0</v>
      </c>
    </row>
    <row r="268" customFormat="false" ht="12.8" hidden="false" customHeight="false" outlineLevel="0" collapsed="false">
      <c r="A268" s="0" t="s">
        <v>8</v>
      </c>
      <c r="B268" s="0" t="n">
        <v>3473984</v>
      </c>
      <c r="C268" s="81" t="n">
        <v>39063</v>
      </c>
      <c r="D268" s="0" t="s">
        <v>630</v>
      </c>
      <c r="E268" s="0" t="s">
        <v>307</v>
      </c>
      <c r="F268" s="0" t="n">
        <v>495000</v>
      </c>
      <c r="G268" s="0" t="s">
        <v>55</v>
      </c>
      <c r="H268" s="0" t="s">
        <v>422</v>
      </c>
      <c r="I268" s="0" t="n">
        <v>0</v>
      </c>
    </row>
    <row r="269" customFormat="false" ht="12.8" hidden="false" customHeight="false" outlineLevel="0" collapsed="false">
      <c r="A269" s="0" t="s">
        <v>8</v>
      </c>
      <c r="B269" s="0" t="n">
        <v>3473989</v>
      </c>
      <c r="C269" s="81" t="n">
        <v>39063</v>
      </c>
      <c r="D269" s="0" t="s">
        <v>631</v>
      </c>
      <c r="E269" s="0" t="s">
        <v>307</v>
      </c>
      <c r="F269" s="0" t="n">
        <v>265000</v>
      </c>
      <c r="G269" s="0" t="s">
        <v>61</v>
      </c>
      <c r="H269" s="0" t="s">
        <v>417</v>
      </c>
      <c r="I269" s="0" t="n">
        <v>0</v>
      </c>
    </row>
    <row r="270" customFormat="false" ht="12.8" hidden="false" customHeight="false" outlineLevel="0" collapsed="false">
      <c r="A270" s="0" t="s">
        <v>11</v>
      </c>
      <c r="B270" s="0" t="n">
        <v>3473991</v>
      </c>
      <c r="C270" s="81" t="n">
        <v>39063</v>
      </c>
      <c r="D270" s="0" t="s">
        <v>632</v>
      </c>
      <c r="E270" s="0" t="s">
        <v>330</v>
      </c>
      <c r="F270" s="0" t="n">
        <v>370000</v>
      </c>
      <c r="G270" s="0" t="s">
        <v>55</v>
      </c>
      <c r="H270" s="0" t="s">
        <v>397</v>
      </c>
      <c r="I270" s="0" t="n">
        <v>0</v>
      </c>
    </row>
    <row r="271" customFormat="false" ht="12.8" hidden="false" customHeight="false" outlineLevel="0" collapsed="false">
      <c r="A271" s="0" t="s">
        <v>11</v>
      </c>
      <c r="B271" s="0" t="n">
        <v>3473992</v>
      </c>
      <c r="C271" s="81" t="n">
        <v>39063</v>
      </c>
      <c r="D271" s="0" t="s">
        <v>633</v>
      </c>
      <c r="E271" s="0" t="s">
        <v>307</v>
      </c>
      <c r="F271" s="0" t="n">
        <v>259000</v>
      </c>
      <c r="G271" s="0" t="s">
        <v>50</v>
      </c>
      <c r="H271" s="0" t="s">
        <v>439</v>
      </c>
      <c r="I271" s="0" t="n">
        <v>0</v>
      </c>
    </row>
    <row r="272" customFormat="false" ht="12.8" hidden="false" customHeight="false" outlineLevel="0" collapsed="false">
      <c r="A272" s="0" t="s">
        <v>14</v>
      </c>
      <c r="B272" s="0" t="n">
        <v>3474029</v>
      </c>
      <c r="C272" s="81" t="n">
        <v>39063</v>
      </c>
      <c r="D272" s="0" t="s">
        <v>634</v>
      </c>
      <c r="E272" s="0" t="s">
        <v>307</v>
      </c>
      <c r="F272" s="0" t="n">
        <v>246000</v>
      </c>
      <c r="G272" s="0" t="s">
        <v>59</v>
      </c>
      <c r="H272" s="0" t="s">
        <v>551</v>
      </c>
      <c r="I272" s="0" t="n">
        <v>0</v>
      </c>
    </row>
    <row r="273" customFormat="false" ht="12.8" hidden="false" customHeight="false" outlineLevel="0" collapsed="false">
      <c r="A273" s="0" t="s">
        <v>10</v>
      </c>
      <c r="B273" s="0" t="n">
        <v>3474040</v>
      </c>
      <c r="C273" s="81" t="n">
        <v>39063</v>
      </c>
      <c r="D273" s="0" t="s">
        <v>635</v>
      </c>
      <c r="E273" s="0" t="s">
        <v>307</v>
      </c>
      <c r="F273" s="0" t="n">
        <v>600000</v>
      </c>
      <c r="G273" s="0" t="s">
        <v>50</v>
      </c>
      <c r="H273" s="0" t="s">
        <v>338</v>
      </c>
      <c r="I273" s="0" t="n">
        <v>1</v>
      </c>
    </row>
    <row r="274" customFormat="false" ht="12.8" hidden="false" customHeight="false" outlineLevel="0" collapsed="false">
      <c r="A274" s="0" t="s">
        <v>8</v>
      </c>
      <c r="B274" s="0" t="n">
        <v>3474042</v>
      </c>
      <c r="C274" s="81" t="n">
        <v>39063</v>
      </c>
      <c r="D274" s="0" t="s">
        <v>636</v>
      </c>
      <c r="E274" s="0" t="s">
        <v>307</v>
      </c>
      <c r="F274" s="0" t="n">
        <v>434000</v>
      </c>
      <c r="G274" s="0" t="s">
        <v>62</v>
      </c>
      <c r="H274" s="0" t="s">
        <v>426</v>
      </c>
      <c r="I274" s="0" t="n">
        <v>0</v>
      </c>
    </row>
    <row r="275" customFormat="false" ht="12.8" hidden="false" customHeight="false" outlineLevel="0" collapsed="false">
      <c r="A275" s="0" t="s">
        <v>9</v>
      </c>
      <c r="B275" s="0" t="n">
        <v>3474144</v>
      </c>
      <c r="C275" s="81" t="n">
        <v>39063</v>
      </c>
      <c r="D275" s="0" t="s">
        <v>637</v>
      </c>
      <c r="E275" s="0" t="s">
        <v>307</v>
      </c>
      <c r="F275" s="0" t="n">
        <v>290000</v>
      </c>
      <c r="G275" s="0" t="s">
        <v>54</v>
      </c>
      <c r="H275" s="0" t="s">
        <v>481</v>
      </c>
      <c r="I275" s="0" t="n">
        <v>0</v>
      </c>
    </row>
    <row r="276" customFormat="false" ht="12.8" hidden="false" customHeight="false" outlineLevel="0" collapsed="false">
      <c r="A276" s="0" t="s">
        <v>9</v>
      </c>
      <c r="B276" s="0" t="n">
        <v>3474149</v>
      </c>
      <c r="C276" s="81" t="n">
        <v>39063</v>
      </c>
      <c r="D276" s="0" t="s">
        <v>638</v>
      </c>
      <c r="E276" s="0" t="s">
        <v>310</v>
      </c>
      <c r="F276" s="0" t="n">
        <v>128800</v>
      </c>
      <c r="G276" s="0" t="s">
        <v>57</v>
      </c>
      <c r="H276" s="0" t="s">
        <v>60</v>
      </c>
      <c r="I276" s="0" t="n">
        <v>1</v>
      </c>
    </row>
    <row r="277" customFormat="false" ht="12.8" hidden="false" customHeight="false" outlineLevel="0" collapsed="false">
      <c r="A277" s="0" t="s">
        <v>10</v>
      </c>
      <c r="B277" s="0" t="n">
        <v>3474173</v>
      </c>
      <c r="C277" s="81" t="n">
        <v>39063</v>
      </c>
      <c r="D277" s="0" t="s">
        <v>639</v>
      </c>
      <c r="E277" s="0" t="s">
        <v>307</v>
      </c>
      <c r="F277" s="0" t="n">
        <v>164000</v>
      </c>
      <c r="G277" s="0" t="s">
        <v>50</v>
      </c>
      <c r="H277" s="0" t="s">
        <v>640</v>
      </c>
      <c r="I277" s="0" t="n">
        <v>0</v>
      </c>
    </row>
    <row r="278" customFormat="false" ht="12.8" hidden="false" customHeight="false" outlineLevel="0" collapsed="false">
      <c r="A278" s="0" t="s">
        <v>13</v>
      </c>
      <c r="B278" s="0" t="n">
        <v>3474193</v>
      </c>
      <c r="C278" s="81" t="n">
        <v>39063</v>
      </c>
      <c r="D278" s="0" t="s">
        <v>641</v>
      </c>
      <c r="E278" s="0" t="s">
        <v>307</v>
      </c>
      <c r="F278" s="0" t="n">
        <v>289000</v>
      </c>
      <c r="G278" s="0" t="s">
        <v>63</v>
      </c>
      <c r="H278" s="0" t="s">
        <v>359</v>
      </c>
      <c r="I278" s="0" t="n">
        <v>0</v>
      </c>
    </row>
    <row r="279" customFormat="false" ht="12.8" hidden="false" customHeight="false" outlineLevel="0" collapsed="false">
      <c r="A279" s="0" t="s">
        <v>9</v>
      </c>
      <c r="B279" s="0" t="n">
        <v>3474320</v>
      </c>
      <c r="C279" s="81" t="n">
        <v>39064</v>
      </c>
      <c r="D279" s="0" t="s">
        <v>642</v>
      </c>
      <c r="E279" s="0" t="s">
        <v>307</v>
      </c>
      <c r="F279" s="0" t="n">
        <v>244000</v>
      </c>
      <c r="G279" s="0" t="s">
        <v>56</v>
      </c>
      <c r="H279" s="0" t="s">
        <v>374</v>
      </c>
      <c r="I279" s="0" t="n">
        <v>0</v>
      </c>
    </row>
    <row r="280" customFormat="false" ht="12.8" hidden="false" customHeight="false" outlineLevel="0" collapsed="false">
      <c r="A280" s="0" t="s">
        <v>13</v>
      </c>
      <c r="B280" s="0" t="n">
        <v>3474432</v>
      </c>
      <c r="C280" s="81" t="n">
        <v>39064</v>
      </c>
      <c r="D280" s="0" t="s">
        <v>643</v>
      </c>
      <c r="E280" s="0" t="s">
        <v>310</v>
      </c>
      <c r="F280" s="0" t="n">
        <v>235000</v>
      </c>
      <c r="G280" s="0" t="s">
        <v>67</v>
      </c>
      <c r="H280" s="0" t="s">
        <v>413</v>
      </c>
      <c r="I280" s="0" t="n">
        <v>1</v>
      </c>
    </row>
    <row r="281" customFormat="false" ht="12.8" hidden="false" customHeight="false" outlineLevel="0" collapsed="false">
      <c r="A281" s="0" t="s">
        <v>9</v>
      </c>
      <c r="B281" s="0" t="n">
        <v>3474488</v>
      </c>
      <c r="C281" s="81" t="n">
        <v>39064</v>
      </c>
      <c r="D281" s="0" t="s">
        <v>644</v>
      </c>
      <c r="E281" s="0" t="s">
        <v>307</v>
      </c>
      <c r="F281" s="0" t="n">
        <v>1377500</v>
      </c>
      <c r="G281" s="0" t="s">
        <v>57</v>
      </c>
      <c r="H281" s="0" t="s">
        <v>509</v>
      </c>
      <c r="I281" s="0" t="n">
        <v>0</v>
      </c>
    </row>
    <row r="282" customFormat="false" ht="12.8" hidden="false" customHeight="false" outlineLevel="0" collapsed="false">
      <c r="A282" s="0" t="s">
        <v>11</v>
      </c>
      <c r="B282" s="0" t="n">
        <v>3474501</v>
      </c>
      <c r="C282" s="81" t="n">
        <v>39064</v>
      </c>
      <c r="D282" s="0" t="s">
        <v>645</v>
      </c>
      <c r="E282" s="0" t="s">
        <v>310</v>
      </c>
      <c r="F282" s="0" t="n">
        <v>287900</v>
      </c>
      <c r="G282" s="0" t="s">
        <v>50</v>
      </c>
      <c r="H282" s="0" t="s">
        <v>439</v>
      </c>
      <c r="I282" s="0" t="n">
        <v>1</v>
      </c>
    </row>
    <row r="283" customFormat="false" ht="12.8" hidden="false" customHeight="false" outlineLevel="0" collapsed="false">
      <c r="A283" s="0" t="s">
        <v>10</v>
      </c>
      <c r="B283" s="0" t="n">
        <v>3474595</v>
      </c>
      <c r="C283" s="81" t="n">
        <v>39064</v>
      </c>
      <c r="D283" s="0" t="s">
        <v>646</v>
      </c>
      <c r="E283" s="0" t="s">
        <v>307</v>
      </c>
      <c r="F283" s="0" t="n">
        <v>379900</v>
      </c>
      <c r="G283" s="0" t="s">
        <v>50</v>
      </c>
      <c r="H283" s="0" t="s">
        <v>640</v>
      </c>
      <c r="I283" s="0" t="n">
        <v>1</v>
      </c>
    </row>
    <row r="284" customFormat="false" ht="12.8" hidden="false" customHeight="false" outlineLevel="0" collapsed="false">
      <c r="A284" s="0" t="s">
        <v>10</v>
      </c>
      <c r="B284" s="0" t="n">
        <v>3474599</v>
      </c>
      <c r="C284" s="81" t="n">
        <v>39064</v>
      </c>
      <c r="D284" s="0" t="s">
        <v>647</v>
      </c>
      <c r="E284" s="0" t="s">
        <v>307</v>
      </c>
      <c r="F284" s="0" t="n">
        <v>421625</v>
      </c>
      <c r="G284" s="0" t="s">
        <v>50</v>
      </c>
      <c r="H284" s="0" t="s">
        <v>640</v>
      </c>
      <c r="I284" s="0" t="n">
        <v>1</v>
      </c>
    </row>
    <row r="285" customFormat="false" ht="12.8" hidden="false" customHeight="false" outlineLevel="0" collapsed="false">
      <c r="A285" s="0" t="s">
        <v>8</v>
      </c>
      <c r="B285" s="0" t="n">
        <v>3474605</v>
      </c>
      <c r="C285" s="81" t="n">
        <v>39064</v>
      </c>
      <c r="D285" s="0" t="s">
        <v>648</v>
      </c>
      <c r="E285" s="0" t="s">
        <v>307</v>
      </c>
      <c r="F285" s="0" t="n">
        <v>290000</v>
      </c>
      <c r="G285" s="0" t="s">
        <v>55</v>
      </c>
      <c r="H285" s="0" t="s">
        <v>352</v>
      </c>
      <c r="I285" s="0" t="n">
        <v>0</v>
      </c>
    </row>
    <row r="286" customFormat="false" ht="12.8" hidden="false" customHeight="false" outlineLevel="0" collapsed="false">
      <c r="A286" s="0" t="s">
        <v>8</v>
      </c>
      <c r="B286" s="0" t="n">
        <v>3474607</v>
      </c>
      <c r="C286" s="81" t="n">
        <v>39064</v>
      </c>
      <c r="D286" s="0" t="s">
        <v>649</v>
      </c>
      <c r="E286" s="0" t="s">
        <v>310</v>
      </c>
      <c r="F286" s="0" t="n">
        <v>75000</v>
      </c>
      <c r="G286" s="0" t="s">
        <v>55</v>
      </c>
      <c r="H286" s="0" t="s">
        <v>422</v>
      </c>
      <c r="I286" s="0" t="n">
        <v>0</v>
      </c>
    </row>
    <row r="287" customFormat="false" ht="12.8" hidden="false" customHeight="false" outlineLevel="0" collapsed="false">
      <c r="A287" s="0" t="s">
        <v>10</v>
      </c>
      <c r="B287" s="0" t="n">
        <v>3474644</v>
      </c>
      <c r="C287" s="81" t="n">
        <v>39064</v>
      </c>
      <c r="D287" s="0" t="s">
        <v>650</v>
      </c>
      <c r="E287" s="0" t="s">
        <v>307</v>
      </c>
      <c r="F287" s="0" t="n">
        <v>255000</v>
      </c>
      <c r="G287" s="0" t="s">
        <v>50</v>
      </c>
      <c r="H287" s="0" t="s">
        <v>313</v>
      </c>
      <c r="I287" s="0" t="n">
        <v>0</v>
      </c>
    </row>
    <row r="288" customFormat="false" ht="12.8" hidden="false" customHeight="false" outlineLevel="0" collapsed="false">
      <c r="A288" s="0" t="s">
        <v>10</v>
      </c>
      <c r="B288" s="0" t="n">
        <v>3474656</v>
      </c>
      <c r="C288" s="81" t="n">
        <v>39064</v>
      </c>
      <c r="D288" s="0" t="s">
        <v>651</v>
      </c>
      <c r="E288" s="0" t="s">
        <v>307</v>
      </c>
      <c r="F288" s="0" t="n">
        <v>337184</v>
      </c>
      <c r="G288" s="0" t="s">
        <v>50</v>
      </c>
      <c r="H288" s="0" t="s">
        <v>338</v>
      </c>
      <c r="I288" s="0" t="n">
        <v>1</v>
      </c>
    </row>
    <row r="289" customFormat="false" ht="12.8" hidden="false" customHeight="false" outlineLevel="0" collapsed="false">
      <c r="A289" s="0" t="s">
        <v>10</v>
      </c>
      <c r="B289" s="0" t="n">
        <v>3474659</v>
      </c>
      <c r="C289" s="81" t="n">
        <v>39064</v>
      </c>
      <c r="D289" s="0" t="s">
        <v>652</v>
      </c>
      <c r="E289" s="0" t="s">
        <v>307</v>
      </c>
      <c r="F289" s="0" t="n">
        <v>491603</v>
      </c>
      <c r="G289" s="0" t="s">
        <v>50</v>
      </c>
      <c r="H289" s="0" t="s">
        <v>338</v>
      </c>
      <c r="I289" s="0" t="n">
        <v>1</v>
      </c>
    </row>
    <row r="290" customFormat="false" ht="12.8" hidden="false" customHeight="false" outlineLevel="0" collapsed="false">
      <c r="A290" s="0" t="s">
        <v>10</v>
      </c>
      <c r="B290" s="0" t="n">
        <v>3474663</v>
      </c>
      <c r="C290" s="81" t="n">
        <v>39064</v>
      </c>
      <c r="D290" s="0" t="s">
        <v>653</v>
      </c>
      <c r="E290" s="0" t="s">
        <v>307</v>
      </c>
      <c r="F290" s="0" t="n">
        <v>437500</v>
      </c>
      <c r="G290" s="0" t="s">
        <v>50</v>
      </c>
      <c r="H290" s="0" t="s">
        <v>338</v>
      </c>
      <c r="I290" s="0" t="n">
        <v>1</v>
      </c>
    </row>
    <row r="291" customFormat="false" ht="12.8" hidden="false" customHeight="false" outlineLevel="0" collapsed="false">
      <c r="A291" s="0" t="s">
        <v>10</v>
      </c>
      <c r="B291" s="0" t="n">
        <v>3474677</v>
      </c>
      <c r="C291" s="81" t="n">
        <v>39064</v>
      </c>
      <c r="D291" s="0" t="s">
        <v>654</v>
      </c>
      <c r="E291" s="0" t="s">
        <v>307</v>
      </c>
      <c r="F291" s="0" t="n">
        <v>437000</v>
      </c>
      <c r="G291" s="0" t="s">
        <v>50</v>
      </c>
      <c r="H291" s="0" t="s">
        <v>397</v>
      </c>
      <c r="I291" s="0" t="n">
        <v>0</v>
      </c>
    </row>
    <row r="292" customFormat="false" ht="12.8" hidden="false" customHeight="false" outlineLevel="0" collapsed="false">
      <c r="A292" s="0" t="s">
        <v>13</v>
      </c>
      <c r="B292" s="0" t="n">
        <v>3474694</v>
      </c>
      <c r="C292" s="81" t="n">
        <v>39064</v>
      </c>
      <c r="D292" s="0" t="s">
        <v>655</v>
      </c>
      <c r="E292" s="0" t="s">
        <v>307</v>
      </c>
      <c r="F292" s="0" t="n">
        <v>183000</v>
      </c>
      <c r="G292" s="0" t="s">
        <v>63</v>
      </c>
      <c r="H292" s="0" t="s">
        <v>359</v>
      </c>
      <c r="I292" s="0" t="n">
        <v>0</v>
      </c>
    </row>
    <row r="293" customFormat="false" ht="12.8" hidden="false" customHeight="false" outlineLevel="0" collapsed="false">
      <c r="A293" s="0" t="s">
        <v>13</v>
      </c>
      <c r="B293" s="0" t="n">
        <v>3474698</v>
      </c>
      <c r="C293" s="81" t="n">
        <v>39064</v>
      </c>
      <c r="D293" s="0" t="s">
        <v>656</v>
      </c>
      <c r="E293" s="0" t="s">
        <v>319</v>
      </c>
      <c r="F293" s="0" t="n">
        <v>3744000</v>
      </c>
      <c r="G293" s="0" t="s">
        <v>60</v>
      </c>
      <c r="H293" s="0" t="s">
        <v>60</v>
      </c>
      <c r="I293" s="0" t="n">
        <v>0</v>
      </c>
    </row>
    <row r="294" customFormat="false" ht="12.8" hidden="false" customHeight="false" outlineLevel="0" collapsed="false">
      <c r="A294" s="0" t="s">
        <v>14</v>
      </c>
      <c r="B294" s="0" t="n">
        <v>3474711</v>
      </c>
      <c r="C294" s="81" t="n">
        <v>39064</v>
      </c>
      <c r="D294" s="0" t="s">
        <v>657</v>
      </c>
      <c r="E294" s="0" t="s">
        <v>307</v>
      </c>
      <c r="F294" s="0" t="n">
        <v>315000</v>
      </c>
      <c r="G294" s="0" t="s">
        <v>59</v>
      </c>
      <c r="H294" s="0" t="s">
        <v>551</v>
      </c>
      <c r="I294" s="0" t="n">
        <v>0</v>
      </c>
    </row>
    <row r="295" customFormat="false" ht="12.8" hidden="false" customHeight="false" outlineLevel="0" collapsed="false">
      <c r="A295" s="0" t="s">
        <v>8</v>
      </c>
      <c r="B295" s="0" t="n">
        <v>3474726</v>
      </c>
      <c r="C295" s="81" t="n">
        <v>39064</v>
      </c>
      <c r="D295" s="0" t="s">
        <v>658</v>
      </c>
      <c r="E295" s="0" t="s">
        <v>319</v>
      </c>
      <c r="F295" s="0" t="n">
        <v>7032227.09</v>
      </c>
      <c r="G295" s="0" t="s">
        <v>62</v>
      </c>
      <c r="H295" s="0" t="s">
        <v>426</v>
      </c>
      <c r="I295" s="0" t="n">
        <v>0</v>
      </c>
    </row>
    <row r="296" customFormat="false" ht="12.8" hidden="false" customHeight="false" outlineLevel="0" collapsed="false">
      <c r="A296" s="0" t="s">
        <v>8</v>
      </c>
      <c r="B296" s="0" t="n">
        <v>3474727</v>
      </c>
      <c r="C296" s="81" t="n">
        <v>39064</v>
      </c>
      <c r="D296" s="0" t="s">
        <v>659</v>
      </c>
      <c r="E296" s="0" t="s">
        <v>319</v>
      </c>
      <c r="F296" s="0" t="n">
        <v>4371384.41</v>
      </c>
      <c r="G296" s="0" t="s">
        <v>62</v>
      </c>
      <c r="H296" s="0" t="s">
        <v>426</v>
      </c>
      <c r="I296" s="0" t="n">
        <v>0</v>
      </c>
    </row>
    <row r="297" customFormat="false" ht="12.8" hidden="false" customHeight="false" outlineLevel="0" collapsed="false">
      <c r="A297" s="0" t="s">
        <v>8</v>
      </c>
      <c r="B297" s="0" t="n">
        <v>3474728</v>
      </c>
      <c r="C297" s="81" t="n">
        <v>39064</v>
      </c>
      <c r="D297" s="0" t="s">
        <v>660</v>
      </c>
      <c r="E297" s="0" t="s">
        <v>319</v>
      </c>
      <c r="F297" s="0" t="n">
        <v>7602407.67</v>
      </c>
      <c r="G297" s="0" t="s">
        <v>62</v>
      </c>
      <c r="H297" s="0" t="s">
        <v>426</v>
      </c>
      <c r="I297" s="0" t="n">
        <v>0</v>
      </c>
    </row>
    <row r="298" customFormat="false" ht="12.8" hidden="false" customHeight="false" outlineLevel="0" collapsed="false">
      <c r="A298" s="0" t="s">
        <v>8</v>
      </c>
      <c r="B298" s="0" t="n">
        <v>3474735</v>
      </c>
      <c r="C298" s="81" t="n">
        <v>39064</v>
      </c>
      <c r="D298" s="0" t="s">
        <v>661</v>
      </c>
      <c r="E298" s="0" t="s">
        <v>307</v>
      </c>
      <c r="F298" s="0" t="n">
        <v>350000</v>
      </c>
      <c r="G298" s="0" t="s">
        <v>64</v>
      </c>
      <c r="H298" s="0" t="s">
        <v>332</v>
      </c>
      <c r="I298" s="0" t="n">
        <v>0</v>
      </c>
    </row>
    <row r="299" customFormat="false" ht="12.8" hidden="false" customHeight="false" outlineLevel="0" collapsed="false">
      <c r="A299" s="0" t="s">
        <v>8</v>
      </c>
      <c r="B299" s="0" t="n">
        <v>3474736</v>
      </c>
      <c r="C299" s="81" t="n">
        <v>39064</v>
      </c>
      <c r="D299" s="0" t="s">
        <v>662</v>
      </c>
      <c r="E299" s="0" t="s">
        <v>307</v>
      </c>
      <c r="F299" s="0" t="n">
        <v>264000</v>
      </c>
      <c r="G299" s="0" t="s">
        <v>55</v>
      </c>
      <c r="H299" s="0" t="s">
        <v>352</v>
      </c>
      <c r="I299" s="0" t="n">
        <v>0</v>
      </c>
    </row>
    <row r="300" customFormat="false" ht="12.8" hidden="false" customHeight="false" outlineLevel="0" collapsed="false">
      <c r="A300" s="0" t="s">
        <v>11</v>
      </c>
      <c r="B300" s="0" t="n">
        <v>3474749</v>
      </c>
      <c r="C300" s="81" t="n">
        <v>39064</v>
      </c>
      <c r="D300" s="0" t="s">
        <v>663</v>
      </c>
      <c r="E300" s="0" t="s">
        <v>307</v>
      </c>
      <c r="F300" s="0" t="n">
        <v>290000</v>
      </c>
      <c r="G300" s="0" t="s">
        <v>50</v>
      </c>
      <c r="H300" s="0" t="s">
        <v>60</v>
      </c>
      <c r="I300" s="0" t="n">
        <v>1</v>
      </c>
    </row>
    <row r="301" customFormat="false" ht="12.8" hidden="false" customHeight="false" outlineLevel="0" collapsed="false">
      <c r="A301" s="0" t="s">
        <v>11</v>
      </c>
      <c r="B301" s="0" t="n">
        <v>3474757</v>
      </c>
      <c r="C301" s="81" t="n">
        <v>39064</v>
      </c>
      <c r="D301" s="0" t="s">
        <v>664</v>
      </c>
      <c r="E301" s="0" t="s">
        <v>307</v>
      </c>
      <c r="F301" s="0" t="n">
        <v>241750</v>
      </c>
      <c r="G301" s="0" t="s">
        <v>61</v>
      </c>
      <c r="H301" s="0" t="s">
        <v>322</v>
      </c>
      <c r="I301" s="0" t="n">
        <v>0</v>
      </c>
    </row>
    <row r="302" customFormat="false" ht="12.8" hidden="false" customHeight="false" outlineLevel="0" collapsed="false">
      <c r="A302" s="0" t="s">
        <v>13</v>
      </c>
      <c r="B302" s="0" t="n">
        <v>3474763</v>
      </c>
      <c r="C302" s="81" t="n">
        <v>39064</v>
      </c>
      <c r="D302" s="0" t="s">
        <v>665</v>
      </c>
      <c r="E302" s="0" t="s">
        <v>307</v>
      </c>
      <c r="F302" s="0" t="n">
        <v>1240000</v>
      </c>
      <c r="G302" s="0" t="s">
        <v>63</v>
      </c>
      <c r="H302" s="0" t="s">
        <v>666</v>
      </c>
      <c r="I302" s="0" t="n">
        <v>0</v>
      </c>
    </row>
    <row r="303" customFormat="false" ht="12.8" hidden="false" customHeight="false" outlineLevel="0" collapsed="false">
      <c r="A303" s="0" t="s">
        <v>9</v>
      </c>
      <c r="B303" s="0" t="n">
        <v>3474777</v>
      </c>
      <c r="C303" s="81" t="n">
        <v>39064</v>
      </c>
      <c r="D303" s="0" t="s">
        <v>667</v>
      </c>
      <c r="E303" s="0" t="s">
        <v>307</v>
      </c>
      <c r="F303" s="0" t="n">
        <v>278000</v>
      </c>
      <c r="G303" s="0" t="s">
        <v>52</v>
      </c>
      <c r="H303" s="0" t="s">
        <v>483</v>
      </c>
      <c r="I303" s="0" t="n">
        <v>0</v>
      </c>
    </row>
    <row r="304" customFormat="false" ht="12.8" hidden="false" customHeight="false" outlineLevel="0" collapsed="false">
      <c r="A304" s="0" t="s">
        <v>10</v>
      </c>
      <c r="B304" s="0" t="n">
        <v>3474795</v>
      </c>
      <c r="C304" s="81" t="n">
        <v>39064</v>
      </c>
      <c r="D304" s="0" t="s">
        <v>668</v>
      </c>
      <c r="E304" s="0" t="s">
        <v>307</v>
      </c>
      <c r="F304" s="0" t="n">
        <v>478401</v>
      </c>
      <c r="G304" s="0" t="s">
        <v>50</v>
      </c>
      <c r="H304" s="0" t="s">
        <v>640</v>
      </c>
      <c r="I304" s="0" t="n">
        <v>1</v>
      </c>
    </row>
    <row r="305" customFormat="false" ht="12.8" hidden="false" customHeight="false" outlineLevel="0" collapsed="false">
      <c r="A305" s="0" t="s">
        <v>12</v>
      </c>
      <c r="B305" s="0" t="n">
        <v>3474800</v>
      </c>
      <c r="C305" s="81" t="n">
        <v>39064</v>
      </c>
      <c r="D305" s="0" t="s">
        <v>669</v>
      </c>
      <c r="E305" s="0" t="s">
        <v>307</v>
      </c>
      <c r="F305" s="0" t="n">
        <v>432141</v>
      </c>
      <c r="G305" s="0" t="s">
        <v>48</v>
      </c>
      <c r="H305" s="0" t="s">
        <v>60</v>
      </c>
      <c r="I305" s="0" t="n">
        <v>1</v>
      </c>
    </row>
    <row r="306" customFormat="false" ht="12.8" hidden="false" customHeight="false" outlineLevel="0" collapsed="false">
      <c r="A306" s="0" t="s">
        <v>12</v>
      </c>
      <c r="B306" s="0" t="n">
        <v>3474804</v>
      </c>
      <c r="C306" s="81" t="n">
        <v>39064</v>
      </c>
      <c r="D306" s="0" t="s">
        <v>670</v>
      </c>
      <c r="E306" s="0" t="s">
        <v>307</v>
      </c>
      <c r="F306" s="0" t="n">
        <v>398403</v>
      </c>
      <c r="G306" s="0" t="s">
        <v>48</v>
      </c>
      <c r="H306" s="0" t="s">
        <v>60</v>
      </c>
      <c r="I306" s="0" t="n">
        <v>1</v>
      </c>
    </row>
    <row r="307" customFormat="false" ht="12.8" hidden="false" customHeight="false" outlineLevel="0" collapsed="false">
      <c r="A307" s="0" t="s">
        <v>12</v>
      </c>
      <c r="B307" s="0" t="n">
        <v>3474808</v>
      </c>
      <c r="C307" s="81" t="n">
        <v>39064</v>
      </c>
      <c r="D307" s="0" t="s">
        <v>671</v>
      </c>
      <c r="E307" s="0" t="s">
        <v>307</v>
      </c>
      <c r="F307" s="0" t="n">
        <v>323201</v>
      </c>
      <c r="G307" s="0" t="s">
        <v>52</v>
      </c>
      <c r="H307" s="0" t="s">
        <v>334</v>
      </c>
      <c r="I307" s="0" t="n">
        <v>1</v>
      </c>
    </row>
    <row r="308" customFormat="false" ht="12.8" hidden="false" customHeight="false" outlineLevel="0" collapsed="false">
      <c r="A308" s="0" t="s">
        <v>12</v>
      </c>
      <c r="B308" s="0" t="n">
        <v>3474814</v>
      </c>
      <c r="C308" s="81" t="n">
        <v>39064</v>
      </c>
      <c r="D308" s="0" t="s">
        <v>672</v>
      </c>
      <c r="E308" s="0" t="s">
        <v>307</v>
      </c>
      <c r="F308" s="0" t="n">
        <v>303556</v>
      </c>
      <c r="G308" s="0" t="s">
        <v>52</v>
      </c>
      <c r="H308" s="0" t="s">
        <v>334</v>
      </c>
      <c r="I308" s="0" t="n">
        <v>1</v>
      </c>
    </row>
    <row r="309" customFormat="false" ht="12.8" hidden="false" customHeight="false" outlineLevel="0" collapsed="false">
      <c r="A309" s="0" t="s">
        <v>12</v>
      </c>
      <c r="B309" s="0" t="n">
        <v>3474818</v>
      </c>
      <c r="C309" s="81" t="n">
        <v>39064</v>
      </c>
      <c r="D309" s="0" t="s">
        <v>673</v>
      </c>
      <c r="E309" s="0" t="s">
        <v>307</v>
      </c>
      <c r="F309" s="0" t="n">
        <v>373950</v>
      </c>
      <c r="G309" s="0" t="s">
        <v>52</v>
      </c>
      <c r="H309" s="0" t="s">
        <v>334</v>
      </c>
      <c r="I309" s="0" t="n">
        <v>1</v>
      </c>
    </row>
    <row r="310" customFormat="false" ht="12.8" hidden="false" customHeight="false" outlineLevel="0" collapsed="false">
      <c r="A310" s="0" t="s">
        <v>13</v>
      </c>
      <c r="B310" s="0" t="n">
        <v>3474993</v>
      </c>
      <c r="C310" s="81" t="n">
        <v>39065</v>
      </c>
      <c r="D310" s="0" t="s">
        <v>674</v>
      </c>
      <c r="E310" s="0" t="s">
        <v>307</v>
      </c>
      <c r="F310" s="0" t="n">
        <v>443900</v>
      </c>
      <c r="G310" s="0" t="s">
        <v>64</v>
      </c>
      <c r="H310" s="0" t="s">
        <v>378</v>
      </c>
      <c r="I310" s="0" t="n">
        <v>0</v>
      </c>
    </row>
    <row r="311" customFormat="false" ht="12.8" hidden="false" customHeight="false" outlineLevel="0" collapsed="false">
      <c r="A311" s="0" t="s">
        <v>11</v>
      </c>
      <c r="B311" s="0" t="n">
        <v>3475042</v>
      </c>
      <c r="C311" s="81" t="n">
        <v>39065</v>
      </c>
      <c r="D311" s="0" t="s">
        <v>675</v>
      </c>
      <c r="E311" s="0" t="s">
        <v>330</v>
      </c>
      <c r="F311" s="0" t="n">
        <v>811000</v>
      </c>
      <c r="G311" s="0" t="s">
        <v>50</v>
      </c>
      <c r="H311" s="0" t="s">
        <v>468</v>
      </c>
      <c r="I311" s="0" t="n">
        <v>0</v>
      </c>
    </row>
    <row r="312" customFormat="false" ht="12.8" hidden="false" customHeight="false" outlineLevel="0" collapsed="false">
      <c r="A312" s="0" t="s">
        <v>9</v>
      </c>
      <c r="B312" s="0" t="n">
        <v>3475066</v>
      </c>
      <c r="C312" s="81" t="n">
        <v>39065</v>
      </c>
      <c r="D312" s="0" t="s">
        <v>676</v>
      </c>
      <c r="E312" s="0" t="s">
        <v>307</v>
      </c>
      <c r="F312" s="0" t="n">
        <v>489000</v>
      </c>
      <c r="G312" s="0" t="s">
        <v>57</v>
      </c>
      <c r="H312" s="0" t="s">
        <v>507</v>
      </c>
      <c r="I312" s="0" t="n">
        <v>0</v>
      </c>
    </row>
    <row r="313" customFormat="false" ht="12.8" hidden="false" customHeight="false" outlineLevel="0" collapsed="false">
      <c r="A313" s="0" t="s">
        <v>9</v>
      </c>
      <c r="B313" s="0" t="n">
        <v>3475069</v>
      </c>
      <c r="C313" s="81" t="n">
        <v>39065</v>
      </c>
      <c r="D313" s="0" t="s">
        <v>677</v>
      </c>
      <c r="E313" s="0" t="s">
        <v>307</v>
      </c>
      <c r="F313" s="0" t="n">
        <v>312500</v>
      </c>
      <c r="G313" s="0" t="s">
        <v>55</v>
      </c>
      <c r="H313" s="0" t="s">
        <v>407</v>
      </c>
      <c r="I313" s="0" t="n">
        <v>0</v>
      </c>
    </row>
    <row r="314" customFormat="false" ht="12.8" hidden="false" customHeight="false" outlineLevel="0" collapsed="false">
      <c r="A314" s="0" t="s">
        <v>10</v>
      </c>
      <c r="B314" s="0" t="n">
        <v>3475104</v>
      </c>
      <c r="C314" s="81" t="n">
        <v>39065</v>
      </c>
      <c r="D314" s="0" t="s">
        <v>678</v>
      </c>
      <c r="E314" s="0" t="s">
        <v>307</v>
      </c>
      <c r="F314" s="0" t="n">
        <v>365370</v>
      </c>
      <c r="G314" s="0" t="s">
        <v>50</v>
      </c>
      <c r="H314" s="0" t="s">
        <v>338</v>
      </c>
      <c r="I314" s="0" t="n">
        <v>1</v>
      </c>
    </row>
    <row r="315" customFormat="false" ht="12.8" hidden="false" customHeight="false" outlineLevel="0" collapsed="false">
      <c r="A315" s="0" t="s">
        <v>10</v>
      </c>
      <c r="B315" s="0" t="n">
        <v>3475106</v>
      </c>
      <c r="C315" s="81" t="n">
        <v>39065</v>
      </c>
      <c r="D315" s="0" t="s">
        <v>679</v>
      </c>
      <c r="E315" s="0" t="s">
        <v>310</v>
      </c>
      <c r="F315" s="0" t="n">
        <v>570000</v>
      </c>
      <c r="G315" s="0" t="s">
        <v>49</v>
      </c>
      <c r="H315" s="0" t="s">
        <v>680</v>
      </c>
      <c r="I315" s="0" t="n">
        <v>0</v>
      </c>
    </row>
    <row r="316" customFormat="false" ht="12.8" hidden="false" customHeight="false" outlineLevel="0" collapsed="false">
      <c r="A316" s="0" t="s">
        <v>16</v>
      </c>
      <c r="B316" s="0" t="n">
        <v>3475113</v>
      </c>
      <c r="C316" s="81" t="n">
        <v>39065</v>
      </c>
      <c r="D316" s="0" t="s">
        <v>681</v>
      </c>
      <c r="E316" s="0" t="s">
        <v>307</v>
      </c>
      <c r="F316" s="0" t="n">
        <v>359900</v>
      </c>
      <c r="G316" s="0" t="s">
        <v>47</v>
      </c>
      <c r="H316" s="0" t="s">
        <v>434</v>
      </c>
      <c r="I316" s="0" t="n">
        <v>0</v>
      </c>
    </row>
    <row r="317" customFormat="false" ht="12.8" hidden="false" customHeight="false" outlineLevel="0" collapsed="false">
      <c r="A317" s="0" t="s">
        <v>12</v>
      </c>
      <c r="B317" s="0" t="n">
        <v>3475123</v>
      </c>
      <c r="C317" s="81" t="n">
        <v>39065</v>
      </c>
      <c r="D317" s="0" t="s">
        <v>682</v>
      </c>
      <c r="E317" s="0" t="s">
        <v>307</v>
      </c>
      <c r="F317" s="0" t="n">
        <v>396713</v>
      </c>
      <c r="G317" s="0" t="s">
        <v>48</v>
      </c>
      <c r="H317" s="0" t="s">
        <v>60</v>
      </c>
      <c r="I317" s="0" t="n">
        <v>1</v>
      </c>
    </row>
    <row r="318" customFormat="false" ht="12.8" hidden="false" customHeight="false" outlineLevel="0" collapsed="false">
      <c r="A318" s="0" t="s">
        <v>11</v>
      </c>
      <c r="B318" s="0" t="n">
        <v>3475169</v>
      </c>
      <c r="C318" s="81" t="n">
        <v>39065</v>
      </c>
      <c r="D318" s="0" t="s">
        <v>683</v>
      </c>
      <c r="E318" s="0" t="s">
        <v>307</v>
      </c>
      <c r="F318" s="0" t="n">
        <v>347777</v>
      </c>
      <c r="G318" s="0" t="s">
        <v>61</v>
      </c>
      <c r="H318" s="0" t="s">
        <v>322</v>
      </c>
      <c r="I318" s="0" t="n">
        <v>1</v>
      </c>
    </row>
    <row r="319" customFormat="false" ht="12.8" hidden="false" customHeight="false" outlineLevel="0" collapsed="false">
      <c r="A319" s="0" t="s">
        <v>11</v>
      </c>
      <c r="B319" s="0" t="n">
        <v>3475174</v>
      </c>
      <c r="C319" s="81" t="n">
        <v>39065</v>
      </c>
      <c r="D319" s="0" t="s">
        <v>684</v>
      </c>
      <c r="E319" s="0" t="s">
        <v>307</v>
      </c>
      <c r="F319" s="0" t="n">
        <v>784000</v>
      </c>
      <c r="G319" s="0" t="s">
        <v>60</v>
      </c>
      <c r="H319" s="0" t="s">
        <v>60</v>
      </c>
      <c r="I319" s="0" t="n">
        <v>1</v>
      </c>
    </row>
    <row r="320" customFormat="false" ht="12.8" hidden="false" customHeight="false" outlineLevel="0" collapsed="false">
      <c r="A320" s="0" t="s">
        <v>13</v>
      </c>
      <c r="B320" s="0" t="n">
        <v>3475179</v>
      </c>
      <c r="C320" s="81" t="n">
        <v>39065</v>
      </c>
      <c r="D320" s="0" t="s">
        <v>685</v>
      </c>
      <c r="E320" s="0" t="s">
        <v>330</v>
      </c>
      <c r="F320" s="0" t="n">
        <v>60000</v>
      </c>
      <c r="G320" s="0" t="s">
        <v>67</v>
      </c>
      <c r="H320" s="0" t="s">
        <v>686</v>
      </c>
      <c r="I320" s="0" t="n">
        <v>0</v>
      </c>
    </row>
    <row r="321" customFormat="false" ht="12.8" hidden="false" customHeight="false" outlineLevel="0" collapsed="false">
      <c r="A321" s="0" t="s">
        <v>9</v>
      </c>
      <c r="B321" s="0" t="n">
        <v>3475189</v>
      </c>
      <c r="C321" s="81" t="n">
        <v>39065</v>
      </c>
      <c r="D321" s="0" t="s">
        <v>687</v>
      </c>
      <c r="E321" s="0" t="s">
        <v>310</v>
      </c>
      <c r="F321" s="0" t="n">
        <v>164800</v>
      </c>
      <c r="G321" s="0" t="s">
        <v>54</v>
      </c>
      <c r="H321" s="0" t="s">
        <v>436</v>
      </c>
      <c r="I321" s="0" t="n">
        <v>1</v>
      </c>
    </row>
    <row r="322" customFormat="false" ht="12.8" hidden="false" customHeight="false" outlineLevel="0" collapsed="false">
      <c r="A322" s="0" t="s">
        <v>9</v>
      </c>
      <c r="B322" s="0" t="n">
        <v>3475191</v>
      </c>
      <c r="C322" s="81" t="n">
        <v>39065</v>
      </c>
      <c r="D322" s="0" t="s">
        <v>688</v>
      </c>
      <c r="E322" s="0" t="s">
        <v>307</v>
      </c>
      <c r="F322" s="0" t="n">
        <v>535000</v>
      </c>
      <c r="G322" s="0" t="s">
        <v>57</v>
      </c>
      <c r="H322" s="0" t="s">
        <v>686</v>
      </c>
      <c r="I322" s="0" t="n">
        <v>0</v>
      </c>
    </row>
    <row r="323" customFormat="false" ht="12.8" hidden="false" customHeight="false" outlineLevel="0" collapsed="false">
      <c r="A323" s="0" t="s">
        <v>9</v>
      </c>
      <c r="B323" s="0" t="n">
        <v>3475193</v>
      </c>
      <c r="C323" s="81" t="n">
        <v>39065</v>
      </c>
      <c r="D323" s="0" t="s">
        <v>689</v>
      </c>
      <c r="E323" s="0" t="s">
        <v>307</v>
      </c>
      <c r="F323" s="0" t="n">
        <v>279000</v>
      </c>
      <c r="G323" s="0" t="s">
        <v>57</v>
      </c>
      <c r="H323" s="0" t="s">
        <v>572</v>
      </c>
      <c r="I323" s="0" t="n">
        <v>0</v>
      </c>
    </row>
    <row r="324" customFormat="false" ht="12.8" hidden="false" customHeight="false" outlineLevel="0" collapsed="false">
      <c r="A324" s="0" t="s">
        <v>9</v>
      </c>
      <c r="B324" s="0" t="n">
        <v>3475198</v>
      </c>
      <c r="C324" s="81" t="n">
        <v>39065</v>
      </c>
      <c r="D324" s="0" t="s">
        <v>690</v>
      </c>
      <c r="E324" s="0" t="s">
        <v>310</v>
      </c>
      <c r="F324" s="0" t="n">
        <v>171800</v>
      </c>
      <c r="G324" s="0" t="s">
        <v>56</v>
      </c>
      <c r="H324" s="0" t="s">
        <v>374</v>
      </c>
      <c r="I324" s="0" t="n">
        <v>1</v>
      </c>
    </row>
    <row r="325" customFormat="false" ht="12.8" hidden="false" customHeight="false" outlineLevel="0" collapsed="false">
      <c r="A325" s="0" t="s">
        <v>8</v>
      </c>
      <c r="B325" s="0" t="n">
        <v>3475209</v>
      </c>
      <c r="C325" s="81" t="n">
        <v>39065</v>
      </c>
      <c r="D325" s="0" t="s">
        <v>691</v>
      </c>
      <c r="E325" s="0" t="s">
        <v>307</v>
      </c>
      <c r="F325" s="0" t="n">
        <v>325000</v>
      </c>
      <c r="G325" s="0" t="s">
        <v>61</v>
      </c>
      <c r="H325" s="0" t="s">
        <v>417</v>
      </c>
      <c r="I325" s="0" t="n">
        <v>0</v>
      </c>
    </row>
    <row r="326" customFormat="false" ht="12.8" hidden="false" customHeight="false" outlineLevel="0" collapsed="false">
      <c r="A326" s="0" t="s">
        <v>11</v>
      </c>
      <c r="B326" s="0" t="n">
        <v>3475214</v>
      </c>
      <c r="C326" s="81" t="n">
        <v>39065</v>
      </c>
      <c r="D326" s="0" t="s">
        <v>692</v>
      </c>
      <c r="E326" s="0" t="s">
        <v>310</v>
      </c>
      <c r="F326" s="0" t="n">
        <v>286995</v>
      </c>
      <c r="G326" s="0" t="s">
        <v>50</v>
      </c>
      <c r="H326" s="0" t="s">
        <v>324</v>
      </c>
      <c r="I326" s="0" t="n">
        <v>1</v>
      </c>
    </row>
    <row r="327" customFormat="false" ht="12.8" hidden="false" customHeight="false" outlineLevel="0" collapsed="false">
      <c r="A327" s="0" t="s">
        <v>11</v>
      </c>
      <c r="B327" s="0" t="n">
        <v>3475218</v>
      </c>
      <c r="C327" s="81" t="n">
        <v>39065</v>
      </c>
      <c r="D327" s="0" t="s">
        <v>693</v>
      </c>
      <c r="E327" s="0" t="s">
        <v>307</v>
      </c>
      <c r="F327" s="0" t="n">
        <v>260000</v>
      </c>
      <c r="G327" s="0" t="s">
        <v>55</v>
      </c>
      <c r="H327" s="0" t="s">
        <v>397</v>
      </c>
      <c r="I327" s="0" t="n">
        <v>0</v>
      </c>
    </row>
    <row r="328" customFormat="false" ht="12.8" hidden="false" customHeight="false" outlineLevel="0" collapsed="false">
      <c r="A328" s="0" t="s">
        <v>13</v>
      </c>
      <c r="B328" s="0" t="n">
        <v>3475224</v>
      </c>
      <c r="C328" s="81" t="n">
        <v>39065</v>
      </c>
      <c r="D328" s="0" t="s">
        <v>694</v>
      </c>
      <c r="E328" s="0" t="s">
        <v>330</v>
      </c>
      <c r="F328" s="0" t="n">
        <v>1050000</v>
      </c>
      <c r="G328" s="0" t="s">
        <v>63</v>
      </c>
      <c r="H328" s="0" t="s">
        <v>666</v>
      </c>
      <c r="I328" s="0" t="n">
        <v>0</v>
      </c>
    </row>
    <row r="329" customFormat="false" ht="12.8" hidden="false" customHeight="false" outlineLevel="0" collapsed="false">
      <c r="A329" s="0" t="s">
        <v>9</v>
      </c>
      <c r="B329" s="0" t="n">
        <v>3475237</v>
      </c>
      <c r="C329" s="81" t="n">
        <v>39065</v>
      </c>
      <c r="D329" s="0" t="s">
        <v>695</v>
      </c>
      <c r="E329" s="0" t="s">
        <v>307</v>
      </c>
      <c r="F329" s="0" t="n">
        <v>250000</v>
      </c>
      <c r="G329" s="0" t="s">
        <v>55</v>
      </c>
      <c r="H329" s="0" t="s">
        <v>407</v>
      </c>
      <c r="I329" s="0" t="n">
        <v>0</v>
      </c>
    </row>
    <row r="330" customFormat="false" ht="12.8" hidden="false" customHeight="false" outlineLevel="0" collapsed="false">
      <c r="A330" s="0" t="s">
        <v>14</v>
      </c>
      <c r="B330" s="0" t="n">
        <v>3475243</v>
      </c>
      <c r="C330" s="81" t="n">
        <v>39065</v>
      </c>
      <c r="D330" s="0" t="s">
        <v>696</v>
      </c>
      <c r="E330" s="0" t="s">
        <v>330</v>
      </c>
      <c r="F330" s="0" t="n">
        <v>275000</v>
      </c>
      <c r="G330" s="0" t="s">
        <v>59</v>
      </c>
      <c r="H330" s="0" t="s">
        <v>697</v>
      </c>
      <c r="I330" s="0" t="n">
        <v>0</v>
      </c>
    </row>
    <row r="331" customFormat="false" ht="12.8" hidden="false" customHeight="false" outlineLevel="0" collapsed="false">
      <c r="A331" s="0" t="s">
        <v>14</v>
      </c>
      <c r="B331" s="0" t="n">
        <v>3475258</v>
      </c>
      <c r="C331" s="81" t="n">
        <v>39065</v>
      </c>
      <c r="D331" s="0" t="s">
        <v>698</v>
      </c>
      <c r="E331" s="0" t="s">
        <v>310</v>
      </c>
      <c r="F331" s="0" t="n">
        <v>219000</v>
      </c>
      <c r="G331" s="0" t="s">
        <v>59</v>
      </c>
      <c r="H331" s="0" t="s">
        <v>60</v>
      </c>
      <c r="I331" s="0" t="n">
        <v>1</v>
      </c>
    </row>
    <row r="332" customFormat="false" ht="12.8" hidden="false" customHeight="false" outlineLevel="0" collapsed="false">
      <c r="A332" s="0" t="s">
        <v>11</v>
      </c>
      <c r="B332" s="0" t="n">
        <v>3475262</v>
      </c>
      <c r="C332" s="81" t="n">
        <v>39065</v>
      </c>
      <c r="D332" s="0" t="s">
        <v>699</v>
      </c>
      <c r="E332" s="0" t="s">
        <v>307</v>
      </c>
      <c r="F332" s="0" t="n">
        <v>259900</v>
      </c>
      <c r="G332" s="0" t="s">
        <v>50</v>
      </c>
      <c r="H332" s="0" t="s">
        <v>366</v>
      </c>
      <c r="I332" s="0" t="n">
        <v>0</v>
      </c>
    </row>
    <row r="333" customFormat="false" ht="12.8" hidden="false" customHeight="false" outlineLevel="0" collapsed="false">
      <c r="A333" s="0" t="s">
        <v>11</v>
      </c>
      <c r="B333" s="0" t="n">
        <v>3475269</v>
      </c>
      <c r="C333" s="81" t="n">
        <v>39065</v>
      </c>
      <c r="D333" s="0" t="s">
        <v>700</v>
      </c>
      <c r="E333" s="0" t="s">
        <v>307</v>
      </c>
      <c r="F333" s="0" t="n">
        <v>347777</v>
      </c>
      <c r="G333" s="0" t="s">
        <v>50</v>
      </c>
      <c r="H333" s="0" t="s">
        <v>338</v>
      </c>
      <c r="I333" s="0" t="n">
        <v>1</v>
      </c>
    </row>
    <row r="334" customFormat="false" ht="12.8" hidden="false" customHeight="false" outlineLevel="0" collapsed="false">
      <c r="A334" s="0" t="s">
        <v>8</v>
      </c>
      <c r="B334" s="0" t="n">
        <v>3475280</v>
      </c>
      <c r="C334" s="81" t="n">
        <v>39065</v>
      </c>
      <c r="D334" s="0" t="s">
        <v>701</v>
      </c>
      <c r="E334" s="0" t="s">
        <v>307</v>
      </c>
      <c r="F334" s="0" t="n">
        <v>515000</v>
      </c>
      <c r="G334" s="0" t="s">
        <v>61</v>
      </c>
      <c r="H334" s="0" t="s">
        <v>417</v>
      </c>
      <c r="I334" s="0" t="n">
        <v>0</v>
      </c>
    </row>
    <row r="335" customFormat="false" ht="12.8" hidden="false" customHeight="false" outlineLevel="0" collapsed="false">
      <c r="A335" s="0" t="s">
        <v>11</v>
      </c>
      <c r="B335" s="0" t="n">
        <v>3475298</v>
      </c>
      <c r="C335" s="81" t="n">
        <v>39065</v>
      </c>
      <c r="D335" s="0" t="s">
        <v>702</v>
      </c>
      <c r="E335" s="0" t="s">
        <v>307</v>
      </c>
      <c r="F335" s="0" t="n">
        <v>452250</v>
      </c>
      <c r="G335" s="0" t="s">
        <v>50</v>
      </c>
      <c r="H335" s="0" t="s">
        <v>366</v>
      </c>
      <c r="I335" s="0" t="n">
        <v>1</v>
      </c>
    </row>
    <row r="336" customFormat="false" ht="12.8" hidden="false" customHeight="false" outlineLevel="0" collapsed="false">
      <c r="A336" s="0" t="s">
        <v>10</v>
      </c>
      <c r="B336" s="0" t="n">
        <v>3475303</v>
      </c>
      <c r="C336" s="81" t="n">
        <v>39065</v>
      </c>
      <c r="D336" s="0" t="s">
        <v>703</v>
      </c>
      <c r="E336" s="0" t="s">
        <v>307</v>
      </c>
      <c r="F336" s="0" t="n">
        <v>266000</v>
      </c>
      <c r="G336" s="0" t="s">
        <v>50</v>
      </c>
      <c r="H336" s="0" t="s">
        <v>397</v>
      </c>
      <c r="I336" s="0" t="n">
        <v>1</v>
      </c>
    </row>
    <row r="337" customFormat="false" ht="12.8" hidden="false" customHeight="false" outlineLevel="0" collapsed="false">
      <c r="A337" s="0" t="s">
        <v>10</v>
      </c>
      <c r="B337" s="0" t="n">
        <v>3475308</v>
      </c>
      <c r="C337" s="81" t="n">
        <v>39065</v>
      </c>
      <c r="D337" s="0" t="s">
        <v>704</v>
      </c>
      <c r="E337" s="0" t="s">
        <v>307</v>
      </c>
      <c r="F337" s="0" t="n">
        <v>369900</v>
      </c>
      <c r="G337" s="0" t="s">
        <v>50</v>
      </c>
      <c r="H337" s="0" t="s">
        <v>640</v>
      </c>
      <c r="I337" s="0" t="n">
        <v>1</v>
      </c>
    </row>
    <row r="338" customFormat="false" ht="12.8" hidden="false" customHeight="false" outlineLevel="0" collapsed="false">
      <c r="A338" s="0" t="s">
        <v>10</v>
      </c>
      <c r="B338" s="0" t="n">
        <v>3475312</v>
      </c>
      <c r="C338" s="81" t="n">
        <v>39065</v>
      </c>
      <c r="D338" s="0" t="s">
        <v>705</v>
      </c>
      <c r="E338" s="0" t="s">
        <v>307</v>
      </c>
      <c r="F338" s="0" t="n">
        <v>462117</v>
      </c>
      <c r="G338" s="0" t="s">
        <v>50</v>
      </c>
      <c r="H338" s="0" t="s">
        <v>338</v>
      </c>
      <c r="I338" s="0" t="n">
        <v>1</v>
      </c>
    </row>
    <row r="339" customFormat="false" ht="12.8" hidden="false" customHeight="false" outlineLevel="0" collapsed="false">
      <c r="A339" s="0" t="s">
        <v>8</v>
      </c>
      <c r="B339" s="0" t="n">
        <v>3475315</v>
      </c>
      <c r="C339" s="81" t="n">
        <v>39065</v>
      </c>
      <c r="D339" s="0" t="s">
        <v>706</v>
      </c>
      <c r="E339" s="0" t="s">
        <v>307</v>
      </c>
      <c r="F339" s="0" t="n">
        <v>443000</v>
      </c>
      <c r="G339" s="0" t="s">
        <v>62</v>
      </c>
      <c r="H339" s="0" t="s">
        <v>707</v>
      </c>
      <c r="I339" s="0" t="n">
        <v>0</v>
      </c>
    </row>
    <row r="340" customFormat="false" ht="12.8" hidden="false" customHeight="false" outlineLevel="0" collapsed="false">
      <c r="A340" s="0" t="s">
        <v>8</v>
      </c>
      <c r="B340" s="0" t="n">
        <v>3475322</v>
      </c>
      <c r="C340" s="81" t="n">
        <v>39065</v>
      </c>
      <c r="D340" s="0" t="s">
        <v>708</v>
      </c>
      <c r="E340" s="0" t="s">
        <v>307</v>
      </c>
      <c r="F340" s="0" t="n">
        <v>415000</v>
      </c>
      <c r="G340" s="0" t="s">
        <v>55</v>
      </c>
      <c r="H340" s="0" t="s">
        <v>352</v>
      </c>
      <c r="I340" s="0" t="n">
        <v>0</v>
      </c>
    </row>
    <row r="341" customFormat="false" ht="12.8" hidden="false" customHeight="false" outlineLevel="0" collapsed="false">
      <c r="A341" s="0" t="s">
        <v>13</v>
      </c>
      <c r="B341" s="0" t="n">
        <v>3475329</v>
      </c>
      <c r="C341" s="81" t="n">
        <v>39065</v>
      </c>
      <c r="D341" s="0" t="s">
        <v>709</v>
      </c>
      <c r="E341" s="0" t="s">
        <v>307</v>
      </c>
      <c r="F341" s="0" t="n">
        <v>145000</v>
      </c>
      <c r="G341" s="0" t="s">
        <v>66</v>
      </c>
      <c r="H341" s="0" t="s">
        <v>363</v>
      </c>
      <c r="I341" s="0" t="n">
        <v>0</v>
      </c>
    </row>
    <row r="342" customFormat="false" ht="12.8" hidden="false" customHeight="false" outlineLevel="0" collapsed="false">
      <c r="A342" s="0" t="s">
        <v>8</v>
      </c>
      <c r="B342" s="0" t="n">
        <v>3475383</v>
      </c>
      <c r="C342" s="81" t="n">
        <v>39066</v>
      </c>
      <c r="D342" s="0" t="s">
        <v>710</v>
      </c>
      <c r="E342" s="0" t="s">
        <v>310</v>
      </c>
      <c r="F342" s="0" t="n">
        <v>187988</v>
      </c>
      <c r="G342" s="0" t="s">
        <v>62</v>
      </c>
      <c r="H342" s="0" t="s">
        <v>350</v>
      </c>
      <c r="I342" s="0" t="n">
        <v>1</v>
      </c>
    </row>
    <row r="343" customFormat="false" ht="12.8" hidden="false" customHeight="false" outlineLevel="0" collapsed="false">
      <c r="A343" s="0" t="s">
        <v>8</v>
      </c>
      <c r="B343" s="0" t="n">
        <v>3475397</v>
      </c>
      <c r="C343" s="81" t="n">
        <v>39066</v>
      </c>
      <c r="D343" s="0" t="s">
        <v>711</v>
      </c>
      <c r="E343" s="0" t="s">
        <v>310</v>
      </c>
      <c r="F343" s="0" t="n">
        <v>189879</v>
      </c>
      <c r="G343" s="0" t="s">
        <v>62</v>
      </c>
      <c r="H343" s="0" t="s">
        <v>350</v>
      </c>
      <c r="I343" s="0" t="n">
        <v>1</v>
      </c>
    </row>
    <row r="344" customFormat="false" ht="12.8" hidden="false" customHeight="false" outlineLevel="0" collapsed="false">
      <c r="A344" s="0" t="s">
        <v>13</v>
      </c>
      <c r="B344" s="0" t="n">
        <v>3475415</v>
      </c>
      <c r="C344" s="81" t="n">
        <v>39066</v>
      </c>
      <c r="D344" s="0" t="s">
        <v>712</v>
      </c>
      <c r="E344" s="0" t="s">
        <v>319</v>
      </c>
      <c r="F344" s="0" t="n">
        <v>3100000</v>
      </c>
      <c r="G344" s="0" t="s">
        <v>67</v>
      </c>
      <c r="H344" s="0" t="s">
        <v>713</v>
      </c>
      <c r="I344" s="0" t="n">
        <v>0</v>
      </c>
    </row>
    <row r="345" customFormat="false" ht="12.8" hidden="false" customHeight="false" outlineLevel="0" collapsed="false">
      <c r="A345" s="0" t="s">
        <v>14</v>
      </c>
      <c r="B345" s="0" t="n">
        <v>3475433</v>
      </c>
      <c r="C345" s="81" t="n">
        <v>39066</v>
      </c>
      <c r="D345" s="0" t="s">
        <v>714</v>
      </c>
      <c r="E345" s="0" t="s">
        <v>307</v>
      </c>
      <c r="F345" s="0" t="n">
        <v>380000</v>
      </c>
      <c r="G345" s="0" t="s">
        <v>59</v>
      </c>
      <c r="H345" s="0" t="s">
        <v>475</v>
      </c>
      <c r="I345" s="0" t="n">
        <v>0</v>
      </c>
    </row>
    <row r="346" customFormat="false" ht="12.8" hidden="false" customHeight="false" outlineLevel="0" collapsed="false">
      <c r="A346" s="0" t="s">
        <v>9</v>
      </c>
      <c r="B346" s="0" t="n">
        <v>3475467</v>
      </c>
      <c r="C346" s="81" t="n">
        <v>39066</v>
      </c>
      <c r="D346" s="0" t="s">
        <v>715</v>
      </c>
      <c r="E346" s="0" t="s">
        <v>307</v>
      </c>
      <c r="F346" s="0" t="n">
        <v>265000</v>
      </c>
      <c r="G346" s="0" t="s">
        <v>52</v>
      </c>
      <c r="H346" s="0" t="s">
        <v>326</v>
      </c>
      <c r="I346" s="0" t="n">
        <v>0</v>
      </c>
    </row>
    <row r="347" customFormat="false" ht="12.8" hidden="false" customHeight="false" outlineLevel="0" collapsed="false">
      <c r="A347" s="0" t="s">
        <v>9</v>
      </c>
      <c r="B347" s="0" t="n">
        <v>3475470</v>
      </c>
      <c r="C347" s="81" t="n">
        <v>39066</v>
      </c>
      <c r="D347" s="0" t="s">
        <v>716</v>
      </c>
      <c r="E347" s="0" t="s">
        <v>310</v>
      </c>
      <c r="F347" s="0" t="n">
        <v>123900</v>
      </c>
      <c r="G347" s="0" t="s">
        <v>56</v>
      </c>
      <c r="H347" s="0" t="s">
        <v>374</v>
      </c>
      <c r="I347" s="0" t="n">
        <v>1</v>
      </c>
    </row>
    <row r="348" customFormat="false" ht="12.8" hidden="false" customHeight="false" outlineLevel="0" collapsed="false">
      <c r="A348" s="0" t="s">
        <v>9</v>
      </c>
      <c r="B348" s="0" t="n">
        <v>3475472</v>
      </c>
      <c r="C348" s="81" t="n">
        <v>39066</v>
      </c>
      <c r="D348" s="0" t="s">
        <v>717</v>
      </c>
      <c r="E348" s="0" t="s">
        <v>310</v>
      </c>
      <c r="F348" s="0" t="n">
        <v>160550</v>
      </c>
      <c r="G348" s="0" t="s">
        <v>56</v>
      </c>
      <c r="H348" s="0" t="s">
        <v>374</v>
      </c>
      <c r="I348" s="0" t="n">
        <v>1</v>
      </c>
    </row>
    <row r="349" customFormat="false" ht="12.8" hidden="false" customHeight="false" outlineLevel="0" collapsed="false">
      <c r="A349" s="0" t="s">
        <v>9</v>
      </c>
      <c r="B349" s="0" t="n">
        <v>3475475</v>
      </c>
      <c r="C349" s="81" t="n">
        <v>39066</v>
      </c>
      <c r="D349" s="0" t="s">
        <v>718</v>
      </c>
      <c r="E349" s="0" t="s">
        <v>310</v>
      </c>
      <c r="F349" s="0" t="n">
        <v>133900</v>
      </c>
      <c r="G349" s="0" t="s">
        <v>56</v>
      </c>
      <c r="H349" s="0" t="s">
        <v>374</v>
      </c>
      <c r="I349" s="0" t="n">
        <v>1</v>
      </c>
    </row>
    <row r="350" customFormat="false" ht="12.8" hidden="false" customHeight="false" outlineLevel="0" collapsed="false">
      <c r="A350" s="0" t="s">
        <v>11</v>
      </c>
      <c r="B350" s="0" t="n">
        <v>3475486</v>
      </c>
      <c r="C350" s="81" t="n">
        <v>39066</v>
      </c>
      <c r="D350" s="0" t="s">
        <v>719</v>
      </c>
      <c r="E350" s="0" t="s">
        <v>307</v>
      </c>
      <c r="F350" s="0" t="n">
        <v>245000</v>
      </c>
      <c r="G350" s="0" t="s">
        <v>55</v>
      </c>
      <c r="H350" s="0" t="s">
        <v>397</v>
      </c>
      <c r="I350" s="0" t="n">
        <v>0</v>
      </c>
    </row>
    <row r="351" customFormat="false" ht="12.8" hidden="false" customHeight="false" outlineLevel="0" collapsed="false">
      <c r="A351" s="0" t="s">
        <v>11</v>
      </c>
      <c r="B351" s="0" t="n">
        <v>3475487</v>
      </c>
      <c r="C351" s="81" t="n">
        <v>39066</v>
      </c>
      <c r="D351" s="0" t="s">
        <v>720</v>
      </c>
      <c r="E351" s="0" t="s">
        <v>310</v>
      </c>
      <c r="F351" s="0" t="n">
        <v>287900</v>
      </c>
      <c r="G351" s="0" t="s">
        <v>50</v>
      </c>
      <c r="H351" s="0" t="s">
        <v>439</v>
      </c>
      <c r="I351" s="0" t="n">
        <v>1</v>
      </c>
    </row>
    <row r="352" customFormat="false" ht="12.8" hidden="false" customHeight="false" outlineLevel="0" collapsed="false">
      <c r="A352" s="0" t="s">
        <v>11</v>
      </c>
      <c r="B352" s="0" t="n">
        <v>3475490</v>
      </c>
      <c r="C352" s="81" t="n">
        <v>39066</v>
      </c>
      <c r="D352" s="0" t="s">
        <v>721</v>
      </c>
      <c r="E352" s="0" t="s">
        <v>307</v>
      </c>
      <c r="F352" s="0" t="n">
        <v>431480</v>
      </c>
      <c r="G352" s="0" t="s">
        <v>50</v>
      </c>
      <c r="H352" s="0" t="s">
        <v>366</v>
      </c>
      <c r="I352" s="0" t="n">
        <v>1</v>
      </c>
    </row>
    <row r="353" customFormat="false" ht="12.8" hidden="false" customHeight="false" outlineLevel="0" collapsed="false">
      <c r="A353" s="0" t="s">
        <v>11</v>
      </c>
      <c r="B353" s="0" t="n">
        <v>3475491</v>
      </c>
      <c r="C353" s="81" t="n">
        <v>39066</v>
      </c>
      <c r="D353" s="0" t="s">
        <v>722</v>
      </c>
      <c r="E353" s="0" t="s">
        <v>307</v>
      </c>
      <c r="F353" s="0" t="n">
        <v>175000</v>
      </c>
      <c r="G353" s="0" t="s">
        <v>55</v>
      </c>
      <c r="H353" s="0" t="s">
        <v>397</v>
      </c>
      <c r="I353" s="0" t="n">
        <v>0</v>
      </c>
    </row>
    <row r="354" customFormat="false" ht="12.8" hidden="false" customHeight="false" outlineLevel="0" collapsed="false">
      <c r="A354" s="0" t="s">
        <v>11</v>
      </c>
      <c r="B354" s="0" t="n">
        <v>3475492</v>
      </c>
      <c r="C354" s="81" t="n">
        <v>39066</v>
      </c>
      <c r="D354" s="0" t="s">
        <v>723</v>
      </c>
      <c r="E354" s="0" t="s">
        <v>307</v>
      </c>
      <c r="F354" s="0" t="n">
        <v>305000</v>
      </c>
      <c r="G354" s="0" t="s">
        <v>61</v>
      </c>
      <c r="H354" s="0" t="s">
        <v>496</v>
      </c>
      <c r="I354" s="0" t="n">
        <v>0</v>
      </c>
    </row>
    <row r="355" customFormat="false" ht="12.8" hidden="false" customHeight="false" outlineLevel="0" collapsed="false">
      <c r="A355" s="0" t="s">
        <v>13</v>
      </c>
      <c r="B355" s="0" t="n">
        <v>3475495</v>
      </c>
      <c r="C355" s="81" t="n">
        <v>39066</v>
      </c>
      <c r="D355" s="0" t="s">
        <v>724</v>
      </c>
      <c r="E355" s="0" t="s">
        <v>307</v>
      </c>
      <c r="F355" s="0" t="n">
        <v>565065.1</v>
      </c>
      <c r="G355" s="0" t="s">
        <v>67</v>
      </c>
      <c r="H355" s="0" t="s">
        <v>413</v>
      </c>
      <c r="I355" s="0" t="n">
        <v>1</v>
      </c>
    </row>
    <row r="356" customFormat="false" ht="12.8" hidden="false" customHeight="false" outlineLevel="0" collapsed="false">
      <c r="A356" s="0" t="s">
        <v>9</v>
      </c>
      <c r="B356" s="0" t="n">
        <v>3475507</v>
      </c>
      <c r="C356" s="81" t="n">
        <v>39066</v>
      </c>
      <c r="D356" s="0" t="s">
        <v>725</v>
      </c>
      <c r="E356" s="0" t="s">
        <v>310</v>
      </c>
      <c r="F356" s="0" t="n">
        <v>176900</v>
      </c>
      <c r="G356" s="0" t="s">
        <v>56</v>
      </c>
      <c r="H356" s="0" t="s">
        <v>374</v>
      </c>
      <c r="I356" s="0" t="n">
        <v>1</v>
      </c>
    </row>
    <row r="357" customFormat="false" ht="12.8" hidden="false" customHeight="false" outlineLevel="0" collapsed="false">
      <c r="A357" s="0" t="s">
        <v>9</v>
      </c>
      <c r="B357" s="0" t="n">
        <v>3475509</v>
      </c>
      <c r="C357" s="81" t="n">
        <v>39066</v>
      </c>
      <c r="D357" s="0" t="s">
        <v>726</v>
      </c>
      <c r="E357" s="0" t="s">
        <v>310</v>
      </c>
      <c r="F357" s="0" t="n">
        <v>160800</v>
      </c>
      <c r="G357" s="0" t="s">
        <v>56</v>
      </c>
      <c r="H357" s="0" t="s">
        <v>374</v>
      </c>
      <c r="I357" s="0" t="n">
        <v>1</v>
      </c>
    </row>
    <row r="358" customFormat="false" ht="12.8" hidden="false" customHeight="false" outlineLevel="0" collapsed="false">
      <c r="A358" s="0" t="s">
        <v>9</v>
      </c>
      <c r="B358" s="0" t="n">
        <v>3475514</v>
      </c>
      <c r="C358" s="81" t="n">
        <v>39066</v>
      </c>
      <c r="D358" s="0" t="s">
        <v>727</v>
      </c>
      <c r="E358" s="0" t="s">
        <v>307</v>
      </c>
      <c r="F358" s="0" t="n">
        <v>383000</v>
      </c>
      <c r="G358" s="0" t="s">
        <v>54</v>
      </c>
      <c r="H358" s="0" t="s">
        <v>481</v>
      </c>
      <c r="I358" s="0" t="n">
        <v>0</v>
      </c>
    </row>
    <row r="359" customFormat="false" ht="12.8" hidden="false" customHeight="false" outlineLevel="0" collapsed="false">
      <c r="A359" s="0" t="s">
        <v>9</v>
      </c>
      <c r="B359" s="0" t="n">
        <v>3475526</v>
      </c>
      <c r="C359" s="81" t="n">
        <v>39066</v>
      </c>
      <c r="D359" s="0" t="s">
        <v>728</v>
      </c>
      <c r="E359" s="0" t="s">
        <v>307</v>
      </c>
      <c r="F359" s="0" t="n">
        <v>279900</v>
      </c>
      <c r="G359" s="0" t="s">
        <v>55</v>
      </c>
      <c r="H359" s="0" t="s">
        <v>328</v>
      </c>
      <c r="I359" s="0" t="n">
        <v>0</v>
      </c>
    </row>
    <row r="360" customFormat="false" ht="12.8" hidden="false" customHeight="false" outlineLevel="0" collapsed="false">
      <c r="A360" s="0" t="s">
        <v>9</v>
      </c>
      <c r="B360" s="0" t="n">
        <v>3475528</v>
      </c>
      <c r="C360" s="81" t="n">
        <v>39066</v>
      </c>
      <c r="D360" s="0" t="s">
        <v>729</v>
      </c>
      <c r="E360" s="0" t="s">
        <v>307</v>
      </c>
      <c r="F360" s="0" t="n">
        <v>318000</v>
      </c>
      <c r="G360" s="0" t="s">
        <v>55</v>
      </c>
      <c r="H360" s="0" t="s">
        <v>328</v>
      </c>
      <c r="I360" s="0" t="n">
        <v>0</v>
      </c>
    </row>
    <row r="361" customFormat="false" ht="12.8" hidden="false" customHeight="false" outlineLevel="0" collapsed="false">
      <c r="A361" s="0" t="s">
        <v>9</v>
      </c>
      <c r="B361" s="0" t="n">
        <v>3475531</v>
      </c>
      <c r="C361" s="81" t="n">
        <v>39066</v>
      </c>
      <c r="D361" s="0" t="s">
        <v>730</v>
      </c>
      <c r="E361" s="0" t="s">
        <v>310</v>
      </c>
      <c r="F361" s="0" t="n">
        <v>163900</v>
      </c>
      <c r="G361" s="0" t="s">
        <v>56</v>
      </c>
      <c r="H361" s="0" t="s">
        <v>374</v>
      </c>
      <c r="I361" s="0" t="n">
        <v>1</v>
      </c>
    </row>
    <row r="362" customFormat="false" ht="12.8" hidden="false" customHeight="false" outlineLevel="0" collapsed="false">
      <c r="A362" s="0" t="s">
        <v>9</v>
      </c>
      <c r="B362" s="0" t="n">
        <v>3475534</v>
      </c>
      <c r="C362" s="81" t="n">
        <v>39066</v>
      </c>
      <c r="D362" s="0" t="s">
        <v>731</v>
      </c>
      <c r="E362" s="0" t="s">
        <v>310</v>
      </c>
      <c r="F362" s="0" t="n">
        <v>174800</v>
      </c>
      <c r="G362" s="0" t="s">
        <v>56</v>
      </c>
      <c r="H362" s="0" t="s">
        <v>374</v>
      </c>
      <c r="I362" s="0" t="n">
        <v>1</v>
      </c>
    </row>
    <row r="363" customFormat="false" ht="12.8" hidden="false" customHeight="false" outlineLevel="0" collapsed="false">
      <c r="A363" s="0" t="s">
        <v>9</v>
      </c>
      <c r="B363" s="0" t="n">
        <v>3475537</v>
      </c>
      <c r="C363" s="81" t="n">
        <v>39066</v>
      </c>
      <c r="D363" s="0" t="s">
        <v>732</v>
      </c>
      <c r="E363" s="0" t="s">
        <v>310</v>
      </c>
      <c r="F363" s="0" t="n">
        <v>165400</v>
      </c>
      <c r="G363" s="0" t="s">
        <v>56</v>
      </c>
      <c r="H363" s="0" t="s">
        <v>374</v>
      </c>
      <c r="I363" s="0" t="n">
        <v>1</v>
      </c>
    </row>
    <row r="364" customFormat="false" ht="12.8" hidden="false" customHeight="false" outlineLevel="0" collapsed="false">
      <c r="A364" s="0" t="s">
        <v>9</v>
      </c>
      <c r="B364" s="0" t="n">
        <v>3475539</v>
      </c>
      <c r="C364" s="81" t="n">
        <v>39066</v>
      </c>
      <c r="D364" s="0" t="s">
        <v>733</v>
      </c>
      <c r="E364" s="0" t="s">
        <v>310</v>
      </c>
      <c r="F364" s="0" t="n">
        <v>165900</v>
      </c>
      <c r="G364" s="0" t="s">
        <v>56</v>
      </c>
      <c r="H364" s="0" t="s">
        <v>374</v>
      </c>
      <c r="I364" s="0" t="n">
        <v>1</v>
      </c>
    </row>
    <row r="365" customFormat="false" ht="12.8" hidden="false" customHeight="false" outlineLevel="0" collapsed="false">
      <c r="A365" s="0" t="s">
        <v>9</v>
      </c>
      <c r="B365" s="0" t="n">
        <v>3475542</v>
      </c>
      <c r="C365" s="81" t="n">
        <v>39066</v>
      </c>
      <c r="D365" s="0" t="s">
        <v>734</v>
      </c>
      <c r="E365" s="0" t="s">
        <v>310</v>
      </c>
      <c r="F365" s="0" t="n">
        <v>119900</v>
      </c>
      <c r="G365" s="0" t="s">
        <v>56</v>
      </c>
      <c r="H365" s="0" t="s">
        <v>374</v>
      </c>
      <c r="I365" s="0" t="n">
        <v>1</v>
      </c>
    </row>
    <row r="366" customFormat="false" ht="12.8" hidden="false" customHeight="false" outlineLevel="0" collapsed="false">
      <c r="A366" s="0" t="s">
        <v>8</v>
      </c>
      <c r="B366" s="0" t="n">
        <v>3475565</v>
      </c>
      <c r="C366" s="81" t="n">
        <v>39066</v>
      </c>
      <c r="D366" s="0" t="s">
        <v>735</v>
      </c>
      <c r="E366" s="0" t="s">
        <v>307</v>
      </c>
      <c r="F366" s="0" t="n">
        <v>771876</v>
      </c>
      <c r="G366" s="0" t="s">
        <v>62</v>
      </c>
      <c r="H366" s="0" t="s">
        <v>348</v>
      </c>
      <c r="I366" s="0" t="n">
        <v>1</v>
      </c>
    </row>
    <row r="367" customFormat="false" ht="12.8" hidden="false" customHeight="false" outlineLevel="0" collapsed="false">
      <c r="A367" s="0" t="s">
        <v>8</v>
      </c>
      <c r="B367" s="0" t="n">
        <v>3475572</v>
      </c>
      <c r="C367" s="81" t="n">
        <v>39066</v>
      </c>
      <c r="D367" s="0" t="s">
        <v>736</v>
      </c>
      <c r="E367" s="0" t="s">
        <v>307</v>
      </c>
      <c r="F367" s="0" t="n">
        <v>265000</v>
      </c>
      <c r="G367" s="0" t="s">
        <v>64</v>
      </c>
      <c r="H367" s="0" t="s">
        <v>332</v>
      </c>
      <c r="I367" s="0" t="n">
        <v>0</v>
      </c>
    </row>
    <row r="368" customFormat="false" ht="12.8" hidden="false" customHeight="false" outlineLevel="0" collapsed="false">
      <c r="A368" s="0" t="s">
        <v>8</v>
      </c>
      <c r="B368" s="0" t="n">
        <v>3475575</v>
      </c>
      <c r="C368" s="81" t="n">
        <v>39066</v>
      </c>
      <c r="D368" s="0" t="s">
        <v>737</v>
      </c>
      <c r="E368" s="0" t="s">
        <v>307</v>
      </c>
      <c r="F368" s="0" t="n">
        <v>985000</v>
      </c>
      <c r="G368" s="0" t="s">
        <v>61</v>
      </c>
      <c r="H368" s="0" t="s">
        <v>738</v>
      </c>
      <c r="I368" s="0" t="n">
        <v>0</v>
      </c>
    </row>
    <row r="369" customFormat="false" ht="12.8" hidden="false" customHeight="false" outlineLevel="0" collapsed="false">
      <c r="A369" s="0" t="s">
        <v>8</v>
      </c>
      <c r="B369" s="0" t="n">
        <v>3475578</v>
      </c>
      <c r="C369" s="81" t="n">
        <v>39066</v>
      </c>
      <c r="D369" s="0" t="s">
        <v>739</v>
      </c>
      <c r="E369" s="0" t="s">
        <v>307</v>
      </c>
      <c r="F369" s="0" t="n">
        <v>610000</v>
      </c>
      <c r="G369" s="0" t="s">
        <v>61</v>
      </c>
      <c r="H369" s="0" t="s">
        <v>417</v>
      </c>
      <c r="I369" s="0" t="n">
        <v>0</v>
      </c>
    </row>
    <row r="370" customFormat="false" ht="12.8" hidden="false" customHeight="false" outlineLevel="0" collapsed="false">
      <c r="A370" s="0" t="s">
        <v>8</v>
      </c>
      <c r="B370" s="0" t="n">
        <v>3475585</v>
      </c>
      <c r="C370" s="81" t="n">
        <v>39066</v>
      </c>
      <c r="D370" s="0" t="s">
        <v>740</v>
      </c>
      <c r="E370" s="0" t="s">
        <v>319</v>
      </c>
      <c r="F370" s="0" t="n">
        <v>880000</v>
      </c>
      <c r="G370" s="0" t="s">
        <v>62</v>
      </c>
      <c r="H370" s="0" t="s">
        <v>741</v>
      </c>
      <c r="I370" s="0" t="n">
        <v>0</v>
      </c>
    </row>
    <row r="371" customFormat="false" ht="12.8" hidden="false" customHeight="false" outlineLevel="0" collapsed="false">
      <c r="A371" s="0" t="s">
        <v>10</v>
      </c>
      <c r="B371" s="0" t="n">
        <v>3475588</v>
      </c>
      <c r="C371" s="81" t="n">
        <v>39066</v>
      </c>
      <c r="D371" s="0" t="s">
        <v>742</v>
      </c>
      <c r="E371" s="0" t="s">
        <v>307</v>
      </c>
      <c r="F371" s="0" t="n">
        <v>780000</v>
      </c>
      <c r="G371" s="0" t="s">
        <v>50</v>
      </c>
      <c r="H371" s="0" t="s">
        <v>397</v>
      </c>
      <c r="I371" s="0" t="n">
        <v>0</v>
      </c>
    </row>
    <row r="372" customFormat="false" ht="12.8" hidden="false" customHeight="false" outlineLevel="0" collapsed="false">
      <c r="A372" s="0" t="s">
        <v>10</v>
      </c>
      <c r="B372" s="0" t="n">
        <v>3475590</v>
      </c>
      <c r="C372" s="81" t="n">
        <v>39066</v>
      </c>
      <c r="D372" s="0" t="s">
        <v>743</v>
      </c>
      <c r="E372" s="0" t="s">
        <v>307</v>
      </c>
      <c r="F372" s="0" t="n">
        <v>412250</v>
      </c>
      <c r="G372" s="0" t="s">
        <v>50</v>
      </c>
      <c r="H372" s="0" t="s">
        <v>397</v>
      </c>
      <c r="I372" s="0" t="n">
        <v>0</v>
      </c>
    </row>
    <row r="373" customFormat="false" ht="12.8" hidden="false" customHeight="false" outlineLevel="0" collapsed="false">
      <c r="A373" s="0" t="s">
        <v>8</v>
      </c>
      <c r="B373" s="0" t="n">
        <v>3475594</v>
      </c>
      <c r="C373" s="81" t="n">
        <v>39066</v>
      </c>
      <c r="D373" s="0" t="s">
        <v>744</v>
      </c>
      <c r="E373" s="0" t="s">
        <v>307</v>
      </c>
      <c r="F373" s="0" t="n">
        <v>312000</v>
      </c>
      <c r="G373" s="0" t="s">
        <v>55</v>
      </c>
      <c r="H373" s="0" t="s">
        <v>352</v>
      </c>
      <c r="I373" s="0" t="n">
        <v>0</v>
      </c>
    </row>
    <row r="374" customFormat="false" ht="12.8" hidden="false" customHeight="false" outlineLevel="0" collapsed="false">
      <c r="A374" s="0" t="s">
        <v>8</v>
      </c>
      <c r="B374" s="0" t="n">
        <v>3475599</v>
      </c>
      <c r="C374" s="81" t="n">
        <v>39066</v>
      </c>
      <c r="D374" s="0" t="s">
        <v>745</v>
      </c>
      <c r="E374" s="0" t="s">
        <v>307</v>
      </c>
      <c r="F374" s="0" t="n">
        <v>375000</v>
      </c>
      <c r="G374" s="0" t="s">
        <v>61</v>
      </c>
      <c r="H374" s="0" t="s">
        <v>417</v>
      </c>
      <c r="I374" s="0" t="n">
        <v>0</v>
      </c>
    </row>
    <row r="375" customFormat="false" ht="12.8" hidden="false" customHeight="false" outlineLevel="0" collapsed="false">
      <c r="A375" s="0" t="s">
        <v>8</v>
      </c>
      <c r="B375" s="0" t="n">
        <v>3475602</v>
      </c>
      <c r="C375" s="81" t="n">
        <v>39066</v>
      </c>
      <c r="D375" s="0" t="s">
        <v>746</v>
      </c>
      <c r="E375" s="0" t="s">
        <v>307</v>
      </c>
      <c r="F375" s="0" t="n">
        <v>429900</v>
      </c>
      <c r="G375" s="0" t="s">
        <v>62</v>
      </c>
      <c r="H375" s="0" t="s">
        <v>529</v>
      </c>
      <c r="I375" s="0" t="n">
        <v>0</v>
      </c>
    </row>
    <row r="376" customFormat="false" ht="12.8" hidden="false" customHeight="false" outlineLevel="0" collapsed="false">
      <c r="A376" s="0" t="s">
        <v>12</v>
      </c>
      <c r="B376" s="0" t="n">
        <v>3475613</v>
      </c>
      <c r="C376" s="81" t="n">
        <v>39066</v>
      </c>
      <c r="D376" s="0" t="s">
        <v>747</v>
      </c>
      <c r="E376" s="0" t="s">
        <v>307</v>
      </c>
      <c r="F376" s="0" t="n">
        <v>348015</v>
      </c>
      <c r="G376" s="0" t="s">
        <v>48</v>
      </c>
      <c r="H376" s="0" t="s">
        <v>60</v>
      </c>
      <c r="I376" s="0" t="n">
        <v>1</v>
      </c>
    </row>
    <row r="377" customFormat="false" ht="12.8" hidden="false" customHeight="false" outlineLevel="0" collapsed="false">
      <c r="A377" s="0" t="s">
        <v>12</v>
      </c>
      <c r="B377" s="0" t="n">
        <v>3475618</v>
      </c>
      <c r="C377" s="81" t="n">
        <v>39066</v>
      </c>
      <c r="D377" s="0" t="s">
        <v>748</v>
      </c>
      <c r="E377" s="0" t="s">
        <v>307</v>
      </c>
      <c r="F377" s="0" t="n">
        <v>398278</v>
      </c>
      <c r="G377" s="0" t="s">
        <v>48</v>
      </c>
      <c r="H377" s="0" t="s">
        <v>60</v>
      </c>
      <c r="I377" s="0" t="n">
        <v>1</v>
      </c>
    </row>
    <row r="378" customFormat="false" ht="12.8" hidden="false" customHeight="false" outlineLevel="0" collapsed="false">
      <c r="A378" s="0" t="s">
        <v>10</v>
      </c>
      <c r="B378" s="0" t="n">
        <v>3475636</v>
      </c>
      <c r="C378" s="81" t="n">
        <v>39066</v>
      </c>
      <c r="D378" s="0" t="s">
        <v>749</v>
      </c>
      <c r="E378" s="0" t="s">
        <v>307</v>
      </c>
      <c r="F378" s="0" t="n">
        <v>326685</v>
      </c>
      <c r="G378" s="0" t="s">
        <v>51</v>
      </c>
      <c r="H378" s="0" t="s">
        <v>334</v>
      </c>
      <c r="I378" s="0" t="n">
        <v>1</v>
      </c>
    </row>
    <row r="379" customFormat="false" ht="12.8" hidden="false" customHeight="false" outlineLevel="0" collapsed="false">
      <c r="A379" s="0" t="s">
        <v>10</v>
      </c>
      <c r="B379" s="0" t="n">
        <v>3475641</v>
      </c>
      <c r="C379" s="81" t="n">
        <v>39066</v>
      </c>
      <c r="D379" s="0" t="s">
        <v>750</v>
      </c>
      <c r="E379" s="0" t="s">
        <v>319</v>
      </c>
      <c r="F379" s="0" t="n">
        <v>400000</v>
      </c>
      <c r="G379" s="0" t="s">
        <v>50</v>
      </c>
      <c r="H379" s="0" t="s">
        <v>311</v>
      </c>
      <c r="I379" s="0" t="n">
        <v>0</v>
      </c>
    </row>
    <row r="380" customFormat="false" ht="12.8" hidden="false" customHeight="false" outlineLevel="0" collapsed="false">
      <c r="A380" s="0" t="s">
        <v>10</v>
      </c>
      <c r="B380" s="0" t="n">
        <v>3475642</v>
      </c>
      <c r="C380" s="81" t="n">
        <v>39066</v>
      </c>
      <c r="D380" s="0" t="s">
        <v>751</v>
      </c>
      <c r="E380" s="0" t="s">
        <v>307</v>
      </c>
      <c r="F380" s="0" t="n">
        <v>205000</v>
      </c>
      <c r="G380" s="0" t="s">
        <v>51</v>
      </c>
      <c r="H380" s="0" t="s">
        <v>334</v>
      </c>
      <c r="I380" s="0" t="n">
        <v>0</v>
      </c>
    </row>
    <row r="381" customFormat="false" ht="12.8" hidden="false" customHeight="false" outlineLevel="0" collapsed="false">
      <c r="A381" s="0" t="s">
        <v>16</v>
      </c>
      <c r="B381" s="0" t="n">
        <v>3475652</v>
      </c>
      <c r="C381" s="81" t="n">
        <v>39066</v>
      </c>
      <c r="D381" s="0" t="s">
        <v>752</v>
      </c>
      <c r="E381" s="0" t="s">
        <v>307</v>
      </c>
      <c r="F381" s="0" t="n">
        <v>337307</v>
      </c>
      <c r="G381" s="0" t="s">
        <v>47</v>
      </c>
      <c r="H381" s="0" t="s">
        <v>434</v>
      </c>
      <c r="I381" s="0" t="n">
        <v>1</v>
      </c>
    </row>
    <row r="382" customFormat="false" ht="12.8" hidden="false" customHeight="false" outlineLevel="0" collapsed="false">
      <c r="A382" s="0" t="s">
        <v>10</v>
      </c>
      <c r="B382" s="0" t="n">
        <v>3475658</v>
      </c>
      <c r="C382" s="81" t="n">
        <v>39066</v>
      </c>
      <c r="D382" s="0" t="s">
        <v>753</v>
      </c>
      <c r="E382" s="0" t="s">
        <v>319</v>
      </c>
      <c r="F382" s="0" t="n">
        <v>710000</v>
      </c>
      <c r="G382" s="0" t="s">
        <v>50</v>
      </c>
      <c r="H382" s="0" t="s">
        <v>454</v>
      </c>
      <c r="I382" s="0" t="n">
        <v>0</v>
      </c>
    </row>
    <row r="383" customFormat="false" ht="12.8" hidden="false" customHeight="false" outlineLevel="0" collapsed="false">
      <c r="A383" s="0" t="s">
        <v>10</v>
      </c>
      <c r="B383" s="0" t="n">
        <v>3475667</v>
      </c>
      <c r="C383" s="81" t="n">
        <v>39066</v>
      </c>
      <c r="D383" s="0" t="s">
        <v>754</v>
      </c>
      <c r="E383" s="0" t="s">
        <v>307</v>
      </c>
      <c r="F383" s="0" t="n">
        <v>369900</v>
      </c>
      <c r="G383" s="0" t="s">
        <v>50</v>
      </c>
      <c r="H383" s="0" t="s">
        <v>640</v>
      </c>
      <c r="I383" s="0" t="n">
        <v>1</v>
      </c>
    </row>
    <row r="384" customFormat="false" ht="12.8" hidden="false" customHeight="false" outlineLevel="0" collapsed="false">
      <c r="A384" s="0" t="s">
        <v>8</v>
      </c>
      <c r="B384" s="0" t="n">
        <v>3475677</v>
      </c>
      <c r="C384" s="81" t="n">
        <v>39066</v>
      </c>
      <c r="D384" s="0" t="s">
        <v>755</v>
      </c>
      <c r="E384" s="0" t="s">
        <v>307</v>
      </c>
      <c r="F384" s="0" t="n">
        <v>263900</v>
      </c>
      <c r="G384" s="0" t="s">
        <v>55</v>
      </c>
      <c r="H384" s="0" t="s">
        <v>352</v>
      </c>
      <c r="I384" s="0" t="n">
        <v>0</v>
      </c>
    </row>
    <row r="385" customFormat="false" ht="12.8" hidden="false" customHeight="false" outlineLevel="0" collapsed="false">
      <c r="A385" s="0" t="s">
        <v>8</v>
      </c>
      <c r="B385" s="0" t="n">
        <v>3475681</v>
      </c>
      <c r="C385" s="81" t="n">
        <v>39066</v>
      </c>
      <c r="D385" s="0" t="s">
        <v>756</v>
      </c>
      <c r="E385" s="0" t="s">
        <v>307</v>
      </c>
      <c r="F385" s="0" t="n">
        <v>560000</v>
      </c>
      <c r="G385" s="0" t="s">
        <v>61</v>
      </c>
      <c r="H385" s="0" t="s">
        <v>417</v>
      </c>
      <c r="I385" s="0" t="n">
        <v>0</v>
      </c>
    </row>
    <row r="386" customFormat="false" ht="12.8" hidden="false" customHeight="false" outlineLevel="0" collapsed="false">
      <c r="A386" s="0" t="s">
        <v>10</v>
      </c>
      <c r="B386" s="0" t="n">
        <v>3475686</v>
      </c>
      <c r="C386" s="81" t="n">
        <v>39066</v>
      </c>
      <c r="D386" s="0" t="s">
        <v>757</v>
      </c>
      <c r="E386" s="0" t="s">
        <v>310</v>
      </c>
      <c r="F386" s="0" t="n">
        <v>112500</v>
      </c>
      <c r="G386" s="0" t="s">
        <v>50</v>
      </c>
      <c r="H386" s="0" t="s">
        <v>311</v>
      </c>
      <c r="I386" s="0" t="n">
        <v>1</v>
      </c>
    </row>
    <row r="387" customFormat="false" ht="12.8" hidden="false" customHeight="false" outlineLevel="0" collapsed="false">
      <c r="A387" s="0" t="s">
        <v>10</v>
      </c>
      <c r="B387" s="0" t="n">
        <v>3475699</v>
      </c>
      <c r="C387" s="81" t="n">
        <v>39066</v>
      </c>
      <c r="D387" s="0" t="s">
        <v>758</v>
      </c>
      <c r="E387" s="0" t="s">
        <v>307</v>
      </c>
      <c r="F387" s="0" t="n">
        <v>486313</v>
      </c>
      <c r="G387" s="0" t="s">
        <v>50</v>
      </c>
      <c r="H387" s="0" t="s">
        <v>338</v>
      </c>
      <c r="I387" s="0" t="n">
        <v>1</v>
      </c>
    </row>
    <row r="388" customFormat="false" ht="12.8" hidden="false" customHeight="false" outlineLevel="0" collapsed="false">
      <c r="A388" s="0" t="s">
        <v>9</v>
      </c>
      <c r="B388" s="0" t="n">
        <v>3475709</v>
      </c>
      <c r="C388" s="81" t="n">
        <v>39066</v>
      </c>
      <c r="D388" s="0" t="s">
        <v>759</v>
      </c>
      <c r="E388" s="0" t="s">
        <v>307</v>
      </c>
      <c r="F388" s="0" t="n">
        <v>327000</v>
      </c>
      <c r="G388" s="0" t="s">
        <v>52</v>
      </c>
      <c r="H388" s="0" t="s">
        <v>326</v>
      </c>
      <c r="I388" s="0" t="n">
        <v>0</v>
      </c>
    </row>
    <row r="389" customFormat="false" ht="12.8" hidden="false" customHeight="false" outlineLevel="0" collapsed="false">
      <c r="A389" s="0" t="s">
        <v>9</v>
      </c>
      <c r="B389" s="0" t="n">
        <v>3475711</v>
      </c>
      <c r="C389" s="81" t="n">
        <v>39066</v>
      </c>
      <c r="D389" s="0" t="s">
        <v>760</v>
      </c>
      <c r="E389" s="0" t="s">
        <v>307</v>
      </c>
      <c r="F389" s="0" t="n">
        <v>229000</v>
      </c>
      <c r="G389" s="0" t="s">
        <v>57</v>
      </c>
      <c r="H389" s="0" t="s">
        <v>505</v>
      </c>
      <c r="I389" s="0" t="n">
        <v>1</v>
      </c>
    </row>
    <row r="390" customFormat="false" ht="12.8" hidden="false" customHeight="false" outlineLevel="0" collapsed="false">
      <c r="A390" s="0" t="s">
        <v>9</v>
      </c>
      <c r="B390" s="0" t="n">
        <v>3475716</v>
      </c>
      <c r="C390" s="81" t="n">
        <v>39066</v>
      </c>
      <c r="D390" s="0" t="s">
        <v>761</v>
      </c>
      <c r="E390" s="0" t="s">
        <v>310</v>
      </c>
      <c r="F390" s="0" t="n">
        <v>173900</v>
      </c>
      <c r="G390" s="0" t="s">
        <v>56</v>
      </c>
      <c r="H390" s="0" t="s">
        <v>374</v>
      </c>
      <c r="I390" s="0" t="n">
        <v>1</v>
      </c>
    </row>
    <row r="391" customFormat="false" ht="12.8" hidden="false" customHeight="false" outlineLevel="0" collapsed="false">
      <c r="A391" s="0" t="s">
        <v>9</v>
      </c>
      <c r="B391" s="0" t="n">
        <v>3475719</v>
      </c>
      <c r="C391" s="81" t="n">
        <v>39066</v>
      </c>
      <c r="D391" s="0" t="s">
        <v>762</v>
      </c>
      <c r="E391" s="0" t="s">
        <v>307</v>
      </c>
      <c r="F391" s="0" t="n">
        <v>364000</v>
      </c>
      <c r="G391" s="0" t="s">
        <v>57</v>
      </c>
      <c r="H391" s="0" t="s">
        <v>597</v>
      </c>
      <c r="I391" s="0" t="n">
        <v>0</v>
      </c>
    </row>
    <row r="392" customFormat="false" ht="12.8" hidden="false" customHeight="false" outlineLevel="0" collapsed="false">
      <c r="A392" s="0" t="s">
        <v>9</v>
      </c>
      <c r="B392" s="0" t="n">
        <v>3475722</v>
      </c>
      <c r="C392" s="81" t="n">
        <v>39066</v>
      </c>
      <c r="D392" s="0" t="s">
        <v>763</v>
      </c>
      <c r="E392" s="0" t="s">
        <v>310</v>
      </c>
      <c r="F392" s="0" t="n">
        <v>174900</v>
      </c>
      <c r="G392" s="0" t="s">
        <v>56</v>
      </c>
      <c r="H392" s="0" t="s">
        <v>374</v>
      </c>
      <c r="I392" s="0" t="n">
        <v>1</v>
      </c>
    </row>
    <row r="393" customFormat="false" ht="12.8" hidden="false" customHeight="false" outlineLevel="0" collapsed="false">
      <c r="A393" s="0" t="s">
        <v>13</v>
      </c>
      <c r="B393" s="0" t="n">
        <v>3475730</v>
      </c>
      <c r="C393" s="81" t="n">
        <v>39066</v>
      </c>
      <c r="D393" s="0" t="s">
        <v>764</v>
      </c>
      <c r="E393" s="0" t="s">
        <v>330</v>
      </c>
      <c r="F393" s="0" t="n">
        <v>2980000</v>
      </c>
      <c r="G393" s="0" t="s">
        <v>67</v>
      </c>
      <c r="H393" s="0" t="s">
        <v>430</v>
      </c>
      <c r="I393" s="0" t="n">
        <v>0</v>
      </c>
    </row>
    <row r="394" customFormat="false" ht="12.8" hidden="false" customHeight="false" outlineLevel="0" collapsed="false">
      <c r="A394" s="0" t="s">
        <v>13</v>
      </c>
      <c r="B394" s="0" t="n">
        <v>3475739</v>
      </c>
      <c r="C394" s="81" t="n">
        <v>39066</v>
      </c>
      <c r="D394" s="0" t="s">
        <v>765</v>
      </c>
      <c r="E394" s="0" t="s">
        <v>307</v>
      </c>
      <c r="F394" s="0" t="n">
        <v>287000</v>
      </c>
      <c r="G394" s="0" t="s">
        <v>63</v>
      </c>
      <c r="H394" s="0" t="s">
        <v>359</v>
      </c>
      <c r="I394" s="0" t="n">
        <v>0</v>
      </c>
    </row>
    <row r="395" customFormat="false" ht="12.8" hidden="false" customHeight="false" outlineLevel="0" collapsed="false">
      <c r="A395" s="0" t="s">
        <v>13</v>
      </c>
      <c r="B395" s="0" t="n">
        <v>3475742</v>
      </c>
      <c r="C395" s="81" t="n">
        <v>39066</v>
      </c>
      <c r="D395" s="0" t="s">
        <v>766</v>
      </c>
      <c r="E395" s="0" t="s">
        <v>307</v>
      </c>
      <c r="F395" s="0" t="n">
        <v>385000</v>
      </c>
      <c r="G395" s="0" t="s">
        <v>63</v>
      </c>
      <c r="H395" s="0" t="s">
        <v>767</v>
      </c>
      <c r="I395" s="0" t="n">
        <v>0</v>
      </c>
    </row>
    <row r="396" customFormat="false" ht="12.8" hidden="false" customHeight="false" outlineLevel="0" collapsed="false">
      <c r="A396" s="0" t="s">
        <v>10</v>
      </c>
      <c r="B396" s="0" t="n">
        <v>3475748</v>
      </c>
      <c r="C396" s="81" t="n">
        <v>39066</v>
      </c>
      <c r="D396" s="0" t="s">
        <v>768</v>
      </c>
      <c r="E396" s="0" t="s">
        <v>307</v>
      </c>
      <c r="F396" s="0" t="n">
        <v>487837</v>
      </c>
      <c r="G396" s="0" t="s">
        <v>50</v>
      </c>
      <c r="H396" s="0" t="s">
        <v>338</v>
      </c>
      <c r="I396" s="0" t="n">
        <v>1</v>
      </c>
    </row>
    <row r="397" customFormat="false" ht="12.8" hidden="false" customHeight="false" outlineLevel="0" collapsed="false">
      <c r="A397" s="0" t="s">
        <v>10</v>
      </c>
      <c r="B397" s="0" t="n">
        <v>3475752</v>
      </c>
      <c r="C397" s="81" t="n">
        <v>39066</v>
      </c>
      <c r="D397" s="0" t="s">
        <v>769</v>
      </c>
      <c r="E397" s="0" t="s">
        <v>307</v>
      </c>
      <c r="F397" s="0" t="n">
        <v>599711</v>
      </c>
      <c r="G397" s="0" t="s">
        <v>50</v>
      </c>
      <c r="H397" s="0" t="s">
        <v>338</v>
      </c>
      <c r="I397" s="0" t="n">
        <v>1</v>
      </c>
    </row>
    <row r="398" customFormat="false" ht="12.8" hidden="false" customHeight="false" outlineLevel="0" collapsed="false">
      <c r="A398" s="0" t="s">
        <v>10</v>
      </c>
      <c r="B398" s="0" t="n">
        <v>3475755</v>
      </c>
      <c r="C398" s="81" t="n">
        <v>39066</v>
      </c>
      <c r="D398" s="0" t="s">
        <v>770</v>
      </c>
      <c r="E398" s="0" t="s">
        <v>307</v>
      </c>
      <c r="F398" s="0" t="n">
        <v>286882</v>
      </c>
      <c r="G398" s="0" t="s">
        <v>51</v>
      </c>
      <c r="H398" s="0" t="s">
        <v>334</v>
      </c>
      <c r="I398" s="0" t="n">
        <v>1</v>
      </c>
    </row>
    <row r="399" customFormat="false" ht="12.8" hidden="false" customHeight="false" outlineLevel="0" collapsed="false">
      <c r="A399" s="0" t="s">
        <v>10</v>
      </c>
      <c r="B399" s="0" t="n">
        <v>3475759</v>
      </c>
      <c r="C399" s="81" t="n">
        <v>39066</v>
      </c>
      <c r="D399" s="0" t="s">
        <v>771</v>
      </c>
      <c r="E399" s="0" t="s">
        <v>307</v>
      </c>
      <c r="F399" s="0" t="n">
        <v>555000</v>
      </c>
      <c r="G399" s="0" t="s">
        <v>51</v>
      </c>
      <c r="H399" s="0" t="s">
        <v>334</v>
      </c>
      <c r="I399" s="0" t="n">
        <v>1</v>
      </c>
    </row>
    <row r="400" customFormat="false" ht="12.8" hidden="false" customHeight="false" outlineLevel="0" collapsed="false">
      <c r="A400" s="0" t="s">
        <v>10</v>
      </c>
      <c r="B400" s="0" t="n">
        <v>3475762</v>
      </c>
      <c r="C400" s="81" t="n">
        <v>39066</v>
      </c>
      <c r="D400" s="0" t="s">
        <v>772</v>
      </c>
      <c r="E400" s="0" t="s">
        <v>307</v>
      </c>
      <c r="F400" s="0" t="n">
        <v>1175000</v>
      </c>
      <c r="G400" s="0" t="s">
        <v>49</v>
      </c>
      <c r="H400" s="0" t="s">
        <v>499</v>
      </c>
      <c r="I400" s="0" t="n">
        <v>0</v>
      </c>
    </row>
    <row r="401" customFormat="false" ht="12.8" hidden="false" customHeight="false" outlineLevel="0" collapsed="false">
      <c r="A401" s="0" t="s">
        <v>8</v>
      </c>
      <c r="B401" s="0" t="n">
        <v>3475771</v>
      </c>
      <c r="C401" s="81" t="n">
        <v>39066</v>
      </c>
      <c r="D401" s="0" t="s">
        <v>773</v>
      </c>
      <c r="E401" s="0" t="s">
        <v>307</v>
      </c>
      <c r="F401" s="0" t="n">
        <v>300000</v>
      </c>
      <c r="G401" s="0" t="s">
        <v>62</v>
      </c>
      <c r="H401" s="0" t="s">
        <v>348</v>
      </c>
      <c r="I401" s="0" t="n">
        <v>0</v>
      </c>
    </row>
    <row r="402" customFormat="false" ht="12.8" hidden="false" customHeight="false" outlineLevel="0" collapsed="false">
      <c r="A402" s="0" t="s">
        <v>8</v>
      </c>
      <c r="B402" s="0" t="n">
        <v>3475774</v>
      </c>
      <c r="C402" s="81" t="n">
        <v>39066</v>
      </c>
      <c r="D402" s="0" t="s">
        <v>774</v>
      </c>
      <c r="E402" s="0" t="s">
        <v>307</v>
      </c>
      <c r="F402" s="0" t="n">
        <v>410000</v>
      </c>
      <c r="G402" s="0" t="s">
        <v>62</v>
      </c>
      <c r="H402" s="0" t="s">
        <v>741</v>
      </c>
      <c r="I402" s="0" t="n">
        <v>0</v>
      </c>
    </row>
    <row r="403" customFormat="false" ht="12.8" hidden="false" customHeight="false" outlineLevel="0" collapsed="false">
      <c r="A403" s="0" t="s">
        <v>8</v>
      </c>
      <c r="B403" s="0" t="n">
        <v>3475776</v>
      </c>
      <c r="C403" s="81" t="n">
        <v>39066</v>
      </c>
      <c r="D403" s="0" t="s">
        <v>775</v>
      </c>
      <c r="E403" s="0" t="s">
        <v>307</v>
      </c>
      <c r="F403" s="0" t="n">
        <v>842500</v>
      </c>
      <c r="G403" s="0" t="s">
        <v>62</v>
      </c>
      <c r="H403" s="0" t="s">
        <v>529</v>
      </c>
      <c r="I403" s="0" t="n">
        <v>0</v>
      </c>
    </row>
    <row r="404" customFormat="false" ht="12.8" hidden="false" customHeight="false" outlineLevel="0" collapsed="false">
      <c r="A404" s="0" t="s">
        <v>8</v>
      </c>
      <c r="B404" s="0" t="n">
        <v>3475780</v>
      </c>
      <c r="C404" s="81" t="n">
        <v>39066</v>
      </c>
      <c r="D404" s="0" t="s">
        <v>776</v>
      </c>
      <c r="E404" s="0" t="s">
        <v>307</v>
      </c>
      <c r="F404" s="0" t="n">
        <v>310000</v>
      </c>
      <c r="G404" s="0" t="s">
        <v>62</v>
      </c>
      <c r="H404" s="0" t="s">
        <v>707</v>
      </c>
      <c r="I404" s="0" t="n">
        <v>0</v>
      </c>
    </row>
    <row r="405" customFormat="false" ht="12.8" hidden="false" customHeight="false" outlineLevel="0" collapsed="false">
      <c r="A405" s="0" t="s">
        <v>8</v>
      </c>
      <c r="B405" s="0" t="n">
        <v>3475785</v>
      </c>
      <c r="C405" s="81" t="n">
        <v>39066</v>
      </c>
      <c r="D405" s="0" t="s">
        <v>777</v>
      </c>
      <c r="E405" s="0" t="s">
        <v>307</v>
      </c>
      <c r="F405" s="0" t="n">
        <v>619950</v>
      </c>
      <c r="G405" s="0" t="s">
        <v>50</v>
      </c>
      <c r="H405" s="0" t="s">
        <v>380</v>
      </c>
      <c r="I405" s="0" t="n">
        <v>1</v>
      </c>
    </row>
    <row r="406" customFormat="false" ht="12.8" hidden="false" customHeight="false" outlineLevel="0" collapsed="false">
      <c r="A406" s="0" t="s">
        <v>8</v>
      </c>
      <c r="B406" s="0" t="n">
        <v>3475787</v>
      </c>
      <c r="C406" s="81" t="n">
        <v>39066</v>
      </c>
      <c r="D406" s="0" t="s">
        <v>778</v>
      </c>
      <c r="E406" s="0" t="s">
        <v>307</v>
      </c>
      <c r="F406" s="0" t="n">
        <v>650000</v>
      </c>
      <c r="G406" s="0" t="s">
        <v>61</v>
      </c>
      <c r="H406" s="0" t="s">
        <v>417</v>
      </c>
      <c r="I406" s="0" t="n">
        <v>0</v>
      </c>
    </row>
    <row r="407" customFormat="false" ht="12.8" hidden="false" customHeight="false" outlineLevel="0" collapsed="false">
      <c r="A407" s="0" t="s">
        <v>8</v>
      </c>
      <c r="B407" s="0" t="n">
        <v>3475788</v>
      </c>
      <c r="C407" s="81" t="n">
        <v>39066</v>
      </c>
      <c r="D407" s="0" t="s">
        <v>779</v>
      </c>
      <c r="E407" s="0" t="s">
        <v>330</v>
      </c>
      <c r="F407" s="0" t="n">
        <v>23000</v>
      </c>
      <c r="G407" s="0" t="s">
        <v>55</v>
      </c>
      <c r="H407" s="0" t="s">
        <v>422</v>
      </c>
      <c r="I407" s="0" t="n">
        <v>0</v>
      </c>
    </row>
    <row r="408" customFormat="false" ht="12.8" hidden="false" customHeight="false" outlineLevel="0" collapsed="false">
      <c r="A408" s="0" t="s">
        <v>10</v>
      </c>
      <c r="B408" s="0" t="n">
        <v>3475793</v>
      </c>
      <c r="C408" s="81" t="n">
        <v>39066</v>
      </c>
      <c r="D408" s="0" t="s">
        <v>780</v>
      </c>
      <c r="E408" s="0" t="s">
        <v>307</v>
      </c>
      <c r="F408" s="0" t="n">
        <v>411641</v>
      </c>
      <c r="G408" s="0" t="s">
        <v>50</v>
      </c>
      <c r="H408" s="0" t="s">
        <v>338</v>
      </c>
      <c r="I408" s="0" t="n">
        <v>1</v>
      </c>
    </row>
    <row r="409" customFormat="false" ht="12.8" hidden="false" customHeight="false" outlineLevel="0" collapsed="false">
      <c r="A409" s="0" t="s">
        <v>11</v>
      </c>
      <c r="B409" s="0" t="n">
        <v>3475802</v>
      </c>
      <c r="C409" s="81" t="n">
        <v>39066</v>
      </c>
      <c r="D409" s="0" t="s">
        <v>781</v>
      </c>
      <c r="E409" s="0" t="s">
        <v>307</v>
      </c>
      <c r="F409" s="0" t="n">
        <v>330262</v>
      </c>
      <c r="G409" s="0" t="s">
        <v>55</v>
      </c>
      <c r="H409" s="0" t="s">
        <v>444</v>
      </c>
      <c r="I409" s="0" t="n">
        <v>1</v>
      </c>
    </row>
    <row r="410" customFormat="false" ht="12.8" hidden="false" customHeight="false" outlineLevel="0" collapsed="false">
      <c r="A410" s="0" t="s">
        <v>11</v>
      </c>
      <c r="B410" s="0" t="n">
        <v>3475806</v>
      </c>
      <c r="C410" s="81" t="n">
        <v>39066</v>
      </c>
      <c r="D410" s="0" t="s">
        <v>782</v>
      </c>
      <c r="E410" s="0" t="s">
        <v>310</v>
      </c>
      <c r="F410" s="0" t="n">
        <v>304900</v>
      </c>
      <c r="G410" s="0" t="s">
        <v>50</v>
      </c>
      <c r="H410" s="0" t="s">
        <v>439</v>
      </c>
      <c r="I410" s="0" t="n">
        <v>1</v>
      </c>
    </row>
    <row r="411" customFormat="false" ht="12.8" hidden="false" customHeight="false" outlineLevel="0" collapsed="false">
      <c r="A411" s="0" t="s">
        <v>11</v>
      </c>
      <c r="B411" s="0" t="n">
        <v>3475810</v>
      </c>
      <c r="C411" s="81" t="n">
        <v>39066</v>
      </c>
      <c r="D411" s="0" t="s">
        <v>783</v>
      </c>
      <c r="E411" s="0" t="s">
        <v>307</v>
      </c>
      <c r="F411" s="0" t="n">
        <v>280000</v>
      </c>
      <c r="G411" s="0" t="s">
        <v>50</v>
      </c>
      <c r="H411" s="0" t="s">
        <v>366</v>
      </c>
      <c r="I411" s="0" t="n">
        <v>0</v>
      </c>
    </row>
    <row r="412" customFormat="false" ht="12.8" hidden="false" customHeight="false" outlineLevel="0" collapsed="false">
      <c r="A412" s="0" t="s">
        <v>14</v>
      </c>
      <c r="B412" s="0" t="n">
        <v>3475818</v>
      </c>
      <c r="C412" s="81" t="n">
        <v>39066</v>
      </c>
      <c r="D412" s="0" t="s">
        <v>784</v>
      </c>
      <c r="E412" s="0" t="s">
        <v>307</v>
      </c>
      <c r="F412" s="0" t="n">
        <v>238000</v>
      </c>
      <c r="G412" s="0" t="s">
        <v>59</v>
      </c>
      <c r="H412" s="0" t="s">
        <v>697</v>
      </c>
      <c r="I412" s="0" t="n">
        <v>0</v>
      </c>
    </row>
    <row r="413" customFormat="false" ht="12.8" hidden="false" customHeight="false" outlineLevel="0" collapsed="false">
      <c r="A413" s="0" t="s">
        <v>14</v>
      </c>
      <c r="B413" s="0" t="n">
        <v>3475824</v>
      </c>
      <c r="C413" s="81" t="n">
        <v>39066</v>
      </c>
      <c r="D413" s="0" t="s">
        <v>785</v>
      </c>
      <c r="E413" s="0" t="s">
        <v>330</v>
      </c>
      <c r="F413" s="0" t="n">
        <v>95000</v>
      </c>
      <c r="G413" s="0" t="s">
        <v>59</v>
      </c>
      <c r="H413" s="0" t="s">
        <v>475</v>
      </c>
      <c r="I413" s="0" t="n">
        <v>0</v>
      </c>
    </row>
    <row r="414" customFormat="false" ht="12.8" hidden="false" customHeight="false" outlineLevel="0" collapsed="false">
      <c r="A414" s="0" t="s">
        <v>9</v>
      </c>
      <c r="B414" s="0" t="n">
        <v>3475829</v>
      </c>
      <c r="C414" s="81" t="n">
        <v>39066</v>
      </c>
      <c r="D414" s="0" t="s">
        <v>786</v>
      </c>
      <c r="E414" s="0" t="s">
        <v>310</v>
      </c>
      <c r="F414" s="0" t="n">
        <v>173900</v>
      </c>
      <c r="G414" s="0" t="s">
        <v>56</v>
      </c>
      <c r="H414" s="0" t="s">
        <v>374</v>
      </c>
      <c r="I414" s="0" t="n">
        <v>1</v>
      </c>
    </row>
    <row r="415" customFormat="false" ht="12.8" hidden="false" customHeight="false" outlineLevel="0" collapsed="false">
      <c r="A415" s="0" t="s">
        <v>9</v>
      </c>
      <c r="B415" s="0" t="n">
        <v>3475834</v>
      </c>
      <c r="C415" s="81" t="n">
        <v>39066</v>
      </c>
      <c r="D415" s="0" t="s">
        <v>787</v>
      </c>
      <c r="E415" s="0" t="s">
        <v>307</v>
      </c>
      <c r="F415" s="0" t="n">
        <v>900000</v>
      </c>
      <c r="G415" s="0" t="s">
        <v>57</v>
      </c>
      <c r="H415" s="0" t="s">
        <v>507</v>
      </c>
      <c r="I415" s="0" t="n">
        <v>0</v>
      </c>
    </row>
    <row r="416" customFormat="false" ht="12.8" hidden="false" customHeight="false" outlineLevel="0" collapsed="false">
      <c r="A416" s="0" t="s">
        <v>12</v>
      </c>
      <c r="B416" s="0" t="n">
        <v>3475854</v>
      </c>
      <c r="C416" s="81" t="n">
        <v>39066</v>
      </c>
      <c r="D416" s="0" t="s">
        <v>788</v>
      </c>
      <c r="E416" s="0" t="s">
        <v>307</v>
      </c>
      <c r="F416" s="0" t="n">
        <v>403578</v>
      </c>
      <c r="G416" s="0" t="s">
        <v>52</v>
      </c>
      <c r="H416" s="0" t="s">
        <v>334</v>
      </c>
      <c r="I416" s="0" t="n">
        <v>1</v>
      </c>
    </row>
    <row r="417" customFormat="false" ht="12.8" hidden="false" customHeight="false" outlineLevel="0" collapsed="false">
      <c r="A417" s="0" t="s">
        <v>12</v>
      </c>
      <c r="B417" s="0" t="n">
        <v>3475857</v>
      </c>
      <c r="C417" s="81" t="n">
        <v>39066</v>
      </c>
      <c r="D417" s="0" t="s">
        <v>789</v>
      </c>
      <c r="E417" s="0" t="s">
        <v>307</v>
      </c>
      <c r="F417" s="0" t="n">
        <v>350000</v>
      </c>
      <c r="G417" s="0" t="s">
        <v>48</v>
      </c>
      <c r="H417" s="0" t="s">
        <v>60</v>
      </c>
      <c r="I417" s="0" t="n">
        <v>1</v>
      </c>
    </row>
    <row r="418" customFormat="false" ht="12.8" hidden="false" customHeight="false" outlineLevel="0" collapsed="false">
      <c r="A418" s="0" t="s">
        <v>12</v>
      </c>
      <c r="B418" s="0" t="n">
        <v>3475860</v>
      </c>
      <c r="C418" s="81" t="n">
        <v>39066</v>
      </c>
      <c r="D418" s="0" t="s">
        <v>790</v>
      </c>
      <c r="E418" s="0" t="s">
        <v>307</v>
      </c>
      <c r="F418" s="0" t="n">
        <v>358358</v>
      </c>
      <c r="G418" s="0" t="s">
        <v>48</v>
      </c>
      <c r="H418" s="0" t="s">
        <v>60</v>
      </c>
      <c r="I418" s="0" t="n">
        <v>1</v>
      </c>
    </row>
    <row r="419" customFormat="false" ht="12.8" hidden="false" customHeight="false" outlineLevel="0" collapsed="false">
      <c r="A419" s="0" t="s">
        <v>12</v>
      </c>
      <c r="B419" s="0" t="n">
        <v>3475862</v>
      </c>
      <c r="C419" s="81" t="n">
        <v>39066</v>
      </c>
      <c r="D419" s="0" t="s">
        <v>791</v>
      </c>
      <c r="E419" s="0" t="s">
        <v>307</v>
      </c>
      <c r="F419" s="0" t="n">
        <v>397132</v>
      </c>
      <c r="G419" s="0" t="s">
        <v>52</v>
      </c>
      <c r="H419" s="0" t="s">
        <v>334</v>
      </c>
      <c r="I419" s="0" t="n">
        <v>1</v>
      </c>
    </row>
    <row r="420" customFormat="false" ht="12.8" hidden="false" customHeight="false" outlineLevel="0" collapsed="false">
      <c r="A420" s="0" t="s">
        <v>12</v>
      </c>
      <c r="B420" s="0" t="n">
        <v>3475865</v>
      </c>
      <c r="C420" s="81" t="n">
        <v>39066</v>
      </c>
      <c r="D420" s="0" t="s">
        <v>792</v>
      </c>
      <c r="E420" s="0" t="s">
        <v>307</v>
      </c>
      <c r="F420" s="0" t="n">
        <v>323470</v>
      </c>
      <c r="G420" s="0" t="s">
        <v>52</v>
      </c>
      <c r="H420" s="0" t="s">
        <v>334</v>
      </c>
      <c r="I420" s="0" t="n">
        <v>1</v>
      </c>
    </row>
    <row r="421" customFormat="false" ht="12.8" hidden="false" customHeight="false" outlineLevel="0" collapsed="false">
      <c r="A421" s="0" t="s">
        <v>11</v>
      </c>
      <c r="B421" s="0" t="n">
        <v>3475872</v>
      </c>
      <c r="C421" s="81" t="n">
        <v>39066</v>
      </c>
      <c r="D421" s="0" t="s">
        <v>793</v>
      </c>
      <c r="E421" s="0" t="s">
        <v>307</v>
      </c>
      <c r="F421" s="0" t="n">
        <v>335800</v>
      </c>
      <c r="G421" s="0" t="s">
        <v>55</v>
      </c>
      <c r="H421" s="0" t="s">
        <v>397</v>
      </c>
      <c r="I421" s="0" t="n">
        <v>0</v>
      </c>
    </row>
    <row r="422" customFormat="false" ht="12.8" hidden="false" customHeight="false" outlineLevel="0" collapsed="false">
      <c r="A422" s="0" t="s">
        <v>11</v>
      </c>
      <c r="B422" s="0" t="n">
        <v>3475877</v>
      </c>
      <c r="C422" s="81" t="n">
        <v>39066</v>
      </c>
      <c r="D422" s="0" t="s">
        <v>794</v>
      </c>
      <c r="E422" s="0" t="s">
        <v>307</v>
      </c>
      <c r="F422" s="0" t="n">
        <v>347777</v>
      </c>
      <c r="G422" s="0" t="s">
        <v>50</v>
      </c>
      <c r="H422" s="0" t="s">
        <v>338</v>
      </c>
      <c r="I422" s="0" t="n">
        <v>1</v>
      </c>
    </row>
    <row r="423" customFormat="false" ht="12.8" hidden="false" customHeight="false" outlineLevel="0" collapsed="false">
      <c r="A423" s="0" t="s">
        <v>11</v>
      </c>
      <c r="B423" s="0" t="n">
        <v>3475880</v>
      </c>
      <c r="C423" s="81" t="n">
        <v>39066</v>
      </c>
      <c r="D423" s="0" t="s">
        <v>795</v>
      </c>
      <c r="E423" s="0" t="s">
        <v>307</v>
      </c>
      <c r="F423" s="0" t="n">
        <v>485000</v>
      </c>
      <c r="G423" s="0" t="s">
        <v>50</v>
      </c>
      <c r="H423" s="0" t="s">
        <v>366</v>
      </c>
      <c r="I423" s="0" t="n">
        <v>1</v>
      </c>
    </row>
    <row r="424" customFormat="false" ht="12.8" hidden="false" customHeight="false" outlineLevel="0" collapsed="false">
      <c r="A424" s="0" t="s">
        <v>11</v>
      </c>
      <c r="B424" s="0" t="n">
        <v>3475883</v>
      </c>
      <c r="C424" s="81" t="n">
        <v>39066</v>
      </c>
      <c r="D424" s="0" t="s">
        <v>796</v>
      </c>
      <c r="E424" s="0" t="s">
        <v>307</v>
      </c>
      <c r="F424" s="0" t="n">
        <v>353778</v>
      </c>
      <c r="G424" s="0" t="s">
        <v>50</v>
      </c>
      <c r="H424" s="0" t="s">
        <v>338</v>
      </c>
      <c r="I424" s="0" t="n">
        <v>1</v>
      </c>
    </row>
    <row r="425" customFormat="false" ht="12.8" hidden="false" customHeight="false" outlineLevel="0" collapsed="false">
      <c r="A425" s="0" t="s">
        <v>11</v>
      </c>
      <c r="B425" s="0" t="n">
        <v>3475888</v>
      </c>
      <c r="C425" s="81" t="n">
        <v>39066</v>
      </c>
      <c r="D425" s="0" t="s">
        <v>797</v>
      </c>
      <c r="E425" s="0" t="s">
        <v>307</v>
      </c>
      <c r="F425" s="0" t="n">
        <v>250000</v>
      </c>
      <c r="G425" s="0" t="s">
        <v>55</v>
      </c>
      <c r="H425" s="0" t="s">
        <v>397</v>
      </c>
      <c r="I425" s="0" t="n">
        <v>0</v>
      </c>
    </row>
    <row r="426" customFormat="false" ht="12.8" hidden="false" customHeight="false" outlineLevel="0" collapsed="false">
      <c r="A426" s="0" t="s">
        <v>11</v>
      </c>
      <c r="B426" s="0" t="n">
        <v>3475890</v>
      </c>
      <c r="C426" s="81" t="n">
        <v>39066</v>
      </c>
      <c r="D426" s="0" t="s">
        <v>798</v>
      </c>
      <c r="E426" s="0" t="s">
        <v>310</v>
      </c>
      <c r="F426" s="0" t="n">
        <v>146000</v>
      </c>
      <c r="G426" s="0" t="s">
        <v>55</v>
      </c>
      <c r="H426" s="0" t="s">
        <v>397</v>
      </c>
      <c r="I426" s="0" t="n">
        <v>0</v>
      </c>
    </row>
    <row r="427" customFormat="false" ht="12.8" hidden="false" customHeight="false" outlineLevel="0" collapsed="false">
      <c r="A427" s="0" t="s">
        <v>12</v>
      </c>
      <c r="B427" s="0" t="n">
        <v>3475896</v>
      </c>
      <c r="C427" s="81" t="n">
        <v>39066</v>
      </c>
      <c r="D427" s="0" t="s">
        <v>799</v>
      </c>
      <c r="E427" s="0" t="s">
        <v>307</v>
      </c>
      <c r="F427" s="0" t="n">
        <v>331406</v>
      </c>
      <c r="G427" s="0" t="s">
        <v>52</v>
      </c>
      <c r="H427" s="0" t="s">
        <v>334</v>
      </c>
      <c r="I427" s="0" t="n">
        <v>1</v>
      </c>
    </row>
    <row r="428" customFormat="false" ht="12.8" hidden="false" customHeight="false" outlineLevel="0" collapsed="false">
      <c r="A428" s="0" t="s">
        <v>12</v>
      </c>
      <c r="B428" s="0" t="n">
        <v>3475900</v>
      </c>
      <c r="C428" s="81" t="n">
        <v>39066</v>
      </c>
      <c r="D428" s="0" t="s">
        <v>800</v>
      </c>
      <c r="E428" s="0" t="s">
        <v>307</v>
      </c>
      <c r="F428" s="0" t="n">
        <v>386121</v>
      </c>
      <c r="G428" s="0" t="s">
        <v>52</v>
      </c>
      <c r="H428" s="0" t="s">
        <v>334</v>
      </c>
      <c r="I428" s="0" t="n">
        <v>1</v>
      </c>
    </row>
    <row r="429" customFormat="false" ht="12.8" hidden="false" customHeight="false" outlineLevel="0" collapsed="false">
      <c r="A429" s="0" t="s">
        <v>9</v>
      </c>
      <c r="B429" s="0" t="n">
        <v>3475911</v>
      </c>
      <c r="C429" s="81" t="n">
        <v>39066</v>
      </c>
      <c r="D429" s="0" t="s">
        <v>801</v>
      </c>
      <c r="E429" s="0" t="s">
        <v>310</v>
      </c>
      <c r="F429" s="0" t="n">
        <v>169900</v>
      </c>
      <c r="G429" s="0" t="s">
        <v>56</v>
      </c>
      <c r="H429" s="0" t="s">
        <v>374</v>
      </c>
      <c r="I429" s="0" t="n">
        <v>1</v>
      </c>
    </row>
    <row r="430" customFormat="false" ht="12.8" hidden="false" customHeight="false" outlineLevel="0" collapsed="false">
      <c r="A430" s="0" t="s">
        <v>9</v>
      </c>
      <c r="B430" s="0" t="n">
        <v>3475917</v>
      </c>
      <c r="C430" s="81" t="n">
        <v>39066</v>
      </c>
      <c r="D430" s="0" t="s">
        <v>802</v>
      </c>
      <c r="E430" s="0" t="s">
        <v>307</v>
      </c>
      <c r="F430" s="0" t="n">
        <v>1115000</v>
      </c>
      <c r="G430" s="0" t="s">
        <v>55</v>
      </c>
      <c r="H430" s="0" t="s">
        <v>803</v>
      </c>
      <c r="I430" s="0" t="n">
        <v>0</v>
      </c>
    </row>
    <row r="431" customFormat="false" ht="12.8" hidden="false" customHeight="false" outlineLevel="0" collapsed="false">
      <c r="A431" s="0" t="s">
        <v>9</v>
      </c>
      <c r="B431" s="0" t="n">
        <v>3475919</v>
      </c>
      <c r="C431" s="81" t="n">
        <v>39066</v>
      </c>
      <c r="D431" s="0" t="s">
        <v>804</v>
      </c>
      <c r="E431" s="0" t="s">
        <v>310</v>
      </c>
      <c r="F431" s="0" t="n">
        <v>159900</v>
      </c>
      <c r="G431" s="0" t="s">
        <v>56</v>
      </c>
      <c r="H431" s="0" t="s">
        <v>374</v>
      </c>
      <c r="I431" s="0" t="n">
        <v>1</v>
      </c>
    </row>
    <row r="432" customFormat="false" ht="12.8" hidden="false" customHeight="false" outlineLevel="0" collapsed="false">
      <c r="A432" s="0" t="s">
        <v>9</v>
      </c>
      <c r="B432" s="0" t="n">
        <v>3475921</v>
      </c>
      <c r="C432" s="81" t="n">
        <v>39066</v>
      </c>
      <c r="D432" s="0" t="s">
        <v>805</v>
      </c>
      <c r="E432" s="0" t="s">
        <v>310</v>
      </c>
      <c r="F432" s="0" t="n">
        <v>156000</v>
      </c>
      <c r="G432" s="0" t="s">
        <v>57</v>
      </c>
      <c r="H432" s="0" t="s">
        <v>60</v>
      </c>
      <c r="I432" s="0" t="n">
        <v>0</v>
      </c>
    </row>
    <row r="433" customFormat="false" ht="12.8" hidden="false" customHeight="false" outlineLevel="0" collapsed="false">
      <c r="A433" s="0" t="s">
        <v>9</v>
      </c>
      <c r="B433" s="0" t="n">
        <v>3475924</v>
      </c>
      <c r="C433" s="81" t="n">
        <v>39066</v>
      </c>
      <c r="D433" s="0" t="s">
        <v>806</v>
      </c>
      <c r="E433" s="0" t="s">
        <v>310</v>
      </c>
      <c r="F433" s="0" t="n">
        <v>130550</v>
      </c>
      <c r="G433" s="0" t="s">
        <v>56</v>
      </c>
      <c r="H433" s="0" t="s">
        <v>374</v>
      </c>
      <c r="I433" s="0" t="n">
        <v>1</v>
      </c>
    </row>
    <row r="434" customFormat="false" ht="12.8" hidden="false" customHeight="false" outlineLevel="0" collapsed="false">
      <c r="A434" s="0" t="s">
        <v>9</v>
      </c>
      <c r="B434" s="0" t="n">
        <v>3475926</v>
      </c>
      <c r="C434" s="81" t="n">
        <v>39066</v>
      </c>
      <c r="D434" s="0" t="s">
        <v>807</v>
      </c>
      <c r="E434" s="0" t="s">
        <v>307</v>
      </c>
      <c r="F434" s="0" t="n">
        <v>220000</v>
      </c>
      <c r="G434" s="0" t="s">
        <v>57</v>
      </c>
      <c r="H434" s="0" t="s">
        <v>507</v>
      </c>
      <c r="I434" s="0" t="n">
        <v>0</v>
      </c>
    </row>
    <row r="435" customFormat="false" ht="12.8" hidden="false" customHeight="false" outlineLevel="0" collapsed="false">
      <c r="A435" s="0" t="s">
        <v>8</v>
      </c>
      <c r="B435" s="0" t="n">
        <v>3475930</v>
      </c>
      <c r="C435" s="81" t="n">
        <v>39066</v>
      </c>
      <c r="D435" s="0" t="s">
        <v>808</v>
      </c>
      <c r="E435" s="0" t="s">
        <v>310</v>
      </c>
      <c r="F435" s="0" t="n">
        <v>318685</v>
      </c>
      <c r="G435" s="0" t="s">
        <v>62</v>
      </c>
      <c r="H435" s="0" t="s">
        <v>350</v>
      </c>
      <c r="I435" s="0" t="n">
        <v>0</v>
      </c>
    </row>
    <row r="436" customFormat="false" ht="12.8" hidden="false" customHeight="false" outlineLevel="0" collapsed="false">
      <c r="A436" s="0" t="s">
        <v>8</v>
      </c>
      <c r="B436" s="0" t="n">
        <v>3475935</v>
      </c>
      <c r="C436" s="81" t="n">
        <v>39066</v>
      </c>
      <c r="D436" s="0" t="s">
        <v>809</v>
      </c>
      <c r="E436" s="0" t="s">
        <v>307</v>
      </c>
      <c r="F436" s="0" t="n">
        <v>298500</v>
      </c>
      <c r="G436" s="0" t="s">
        <v>64</v>
      </c>
      <c r="H436" s="0" t="s">
        <v>332</v>
      </c>
      <c r="I436" s="0" t="n">
        <v>0</v>
      </c>
    </row>
    <row r="437" customFormat="false" ht="12.8" hidden="false" customHeight="false" outlineLevel="0" collapsed="false">
      <c r="A437" s="0" t="s">
        <v>8</v>
      </c>
      <c r="B437" s="0" t="n">
        <v>3475938</v>
      </c>
      <c r="C437" s="81" t="n">
        <v>39066</v>
      </c>
      <c r="D437" s="0" t="s">
        <v>810</v>
      </c>
      <c r="E437" s="0" t="s">
        <v>307</v>
      </c>
      <c r="F437" s="0" t="n">
        <v>650000</v>
      </c>
      <c r="G437" s="0" t="s">
        <v>62</v>
      </c>
      <c r="H437" s="0" t="s">
        <v>741</v>
      </c>
      <c r="I437" s="0" t="n">
        <v>0</v>
      </c>
    </row>
    <row r="438" customFormat="false" ht="12.8" hidden="false" customHeight="false" outlineLevel="0" collapsed="false">
      <c r="A438" s="0" t="s">
        <v>11</v>
      </c>
      <c r="B438" s="0" t="n">
        <v>3475940</v>
      </c>
      <c r="C438" s="81" t="n">
        <v>39066</v>
      </c>
      <c r="D438" s="0" t="s">
        <v>811</v>
      </c>
      <c r="E438" s="0" t="s">
        <v>307</v>
      </c>
      <c r="F438" s="0" t="n">
        <v>240000</v>
      </c>
      <c r="G438" s="0" t="s">
        <v>55</v>
      </c>
      <c r="H438" s="0" t="s">
        <v>397</v>
      </c>
      <c r="I438" s="0" t="n">
        <v>0</v>
      </c>
    </row>
    <row r="439" customFormat="false" ht="12.8" hidden="false" customHeight="false" outlineLevel="0" collapsed="false">
      <c r="A439" s="0" t="s">
        <v>11</v>
      </c>
      <c r="B439" s="0" t="n">
        <v>3475945</v>
      </c>
      <c r="C439" s="81" t="n">
        <v>39066</v>
      </c>
      <c r="D439" s="0" t="s">
        <v>812</v>
      </c>
      <c r="E439" s="0" t="s">
        <v>307</v>
      </c>
      <c r="F439" s="0" t="n">
        <v>300000</v>
      </c>
      <c r="G439" s="0" t="s">
        <v>61</v>
      </c>
      <c r="H439" s="0" t="s">
        <v>496</v>
      </c>
      <c r="I439" s="0" t="n">
        <v>0</v>
      </c>
    </row>
    <row r="440" customFormat="false" ht="12.8" hidden="false" customHeight="false" outlineLevel="0" collapsed="false">
      <c r="A440" s="0" t="s">
        <v>8</v>
      </c>
      <c r="B440" s="0" t="n">
        <v>3475950</v>
      </c>
      <c r="C440" s="81" t="n">
        <v>39066</v>
      </c>
      <c r="D440" s="0" t="s">
        <v>813</v>
      </c>
      <c r="E440" s="0" t="s">
        <v>307</v>
      </c>
      <c r="F440" s="0" t="n">
        <v>395000</v>
      </c>
      <c r="G440" s="0" t="s">
        <v>61</v>
      </c>
      <c r="H440" s="0" t="s">
        <v>417</v>
      </c>
      <c r="I440" s="0" t="n">
        <v>0</v>
      </c>
    </row>
    <row r="441" customFormat="false" ht="12.8" hidden="false" customHeight="false" outlineLevel="0" collapsed="false">
      <c r="A441" s="0" t="s">
        <v>10</v>
      </c>
      <c r="B441" s="0" t="n">
        <v>3475954</v>
      </c>
      <c r="C441" s="81" t="n">
        <v>39066</v>
      </c>
      <c r="D441" s="0" t="s">
        <v>814</v>
      </c>
      <c r="E441" s="0" t="s">
        <v>307</v>
      </c>
      <c r="F441" s="0" t="n">
        <v>302062</v>
      </c>
      <c r="G441" s="0" t="s">
        <v>50</v>
      </c>
      <c r="H441" s="0" t="s">
        <v>640</v>
      </c>
      <c r="I441" s="0" t="n">
        <v>1</v>
      </c>
    </row>
    <row r="442" customFormat="false" ht="12.8" hidden="false" customHeight="false" outlineLevel="0" collapsed="false">
      <c r="A442" s="0" t="s">
        <v>10</v>
      </c>
      <c r="B442" s="0" t="n">
        <v>3475958</v>
      </c>
      <c r="C442" s="81" t="n">
        <v>39066</v>
      </c>
      <c r="D442" s="0" t="s">
        <v>815</v>
      </c>
      <c r="E442" s="0" t="s">
        <v>307</v>
      </c>
      <c r="F442" s="0" t="n">
        <v>572148</v>
      </c>
      <c r="G442" s="0" t="s">
        <v>50</v>
      </c>
      <c r="H442" s="0" t="s">
        <v>338</v>
      </c>
      <c r="I442" s="0" t="n">
        <v>1</v>
      </c>
    </row>
    <row r="443" customFormat="false" ht="12.8" hidden="false" customHeight="false" outlineLevel="0" collapsed="false">
      <c r="A443" s="0" t="s">
        <v>10</v>
      </c>
      <c r="B443" s="0" t="n">
        <v>3475962</v>
      </c>
      <c r="C443" s="81" t="n">
        <v>39066</v>
      </c>
      <c r="D443" s="0" t="s">
        <v>816</v>
      </c>
      <c r="E443" s="0" t="s">
        <v>307</v>
      </c>
      <c r="F443" s="0" t="n">
        <v>491588</v>
      </c>
      <c r="G443" s="0" t="s">
        <v>50</v>
      </c>
      <c r="H443" s="0" t="s">
        <v>338</v>
      </c>
      <c r="I443" s="0" t="n">
        <v>1</v>
      </c>
    </row>
    <row r="444" customFormat="false" ht="12.8" hidden="false" customHeight="false" outlineLevel="0" collapsed="false">
      <c r="A444" s="0" t="s">
        <v>8</v>
      </c>
      <c r="B444" s="0" t="n">
        <v>3475976</v>
      </c>
      <c r="C444" s="81" t="n">
        <v>39069</v>
      </c>
      <c r="D444" s="0" t="s">
        <v>817</v>
      </c>
      <c r="E444" s="0" t="s">
        <v>310</v>
      </c>
      <c r="F444" s="0" t="n">
        <v>85000</v>
      </c>
      <c r="G444" s="0" t="s">
        <v>61</v>
      </c>
      <c r="H444" s="0" t="s">
        <v>60</v>
      </c>
      <c r="I444" s="0" t="n">
        <v>0</v>
      </c>
    </row>
    <row r="445" customFormat="false" ht="12.8" hidden="false" customHeight="false" outlineLevel="0" collapsed="false">
      <c r="A445" s="0" t="s">
        <v>13</v>
      </c>
      <c r="B445" s="0" t="n">
        <v>3476025</v>
      </c>
      <c r="C445" s="81" t="n">
        <v>39069</v>
      </c>
      <c r="D445" s="0" t="s">
        <v>818</v>
      </c>
      <c r="E445" s="0" t="s">
        <v>330</v>
      </c>
      <c r="F445" s="0" t="n">
        <v>60000</v>
      </c>
      <c r="G445" s="0" t="s">
        <v>67</v>
      </c>
      <c r="H445" s="0" t="s">
        <v>819</v>
      </c>
      <c r="I445" s="0" t="n">
        <v>0</v>
      </c>
    </row>
    <row r="446" customFormat="false" ht="12.8" hidden="false" customHeight="false" outlineLevel="0" collapsed="false">
      <c r="A446" s="0" t="s">
        <v>15</v>
      </c>
      <c r="B446" s="0" t="n">
        <v>3476035</v>
      </c>
      <c r="C446" s="81" t="n">
        <v>39069</v>
      </c>
      <c r="D446" s="0" t="s">
        <v>820</v>
      </c>
      <c r="E446" s="0" t="s">
        <v>307</v>
      </c>
      <c r="F446" s="0" t="n">
        <v>241065</v>
      </c>
      <c r="G446" s="0" t="s">
        <v>48</v>
      </c>
      <c r="H446" s="0" t="s">
        <v>391</v>
      </c>
      <c r="I446" s="0" t="n">
        <v>1</v>
      </c>
    </row>
    <row r="447" customFormat="false" ht="12.8" hidden="false" customHeight="false" outlineLevel="0" collapsed="false">
      <c r="A447" s="0" t="s">
        <v>9</v>
      </c>
      <c r="B447" s="0" t="n">
        <v>3476068</v>
      </c>
      <c r="C447" s="81" t="n">
        <v>39069</v>
      </c>
      <c r="D447" s="0" t="s">
        <v>821</v>
      </c>
      <c r="E447" s="0" t="s">
        <v>307</v>
      </c>
      <c r="F447" s="0" t="n">
        <v>740000</v>
      </c>
      <c r="G447" s="0" t="s">
        <v>49</v>
      </c>
      <c r="H447" s="0" t="s">
        <v>434</v>
      </c>
      <c r="I447" s="0" t="n">
        <v>0</v>
      </c>
    </row>
    <row r="448" customFormat="false" ht="12.8" hidden="false" customHeight="false" outlineLevel="0" collapsed="false">
      <c r="A448" s="0" t="s">
        <v>9</v>
      </c>
      <c r="B448" s="0" t="n">
        <v>3476073</v>
      </c>
      <c r="C448" s="81" t="n">
        <v>39069</v>
      </c>
      <c r="D448" s="0" t="s">
        <v>822</v>
      </c>
      <c r="E448" s="0" t="s">
        <v>307</v>
      </c>
      <c r="F448" s="0" t="n">
        <v>375000</v>
      </c>
      <c r="G448" s="0" t="s">
        <v>52</v>
      </c>
      <c r="H448" s="0" t="s">
        <v>483</v>
      </c>
      <c r="I448" s="0" t="n">
        <v>0</v>
      </c>
    </row>
    <row r="449" customFormat="false" ht="12.8" hidden="false" customHeight="false" outlineLevel="0" collapsed="false">
      <c r="A449" s="0" t="s">
        <v>10</v>
      </c>
      <c r="B449" s="0" t="n">
        <v>3476187</v>
      </c>
      <c r="C449" s="81" t="n">
        <v>39069</v>
      </c>
      <c r="D449" s="0" t="s">
        <v>823</v>
      </c>
      <c r="E449" s="0" t="s">
        <v>307</v>
      </c>
      <c r="F449" s="0" t="n">
        <v>347944</v>
      </c>
      <c r="G449" s="0" t="s">
        <v>50</v>
      </c>
      <c r="H449" s="0" t="s">
        <v>338</v>
      </c>
      <c r="I449" s="0" t="n">
        <v>1</v>
      </c>
    </row>
    <row r="450" customFormat="false" ht="12.8" hidden="false" customHeight="false" outlineLevel="0" collapsed="false">
      <c r="A450" s="0" t="s">
        <v>10</v>
      </c>
      <c r="B450" s="0" t="n">
        <v>3476192</v>
      </c>
      <c r="C450" s="81" t="n">
        <v>39069</v>
      </c>
      <c r="D450" s="0" t="s">
        <v>824</v>
      </c>
      <c r="E450" s="0" t="s">
        <v>307</v>
      </c>
      <c r="F450" s="0" t="n">
        <v>501235</v>
      </c>
      <c r="G450" s="0" t="s">
        <v>51</v>
      </c>
      <c r="H450" s="0" t="s">
        <v>334</v>
      </c>
      <c r="I450" s="0" t="n">
        <v>1</v>
      </c>
    </row>
    <row r="451" customFormat="false" ht="12.8" hidden="false" customHeight="false" outlineLevel="0" collapsed="false">
      <c r="A451" s="0" t="s">
        <v>8</v>
      </c>
      <c r="B451" s="0" t="n">
        <v>3476233</v>
      </c>
      <c r="C451" s="81" t="n">
        <v>39069</v>
      </c>
      <c r="D451" s="0" t="s">
        <v>825</v>
      </c>
      <c r="E451" s="0" t="s">
        <v>307</v>
      </c>
      <c r="F451" s="0" t="n">
        <v>1750000</v>
      </c>
      <c r="G451" s="0" t="s">
        <v>62</v>
      </c>
      <c r="H451" s="0" t="s">
        <v>348</v>
      </c>
      <c r="I451" s="0" t="n">
        <v>0</v>
      </c>
    </row>
    <row r="452" customFormat="false" ht="12.8" hidden="false" customHeight="false" outlineLevel="0" collapsed="false">
      <c r="A452" s="0" t="s">
        <v>11</v>
      </c>
      <c r="B452" s="0" t="n">
        <v>3476234</v>
      </c>
      <c r="C452" s="81" t="n">
        <v>39069</v>
      </c>
      <c r="D452" s="0" t="s">
        <v>826</v>
      </c>
      <c r="E452" s="0" t="s">
        <v>330</v>
      </c>
      <c r="F452" s="0" t="n">
        <v>350000</v>
      </c>
      <c r="G452" s="0" t="s">
        <v>55</v>
      </c>
      <c r="H452" s="0" t="s">
        <v>397</v>
      </c>
      <c r="I452" s="0" t="n">
        <v>0</v>
      </c>
    </row>
    <row r="453" customFormat="false" ht="12.8" hidden="false" customHeight="false" outlineLevel="0" collapsed="false">
      <c r="A453" s="0" t="s">
        <v>11</v>
      </c>
      <c r="B453" s="0" t="n">
        <v>3476237</v>
      </c>
      <c r="C453" s="81" t="n">
        <v>39069</v>
      </c>
      <c r="D453" s="0" t="s">
        <v>827</v>
      </c>
      <c r="E453" s="0" t="s">
        <v>307</v>
      </c>
      <c r="F453" s="0" t="n">
        <v>270777</v>
      </c>
      <c r="G453" s="0" t="s">
        <v>50</v>
      </c>
      <c r="H453" s="0" t="s">
        <v>338</v>
      </c>
      <c r="I453" s="0" t="n">
        <v>1</v>
      </c>
    </row>
    <row r="454" customFormat="false" ht="12.8" hidden="false" customHeight="false" outlineLevel="0" collapsed="false">
      <c r="A454" s="0" t="s">
        <v>11</v>
      </c>
      <c r="B454" s="0" t="n">
        <v>3476241</v>
      </c>
      <c r="C454" s="81" t="n">
        <v>39069</v>
      </c>
      <c r="D454" s="0" t="s">
        <v>828</v>
      </c>
      <c r="E454" s="0" t="s">
        <v>307</v>
      </c>
      <c r="F454" s="0" t="n">
        <v>223600</v>
      </c>
      <c r="G454" s="0" t="s">
        <v>50</v>
      </c>
      <c r="H454" s="0" t="s">
        <v>366</v>
      </c>
      <c r="I454" s="0" t="n">
        <v>0</v>
      </c>
    </row>
    <row r="455" customFormat="false" ht="12.8" hidden="false" customHeight="false" outlineLevel="0" collapsed="false">
      <c r="A455" s="0" t="s">
        <v>11</v>
      </c>
      <c r="B455" s="0" t="n">
        <v>3476245</v>
      </c>
      <c r="C455" s="81" t="n">
        <v>39069</v>
      </c>
      <c r="D455" s="0" t="s">
        <v>829</v>
      </c>
      <c r="E455" s="0" t="s">
        <v>307</v>
      </c>
      <c r="F455" s="0" t="n">
        <v>300000</v>
      </c>
      <c r="G455" s="0" t="s">
        <v>50</v>
      </c>
      <c r="H455" s="0" t="s">
        <v>439</v>
      </c>
      <c r="I455" s="0" t="n">
        <v>0</v>
      </c>
    </row>
    <row r="456" customFormat="false" ht="12.8" hidden="false" customHeight="false" outlineLevel="0" collapsed="false">
      <c r="A456" s="0" t="s">
        <v>11</v>
      </c>
      <c r="B456" s="0" t="n">
        <v>3476247</v>
      </c>
      <c r="C456" s="81" t="n">
        <v>39069</v>
      </c>
      <c r="D456" s="0" t="s">
        <v>830</v>
      </c>
      <c r="E456" s="0" t="s">
        <v>307</v>
      </c>
      <c r="F456" s="0" t="n">
        <v>268000</v>
      </c>
      <c r="G456" s="0" t="s">
        <v>50</v>
      </c>
      <c r="H456" s="0" t="s">
        <v>439</v>
      </c>
      <c r="I456" s="0" t="n">
        <v>0</v>
      </c>
    </row>
    <row r="457" customFormat="false" ht="12.8" hidden="false" customHeight="false" outlineLevel="0" collapsed="false">
      <c r="A457" s="0" t="s">
        <v>13</v>
      </c>
      <c r="B457" s="0" t="n">
        <v>3476264</v>
      </c>
      <c r="C457" s="81" t="n">
        <v>39069</v>
      </c>
      <c r="D457" s="0" t="s">
        <v>831</v>
      </c>
      <c r="E457" s="0" t="s">
        <v>515</v>
      </c>
      <c r="F457" s="0" t="n">
        <v>250000</v>
      </c>
      <c r="G457" s="0" t="s">
        <v>54</v>
      </c>
      <c r="H457" s="0" t="s">
        <v>615</v>
      </c>
      <c r="I457" s="0" t="n">
        <v>0</v>
      </c>
    </row>
    <row r="458" customFormat="false" ht="12.8" hidden="false" customHeight="false" outlineLevel="0" collapsed="false">
      <c r="A458" s="0" t="s">
        <v>9</v>
      </c>
      <c r="B458" s="0" t="n">
        <v>3476269</v>
      </c>
      <c r="C458" s="81" t="n">
        <v>39069</v>
      </c>
      <c r="D458" s="0" t="s">
        <v>832</v>
      </c>
      <c r="E458" s="0" t="s">
        <v>307</v>
      </c>
      <c r="F458" s="0" t="n">
        <v>163000</v>
      </c>
      <c r="G458" s="0" t="s">
        <v>52</v>
      </c>
      <c r="H458" s="0" t="s">
        <v>833</v>
      </c>
      <c r="I458" s="0" t="n">
        <v>0</v>
      </c>
    </row>
    <row r="459" customFormat="false" ht="12.8" hidden="false" customHeight="false" outlineLevel="0" collapsed="false">
      <c r="A459" s="0" t="s">
        <v>9</v>
      </c>
      <c r="B459" s="0" t="n">
        <v>3476277</v>
      </c>
      <c r="C459" s="81" t="n">
        <v>39069</v>
      </c>
      <c r="D459" s="0" t="s">
        <v>834</v>
      </c>
      <c r="E459" s="0" t="s">
        <v>307</v>
      </c>
      <c r="F459" s="0" t="n">
        <v>309000</v>
      </c>
      <c r="G459" s="0" t="s">
        <v>56</v>
      </c>
      <c r="H459" s="0" t="s">
        <v>374</v>
      </c>
      <c r="I459" s="0" t="n">
        <v>0</v>
      </c>
    </row>
    <row r="460" customFormat="false" ht="12.8" hidden="false" customHeight="false" outlineLevel="0" collapsed="false">
      <c r="A460" s="0" t="s">
        <v>9</v>
      </c>
      <c r="B460" s="0" t="n">
        <v>3476281</v>
      </c>
      <c r="C460" s="81" t="n">
        <v>39069</v>
      </c>
      <c r="D460" s="0" t="s">
        <v>835</v>
      </c>
      <c r="E460" s="0" t="s">
        <v>307</v>
      </c>
      <c r="F460" s="0" t="n">
        <v>267500</v>
      </c>
      <c r="G460" s="0" t="s">
        <v>54</v>
      </c>
      <c r="H460" s="0" t="s">
        <v>436</v>
      </c>
      <c r="I460" s="0" t="n">
        <v>0</v>
      </c>
    </row>
    <row r="461" customFormat="false" ht="12.8" hidden="false" customHeight="false" outlineLevel="0" collapsed="false">
      <c r="A461" s="0" t="s">
        <v>9</v>
      </c>
      <c r="B461" s="0" t="n">
        <v>3476287</v>
      </c>
      <c r="C461" s="81" t="n">
        <v>39069</v>
      </c>
      <c r="D461" s="0" t="s">
        <v>836</v>
      </c>
      <c r="E461" s="0" t="s">
        <v>310</v>
      </c>
      <c r="F461" s="0" t="n">
        <v>134250</v>
      </c>
      <c r="G461" s="0" t="s">
        <v>57</v>
      </c>
      <c r="H461" s="0" t="s">
        <v>308</v>
      </c>
      <c r="I461" s="0" t="n">
        <v>0</v>
      </c>
    </row>
    <row r="462" customFormat="false" ht="12.8" hidden="false" customHeight="false" outlineLevel="0" collapsed="false">
      <c r="A462" s="0" t="s">
        <v>14</v>
      </c>
      <c r="B462" s="0" t="n">
        <v>3476293</v>
      </c>
      <c r="C462" s="81" t="n">
        <v>39069</v>
      </c>
      <c r="D462" s="0" t="s">
        <v>837</v>
      </c>
      <c r="E462" s="0" t="s">
        <v>307</v>
      </c>
      <c r="F462" s="0" t="n">
        <v>174500</v>
      </c>
      <c r="G462" s="0" t="s">
        <v>59</v>
      </c>
      <c r="H462" s="0" t="s">
        <v>551</v>
      </c>
      <c r="I462" s="0" t="n">
        <v>0</v>
      </c>
    </row>
    <row r="463" customFormat="false" ht="12.8" hidden="false" customHeight="false" outlineLevel="0" collapsed="false">
      <c r="A463" s="0" t="s">
        <v>11</v>
      </c>
      <c r="B463" s="0" t="n">
        <v>3476299</v>
      </c>
      <c r="C463" s="81" t="n">
        <v>39069</v>
      </c>
      <c r="D463" s="0" t="s">
        <v>838</v>
      </c>
      <c r="E463" s="0" t="s">
        <v>307</v>
      </c>
      <c r="F463" s="0" t="n">
        <v>270000</v>
      </c>
      <c r="G463" s="0" t="s">
        <v>50</v>
      </c>
      <c r="H463" s="0" t="s">
        <v>803</v>
      </c>
      <c r="I463" s="0" t="n">
        <v>0</v>
      </c>
    </row>
    <row r="464" customFormat="false" ht="12.8" hidden="false" customHeight="false" outlineLevel="0" collapsed="false">
      <c r="A464" s="0" t="s">
        <v>11</v>
      </c>
      <c r="B464" s="0" t="n">
        <v>3476303</v>
      </c>
      <c r="C464" s="81" t="n">
        <v>39069</v>
      </c>
      <c r="D464" s="0" t="s">
        <v>839</v>
      </c>
      <c r="E464" s="0" t="s">
        <v>307</v>
      </c>
      <c r="F464" s="0" t="n">
        <v>802955</v>
      </c>
      <c r="G464" s="0" t="s">
        <v>50</v>
      </c>
      <c r="H464" s="0" t="s">
        <v>324</v>
      </c>
      <c r="I464" s="0" t="n">
        <v>1</v>
      </c>
    </row>
    <row r="465" customFormat="false" ht="12.8" hidden="false" customHeight="false" outlineLevel="0" collapsed="false">
      <c r="A465" s="0" t="s">
        <v>11</v>
      </c>
      <c r="B465" s="0" t="n">
        <v>3476307</v>
      </c>
      <c r="C465" s="81" t="n">
        <v>39069</v>
      </c>
      <c r="D465" s="0" t="s">
        <v>840</v>
      </c>
      <c r="E465" s="0" t="s">
        <v>307</v>
      </c>
      <c r="F465" s="0" t="n">
        <v>553724</v>
      </c>
      <c r="G465" s="0" t="s">
        <v>50</v>
      </c>
      <c r="H465" s="0" t="s">
        <v>324</v>
      </c>
      <c r="I465" s="0" t="n">
        <v>1</v>
      </c>
    </row>
    <row r="466" customFormat="false" ht="12.8" hidden="false" customHeight="false" outlineLevel="0" collapsed="false">
      <c r="A466" s="0" t="s">
        <v>10</v>
      </c>
      <c r="B466" s="0" t="n">
        <v>3476343</v>
      </c>
      <c r="C466" s="81" t="n">
        <v>39069</v>
      </c>
      <c r="D466" s="0" t="s">
        <v>841</v>
      </c>
      <c r="E466" s="0" t="s">
        <v>310</v>
      </c>
      <c r="F466" s="0" t="n">
        <v>230000</v>
      </c>
      <c r="G466" s="0" t="s">
        <v>49</v>
      </c>
      <c r="H466" s="0" t="s">
        <v>354</v>
      </c>
      <c r="I466" s="0" t="n">
        <v>1</v>
      </c>
    </row>
    <row r="467" customFormat="false" ht="12.8" hidden="false" customHeight="false" outlineLevel="0" collapsed="false">
      <c r="A467" s="0" t="s">
        <v>10</v>
      </c>
      <c r="B467" s="0" t="n">
        <v>3476345</v>
      </c>
      <c r="C467" s="81" t="n">
        <v>39069</v>
      </c>
      <c r="D467" s="0" t="s">
        <v>842</v>
      </c>
      <c r="E467" s="0" t="s">
        <v>319</v>
      </c>
      <c r="F467" s="0" t="n">
        <v>3800000</v>
      </c>
      <c r="G467" s="0" t="s">
        <v>50</v>
      </c>
      <c r="H467" s="0" t="s">
        <v>454</v>
      </c>
      <c r="I467" s="0" t="n">
        <v>0</v>
      </c>
    </row>
    <row r="468" customFormat="false" ht="12.8" hidden="false" customHeight="false" outlineLevel="0" collapsed="false">
      <c r="A468" s="0" t="s">
        <v>10</v>
      </c>
      <c r="B468" s="0" t="n">
        <v>3476354</v>
      </c>
      <c r="C468" s="81" t="n">
        <v>39069</v>
      </c>
      <c r="D468" s="0" t="s">
        <v>843</v>
      </c>
      <c r="E468" s="0" t="s">
        <v>307</v>
      </c>
      <c r="F468" s="0" t="n">
        <v>291000</v>
      </c>
      <c r="G468" s="0" t="s">
        <v>52</v>
      </c>
      <c r="H468" s="0" t="s">
        <v>336</v>
      </c>
      <c r="I468" s="0" t="n">
        <v>0</v>
      </c>
    </row>
    <row r="469" customFormat="false" ht="12.8" hidden="false" customHeight="false" outlineLevel="0" collapsed="false">
      <c r="A469" s="0" t="s">
        <v>10</v>
      </c>
      <c r="B469" s="0" t="n">
        <v>3476360</v>
      </c>
      <c r="C469" s="81" t="n">
        <v>39069</v>
      </c>
      <c r="D469" s="0" t="s">
        <v>844</v>
      </c>
      <c r="E469" s="0" t="s">
        <v>307</v>
      </c>
      <c r="F469" s="0" t="n">
        <v>255150</v>
      </c>
      <c r="G469" s="0" t="s">
        <v>52</v>
      </c>
      <c r="H469" s="0" t="s">
        <v>336</v>
      </c>
      <c r="I469" s="0" t="n">
        <v>0</v>
      </c>
    </row>
    <row r="470" customFormat="false" ht="12.8" hidden="false" customHeight="false" outlineLevel="0" collapsed="false">
      <c r="A470" s="0" t="s">
        <v>9</v>
      </c>
      <c r="B470" s="0" t="n">
        <v>3476365</v>
      </c>
      <c r="C470" s="81" t="n">
        <v>39069</v>
      </c>
      <c r="D470" s="0" t="s">
        <v>845</v>
      </c>
      <c r="E470" s="0" t="s">
        <v>307</v>
      </c>
      <c r="F470" s="0" t="n">
        <v>605000</v>
      </c>
      <c r="G470" s="0" t="s">
        <v>57</v>
      </c>
      <c r="H470" s="0" t="s">
        <v>507</v>
      </c>
      <c r="I470" s="0" t="n">
        <v>0</v>
      </c>
    </row>
    <row r="471" customFormat="false" ht="12.8" hidden="false" customHeight="false" outlineLevel="0" collapsed="false">
      <c r="A471" s="0" t="s">
        <v>9</v>
      </c>
      <c r="B471" s="0" t="n">
        <v>3476367</v>
      </c>
      <c r="C471" s="81" t="n">
        <v>39069</v>
      </c>
      <c r="D471" s="0" t="s">
        <v>846</v>
      </c>
      <c r="E471" s="0" t="s">
        <v>307</v>
      </c>
      <c r="F471" s="0" t="n">
        <v>690000</v>
      </c>
      <c r="G471" s="0" t="s">
        <v>57</v>
      </c>
      <c r="H471" s="0" t="s">
        <v>507</v>
      </c>
      <c r="I471" s="0" t="n">
        <v>0</v>
      </c>
    </row>
    <row r="472" customFormat="false" ht="12.8" hidden="false" customHeight="false" outlineLevel="0" collapsed="false">
      <c r="A472" s="0" t="s">
        <v>9</v>
      </c>
      <c r="B472" s="0" t="n">
        <v>3476370</v>
      </c>
      <c r="C472" s="81" t="n">
        <v>39069</v>
      </c>
      <c r="D472" s="0" t="s">
        <v>847</v>
      </c>
      <c r="E472" s="0" t="s">
        <v>307</v>
      </c>
      <c r="F472" s="0" t="n">
        <v>265000</v>
      </c>
      <c r="G472" s="0" t="s">
        <v>52</v>
      </c>
      <c r="H472" s="0" t="s">
        <v>483</v>
      </c>
      <c r="I472" s="0" t="n">
        <v>0</v>
      </c>
    </row>
    <row r="473" customFormat="false" ht="12.8" hidden="false" customHeight="false" outlineLevel="0" collapsed="false">
      <c r="A473" s="0" t="s">
        <v>9</v>
      </c>
      <c r="B473" s="0" t="n">
        <v>3476375</v>
      </c>
      <c r="C473" s="81" t="n">
        <v>39069</v>
      </c>
      <c r="D473" s="0" t="s">
        <v>848</v>
      </c>
      <c r="E473" s="0" t="s">
        <v>310</v>
      </c>
      <c r="F473" s="0" t="n">
        <v>159900</v>
      </c>
      <c r="G473" s="0" t="s">
        <v>56</v>
      </c>
      <c r="H473" s="0" t="s">
        <v>374</v>
      </c>
      <c r="I473" s="0" t="n">
        <v>1</v>
      </c>
    </row>
    <row r="474" customFormat="false" ht="12.8" hidden="false" customHeight="false" outlineLevel="0" collapsed="false">
      <c r="A474" s="0" t="s">
        <v>9</v>
      </c>
      <c r="B474" s="0" t="n">
        <v>3476378</v>
      </c>
      <c r="C474" s="81" t="n">
        <v>39069</v>
      </c>
      <c r="D474" s="0" t="s">
        <v>849</v>
      </c>
      <c r="E474" s="0" t="s">
        <v>310</v>
      </c>
      <c r="F474" s="0" t="n">
        <v>169900</v>
      </c>
      <c r="G474" s="0" t="s">
        <v>56</v>
      </c>
      <c r="H474" s="0" t="s">
        <v>374</v>
      </c>
      <c r="I474" s="0" t="n">
        <v>1</v>
      </c>
    </row>
    <row r="475" customFormat="false" ht="12.8" hidden="false" customHeight="false" outlineLevel="0" collapsed="false">
      <c r="A475" s="0" t="s">
        <v>9</v>
      </c>
      <c r="B475" s="0" t="n">
        <v>3476380</v>
      </c>
      <c r="C475" s="81" t="n">
        <v>39069</v>
      </c>
      <c r="D475" s="0" t="s">
        <v>850</v>
      </c>
      <c r="E475" s="0" t="s">
        <v>319</v>
      </c>
      <c r="F475" s="0" t="n">
        <v>530000</v>
      </c>
      <c r="G475" s="0" t="s">
        <v>57</v>
      </c>
      <c r="H475" s="0" t="s">
        <v>851</v>
      </c>
      <c r="I475" s="0" t="n">
        <v>0</v>
      </c>
    </row>
    <row r="476" customFormat="false" ht="12.8" hidden="false" customHeight="false" outlineLevel="0" collapsed="false">
      <c r="A476" s="0" t="s">
        <v>9</v>
      </c>
      <c r="B476" s="0" t="n">
        <v>3476433</v>
      </c>
      <c r="C476" s="81" t="n">
        <v>39070</v>
      </c>
      <c r="D476" s="0" t="s">
        <v>852</v>
      </c>
      <c r="E476" s="0" t="s">
        <v>310</v>
      </c>
      <c r="F476" s="0" t="n">
        <v>126300</v>
      </c>
      <c r="G476" s="0" t="s">
        <v>56</v>
      </c>
      <c r="H476" s="0" t="s">
        <v>374</v>
      </c>
      <c r="I476" s="0" t="n">
        <v>1</v>
      </c>
    </row>
    <row r="477" customFormat="false" ht="12.8" hidden="false" customHeight="false" outlineLevel="0" collapsed="false">
      <c r="A477" s="0" t="s">
        <v>13</v>
      </c>
      <c r="B477" s="0" t="n">
        <v>3476548</v>
      </c>
      <c r="C477" s="81" t="n">
        <v>39070</v>
      </c>
      <c r="D477" s="0" t="s">
        <v>853</v>
      </c>
      <c r="E477" s="0" t="s">
        <v>307</v>
      </c>
      <c r="F477" s="0" t="n">
        <v>401853.5</v>
      </c>
      <c r="G477" s="0" t="s">
        <v>67</v>
      </c>
      <c r="H477" s="0" t="s">
        <v>430</v>
      </c>
      <c r="I477" s="0" t="n">
        <v>1</v>
      </c>
    </row>
    <row r="478" customFormat="false" ht="12.8" hidden="false" customHeight="false" outlineLevel="0" collapsed="false">
      <c r="A478" s="0" t="s">
        <v>12</v>
      </c>
      <c r="B478" s="0" t="n">
        <v>3476554</v>
      </c>
      <c r="C478" s="81" t="n">
        <v>39070</v>
      </c>
      <c r="D478" s="0" t="s">
        <v>854</v>
      </c>
      <c r="E478" s="0" t="s">
        <v>307</v>
      </c>
      <c r="F478" s="0" t="n">
        <v>333776</v>
      </c>
      <c r="G478" s="0" t="s">
        <v>52</v>
      </c>
      <c r="H478" s="0" t="s">
        <v>334</v>
      </c>
      <c r="I478" s="0" t="n">
        <v>1</v>
      </c>
    </row>
    <row r="479" customFormat="false" ht="12.8" hidden="false" customHeight="false" outlineLevel="0" collapsed="false">
      <c r="A479" s="0" t="s">
        <v>9</v>
      </c>
      <c r="B479" s="0" t="n">
        <v>3476624</v>
      </c>
      <c r="C479" s="81" t="n">
        <v>39070</v>
      </c>
      <c r="D479" s="0" t="s">
        <v>855</v>
      </c>
      <c r="E479" s="0" t="s">
        <v>310</v>
      </c>
      <c r="F479" s="0" t="n">
        <v>160000</v>
      </c>
      <c r="G479" s="0" t="s">
        <v>57</v>
      </c>
      <c r="H479" s="0" t="s">
        <v>572</v>
      </c>
      <c r="I479" s="0" t="n">
        <v>0</v>
      </c>
    </row>
    <row r="480" customFormat="false" ht="12.8" hidden="false" customHeight="false" outlineLevel="0" collapsed="false">
      <c r="A480" s="0" t="s">
        <v>9</v>
      </c>
      <c r="B480" s="0" t="n">
        <v>3476628</v>
      </c>
      <c r="C480" s="81" t="n">
        <v>39070</v>
      </c>
      <c r="D480" s="0" t="s">
        <v>856</v>
      </c>
      <c r="E480" s="0" t="s">
        <v>307</v>
      </c>
      <c r="F480" s="0" t="n">
        <v>315000</v>
      </c>
      <c r="G480" s="0" t="s">
        <v>55</v>
      </c>
      <c r="H480" s="0" t="s">
        <v>407</v>
      </c>
      <c r="I480" s="0" t="n">
        <v>0</v>
      </c>
    </row>
    <row r="481" customFormat="false" ht="12.8" hidden="false" customHeight="false" outlineLevel="0" collapsed="false">
      <c r="A481" s="0" t="s">
        <v>9</v>
      </c>
      <c r="B481" s="0" t="n">
        <v>3476633</v>
      </c>
      <c r="C481" s="81" t="n">
        <v>39070</v>
      </c>
      <c r="D481" s="0" t="s">
        <v>857</v>
      </c>
      <c r="E481" s="0" t="s">
        <v>310</v>
      </c>
      <c r="F481" s="0" t="n">
        <v>134800</v>
      </c>
      <c r="G481" s="0" t="s">
        <v>56</v>
      </c>
      <c r="H481" s="0" t="s">
        <v>374</v>
      </c>
      <c r="I481" s="0" t="n">
        <v>1</v>
      </c>
    </row>
    <row r="482" customFormat="false" ht="12.8" hidden="false" customHeight="false" outlineLevel="0" collapsed="false">
      <c r="A482" s="0" t="s">
        <v>8</v>
      </c>
      <c r="B482" s="0" t="n">
        <v>3476722</v>
      </c>
      <c r="C482" s="81" t="n">
        <v>39070</v>
      </c>
      <c r="D482" s="0" t="s">
        <v>858</v>
      </c>
      <c r="E482" s="0" t="s">
        <v>330</v>
      </c>
      <c r="F482" s="0" t="n">
        <v>586938</v>
      </c>
      <c r="G482" s="0" t="s">
        <v>50</v>
      </c>
      <c r="H482" s="0" t="s">
        <v>320</v>
      </c>
      <c r="I482" s="0" t="n">
        <v>0</v>
      </c>
    </row>
    <row r="483" customFormat="false" ht="12.8" hidden="false" customHeight="false" outlineLevel="0" collapsed="false">
      <c r="A483" s="0" t="s">
        <v>8</v>
      </c>
      <c r="B483" s="0" t="n">
        <v>3476726</v>
      </c>
      <c r="C483" s="81" t="n">
        <v>39070</v>
      </c>
      <c r="D483" s="0" t="s">
        <v>859</v>
      </c>
      <c r="E483" s="0" t="s">
        <v>310</v>
      </c>
      <c r="F483" s="0" t="n">
        <v>285000</v>
      </c>
      <c r="G483" s="0" t="s">
        <v>62</v>
      </c>
      <c r="H483" s="0" t="s">
        <v>707</v>
      </c>
      <c r="I483" s="0" t="n">
        <v>0</v>
      </c>
    </row>
    <row r="484" customFormat="false" ht="12.8" hidden="false" customHeight="false" outlineLevel="0" collapsed="false">
      <c r="A484" s="0" t="s">
        <v>8</v>
      </c>
      <c r="B484" s="0" t="n">
        <v>3476728</v>
      </c>
      <c r="C484" s="81" t="n">
        <v>39070</v>
      </c>
      <c r="D484" s="0" t="s">
        <v>860</v>
      </c>
      <c r="E484" s="0" t="s">
        <v>307</v>
      </c>
      <c r="F484" s="0" t="n">
        <v>550000</v>
      </c>
      <c r="G484" s="0" t="s">
        <v>62</v>
      </c>
      <c r="H484" s="0" t="s">
        <v>707</v>
      </c>
      <c r="I484" s="0" t="n">
        <v>0</v>
      </c>
    </row>
    <row r="485" customFormat="false" ht="12.8" hidden="false" customHeight="false" outlineLevel="0" collapsed="false">
      <c r="A485" s="0" t="s">
        <v>10</v>
      </c>
      <c r="B485" s="0" t="n">
        <v>3476739</v>
      </c>
      <c r="C485" s="81" t="n">
        <v>39070</v>
      </c>
      <c r="D485" s="0" t="s">
        <v>861</v>
      </c>
      <c r="E485" s="0" t="s">
        <v>307</v>
      </c>
      <c r="F485" s="0" t="n">
        <v>197500</v>
      </c>
      <c r="G485" s="0" t="s">
        <v>50</v>
      </c>
      <c r="H485" s="0" t="s">
        <v>640</v>
      </c>
      <c r="I485" s="0" t="n">
        <v>0</v>
      </c>
    </row>
    <row r="486" customFormat="false" ht="12.8" hidden="false" customHeight="false" outlineLevel="0" collapsed="false">
      <c r="A486" s="0" t="s">
        <v>10</v>
      </c>
      <c r="B486" s="0" t="n">
        <v>3476768</v>
      </c>
      <c r="C486" s="81" t="n">
        <v>39070</v>
      </c>
      <c r="D486" s="0" t="s">
        <v>862</v>
      </c>
      <c r="E486" s="0" t="s">
        <v>307</v>
      </c>
      <c r="F486" s="0" t="n">
        <v>340678</v>
      </c>
      <c r="G486" s="0" t="s">
        <v>50</v>
      </c>
      <c r="H486" s="0" t="s">
        <v>338</v>
      </c>
      <c r="I486" s="0" t="n">
        <v>1</v>
      </c>
    </row>
    <row r="487" customFormat="false" ht="12.8" hidden="false" customHeight="false" outlineLevel="0" collapsed="false">
      <c r="A487" s="0" t="s">
        <v>12</v>
      </c>
      <c r="B487" s="0" t="n">
        <v>3476775</v>
      </c>
      <c r="C487" s="81" t="n">
        <v>39070</v>
      </c>
      <c r="D487" s="0" t="s">
        <v>863</v>
      </c>
      <c r="E487" s="0" t="s">
        <v>330</v>
      </c>
      <c r="F487" s="0" t="n">
        <v>1535562</v>
      </c>
      <c r="G487" s="0" t="s">
        <v>48</v>
      </c>
      <c r="H487" s="0" t="s">
        <v>60</v>
      </c>
      <c r="I487" s="0" t="n">
        <v>0</v>
      </c>
    </row>
    <row r="488" customFormat="false" ht="12.8" hidden="false" customHeight="false" outlineLevel="0" collapsed="false">
      <c r="A488" s="0" t="s">
        <v>12</v>
      </c>
      <c r="B488" s="0" t="n">
        <v>3476777</v>
      </c>
      <c r="C488" s="81" t="n">
        <v>39070</v>
      </c>
      <c r="D488" s="0" t="s">
        <v>864</v>
      </c>
      <c r="E488" s="0" t="s">
        <v>330</v>
      </c>
      <c r="F488" s="0" t="n">
        <v>270711</v>
      </c>
      <c r="G488" s="0" t="s">
        <v>48</v>
      </c>
      <c r="H488" s="0" t="s">
        <v>60</v>
      </c>
      <c r="I488" s="0" t="n">
        <v>0</v>
      </c>
    </row>
    <row r="489" customFormat="false" ht="12.8" hidden="false" customHeight="false" outlineLevel="0" collapsed="false">
      <c r="A489" s="0" t="s">
        <v>11</v>
      </c>
      <c r="B489" s="0" t="n">
        <v>3476848</v>
      </c>
      <c r="C489" s="81" t="n">
        <v>39070</v>
      </c>
      <c r="D489" s="0" t="s">
        <v>865</v>
      </c>
      <c r="E489" s="0" t="s">
        <v>310</v>
      </c>
      <c r="F489" s="0" t="n">
        <v>270000</v>
      </c>
      <c r="G489" s="0" t="s">
        <v>55</v>
      </c>
      <c r="H489" s="0" t="s">
        <v>397</v>
      </c>
      <c r="I489" s="0" t="n">
        <v>0</v>
      </c>
    </row>
    <row r="490" customFormat="false" ht="12.8" hidden="false" customHeight="false" outlineLevel="0" collapsed="false">
      <c r="A490" s="0" t="s">
        <v>11</v>
      </c>
      <c r="B490" s="0" t="n">
        <v>3476853</v>
      </c>
      <c r="C490" s="81" t="n">
        <v>39070</v>
      </c>
      <c r="D490" s="0" t="s">
        <v>866</v>
      </c>
      <c r="E490" s="0" t="s">
        <v>307</v>
      </c>
      <c r="F490" s="0" t="n">
        <v>325000</v>
      </c>
      <c r="G490" s="0" t="s">
        <v>55</v>
      </c>
      <c r="H490" s="0" t="s">
        <v>397</v>
      </c>
      <c r="I490" s="0" t="n">
        <v>0</v>
      </c>
    </row>
    <row r="491" customFormat="false" ht="12.8" hidden="false" customHeight="false" outlineLevel="0" collapsed="false">
      <c r="A491" s="0" t="s">
        <v>9</v>
      </c>
      <c r="B491" s="0" t="n">
        <v>3476862</v>
      </c>
      <c r="C491" s="81" t="n">
        <v>39070</v>
      </c>
      <c r="D491" s="0" t="s">
        <v>867</v>
      </c>
      <c r="E491" s="0" t="s">
        <v>307</v>
      </c>
      <c r="F491" s="0" t="n">
        <v>258500</v>
      </c>
      <c r="G491" s="0" t="s">
        <v>55</v>
      </c>
      <c r="H491" s="0" t="s">
        <v>407</v>
      </c>
      <c r="I491" s="0" t="n">
        <v>0</v>
      </c>
    </row>
    <row r="492" customFormat="false" ht="12.8" hidden="false" customHeight="false" outlineLevel="0" collapsed="false">
      <c r="A492" s="0" t="s">
        <v>13</v>
      </c>
      <c r="B492" s="0" t="n">
        <v>3476869</v>
      </c>
      <c r="C492" s="81" t="n">
        <v>39070</v>
      </c>
      <c r="D492" s="0" t="s">
        <v>868</v>
      </c>
      <c r="E492" s="0" t="s">
        <v>307</v>
      </c>
      <c r="F492" s="0" t="n">
        <v>390000</v>
      </c>
      <c r="G492" s="0" t="s">
        <v>54</v>
      </c>
      <c r="H492" s="0" t="s">
        <v>615</v>
      </c>
      <c r="I492" s="0" t="n">
        <v>0</v>
      </c>
    </row>
    <row r="493" customFormat="false" ht="12.8" hidden="false" customHeight="false" outlineLevel="0" collapsed="false">
      <c r="A493" s="0" t="s">
        <v>13</v>
      </c>
      <c r="B493" s="0" t="n">
        <v>3476879</v>
      </c>
      <c r="C493" s="81" t="n">
        <v>39070</v>
      </c>
      <c r="D493" s="0" t="s">
        <v>869</v>
      </c>
      <c r="E493" s="0" t="s">
        <v>307</v>
      </c>
      <c r="F493" s="0" t="n">
        <v>691227</v>
      </c>
      <c r="G493" s="0" t="s">
        <v>67</v>
      </c>
      <c r="H493" s="0" t="s">
        <v>430</v>
      </c>
      <c r="I493" s="0" t="n">
        <v>1</v>
      </c>
    </row>
    <row r="494" customFormat="false" ht="12.8" hidden="false" customHeight="false" outlineLevel="0" collapsed="false">
      <c r="A494" s="0" t="s">
        <v>13</v>
      </c>
      <c r="B494" s="0" t="n">
        <v>3476883</v>
      </c>
      <c r="C494" s="81" t="n">
        <v>39070</v>
      </c>
      <c r="D494" s="0" t="s">
        <v>870</v>
      </c>
      <c r="E494" s="0" t="s">
        <v>307</v>
      </c>
      <c r="F494" s="0" t="n">
        <v>117000</v>
      </c>
      <c r="G494" s="0" t="s">
        <v>67</v>
      </c>
      <c r="H494" s="0" t="s">
        <v>413</v>
      </c>
      <c r="I494" s="0" t="n">
        <v>0</v>
      </c>
    </row>
    <row r="495" customFormat="false" ht="12.8" hidden="false" customHeight="false" outlineLevel="0" collapsed="false">
      <c r="A495" s="0" t="s">
        <v>9</v>
      </c>
      <c r="B495" s="0" t="n">
        <v>3476893</v>
      </c>
      <c r="C495" s="81" t="n">
        <v>39070</v>
      </c>
      <c r="D495" s="0" t="s">
        <v>871</v>
      </c>
      <c r="E495" s="0" t="s">
        <v>310</v>
      </c>
      <c r="F495" s="0" t="n">
        <v>165900</v>
      </c>
      <c r="G495" s="0" t="s">
        <v>56</v>
      </c>
      <c r="H495" s="0" t="s">
        <v>374</v>
      </c>
      <c r="I495" s="0" t="n">
        <v>1</v>
      </c>
    </row>
    <row r="496" customFormat="false" ht="12.8" hidden="false" customHeight="false" outlineLevel="0" collapsed="false">
      <c r="A496" s="0" t="s">
        <v>8</v>
      </c>
      <c r="B496" s="0" t="n">
        <v>3476897</v>
      </c>
      <c r="C496" s="81" t="n">
        <v>39070</v>
      </c>
      <c r="D496" s="0" t="s">
        <v>872</v>
      </c>
      <c r="E496" s="0" t="s">
        <v>307</v>
      </c>
      <c r="F496" s="0" t="n">
        <v>405000</v>
      </c>
      <c r="G496" s="0" t="s">
        <v>55</v>
      </c>
      <c r="H496" s="0" t="s">
        <v>352</v>
      </c>
      <c r="I496" s="0" t="n">
        <v>0</v>
      </c>
    </row>
    <row r="497" customFormat="false" ht="12.8" hidden="false" customHeight="false" outlineLevel="0" collapsed="false">
      <c r="A497" s="0" t="s">
        <v>8</v>
      </c>
      <c r="B497" s="0" t="n">
        <v>3476902</v>
      </c>
      <c r="C497" s="81" t="n">
        <v>39070</v>
      </c>
      <c r="D497" s="0" t="s">
        <v>873</v>
      </c>
      <c r="E497" s="0" t="s">
        <v>307</v>
      </c>
      <c r="F497" s="0" t="n">
        <v>259999</v>
      </c>
      <c r="G497" s="0" t="s">
        <v>62</v>
      </c>
      <c r="H497" s="0" t="s">
        <v>384</v>
      </c>
      <c r="I497" s="0" t="n">
        <v>0</v>
      </c>
    </row>
    <row r="498" customFormat="false" ht="12.8" hidden="false" customHeight="false" outlineLevel="0" collapsed="false">
      <c r="A498" s="0" t="s">
        <v>8</v>
      </c>
      <c r="B498" s="0" t="n">
        <v>3476905</v>
      </c>
      <c r="C498" s="81" t="n">
        <v>39070</v>
      </c>
      <c r="D498" s="0" t="s">
        <v>874</v>
      </c>
      <c r="E498" s="0" t="s">
        <v>307</v>
      </c>
      <c r="F498" s="0" t="n">
        <v>334000</v>
      </c>
      <c r="G498" s="0" t="s">
        <v>61</v>
      </c>
      <c r="H498" s="0" t="s">
        <v>417</v>
      </c>
      <c r="I498" s="0" t="n">
        <v>0</v>
      </c>
    </row>
    <row r="499" customFormat="false" ht="12.8" hidden="false" customHeight="false" outlineLevel="0" collapsed="false">
      <c r="A499" s="0" t="s">
        <v>8</v>
      </c>
      <c r="B499" s="0" t="n">
        <v>3476912</v>
      </c>
      <c r="C499" s="81" t="n">
        <v>39070</v>
      </c>
      <c r="D499" s="0" t="s">
        <v>415</v>
      </c>
      <c r="E499" s="0" t="s">
        <v>310</v>
      </c>
      <c r="F499" s="0" t="n">
        <v>256225</v>
      </c>
      <c r="G499" s="0" t="s">
        <v>62</v>
      </c>
      <c r="H499" s="0" t="s">
        <v>350</v>
      </c>
      <c r="I499" s="0" t="n">
        <v>1</v>
      </c>
    </row>
    <row r="500" customFormat="false" ht="12.8" hidden="false" customHeight="false" outlineLevel="0" collapsed="false">
      <c r="A500" s="0" t="s">
        <v>8</v>
      </c>
      <c r="B500" s="0" t="n">
        <v>3476915</v>
      </c>
      <c r="C500" s="81" t="n">
        <v>39070</v>
      </c>
      <c r="D500" s="0" t="s">
        <v>875</v>
      </c>
      <c r="E500" s="0" t="s">
        <v>307</v>
      </c>
      <c r="F500" s="0" t="n">
        <v>243800</v>
      </c>
      <c r="G500" s="0" t="s">
        <v>64</v>
      </c>
      <c r="H500" s="0" t="s">
        <v>332</v>
      </c>
      <c r="I500" s="0" t="n">
        <v>0</v>
      </c>
    </row>
    <row r="501" customFormat="false" ht="12.8" hidden="false" customHeight="false" outlineLevel="0" collapsed="false">
      <c r="A501" s="0" t="s">
        <v>9</v>
      </c>
      <c r="B501" s="0" t="n">
        <v>3476934</v>
      </c>
      <c r="C501" s="81" t="n">
        <v>39070</v>
      </c>
      <c r="D501" s="0" t="s">
        <v>876</v>
      </c>
      <c r="E501" s="0" t="s">
        <v>330</v>
      </c>
      <c r="F501" s="0" t="n">
        <v>230000</v>
      </c>
      <c r="G501" s="0" t="s">
        <v>57</v>
      </c>
      <c r="H501" s="0" t="s">
        <v>597</v>
      </c>
      <c r="I501" s="0" t="n">
        <v>0</v>
      </c>
    </row>
    <row r="502" customFormat="false" ht="12.8" hidden="false" customHeight="false" outlineLevel="0" collapsed="false">
      <c r="A502" s="0" t="s">
        <v>9</v>
      </c>
      <c r="B502" s="0" t="n">
        <v>3476935</v>
      </c>
      <c r="C502" s="81" t="n">
        <v>39070</v>
      </c>
      <c r="D502" s="0" t="s">
        <v>877</v>
      </c>
      <c r="E502" s="0" t="s">
        <v>310</v>
      </c>
      <c r="F502" s="0" t="n">
        <v>167800</v>
      </c>
      <c r="G502" s="0" t="s">
        <v>56</v>
      </c>
      <c r="H502" s="0" t="s">
        <v>374</v>
      </c>
      <c r="I502" s="0" t="n">
        <v>1</v>
      </c>
    </row>
    <row r="503" customFormat="false" ht="12.8" hidden="false" customHeight="false" outlineLevel="0" collapsed="false">
      <c r="A503" s="0" t="s">
        <v>12</v>
      </c>
      <c r="B503" s="0" t="n">
        <v>3476939</v>
      </c>
      <c r="C503" s="81" t="n">
        <v>39070</v>
      </c>
      <c r="D503" s="0" t="s">
        <v>878</v>
      </c>
      <c r="E503" s="0" t="s">
        <v>307</v>
      </c>
      <c r="F503" s="0" t="n">
        <v>308046</v>
      </c>
      <c r="G503" s="0" t="s">
        <v>48</v>
      </c>
      <c r="H503" s="0" t="s">
        <v>60</v>
      </c>
      <c r="I503" s="0" t="n">
        <v>1</v>
      </c>
    </row>
    <row r="504" customFormat="false" ht="12.8" hidden="false" customHeight="false" outlineLevel="0" collapsed="false">
      <c r="A504" s="0" t="s">
        <v>12</v>
      </c>
      <c r="B504" s="0" t="n">
        <v>3476942</v>
      </c>
      <c r="C504" s="81" t="n">
        <v>39070</v>
      </c>
      <c r="D504" s="0" t="s">
        <v>879</v>
      </c>
      <c r="E504" s="0" t="s">
        <v>307</v>
      </c>
      <c r="F504" s="0" t="n">
        <v>480837</v>
      </c>
      <c r="G504" s="0" t="s">
        <v>48</v>
      </c>
      <c r="H504" s="0" t="s">
        <v>60</v>
      </c>
      <c r="I504" s="0" t="n">
        <v>1</v>
      </c>
    </row>
    <row r="505" customFormat="false" ht="12.8" hidden="false" customHeight="false" outlineLevel="0" collapsed="false">
      <c r="A505" s="0" t="s">
        <v>12</v>
      </c>
      <c r="B505" s="0" t="n">
        <v>3476949</v>
      </c>
      <c r="C505" s="81" t="n">
        <v>39070</v>
      </c>
      <c r="D505" s="0" t="s">
        <v>880</v>
      </c>
      <c r="E505" s="0" t="s">
        <v>307</v>
      </c>
      <c r="F505" s="0" t="n">
        <v>245000</v>
      </c>
      <c r="G505" s="0" t="s">
        <v>52</v>
      </c>
      <c r="H505" s="0" t="s">
        <v>334</v>
      </c>
      <c r="I505" s="0" t="n">
        <v>1</v>
      </c>
    </row>
    <row r="506" customFormat="false" ht="12.8" hidden="false" customHeight="false" outlineLevel="0" collapsed="false">
      <c r="A506" s="0" t="s">
        <v>10</v>
      </c>
      <c r="B506" s="0" t="n">
        <v>3476954</v>
      </c>
      <c r="C506" s="81" t="n">
        <v>39070</v>
      </c>
      <c r="D506" s="0" t="s">
        <v>881</v>
      </c>
      <c r="E506" s="0" t="s">
        <v>310</v>
      </c>
      <c r="F506" s="0" t="n">
        <v>300000</v>
      </c>
      <c r="G506" s="0" t="s">
        <v>49</v>
      </c>
      <c r="H506" s="0" t="s">
        <v>60</v>
      </c>
      <c r="I506" s="0" t="n">
        <v>0</v>
      </c>
    </row>
    <row r="507" customFormat="false" ht="12.8" hidden="false" customHeight="false" outlineLevel="0" collapsed="false">
      <c r="A507" s="0" t="s">
        <v>10</v>
      </c>
      <c r="B507" s="0" t="n">
        <v>3476956</v>
      </c>
      <c r="C507" s="81" t="n">
        <v>39070</v>
      </c>
      <c r="D507" s="0" t="s">
        <v>882</v>
      </c>
      <c r="E507" s="0" t="s">
        <v>307</v>
      </c>
      <c r="F507" s="0" t="n">
        <v>637562</v>
      </c>
      <c r="G507" s="0" t="s">
        <v>50</v>
      </c>
      <c r="H507" s="0" t="s">
        <v>308</v>
      </c>
      <c r="I507" s="0" t="n">
        <v>1</v>
      </c>
    </row>
    <row r="508" customFormat="false" ht="12.8" hidden="false" customHeight="false" outlineLevel="0" collapsed="false">
      <c r="A508" s="0" t="s">
        <v>10</v>
      </c>
      <c r="B508" s="0" t="n">
        <v>3476965</v>
      </c>
      <c r="C508" s="81" t="n">
        <v>39070</v>
      </c>
      <c r="D508" s="0" t="s">
        <v>883</v>
      </c>
      <c r="E508" s="0" t="s">
        <v>307</v>
      </c>
      <c r="F508" s="0" t="n">
        <v>338150</v>
      </c>
      <c r="G508" s="0" t="s">
        <v>51</v>
      </c>
      <c r="H508" s="0" t="s">
        <v>334</v>
      </c>
      <c r="I508" s="0" t="n">
        <v>1</v>
      </c>
    </row>
    <row r="509" customFormat="false" ht="12.8" hidden="false" customHeight="false" outlineLevel="0" collapsed="false">
      <c r="A509" s="0" t="s">
        <v>10</v>
      </c>
      <c r="B509" s="0" t="n">
        <v>3476968</v>
      </c>
      <c r="C509" s="81" t="n">
        <v>39070</v>
      </c>
      <c r="D509" s="0" t="s">
        <v>884</v>
      </c>
      <c r="E509" s="0" t="s">
        <v>307</v>
      </c>
      <c r="F509" s="0" t="n">
        <v>280737</v>
      </c>
      <c r="G509" s="0" t="s">
        <v>51</v>
      </c>
      <c r="H509" s="0" t="s">
        <v>334</v>
      </c>
      <c r="I509" s="0" t="n">
        <v>1</v>
      </c>
    </row>
    <row r="510" customFormat="false" ht="12.8" hidden="false" customHeight="false" outlineLevel="0" collapsed="false">
      <c r="A510" s="0" t="s">
        <v>8</v>
      </c>
      <c r="B510" s="0" t="n">
        <v>3476973</v>
      </c>
      <c r="C510" s="81" t="n">
        <v>39070</v>
      </c>
      <c r="D510" s="0" t="s">
        <v>885</v>
      </c>
      <c r="E510" s="0" t="s">
        <v>307</v>
      </c>
      <c r="F510" s="0" t="n">
        <v>3631000</v>
      </c>
      <c r="G510" s="0" t="s">
        <v>49</v>
      </c>
      <c r="H510" s="0" t="s">
        <v>886</v>
      </c>
      <c r="I510" s="0" t="n">
        <v>0</v>
      </c>
    </row>
    <row r="511" customFormat="false" ht="12.8" hidden="false" customHeight="false" outlineLevel="0" collapsed="false">
      <c r="A511" s="0" t="s">
        <v>13</v>
      </c>
      <c r="B511" s="0" t="n">
        <v>3476978</v>
      </c>
      <c r="C511" s="81" t="n">
        <v>39070</v>
      </c>
      <c r="D511" s="0" t="s">
        <v>887</v>
      </c>
      <c r="E511" s="0" t="s">
        <v>310</v>
      </c>
      <c r="F511" s="0" t="n">
        <v>144000</v>
      </c>
      <c r="G511" s="0" t="s">
        <v>67</v>
      </c>
      <c r="H511" s="0" t="s">
        <v>363</v>
      </c>
      <c r="I511" s="0" t="n">
        <v>0</v>
      </c>
    </row>
    <row r="512" customFormat="false" ht="12.8" hidden="false" customHeight="false" outlineLevel="0" collapsed="false">
      <c r="A512" s="0" t="s">
        <v>8</v>
      </c>
      <c r="B512" s="0" t="n">
        <v>3476982</v>
      </c>
      <c r="C512" s="81" t="n">
        <v>39070</v>
      </c>
      <c r="D512" s="0" t="s">
        <v>888</v>
      </c>
      <c r="E512" s="0" t="s">
        <v>307</v>
      </c>
      <c r="F512" s="0" t="n">
        <v>304000</v>
      </c>
      <c r="G512" s="0" t="s">
        <v>62</v>
      </c>
      <c r="H512" s="0" t="s">
        <v>707</v>
      </c>
      <c r="I512" s="0" t="n">
        <v>0</v>
      </c>
    </row>
    <row r="513" customFormat="false" ht="12.8" hidden="false" customHeight="false" outlineLevel="0" collapsed="false">
      <c r="A513" s="0" t="s">
        <v>10</v>
      </c>
      <c r="B513" s="0" t="n">
        <v>3476985</v>
      </c>
      <c r="C513" s="81" t="n">
        <v>39070</v>
      </c>
      <c r="D513" s="0" t="s">
        <v>889</v>
      </c>
      <c r="E513" s="0" t="s">
        <v>307</v>
      </c>
      <c r="F513" s="0" t="n">
        <v>414926</v>
      </c>
      <c r="G513" s="0" t="s">
        <v>50</v>
      </c>
      <c r="H513" s="0" t="s">
        <v>640</v>
      </c>
      <c r="I513" s="0" t="n">
        <v>1</v>
      </c>
    </row>
    <row r="514" customFormat="false" ht="12.8" hidden="false" customHeight="false" outlineLevel="0" collapsed="false">
      <c r="A514" s="0" t="s">
        <v>10</v>
      </c>
      <c r="B514" s="0" t="n">
        <v>3476987</v>
      </c>
      <c r="C514" s="81" t="n">
        <v>39070</v>
      </c>
      <c r="D514" s="0" t="s">
        <v>890</v>
      </c>
      <c r="E514" s="0" t="s">
        <v>307</v>
      </c>
      <c r="F514" s="0" t="n">
        <v>384000</v>
      </c>
      <c r="G514" s="0" t="s">
        <v>50</v>
      </c>
      <c r="H514" s="0" t="s">
        <v>308</v>
      </c>
      <c r="I514" s="0" t="n">
        <v>0</v>
      </c>
    </row>
    <row r="515" customFormat="false" ht="12.8" hidden="false" customHeight="false" outlineLevel="0" collapsed="false">
      <c r="A515" s="0" t="s">
        <v>8</v>
      </c>
      <c r="B515" s="0" t="n">
        <v>3476992</v>
      </c>
      <c r="C515" s="81" t="n">
        <v>39070</v>
      </c>
      <c r="D515" s="0" t="s">
        <v>891</v>
      </c>
      <c r="E515" s="0" t="s">
        <v>307</v>
      </c>
      <c r="F515" s="0" t="n">
        <v>463364</v>
      </c>
      <c r="G515" s="0" t="s">
        <v>62</v>
      </c>
      <c r="H515" s="0" t="s">
        <v>348</v>
      </c>
      <c r="I515" s="0" t="n">
        <v>1</v>
      </c>
    </row>
    <row r="516" customFormat="false" ht="12.8" hidden="false" customHeight="false" outlineLevel="0" collapsed="false">
      <c r="A516" s="0" t="s">
        <v>10</v>
      </c>
      <c r="B516" s="0" t="n">
        <v>3477005</v>
      </c>
      <c r="C516" s="81" t="n">
        <v>39071</v>
      </c>
      <c r="D516" s="0" t="s">
        <v>892</v>
      </c>
      <c r="E516" s="0" t="s">
        <v>307</v>
      </c>
      <c r="F516" s="0" t="n">
        <v>270000</v>
      </c>
      <c r="G516" s="0" t="s">
        <v>53</v>
      </c>
      <c r="H516" s="0" t="s">
        <v>893</v>
      </c>
      <c r="I516" s="0" t="n">
        <v>0</v>
      </c>
    </row>
    <row r="517" customFormat="false" ht="12.8" hidden="false" customHeight="false" outlineLevel="0" collapsed="false">
      <c r="A517" s="0" t="s">
        <v>8</v>
      </c>
      <c r="B517" s="0" t="n">
        <v>3477037</v>
      </c>
      <c r="C517" s="81" t="n">
        <v>39071</v>
      </c>
      <c r="D517" s="0" t="s">
        <v>894</v>
      </c>
      <c r="E517" s="0" t="s">
        <v>307</v>
      </c>
      <c r="F517" s="0" t="n">
        <v>295000</v>
      </c>
      <c r="G517" s="0" t="s">
        <v>62</v>
      </c>
      <c r="H517" s="0" t="s">
        <v>348</v>
      </c>
      <c r="I517" s="0" t="n">
        <v>1</v>
      </c>
    </row>
    <row r="518" customFormat="false" ht="12.8" hidden="false" customHeight="false" outlineLevel="0" collapsed="false">
      <c r="A518" s="0" t="s">
        <v>8</v>
      </c>
      <c r="B518" s="0" t="n">
        <v>3477142</v>
      </c>
      <c r="C518" s="81" t="n">
        <v>39071</v>
      </c>
      <c r="D518" s="0" t="s">
        <v>895</v>
      </c>
      <c r="E518" s="0" t="s">
        <v>307</v>
      </c>
      <c r="F518" s="0" t="n">
        <v>455000</v>
      </c>
      <c r="G518" s="0" t="s">
        <v>55</v>
      </c>
      <c r="H518" s="0" t="s">
        <v>422</v>
      </c>
      <c r="I518" s="0" t="n">
        <v>0</v>
      </c>
    </row>
    <row r="519" customFormat="false" ht="12.8" hidden="false" customHeight="false" outlineLevel="0" collapsed="false">
      <c r="A519" s="0" t="s">
        <v>14</v>
      </c>
      <c r="B519" s="0" t="n">
        <v>3477160</v>
      </c>
      <c r="C519" s="81" t="n">
        <v>39071</v>
      </c>
      <c r="D519" s="0" t="s">
        <v>896</v>
      </c>
      <c r="E519" s="0" t="s">
        <v>307</v>
      </c>
      <c r="F519" s="0" t="n">
        <v>300261</v>
      </c>
      <c r="G519" s="0" t="s">
        <v>59</v>
      </c>
      <c r="H519" s="0" t="s">
        <v>315</v>
      </c>
      <c r="I519" s="0" t="n">
        <v>1</v>
      </c>
    </row>
    <row r="520" customFormat="false" ht="12.8" hidden="false" customHeight="false" outlineLevel="0" collapsed="false">
      <c r="A520" s="0" t="s">
        <v>12</v>
      </c>
      <c r="B520" s="0" t="n">
        <v>3477164</v>
      </c>
      <c r="C520" s="81" t="n">
        <v>39071</v>
      </c>
      <c r="D520" s="0" t="s">
        <v>897</v>
      </c>
      <c r="E520" s="0" t="s">
        <v>307</v>
      </c>
      <c r="F520" s="0" t="n">
        <v>353476</v>
      </c>
      <c r="G520" s="0" t="s">
        <v>48</v>
      </c>
      <c r="H520" s="0" t="s">
        <v>60</v>
      </c>
      <c r="I520" s="0" t="n">
        <v>1</v>
      </c>
    </row>
    <row r="521" customFormat="false" ht="12.8" hidden="false" customHeight="false" outlineLevel="0" collapsed="false">
      <c r="A521" s="0" t="s">
        <v>12</v>
      </c>
      <c r="B521" s="0" t="n">
        <v>3477168</v>
      </c>
      <c r="C521" s="81" t="n">
        <v>39071</v>
      </c>
      <c r="D521" s="0" t="s">
        <v>898</v>
      </c>
      <c r="E521" s="0" t="s">
        <v>307</v>
      </c>
      <c r="F521" s="0" t="n">
        <v>410404</v>
      </c>
      <c r="G521" s="0" t="s">
        <v>52</v>
      </c>
      <c r="H521" s="0" t="s">
        <v>334</v>
      </c>
      <c r="I521" s="0" t="n">
        <v>1</v>
      </c>
    </row>
    <row r="522" customFormat="false" ht="12.8" hidden="false" customHeight="false" outlineLevel="0" collapsed="false">
      <c r="A522" s="0" t="s">
        <v>9</v>
      </c>
      <c r="B522" s="0" t="n">
        <v>3477194</v>
      </c>
      <c r="C522" s="81" t="n">
        <v>39071</v>
      </c>
      <c r="D522" s="0" t="s">
        <v>899</v>
      </c>
      <c r="E522" s="0" t="s">
        <v>307</v>
      </c>
      <c r="F522" s="0" t="n">
        <v>482000</v>
      </c>
      <c r="G522" s="0" t="s">
        <v>57</v>
      </c>
      <c r="H522" s="0" t="s">
        <v>509</v>
      </c>
      <c r="I522" s="0" t="n">
        <v>0</v>
      </c>
    </row>
    <row r="523" customFormat="false" ht="12.8" hidden="false" customHeight="false" outlineLevel="0" collapsed="false">
      <c r="A523" s="0" t="s">
        <v>9</v>
      </c>
      <c r="B523" s="0" t="n">
        <v>3477195</v>
      </c>
      <c r="C523" s="81" t="n">
        <v>39071</v>
      </c>
      <c r="D523" s="0" t="s">
        <v>899</v>
      </c>
      <c r="E523" s="0" t="s">
        <v>307</v>
      </c>
      <c r="F523" s="0" t="n">
        <v>482000</v>
      </c>
      <c r="G523" s="0" t="s">
        <v>57</v>
      </c>
      <c r="H523" s="0" t="s">
        <v>509</v>
      </c>
      <c r="I523" s="0" t="n">
        <v>0</v>
      </c>
    </row>
    <row r="524" customFormat="false" ht="12.8" hidden="false" customHeight="false" outlineLevel="0" collapsed="false">
      <c r="A524" s="0" t="s">
        <v>9</v>
      </c>
      <c r="B524" s="0" t="n">
        <v>3477198</v>
      </c>
      <c r="C524" s="81" t="n">
        <v>39071</v>
      </c>
      <c r="D524" s="0" t="s">
        <v>900</v>
      </c>
      <c r="E524" s="0" t="s">
        <v>307</v>
      </c>
      <c r="F524" s="0" t="n">
        <v>269900</v>
      </c>
      <c r="G524" s="0" t="s">
        <v>57</v>
      </c>
      <c r="H524" s="0" t="s">
        <v>446</v>
      </c>
      <c r="I524" s="0" t="n">
        <v>0</v>
      </c>
    </row>
    <row r="525" customFormat="false" ht="12.8" hidden="false" customHeight="false" outlineLevel="0" collapsed="false">
      <c r="A525" s="0" t="s">
        <v>9</v>
      </c>
      <c r="B525" s="0" t="n">
        <v>3477207</v>
      </c>
      <c r="C525" s="81" t="n">
        <v>39071</v>
      </c>
      <c r="D525" s="0" t="s">
        <v>901</v>
      </c>
      <c r="E525" s="0" t="s">
        <v>307</v>
      </c>
      <c r="F525" s="0" t="n">
        <v>265000</v>
      </c>
      <c r="G525" s="0" t="s">
        <v>55</v>
      </c>
      <c r="H525" s="0" t="s">
        <v>328</v>
      </c>
      <c r="I525" s="0" t="n">
        <v>0</v>
      </c>
    </row>
    <row r="526" customFormat="false" ht="12.8" hidden="false" customHeight="false" outlineLevel="0" collapsed="false">
      <c r="A526" s="0" t="s">
        <v>9</v>
      </c>
      <c r="B526" s="0" t="n">
        <v>3477215</v>
      </c>
      <c r="C526" s="81" t="n">
        <v>39071</v>
      </c>
      <c r="D526" s="0" t="s">
        <v>902</v>
      </c>
      <c r="E526" s="0" t="s">
        <v>330</v>
      </c>
      <c r="F526" s="0" t="n">
        <v>353000</v>
      </c>
      <c r="G526" s="0" t="s">
        <v>55</v>
      </c>
      <c r="H526" s="0" t="s">
        <v>407</v>
      </c>
      <c r="I526" s="0" t="n">
        <v>0</v>
      </c>
    </row>
    <row r="527" customFormat="false" ht="12.8" hidden="false" customHeight="false" outlineLevel="0" collapsed="false">
      <c r="A527" s="0" t="s">
        <v>11</v>
      </c>
      <c r="B527" s="0" t="n">
        <v>3477226</v>
      </c>
      <c r="C527" s="81" t="n">
        <v>39071</v>
      </c>
      <c r="D527" s="0" t="s">
        <v>903</v>
      </c>
      <c r="E527" s="0" t="s">
        <v>307</v>
      </c>
      <c r="F527" s="0" t="n">
        <v>300000</v>
      </c>
      <c r="G527" s="0" t="s">
        <v>50</v>
      </c>
      <c r="H527" s="0" t="s">
        <v>324</v>
      </c>
      <c r="I527" s="0" t="n">
        <v>0</v>
      </c>
    </row>
    <row r="528" customFormat="false" ht="12.8" hidden="false" customHeight="false" outlineLevel="0" collapsed="false">
      <c r="A528" s="0" t="s">
        <v>12</v>
      </c>
      <c r="B528" s="0" t="n">
        <v>3477354</v>
      </c>
      <c r="C528" s="81" t="n">
        <v>39071</v>
      </c>
      <c r="D528" s="0" t="s">
        <v>904</v>
      </c>
      <c r="E528" s="0" t="s">
        <v>307</v>
      </c>
      <c r="F528" s="0" t="n">
        <v>283766</v>
      </c>
      <c r="G528" s="0" t="s">
        <v>48</v>
      </c>
      <c r="H528" s="0" t="s">
        <v>60</v>
      </c>
      <c r="I528" s="0" t="n">
        <v>1</v>
      </c>
    </row>
    <row r="529" customFormat="false" ht="12.8" hidden="false" customHeight="false" outlineLevel="0" collapsed="false">
      <c r="A529" s="0" t="s">
        <v>10</v>
      </c>
      <c r="B529" s="0" t="n">
        <v>3477360</v>
      </c>
      <c r="C529" s="81" t="n">
        <v>39071</v>
      </c>
      <c r="D529" s="0" t="s">
        <v>905</v>
      </c>
      <c r="E529" s="0" t="s">
        <v>307</v>
      </c>
      <c r="F529" s="0" t="n">
        <v>1105000</v>
      </c>
      <c r="G529" s="0" t="s">
        <v>50</v>
      </c>
      <c r="H529" s="0" t="s">
        <v>308</v>
      </c>
      <c r="I529" s="0" t="n">
        <v>1</v>
      </c>
    </row>
    <row r="530" customFormat="false" ht="12.8" hidden="false" customHeight="false" outlineLevel="0" collapsed="false">
      <c r="A530" s="0" t="s">
        <v>10</v>
      </c>
      <c r="B530" s="0" t="n">
        <v>3477368</v>
      </c>
      <c r="C530" s="81" t="n">
        <v>39071</v>
      </c>
      <c r="D530" s="0" t="s">
        <v>906</v>
      </c>
      <c r="E530" s="0" t="s">
        <v>307</v>
      </c>
      <c r="F530" s="0" t="n">
        <v>268000</v>
      </c>
      <c r="G530" s="0" t="s">
        <v>50</v>
      </c>
      <c r="H530" s="0" t="s">
        <v>313</v>
      </c>
      <c r="I530" s="0" t="n">
        <v>0</v>
      </c>
    </row>
    <row r="531" customFormat="false" ht="12.8" hidden="false" customHeight="false" outlineLevel="0" collapsed="false">
      <c r="A531" s="0" t="s">
        <v>15</v>
      </c>
      <c r="B531" s="0" t="n">
        <v>3477379</v>
      </c>
      <c r="C531" s="81" t="n">
        <v>39071</v>
      </c>
      <c r="D531" s="0" t="s">
        <v>907</v>
      </c>
      <c r="E531" s="0" t="s">
        <v>307</v>
      </c>
      <c r="F531" s="0" t="n">
        <v>311273</v>
      </c>
      <c r="G531" s="0" t="s">
        <v>48</v>
      </c>
      <c r="H531" s="0" t="s">
        <v>391</v>
      </c>
      <c r="I531" s="0" t="n">
        <v>1</v>
      </c>
    </row>
    <row r="532" customFormat="false" ht="12.8" hidden="false" customHeight="false" outlineLevel="0" collapsed="false">
      <c r="A532" s="0" t="s">
        <v>10</v>
      </c>
      <c r="B532" s="0" t="n">
        <v>3477403</v>
      </c>
      <c r="C532" s="81" t="n">
        <v>39071</v>
      </c>
      <c r="D532" s="0" t="s">
        <v>908</v>
      </c>
      <c r="E532" s="0" t="s">
        <v>307</v>
      </c>
      <c r="F532" s="0" t="n">
        <v>372798</v>
      </c>
      <c r="G532" s="0" t="s">
        <v>50</v>
      </c>
      <c r="H532" s="0" t="s">
        <v>397</v>
      </c>
      <c r="I532" s="0" t="n">
        <v>1</v>
      </c>
    </row>
    <row r="533" customFormat="false" ht="12.8" hidden="false" customHeight="false" outlineLevel="0" collapsed="false">
      <c r="A533" s="0" t="s">
        <v>10</v>
      </c>
      <c r="B533" s="0" t="n">
        <v>3477407</v>
      </c>
      <c r="C533" s="81" t="n">
        <v>39071</v>
      </c>
      <c r="D533" s="0" t="s">
        <v>909</v>
      </c>
      <c r="E533" s="0" t="s">
        <v>307</v>
      </c>
      <c r="F533" s="0" t="n">
        <v>368942</v>
      </c>
      <c r="G533" s="0" t="s">
        <v>50</v>
      </c>
      <c r="H533" s="0" t="s">
        <v>397</v>
      </c>
      <c r="I533" s="0" t="n">
        <v>1</v>
      </c>
    </row>
    <row r="534" customFormat="false" ht="12.8" hidden="false" customHeight="false" outlineLevel="0" collapsed="false">
      <c r="A534" s="0" t="s">
        <v>10</v>
      </c>
      <c r="B534" s="0" t="n">
        <v>3477419</v>
      </c>
      <c r="C534" s="81" t="n">
        <v>39071</v>
      </c>
      <c r="D534" s="0" t="s">
        <v>910</v>
      </c>
      <c r="E534" s="0" t="s">
        <v>307</v>
      </c>
      <c r="F534" s="0" t="n">
        <v>357900</v>
      </c>
      <c r="G534" s="0" t="s">
        <v>50</v>
      </c>
      <c r="H534" s="0" t="s">
        <v>338</v>
      </c>
      <c r="I534" s="0" t="n">
        <v>1</v>
      </c>
    </row>
    <row r="535" customFormat="false" ht="12.8" hidden="false" customHeight="false" outlineLevel="0" collapsed="false">
      <c r="A535" s="0" t="s">
        <v>8</v>
      </c>
      <c r="B535" s="0" t="n">
        <v>3477445</v>
      </c>
      <c r="C535" s="81" t="n">
        <v>39071</v>
      </c>
      <c r="D535" s="0" t="s">
        <v>911</v>
      </c>
      <c r="E535" s="0" t="s">
        <v>307</v>
      </c>
      <c r="F535" s="0" t="n">
        <v>1400000</v>
      </c>
      <c r="G535" s="0" t="s">
        <v>63</v>
      </c>
      <c r="H535" s="0" t="s">
        <v>666</v>
      </c>
      <c r="I535" s="0" t="n">
        <v>0</v>
      </c>
    </row>
    <row r="536" customFormat="false" ht="12.8" hidden="false" customHeight="false" outlineLevel="0" collapsed="false">
      <c r="A536" s="0" t="s">
        <v>8</v>
      </c>
      <c r="B536" s="0" t="n">
        <v>3477450</v>
      </c>
      <c r="C536" s="81" t="n">
        <v>39071</v>
      </c>
      <c r="D536" s="0" t="s">
        <v>912</v>
      </c>
      <c r="E536" s="0" t="s">
        <v>310</v>
      </c>
      <c r="F536" s="0" t="n">
        <v>310000</v>
      </c>
      <c r="G536" s="0" t="s">
        <v>60</v>
      </c>
      <c r="H536" s="0" t="s">
        <v>60</v>
      </c>
      <c r="I536" s="0" t="n">
        <v>1</v>
      </c>
    </row>
    <row r="537" customFormat="false" ht="12.8" hidden="false" customHeight="false" outlineLevel="0" collapsed="false">
      <c r="A537" s="0" t="s">
        <v>8</v>
      </c>
      <c r="B537" s="0" t="n">
        <v>3477457</v>
      </c>
      <c r="C537" s="81" t="n">
        <v>39071</v>
      </c>
      <c r="D537" s="0" t="s">
        <v>913</v>
      </c>
      <c r="E537" s="0" t="s">
        <v>307</v>
      </c>
      <c r="F537" s="0" t="n">
        <v>250000</v>
      </c>
      <c r="G537" s="0" t="s">
        <v>60</v>
      </c>
      <c r="H537" s="0" t="s">
        <v>60</v>
      </c>
      <c r="I537" s="0" t="n">
        <v>0</v>
      </c>
    </row>
    <row r="538" customFormat="false" ht="12.8" hidden="false" customHeight="false" outlineLevel="0" collapsed="false">
      <c r="A538" s="0" t="s">
        <v>9</v>
      </c>
      <c r="B538" s="0" t="n">
        <v>3477469</v>
      </c>
      <c r="C538" s="81" t="n">
        <v>39071</v>
      </c>
      <c r="D538" s="0" t="s">
        <v>914</v>
      </c>
      <c r="E538" s="0" t="s">
        <v>330</v>
      </c>
      <c r="F538" s="0" t="n">
        <v>84000</v>
      </c>
      <c r="G538" s="0" t="s">
        <v>57</v>
      </c>
      <c r="H538" s="0" t="s">
        <v>308</v>
      </c>
      <c r="I538" s="0" t="n">
        <v>0</v>
      </c>
    </row>
    <row r="539" customFormat="false" ht="12.8" hidden="false" customHeight="false" outlineLevel="0" collapsed="false">
      <c r="A539" s="0" t="s">
        <v>9</v>
      </c>
      <c r="B539" s="0" t="n">
        <v>3477476</v>
      </c>
      <c r="C539" s="81" t="n">
        <v>39071</v>
      </c>
      <c r="D539" s="0" t="s">
        <v>915</v>
      </c>
      <c r="E539" s="0" t="s">
        <v>307</v>
      </c>
      <c r="F539" s="0" t="n">
        <v>425000</v>
      </c>
      <c r="G539" s="0" t="s">
        <v>54</v>
      </c>
      <c r="H539" s="0" t="s">
        <v>916</v>
      </c>
      <c r="I539" s="0" t="n">
        <v>0</v>
      </c>
    </row>
    <row r="540" customFormat="false" ht="12.8" hidden="false" customHeight="false" outlineLevel="0" collapsed="false">
      <c r="A540" s="0" t="s">
        <v>9</v>
      </c>
      <c r="B540" s="0" t="n">
        <v>3477481</v>
      </c>
      <c r="C540" s="81" t="n">
        <v>39071</v>
      </c>
      <c r="D540" s="0" t="s">
        <v>917</v>
      </c>
      <c r="E540" s="0" t="s">
        <v>307</v>
      </c>
      <c r="F540" s="0" t="n">
        <v>275000</v>
      </c>
      <c r="G540" s="0" t="s">
        <v>57</v>
      </c>
      <c r="H540" s="0" t="s">
        <v>597</v>
      </c>
      <c r="I540" s="0" t="n">
        <v>0</v>
      </c>
    </row>
    <row r="541" customFormat="false" ht="12.8" hidden="false" customHeight="false" outlineLevel="0" collapsed="false">
      <c r="A541" s="0" t="s">
        <v>8</v>
      </c>
      <c r="B541" s="0" t="n">
        <v>3477498</v>
      </c>
      <c r="C541" s="81" t="n">
        <v>39071</v>
      </c>
      <c r="D541" s="0" t="s">
        <v>918</v>
      </c>
      <c r="E541" s="0" t="s">
        <v>310</v>
      </c>
      <c r="F541" s="0" t="n">
        <v>207900</v>
      </c>
      <c r="G541" s="0" t="s">
        <v>62</v>
      </c>
      <c r="H541" s="0" t="s">
        <v>350</v>
      </c>
      <c r="I541" s="0" t="n">
        <v>1</v>
      </c>
    </row>
    <row r="542" customFormat="false" ht="12.8" hidden="false" customHeight="false" outlineLevel="0" collapsed="false">
      <c r="A542" s="0" t="s">
        <v>8</v>
      </c>
      <c r="B542" s="0" t="n">
        <v>3477500</v>
      </c>
      <c r="C542" s="81" t="n">
        <v>39071</v>
      </c>
      <c r="D542" s="0" t="s">
        <v>919</v>
      </c>
      <c r="E542" s="0" t="s">
        <v>307</v>
      </c>
      <c r="F542" s="0" t="n">
        <v>250000</v>
      </c>
      <c r="G542" s="0" t="s">
        <v>55</v>
      </c>
      <c r="H542" s="0" t="s">
        <v>352</v>
      </c>
      <c r="I542" s="0" t="n">
        <v>0</v>
      </c>
    </row>
    <row r="543" customFormat="false" ht="12.8" hidden="false" customHeight="false" outlineLevel="0" collapsed="false">
      <c r="A543" s="0" t="s">
        <v>8</v>
      </c>
      <c r="B543" s="0" t="n">
        <v>3477518</v>
      </c>
      <c r="C543" s="81" t="n">
        <v>39071</v>
      </c>
      <c r="D543" s="0" t="s">
        <v>920</v>
      </c>
      <c r="E543" s="0" t="s">
        <v>307</v>
      </c>
      <c r="F543" s="0" t="n">
        <v>940000</v>
      </c>
      <c r="G543" s="0" t="s">
        <v>62</v>
      </c>
      <c r="H543" s="0" t="s">
        <v>350</v>
      </c>
      <c r="I543" s="0" t="n">
        <v>0</v>
      </c>
    </row>
    <row r="544" customFormat="false" ht="12.8" hidden="false" customHeight="false" outlineLevel="0" collapsed="false">
      <c r="A544" s="0" t="s">
        <v>8</v>
      </c>
      <c r="B544" s="0" t="n">
        <v>3477529</v>
      </c>
      <c r="C544" s="81" t="n">
        <v>39071</v>
      </c>
      <c r="D544" s="0" t="s">
        <v>921</v>
      </c>
      <c r="E544" s="0" t="s">
        <v>307</v>
      </c>
      <c r="F544" s="0" t="n">
        <v>222000</v>
      </c>
      <c r="G544" s="0" t="s">
        <v>55</v>
      </c>
      <c r="H544" s="0" t="s">
        <v>422</v>
      </c>
      <c r="I544" s="0" t="n">
        <v>0</v>
      </c>
    </row>
    <row r="545" customFormat="false" ht="12.8" hidden="false" customHeight="false" outlineLevel="0" collapsed="false">
      <c r="A545" s="0" t="s">
        <v>9</v>
      </c>
      <c r="B545" s="0" t="n">
        <v>3477550</v>
      </c>
      <c r="C545" s="81" t="n">
        <v>39071</v>
      </c>
      <c r="D545" s="0" t="s">
        <v>922</v>
      </c>
      <c r="E545" s="0" t="s">
        <v>307</v>
      </c>
      <c r="F545" s="0" t="n">
        <v>125000</v>
      </c>
      <c r="G545" s="0" t="s">
        <v>54</v>
      </c>
      <c r="H545" s="0" t="s">
        <v>436</v>
      </c>
      <c r="I545" s="0" t="n">
        <v>0</v>
      </c>
    </row>
    <row r="546" customFormat="false" ht="12.8" hidden="false" customHeight="false" outlineLevel="0" collapsed="false">
      <c r="A546" s="0" t="s">
        <v>9</v>
      </c>
      <c r="B546" s="0" t="n">
        <v>3477554</v>
      </c>
      <c r="C546" s="81" t="n">
        <v>39071</v>
      </c>
      <c r="D546" s="0" t="s">
        <v>923</v>
      </c>
      <c r="E546" s="0" t="s">
        <v>307</v>
      </c>
      <c r="F546" s="0" t="n">
        <v>260000</v>
      </c>
      <c r="G546" s="0" t="s">
        <v>52</v>
      </c>
      <c r="H546" s="0" t="s">
        <v>326</v>
      </c>
      <c r="I546" s="0" t="n">
        <v>0</v>
      </c>
    </row>
    <row r="547" customFormat="false" ht="12.8" hidden="false" customHeight="false" outlineLevel="0" collapsed="false">
      <c r="A547" s="0" t="s">
        <v>9</v>
      </c>
      <c r="B547" s="0" t="n">
        <v>3477558</v>
      </c>
      <c r="C547" s="81" t="n">
        <v>39071</v>
      </c>
      <c r="D547" s="0" t="s">
        <v>924</v>
      </c>
      <c r="E547" s="0" t="s">
        <v>319</v>
      </c>
      <c r="F547" s="0" t="n">
        <v>1140000</v>
      </c>
      <c r="G547" s="0" t="s">
        <v>57</v>
      </c>
      <c r="H547" s="0" t="s">
        <v>572</v>
      </c>
      <c r="I547" s="0" t="n">
        <v>0</v>
      </c>
    </row>
    <row r="548" customFormat="false" ht="12.8" hidden="false" customHeight="false" outlineLevel="0" collapsed="false">
      <c r="A548" s="0" t="s">
        <v>11</v>
      </c>
      <c r="B548" s="0" t="n">
        <v>3477578</v>
      </c>
      <c r="C548" s="81" t="n">
        <v>39071</v>
      </c>
      <c r="D548" s="0" t="s">
        <v>925</v>
      </c>
      <c r="E548" s="0" t="s">
        <v>307</v>
      </c>
      <c r="F548" s="0" t="n">
        <v>419170</v>
      </c>
      <c r="G548" s="0" t="s">
        <v>61</v>
      </c>
      <c r="H548" s="0" t="s">
        <v>322</v>
      </c>
      <c r="I548" s="0" t="n">
        <v>1</v>
      </c>
    </row>
    <row r="549" customFormat="false" ht="12.8" hidden="false" customHeight="false" outlineLevel="0" collapsed="false">
      <c r="A549" s="0" t="s">
        <v>11</v>
      </c>
      <c r="B549" s="0" t="n">
        <v>3477591</v>
      </c>
      <c r="C549" s="81" t="n">
        <v>39071</v>
      </c>
      <c r="D549" s="0" t="s">
        <v>926</v>
      </c>
      <c r="E549" s="0" t="s">
        <v>310</v>
      </c>
      <c r="F549" s="0" t="n">
        <v>347885</v>
      </c>
      <c r="G549" s="0" t="s">
        <v>50</v>
      </c>
      <c r="H549" s="0" t="s">
        <v>324</v>
      </c>
      <c r="I549" s="0" t="n">
        <v>1</v>
      </c>
    </row>
    <row r="550" customFormat="false" ht="12.8" hidden="false" customHeight="false" outlineLevel="0" collapsed="false">
      <c r="A550" s="0" t="s">
        <v>14</v>
      </c>
      <c r="B550" s="0" t="n">
        <v>3477599</v>
      </c>
      <c r="C550" s="81" t="n">
        <v>39071</v>
      </c>
      <c r="D550" s="0" t="s">
        <v>927</v>
      </c>
      <c r="E550" s="0" t="s">
        <v>307</v>
      </c>
      <c r="F550" s="0" t="n">
        <v>284567</v>
      </c>
      <c r="G550" s="0" t="s">
        <v>59</v>
      </c>
      <c r="H550" s="0" t="s">
        <v>551</v>
      </c>
      <c r="I550" s="0" t="n">
        <v>1</v>
      </c>
    </row>
    <row r="551" customFormat="false" ht="12.8" hidden="false" customHeight="false" outlineLevel="0" collapsed="false">
      <c r="A551" s="0" t="s">
        <v>14</v>
      </c>
      <c r="B551" s="0" t="n">
        <v>3477601</v>
      </c>
      <c r="C551" s="81" t="n">
        <v>39071</v>
      </c>
      <c r="D551" s="0" t="s">
        <v>928</v>
      </c>
      <c r="E551" s="0" t="s">
        <v>310</v>
      </c>
      <c r="F551" s="0" t="n">
        <v>89900</v>
      </c>
      <c r="G551" s="0" t="s">
        <v>59</v>
      </c>
      <c r="H551" s="0" t="s">
        <v>346</v>
      </c>
      <c r="I551" s="0" t="n">
        <v>1</v>
      </c>
    </row>
    <row r="552" customFormat="false" ht="12.8" hidden="false" customHeight="false" outlineLevel="0" collapsed="false">
      <c r="A552" s="0" t="s">
        <v>14</v>
      </c>
      <c r="B552" s="0" t="n">
        <v>3477603</v>
      </c>
      <c r="C552" s="81" t="n">
        <v>39071</v>
      </c>
      <c r="D552" s="0" t="s">
        <v>929</v>
      </c>
      <c r="E552" s="0" t="s">
        <v>307</v>
      </c>
      <c r="F552" s="0" t="n">
        <v>294400</v>
      </c>
      <c r="G552" s="0" t="s">
        <v>59</v>
      </c>
      <c r="H552" s="0" t="s">
        <v>475</v>
      </c>
      <c r="I552" s="0" t="n">
        <v>0</v>
      </c>
    </row>
    <row r="553" customFormat="false" ht="12.8" hidden="false" customHeight="false" outlineLevel="0" collapsed="false">
      <c r="A553" s="0" t="s">
        <v>9</v>
      </c>
      <c r="B553" s="0" t="n">
        <v>3477612</v>
      </c>
      <c r="C553" s="81" t="n">
        <v>39071</v>
      </c>
      <c r="D553" s="0" t="s">
        <v>930</v>
      </c>
      <c r="E553" s="0" t="s">
        <v>307</v>
      </c>
      <c r="F553" s="0" t="n">
        <v>154900</v>
      </c>
      <c r="G553" s="0" t="s">
        <v>57</v>
      </c>
      <c r="H553" s="0" t="s">
        <v>308</v>
      </c>
      <c r="I553" s="0" t="n">
        <v>0</v>
      </c>
    </row>
    <row r="554" customFormat="false" ht="12.8" hidden="false" customHeight="false" outlineLevel="0" collapsed="false">
      <c r="A554" s="0" t="s">
        <v>9</v>
      </c>
      <c r="B554" s="0" t="n">
        <v>3477616</v>
      </c>
      <c r="C554" s="81" t="n">
        <v>39071</v>
      </c>
      <c r="D554" s="0" t="s">
        <v>931</v>
      </c>
      <c r="E554" s="0" t="s">
        <v>307</v>
      </c>
      <c r="F554" s="0" t="n">
        <v>220000</v>
      </c>
      <c r="G554" s="0" t="s">
        <v>55</v>
      </c>
      <c r="H554" s="0" t="s">
        <v>932</v>
      </c>
      <c r="I554" s="0" t="n">
        <v>0</v>
      </c>
    </row>
    <row r="555" customFormat="false" ht="12.8" hidden="false" customHeight="false" outlineLevel="0" collapsed="false">
      <c r="A555" s="0" t="s">
        <v>12</v>
      </c>
      <c r="B555" s="0" t="n">
        <v>3477641</v>
      </c>
      <c r="C555" s="81" t="n">
        <v>39071</v>
      </c>
      <c r="D555" s="0" t="s">
        <v>933</v>
      </c>
      <c r="E555" s="0" t="s">
        <v>307</v>
      </c>
      <c r="F555" s="0" t="n">
        <v>359727</v>
      </c>
      <c r="G555" s="0" t="s">
        <v>52</v>
      </c>
      <c r="H555" s="0" t="s">
        <v>334</v>
      </c>
      <c r="I555" s="0" t="n">
        <v>1</v>
      </c>
    </row>
    <row r="556" customFormat="false" ht="12.8" hidden="false" customHeight="false" outlineLevel="0" collapsed="false">
      <c r="A556" s="0" t="s">
        <v>9</v>
      </c>
      <c r="B556" s="0" t="n">
        <v>3477658</v>
      </c>
      <c r="C556" s="81" t="n">
        <v>39071</v>
      </c>
      <c r="D556" s="0" t="s">
        <v>934</v>
      </c>
      <c r="E556" s="0" t="s">
        <v>307</v>
      </c>
      <c r="F556" s="0" t="n">
        <v>215500</v>
      </c>
      <c r="G556" s="0" t="s">
        <v>57</v>
      </c>
      <c r="H556" s="0" t="s">
        <v>597</v>
      </c>
      <c r="I556" s="0" t="n">
        <v>0</v>
      </c>
    </row>
    <row r="557" customFormat="false" ht="12.8" hidden="false" customHeight="false" outlineLevel="0" collapsed="false">
      <c r="A557" s="0" t="s">
        <v>11</v>
      </c>
      <c r="B557" s="0" t="n">
        <v>3477678</v>
      </c>
      <c r="C557" s="81" t="n">
        <v>39071</v>
      </c>
      <c r="D557" s="0" t="s">
        <v>935</v>
      </c>
      <c r="E557" s="0" t="s">
        <v>307</v>
      </c>
      <c r="F557" s="0" t="n">
        <v>1860000</v>
      </c>
      <c r="G557" s="0" t="s">
        <v>61</v>
      </c>
      <c r="H557" s="0" t="s">
        <v>496</v>
      </c>
      <c r="I557" s="0" t="n">
        <v>0</v>
      </c>
    </row>
    <row r="558" customFormat="false" ht="12.8" hidden="false" customHeight="false" outlineLevel="0" collapsed="false">
      <c r="A558" s="0" t="s">
        <v>11</v>
      </c>
      <c r="B558" s="0" t="n">
        <v>3477682</v>
      </c>
      <c r="C558" s="81" t="n">
        <v>39071</v>
      </c>
      <c r="D558" s="0" t="s">
        <v>936</v>
      </c>
      <c r="E558" s="0" t="s">
        <v>307</v>
      </c>
      <c r="F558" s="0" t="n">
        <v>240000</v>
      </c>
      <c r="G558" s="0" t="s">
        <v>55</v>
      </c>
      <c r="H558" s="0" t="s">
        <v>397</v>
      </c>
      <c r="I558" s="0" t="n">
        <v>0</v>
      </c>
    </row>
    <row r="559" customFormat="false" ht="12.8" hidden="false" customHeight="false" outlineLevel="0" collapsed="false">
      <c r="A559" s="0" t="s">
        <v>8</v>
      </c>
      <c r="B559" s="0" t="n">
        <v>3477725</v>
      </c>
      <c r="C559" s="81" t="n">
        <v>39072</v>
      </c>
      <c r="D559" s="0" t="s">
        <v>937</v>
      </c>
      <c r="E559" s="0" t="s">
        <v>307</v>
      </c>
      <c r="F559" s="0" t="n">
        <v>361913</v>
      </c>
      <c r="G559" s="0" t="s">
        <v>50</v>
      </c>
      <c r="H559" s="0" t="s">
        <v>380</v>
      </c>
      <c r="I559" s="0" t="n">
        <v>1</v>
      </c>
    </row>
    <row r="560" customFormat="false" ht="12.8" hidden="false" customHeight="false" outlineLevel="0" collapsed="false">
      <c r="A560" s="0" t="s">
        <v>13</v>
      </c>
      <c r="B560" s="0" t="n">
        <v>3477857</v>
      </c>
      <c r="C560" s="81" t="n">
        <v>39072</v>
      </c>
      <c r="D560" s="0" t="s">
        <v>938</v>
      </c>
      <c r="E560" s="0" t="s">
        <v>307</v>
      </c>
      <c r="F560" s="0" t="n">
        <v>320000</v>
      </c>
      <c r="G560" s="0" t="s">
        <v>67</v>
      </c>
      <c r="H560" s="0" t="s">
        <v>430</v>
      </c>
      <c r="I560" s="0" t="n">
        <v>1</v>
      </c>
    </row>
    <row r="561" customFormat="false" ht="12.8" hidden="false" customHeight="false" outlineLevel="0" collapsed="false">
      <c r="A561" s="0" t="s">
        <v>8</v>
      </c>
      <c r="B561" s="0" t="n">
        <v>3477862</v>
      </c>
      <c r="C561" s="81" t="n">
        <v>39072</v>
      </c>
      <c r="D561" s="0" t="s">
        <v>939</v>
      </c>
      <c r="E561" s="0" t="s">
        <v>307</v>
      </c>
      <c r="F561" s="0" t="n">
        <v>219000</v>
      </c>
      <c r="G561" s="0" t="s">
        <v>62</v>
      </c>
      <c r="H561" s="0" t="s">
        <v>384</v>
      </c>
      <c r="I561" s="0" t="n">
        <v>0</v>
      </c>
    </row>
    <row r="562" customFormat="false" ht="12.8" hidden="false" customHeight="false" outlineLevel="0" collapsed="false">
      <c r="A562" s="0" t="s">
        <v>14</v>
      </c>
      <c r="B562" s="0" t="n">
        <v>3477869</v>
      </c>
      <c r="C562" s="81" t="n">
        <v>39072</v>
      </c>
      <c r="D562" s="0" t="s">
        <v>940</v>
      </c>
      <c r="E562" s="0" t="s">
        <v>310</v>
      </c>
      <c r="F562" s="0" t="n">
        <v>89900</v>
      </c>
      <c r="G562" s="0" t="s">
        <v>59</v>
      </c>
      <c r="H562" s="0" t="s">
        <v>346</v>
      </c>
      <c r="I562" s="0" t="n">
        <v>0</v>
      </c>
    </row>
    <row r="563" customFormat="false" ht="12.8" hidden="false" customHeight="false" outlineLevel="0" collapsed="false">
      <c r="A563" s="0" t="s">
        <v>14</v>
      </c>
      <c r="B563" s="0" t="n">
        <v>3477872</v>
      </c>
      <c r="C563" s="81" t="n">
        <v>39072</v>
      </c>
      <c r="D563" s="0" t="s">
        <v>941</v>
      </c>
      <c r="E563" s="0" t="s">
        <v>307</v>
      </c>
      <c r="F563" s="0" t="n">
        <v>223900</v>
      </c>
      <c r="G563" s="0" t="s">
        <v>59</v>
      </c>
      <c r="H563" s="0" t="s">
        <v>475</v>
      </c>
      <c r="I563" s="0" t="n">
        <v>0</v>
      </c>
    </row>
    <row r="564" customFormat="false" ht="12.8" hidden="false" customHeight="false" outlineLevel="0" collapsed="false">
      <c r="A564" s="0" t="s">
        <v>14</v>
      </c>
      <c r="B564" s="0" t="n">
        <v>3477893</v>
      </c>
      <c r="C564" s="81" t="n">
        <v>39072</v>
      </c>
      <c r="D564" s="0" t="s">
        <v>942</v>
      </c>
      <c r="E564" s="0" t="s">
        <v>310</v>
      </c>
      <c r="F564" s="0" t="n">
        <v>160000</v>
      </c>
      <c r="G564" s="0" t="s">
        <v>59</v>
      </c>
      <c r="H564" s="0" t="s">
        <v>697</v>
      </c>
      <c r="I564" s="0" t="n">
        <v>0</v>
      </c>
    </row>
    <row r="565" customFormat="false" ht="12.8" hidden="false" customHeight="false" outlineLevel="0" collapsed="false">
      <c r="A565" s="0" t="s">
        <v>11</v>
      </c>
      <c r="B565" s="0" t="n">
        <v>3477925</v>
      </c>
      <c r="C565" s="81" t="n">
        <v>39072</v>
      </c>
      <c r="D565" s="0" t="s">
        <v>943</v>
      </c>
      <c r="E565" s="0" t="s">
        <v>307</v>
      </c>
      <c r="F565" s="0" t="n">
        <v>305000</v>
      </c>
      <c r="G565" s="0" t="s">
        <v>55</v>
      </c>
      <c r="H565" s="0" t="s">
        <v>397</v>
      </c>
      <c r="I565" s="0" t="n">
        <v>0</v>
      </c>
    </row>
    <row r="566" customFormat="false" ht="12.8" hidden="false" customHeight="false" outlineLevel="0" collapsed="false">
      <c r="A566" s="0" t="s">
        <v>11</v>
      </c>
      <c r="B566" s="0" t="n">
        <v>3477927</v>
      </c>
      <c r="C566" s="81" t="n">
        <v>39072</v>
      </c>
      <c r="D566" s="0" t="s">
        <v>944</v>
      </c>
      <c r="E566" s="0" t="s">
        <v>307</v>
      </c>
      <c r="F566" s="0" t="n">
        <v>315000</v>
      </c>
      <c r="G566" s="0" t="s">
        <v>55</v>
      </c>
      <c r="H566" s="0" t="s">
        <v>397</v>
      </c>
      <c r="I566" s="0" t="n">
        <v>0</v>
      </c>
    </row>
    <row r="567" customFormat="false" ht="12.8" hidden="false" customHeight="false" outlineLevel="0" collapsed="false">
      <c r="A567" s="0" t="s">
        <v>9</v>
      </c>
      <c r="B567" s="0" t="n">
        <v>3477941</v>
      </c>
      <c r="C567" s="81" t="n">
        <v>39072</v>
      </c>
      <c r="D567" s="0" t="s">
        <v>945</v>
      </c>
      <c r="E567" s="0" t="s">
        <v>319</v>
      </c>
      <c r="F567" s="0" t="n">
        <v>425000</v>
      </c>
      <c r="G567" s="0" t="s">
        <v>57</v>
      </c>
      <c r="H567" s="0" t="s">
        <v>572</v>
      </c>
      <c r="I567" s="0" t="n">
        <v>0</v>
      </c>
    </row>
    <row r="568" customFormat="false" ht="12.8" hidden="false" customHeight="false" outlineLevel="0" collapsed="false">
      <c r="A568" s="0" t="s">
        <v>8</v>
      </c>
      <c r="B568" s="0" t="n">
        <v>3478052</v>
      </c>
      <c r="C568" s="81" t="n">
        <v>39072</v>
      </c>
      <c r="D568" s="0" t="s">
        <v>946</v>
      </c>
      <c r="E568" s="0" t="s">
        <v>307</v>
      </c>
      <c r="F568" s="0" t="n">
        <v>755000</v>
      </c>
      <c r="G568" s="0" t="s">
        <v>55</v>
      </c>
      <c r="H568" s="0" t="s">
        <v>422</v>
      </c>
      <c r="I568" s="0" t="n">
        <v>0</v>
      </c>
    </row>
    <row r="569" customFormat="false" ht="12.8" hidden="false" customHeight="false" outlineLevel="0" collapsed="false">
      <c r="A569" s="0" t="s">
        <v>8</v>
      </c>
      <c r="B569" s="0" t="n">
        <v>3478056</v>
      </c>
      <c r="C569" s="81" t="n">
        <v>39072</v>
      </c>
      <c r="D569" s="0" t="s">
        <v>947</v>
      </c>
      <c r="E569" s="0" t="s">
        <v>310</v>
      </c>
      <c r="F569" s="0" t="n">
        <v>187900</v>
      </c>
      <c r="G569" s="0" t="s">
        <v>62</v>
      </c>
      <c r="H569" s="0" t="s">
        <v>350</v>
      </c>
      <c r="I569" s="0" t="n">
        <v>1</v>
      </c>
    </row>
    <row r="570" customFormat="false" ht="12.8" hidden="false" customHeight="false" outlineLevel="0" collapsed="false">
      <c r="A570" s="0" t="s">
        <v>12</v>
      </c>
      <c r="B570" s="0" t="n">
        <v>3478091</v>
      </c>
      <c r="C570" s="81" t="n">
        <v>39072</v>
      </c>
      <c r="D570" s="0" t="s">
        <v>948</v>
      </c>
      <c r="E570" s="0" t="s">
        <v>307</v>
      </c>
      <c r="F570" s="0" t="n">
        <v>525000</v>
      </c>
      <c r="G570" s="0" t="s">
        <v>48</v>
      </c>
      <c r="H570" s="0" t="s">
        <v>949</v>
      </c>
      <c r="I570" s="0" t="n">
        <v>0</v>
      </c>
    </row>
    <row r="571" customFormat="false" ht="12.8" hidden="false" customHeight="false" outlineLevel="0" collapsed="false">
      <c r="A571" s="0" t="s">
        <v>12</v>
      </c>
      <c r="B571" s="0" t="n">
        <v>3478095</v>
      </c>
      <c r="C571" s="81" t="n">
        <v>39072</v>
      </c>
      <c r="D571" s="0" t="s">
        <v>950</v>
      </c>
      <c r="E571" s="0" t="s">
        <v>307</v>
      </c>
      <c r="F571" s="0" t="n">
        <v>379906</v>
      </c>
      <c r="G571" s="0" t="s">
        <v>48</v>
      </c>
      <c r="H571" s="0" t="s">
        <v>60</v>
      </c>
      <c r="I571" s="0" t="n">
        <v>1</v>
      </c>
    </row>
    <row r="572" customFormat="false" ht="12.8" hidden="false" customHeight="false" outlineLevel="0" collapsed="false">
      <c r="A572" s="0" t="s">
        <v>10</v>
      </c>
      <c r="B572" s="0" t="n">
        <v>3478142</v>
      </c>
      <c r="C572" s="81" t="n">
        <v>39072</v>
      </c>
      <c r="D572" s="0" t="s">
        <v>951</v>
      </c>
      <c r="E572" s="0" t="s">
        <v>307</v>
      </c>
      <c r="F572" s="0" t="n">
        <v>855000</v>
      </c>
      <c r="G572" s="0" t="s">
        <v>50</v>
      </c>
      <c r="H572" s="0" t="s">
        <v>397</v>
      </c>
      <c r="I572" s="0" t="n">
        <v>0</v>
      </c>
    </row>
    <row r="573" customFormat="false" ht="12.8" hidden="false" customHeight="false" outlineLevel="0" collapsed="false">
      <c r="A573" s="0" t="s">
        <v>10</v>
      </c>
      <c r="B573" s="0" t="n">
        <v>3478145</v>
      </c>
      <c r="C573" s="81" t="n">
        <v>39072</v>
      </c>
      <c r="D573" s="0" t="s">
        <v>952</v>
      </c>
      <c r="E573" s="0" t="s">
        <v>307</v>
      </c>
      <c r="F573" s="0" t="n">
        <v>837628</v>
      </c>
      <c r="G573" s="0" t="s">
        <v>50</v>
      </c>
      <c r="H573" s="0" t="s">
        <v>308</v>
      </c>
      <c r="I573" s="0" t="n">
        <v>1</v>
      </c>
    </row>
    <row r="574" customFormat="false" ht="12.8" hidden="false" customHeight="false" outlineLevel="0" collapsed="false">
      <c r="A574" s="0" t="s">
        <v>10</v>
      </c>
      <c r="B574" s="0" t="n">
        <v>3478149</v>
      </c>
      <c r="C574" s="81" t="n">
        <v>39072</v>
      </c>
      <c r="D574" s="0" t="s">
        <v>953</v>
      </c>
      <c r="E574" s="0" t="s">
        <v>310</v>
      </c>
      <c r="F574" s="0" t="n">
        <v>615000</v>
      </c>
      <c r="G574" s="0" t="s">
        <v>49</v>
      </c>
      <c r="H574" s="0" t="s">
        <v>354</v>
      </c>
      <c r="I574" s="0" t="n">
        <v>0</v>
      </c>
    </row>
    <row r="575" customFormat="false" ht="12.8" hidden="false" customHeight="false" outlineLevel="0" collapsed="false">
      <c r="A575" s="0" t="s">
        <v>10</v>
      </c>
      <c r="B575" s="0" t="n">
        <v>3478153</v>
      </c>
      <c r="C575" s="81" t="n">
        <v>39072</v>
      </c>
      <c r="D575" s="0" t="s">
        <v>954</v>
      </c>
      <c r="E575" s="0" t="s">
        <v>307</v>
      </c>
      <c r="F575" s="0" t="n">
        <v>352757</v>
      </c>
      <c r="G575" s="0" t="s">
        <v>50</v>
      </c>
      <c r="H575" s="0" t="s">
        <v>397</v>
      </c>
      <c r="I575" s="0" t="n">
        <v>1</v>
      </c>
    </row>
    <row r="576" customFormat="false" ht="12.8" hidden="false" customHeight="false" outlineLevel="0" collapsed="false">
      <c r="A576" s="0" t="s">
        <v>10</v>
      </c>
      <c r="B576" s="0" t="n">
        <v>3478157</v>
      </c>
      <c r="C576" s="81" t="n">
        <v>39072</v>
      </c>
      <c r="D576" s="0" t="s">
        <v>955</v>
      </c>
      <c r="E576" s="0" t="s">
        <v>307</v>
      </c>
      <c r="F576" s="0" t="n">
        <v>288000</v>
      </c>
      <c r="G576" s="0" t="s">
        <v>51</v>
      </c>
      <c r="H576" s="0" t="s">
        <v>334</v>
      </c>
      <c r="I576" s="0" t="n">
        <v>1</v>
      </c>
    </row>
    <row r="577" customFormat="false" ht="12.8" hidden="false" customHeight="false" outlineLevel="0" collapsed="false">
      <c r="A577" s="0" t="s">
        <v>10</v>
      </c>
      <c r="B577" s="0" t="n">
        <v>3478213</v>
      </c>
      <c r="C577" s="81" t="n">
        <v>39072</v>
      </c>
      <c r="D577" s="0" t="s">
        <v>956</v>
      </c>
      <c r="E577" s="0" t="s">
        <v>307</v>
      </c>
      <c r="F577" s="0" t="n">
        <v>318465</v>
      </c>
      <c r="G577" s="0" t="s">
        <v>51</v>
      </c>
      <c r="H577" s="0" t="s">
        <v>334</v>
      </c>
      <c r="I577" s="0" t="n">
        <v>1</v>
      </c>
    </row>
    <row r="578" customFormat="false" ht="12.8" hidden="false" customHeight="false" outlineLevel="0" collapsed="false">
      <c r="A578" s="0" t="s">
        <v>10</v>
      </c>
      <c r="B578" s="0" t="n">
        <v>3478218</v>
      </c>
      <c r="C578" s="81" t="n">
        <v>39072</v>
      </c>
      <c r="D578" s="0" t="s">
        <v>957</v>
      </c>
      <c r="E578" s="0" t="s">
        <v>307</v>
      </c>
      <c r="F578" s="0" t="n">
        <v>862150</v>
      </c>
      <c r="G578" s="0" t="s">
        <v>50</v>
      </c>
      <c r="H578" s="0" t="s">
        <v>308</v>
      </c>
      <c r="I578" s="0" t="n">
        <v>1</v>
      </c>
    </row>
    <row r="579" customFormat="false" ht="12.8" hidden="false" customHeight="false" outlineLevel="0" collapsed="false">
      <c r="A579" s="0" t="s">
        <v>10</v>
      </c>
      <c r="B579" s="0" t="n">
        <v>3478225</v>
      </c>
      <c r="C579" s="81" t="n">
        <v>39072</v>
      </c>
      <c r="D579" s="0" t="s">
        <v>958</v>
      </c>
      <c r="E579" s="0" t="s">
        <v>307</v>
      </c>
      <c r="F579" s="0" t="n">
        <v>324126</v>
      </c>
      <c r="G579" s="0" t="s">
        <v>51</v>
      </c>
      <c r="H579" s="0" t="s">
        <v>334</v>
      </c>
      <c r="I579" s="0" t="n">
        <v>1</v>
      </c>
    </row>
    <row r="580" customFormat="false" ht="12.8" hidden="false" customHeight="false" outlineLevel="0" collapsed="false">
      <c r="A580" s="0" t="s">
        <v>9</v>
      </c>
      <c r="B580" s="0" t="n">
        <v>3478230</v>
      </c>
      <c r="C580" s="81" t="n">
        <v>39072</v>
      </c>
      <c r="D580" s="0" t="s">
        <v>959</v>
      </c>
      <c r="E580" s="0" t="s">
        <v>310</v>
      </c>
      <c r="F580" s="0" t="n">
        <v>123900</v>
      </c>
      <c r="G580" s="0" t="s">
        <v>56</v>
      </c>
      <c r="H580" s="0" t="s">
        <v>374</v>
      </c>
      <c r="I580" s="0" t="n">
        <v>1</v>
      </c>
    </row>
    <row r="581" customFormat="false" ht="12.8" hidden="false" customHeight="false" outlineLevel="0" collapsed="false">
      <c r="A581" s="0" t="s">
        <v>9</v>
      </c>
      <c r="B581" s="0" t="n">
        <v>3478232</v>
      </c>
      <c r="C581" s="81" t="n">
        <v>39072</v>
      </c>
      <c r="D581" s="0" t="s">
        <v>960</v>
      </c>
      <c r="E581" s="0" t="s">
        <v>310</v>
      </c>
      <c r="F581" s="0" t="n">
        <v>159900</v>
      </c>
      <c r="G581" s="0" t="s">
        <v>56</v>
      </c>
      <c r="H581" s="0" t="s">
        <v>374</v>
      </c>
      <c r="I581" s="0" t="n">
        <v>1</v>
      </c>
    </row>
    <row r="582" customFormat="false" ht="12.8" hidden="false" customHeight="false" outlineLevel="0" collapsed="false">
      <c r="A582" s="0" t="s">
        <v>9</v>
      </c>
      <c r="B582" s="0" t="n">
        <v>3478236</v>
      </c>
      <c r="C582" s="81" t="n">
        <v>39072</v>
      </c>
      <c r="D582" s="0" t="s">
        <v>961</v>
      </c>
      <c r="E582" s="0" t="s">
        <v>310</v>
      </c>
      <c r="F582" s="0" t="n">
        <v>133900</v>
      </c>
      <c r="G582" s="0" t="s">
        <v>56</v>
      </c>
      <c r="H582" s="0" t="s">
        <v>374</v>
      </c>
      <c r="I582" s="0" t="n">
        <v>1</v>
      </c>
    </row>
    <row r="583" customFormat="false" ht="12.8" hidden="false" customHeight="false" outlineLevel="0" collapsed="false">
      <c r="A583" s="0" t="s">
        <v>9</v>
      </c>
      <c r="B583" s="0" t="n">
        <v>3478249</v>
      </c>
      <c r="C583" s="81" t="n">
        <v>39072</v>
      </c>
      <c r="D583" s="0" t="s">
        <v>962</v>
      </c>
      <c r="E583" s="0" t="s">
        <v>307</v>
      </c>
      <c r="F583" s="0" t="n">
        <v>246000</v>
      </c>
      <c r="G583" s="0" t="s">
        <v>55</v>
      </c>
      <c r="H583" s="0" t="s">
        <v>407</v>
      </c>
      <c r="I583" s="0" t="n">
        <v>0</v>
      </c>
    </row>
    <row r="584" customFormat="false" ht="12.8" hidden="false" customHeight="false" outlineLevel="0" collapsed="false">
      <c r="A584" s="0" t="s">
        <v>9</v>
      </c>
      <c r="B584" s="0" t="n">
        <v>3478288</v>
      </c>
      <c r="C584" s="81" t="n">
        <v>39072</v>
      </c>
      <c r="D584" s="0" t="s">
        <v>963</v>
      </c>
      <c r="E584" s="0" t="s">
        <v>307</v>
      </c>
      <c r="F584" s="0" t="n">
        <v>338000</v>
      </c>
      <c r="G584" s="0" t="s">
        <v>55</v>
      </c>
      <c r="H584" s="0" t="s">
        <v>328</v>
      </c>
      <c r="I584" s="0" t="n">
        <v>0</v>
      </c>
    </row>
    <row r="585" customFormat="false" ht="12.8" hidden="false" customHeight="false" outlineLevel="0" collapsed="false">
      <c r="A585" s="0" t="s">
        <v>9</v>
      </c>
      <c r="B585" s="0" t="n">
        <v>3478291</v>
      </c>
      <c r="C585" s="81" t="n">
        <v>39072</v>
      </c>
      <c r="D585" s="0" t="s">
        <v>964</v>
      </c>
      <c r="E585" s="0" t="s">
        <v>307</v>
      </c>
      <c r="F585" s="0" t="n">
        <v>249000</v>
      </c>
      <c r="G585" s="0" t="s">
        <v>54</v>
      </c>
      <c r="H585" s="0" t="s">
        <v>481</v>
      </c>
      <c r="I585" s="0" t="n">
        <v>0</v>
      </c>
    </row>
    <row r="586" customFormat="false" ht="12.8" hidden="false" customHeight="false" outlineLevel="0" collapsed="false">
      <c r="A586" s="0" t="s">
        <v>9</v>
      </c>
      <c r="B586" s="0" t="n">
        <v>3478295</v>
      </c>
      <c r="C586" s="81" t="n">
        <v>39072</v>
      </c>
      <c r="D586" s="0" t="s">
        <v>965</v>
      </c>
      <c r="E586" s="0" t="s">
        <v>310</v>
      </c>
      <c r="F586" s="0" t="n">
        <v>120550</v>
      </c>
      <c r="G586" s="0" t="s">
        <v>56</v>
      </c>
      <c r="H586" s="0" t="s">
        <v>374</v>
      </c>
      <c r="I586" s="0" t="n">
        <v>1</v>
      </c>
    </row>
    <row r="587" customFormat="false" ht="12.8" hidden="false" customHeight="false" outlineLevel="0" collapsed="false">
      <c r="A587" s="0" t="s">
        <v>11</v>
      </c>
      <c r="B587" s="0" t="n">
        <v>3478302</v>
      </c>
      <c r="C587" s="81" t="n">
        <v>39072</v>
      </c>
      <c r="D587" s="0" t="s">
        <v>966</v>
      </c>
      <c r="E587" s="0" t="s">
        <v>307</v>
      </c>
      <c r="F587" s="0" t="n">
        <v>689871</v>
      </c>
      <c r="G587" s="0" t="s">
        <v>61</v>
      </c>
      <c r="H587" s="0" t="s">
        <v>322</v>
      </c>
      <c r="I587" s="0" t="n">
        <v>1</v>
      </c>
    </row>
    <row r="588" customFormat="false" ht="12.8" hidden="false" customHeight="false" outlineLevel="0" collapsed="false">
      <c r="A588" s="0" t="s">
        <v>11</v>
      </c>
      <c r="B588" s="0" t="n">
        <v>3478306</v>
      </c>
      <c r="C588" s="81" t="n">
        <v>39072</v>
      </c>
      <c r="D588" s="0" t="s">
        <v>967</v>
      </c>
      <c r="E588" s="0" t="s">
        <v>307</v>
      </c>
      <c r="F588" s="0" t="n">
        <v>390000</v>
      </c>
      <c r="G588" s="0" t="s">
        <v>50</v>
      </c>
      <c r="H588" s="0" t="s">
        <v>366</v>
      </c>
      <c r="I588" s="0" t="n">
        <v>1</v>
      </c>
    </row>
    <row r="589" customFormat="false" ht="12.8" hidden="false" customHeight="false" outlineLevel="0" collapsed="false">
      <c r="A589" s="0" t="s">
        <v>11</v>
      </c>
      <c r="B589" s="0" t="n">
        <v>3478311</v>
      </c>
      <c r="C589" s="81" t="n">
        <v>39072</v>
      </c>
      <c r="D589" s="0" t="s">
        <v>968</v>
      </c>
      <c r="E589" s="0" t="s">
        <v>307</v>
      </c>
      <c r="F589" s="0" t="n">
        <v>315000</v>
      </c>
      <c r="G589" s="0" t="s">
        <v>55</v>
      </c>
      <c r="H589" s="0" t="s">
        <v>397</v>
      </c>
      <c r="I589" s="0" t="n">
        <v>0</v>
      </c>
    </row>
    <row r="590" customFormat="false" ht="12.8" hidden="false" customHeight="false" outlineLevel="0" collapsed="false">
      <c r="A590" s="0" t="s">
        <v>11</v>
      </c>
      <c r="B590" s="0" t="n">
        <v>3478314</v>
      </c>
      <c r="C590" s="81" t="n">
        <v>39072</v>
      </c>
      <c r="D590" s="0" t="s">
        <v>969</v>
      </c>
      <c r="E590" s="0" t="s">
        <v>307</v>
      </c>
      <c r="F590" s="0" t="n">
        <v>721268.5</v>
      </c>
      <c r="G590" s="0" t="s">
        <v>50</v>
      </c>
      <c r="H590" s="0" t="s">
        <v>324</v>
      </c>
      <c r="I590" s="0" t="n">
        <v>1</v>
      </c>
    </row>
    <row r="591" customFormat="false" ht="12.8" hidden="false" customHeight="false" outlineLevel="0" collapsed="false">
      <c r="A591" s="0" t="s">
        <v>11</v>
      </c>
      <c r="B591" s="0" t="n">
        <v>3478317</v>
      </c>
      <c r="C591" s="81" t="n">
        <v>39072</v>
      </c>
      <c r="D591" s="0" t="s">
        <v>970</v>
      </c>
      <c r="E591" s="0" t="s">
        <v>307</v>
      </c>
      <c r="F591" s="0" t="n">
        <v>490000</v>
      </c>
      <c r="G591" s="0" t="s">
        <v>50</v>
      </c>
      <c r="H591" s="0" t="s">
        <v>338</v>
      </c>
      <c r="I591" s="0" t="n">
        <v>0</v>
      </c>
    </row>
    <row r="592" customFormat="false" ht="12.8" hidden="false" customHeight="false" outlineLevel="0" collapsed="false">
      <c r="A592" s="0" t="s">
        <v>8</v>
      </c>
      <c r="B592" s="0" t="n">
        <v>3478330</v>
      </c>
      <c r="C592" s="81" t="n">
        <v>39072</v>
      </c>
      <c r="D592" s="0" t="s">
        <v>971</v>
      </c>
      <c r="E592" s="0" t="s">
        <v>307</v>
      </c>
      <c r="F592" s="0" t="n">
        <v>185000</v>
      </c>
      <c r="G592" s="0" t="s">
        <v>50</v>
      </c>
      <c r="H592" s="0" t="s">
        <v>380</v>
      </c>
      <c r="I592" s="0" t="n">
        <v>0</v>
      </c>
    </row>
    <row r="593" customFormat="false" ht="12.8" hidden="false" customHeight="false" outlineLevel="0" collapsed="false">
      <c r="A593" s="0" t="s">
        <v>8</v>
      </c>
      <c r="B593" s="0" t="n">
        <v>3478333</v>
      </c>
      <c r="C593" s="81" t="n">
        <v>39072</v>
      </c>
      <c r="D593" s="0" t="s">
        <v>972</v>
      </c>
      <c r="E593" s="0" t="s">
        <v>307</v>
      </c>
      <c r="F593" s="0" t="n">
        <v>290000</v>
      </c>
      <c r="G593" s="0" t="s">
        <v>61</v>
      </c>
      <c r="H593" s="0" t="s">
        <v>417</v>
      </c>
      <c r="I593" s="0" t="n">
        <v>0</v>
      </c>
    </row>
    <row r="594" customFormat="false" ht="12.8" hidden="false" customHeight="false" outlineLevel="0" collapsed="false">
      <c r="A594" s="0" t="s">
        <v>11</v>
      </c>
      <c r="B594" s="0" t="n">
        <v>3478341</v>
      </c>
      <c r="C594" s="81" t="n">
        <v>39072</v>
      </c>
      <c r="D594" s="0" t="s">
        <v>973</v>
      </c>
      <c r="E594" s="0" t="s">
        <v>307</v>
      </c>
      <c r="F594" s="0" t="n">
        <v>495569</v>
      </c>
      <c r="G594" s="0" t="s">
        <v>50</v>
      </c>
      <c r="H594" s="0" t="s">
        <v>324</v>
      </c>
      <c r="I594" s="0" t="n">
        <v>1</v>
      </c>
    </row>
    <row r="595" customFormat="false" ht="12.8" hidden="false" customHeight="false" outlineLevel="0" collapsed="false">
      <c r="A595" s="0" t="s">
        <v>11</v>
      </c>
      <c r="B595" s="0" t="n">
        <v>3478345</v>
      </c>
      <c r="C595" s="81" t="n">
        <v>39072</v>
      </c>
      <c r="D595" s="0" t="s">
        <v>974</v>
      </c>
      <c r="E595" s="0" t="s">
        <v>307</v>
      </c>
      <c r="F595" s="0" t="n">
        <v>531325</v>
      </c>
      <c r="G595" s="0" t="s">
        <v>50</v>
      </c>
      <c r="H595" s="0" t="s">
        <v>324</v>
      </c>
      <c r="I595" s="0" t="n">
        <v>1</v>
      </c>
    </row>
    <row r="596" customFormat="false" ht="12.8" hidden="false" customHeight="false" outlineLevel="0" collapsed="false">
      <c r="A596" s="0" t="s">
        <v>12</v>
      </c>
      <c r="B596" s="0" t="n">
        <v>3478351</v>
      </c>
      <c r="C596" s="81" t="n">
        <v>39072</v>
      </c>
      <c r="D596" s="0" t="s">
        <v>975</v>
      </c>
      <c r="E596" s="0" t="s">
        <v>307</v>
      </c>
      <c r="F596" s="0" t="n">
        <v>229900</v>
      </c>
      <c r="G596" s="0" t="s">
        <v>52</v>
      </c>
      <c r="H596" s="0" t="s">
        <v>334</v>
      </c>
      <c r="I596" s="0" t="n">
        <v>1</v>
      </c>
    </row>
    <row r="597" customFormat="false" ht="12.8" hidden="false" customHeight="false" outlineLevel="0" collapsed="false">
      <c r="A597" s="0" t="s">
        <v>12</v>
      </c>
      <c r="B597" s="0" t="n">
        <v>3478355</v>
      </c>
      <c r="C597" s="81" t="n">
        <v>39072</v>
      </c>
      <c r="D597" s="0" t="s">
        <v>976</v>
      </c>
      <c r="E597" s="0" t="s">
        <v>307</v>
      </c>
      <c r="F597" s="0" t="n">
        <v>359899</v>
      </c>
      <c r="G597" s="0" t="s">
        <v>52</v>
      </c>
      <c r="H597" s="0" t="s">
        <v>334</v>
      </c>
      <c r="I597" s="0" t="n">
        <v>1</v>
      </c>
    </row>
    <row r="598" customFormat="false" ht="12.8" hidden="false" customHeight="false" outlineLevel="0" collapsed="false">
      <c r="A598" s="0" t="s">
        <v>12</v>
      </c>
      <c r="B598" s="0" t="n">
        <v>3478359</v>
      </c>
      <c r="C598" s="81" t="n">
        <v>39072</v>
      </c>
      <c r="D598" s="0" t="s">
        <v>977</v>
      </c>
      <c r="E598" s="0" t="s">
        <v>307</v>
      </c>
      <c r="F598" s="0" t="n">
        <v>400000</v>
      </c>
      <c r="G598" s="0" t="s">
        <v>52</v>
      </c>
      <c r="H598" s="0" t="s">
        <v>334</v>
      </c>
      <c r="I598" s="0" t="n">
        <v>1</v>
      </c>
    </row>
    <row r="599" customFormat="false" ht="12.8" hidden="false" customHeight="false" outlineLevel="0" collapsed="false">
      <c r="A599" s="0" t="s">
        <v>10</v>
      </c>
      <c r="B599" s="0" t="n">
        <v>3478364</v>
      </c>
      <c r="C599" s="81" t="n">
        <v>39072</v>
      </c>
      <c r="D599" s="0" t="s">
        <v>978</v>
      </c>
      <c r="E599" s="0" t="s">
        <v>330</v>
      </c>
      <c r="F599" s="0" t="n">
        <v>225000</v>
      </c>
      <c r="G599" s="0" t="s">
        <v>50</v>
      </c>
      <c r="H599" s="0" t="s">
        <v>409</v>
      </c>
      <c r="I599" s="0" t="n">
        <v>0</v>
      </c>
    </row>
    <row r="600" customFormat="false" ht="12.8" hidden="false" customHeight="false" outlineLevel="0" collapsed="false">
      <c r="A600" s="0" t="s">
        <v>11</v>
      </c>
      <c r="B600" s="0" t="n">
        <v>3478383</v>
      </c>
      <c r="C600" s="81" t="n">
        <v>39072</v>
      </c>
      <c r="D600" s="0" t="s">
        <v>979</v>
      </c>
      <c r="E600" s="0" t="s">
        <v>307</v>
      </c>
      <c r="F600" s="0" t="n">
        <v>538600</v>
      </c>
      <c r="G600" s="0" t="s">
        <v>50</v>
      </c>
      <c r="H600" s="0" t="s">
        <v>366</v>
      </c>
      <c r="I600" s="0" t="n">
        <v>1</v>
      </c>
    </row>
    <row r="601" customFormat="false" ht="12.8" hidden="false" customHeight="false" outlineLevel="0" collapsed="false">
      <c r="A601" s="0" t="s">
        <v>8</v>
      </c>
      <c r="B601" s="0" t="n">
        <v>3478387</v>
      </c>
      <c r="C601" s="81" t="n">
        <v>39072</v>
      </c>
      <c r="D601" s="0" t="s">
        <v>980</v>
      </c>
      <c r="E601" s="0" t="s">
        <v>307</v>
      </c>
      <c r="F601" s="0" t="n">
        <v>410000</v>
      </c>
      <c r="G601" s="0" t="s">
        <v>55</v>
      </c>
      <c r="H601" s="0" t="s">
        <v>352</v>
      </c>
      <c r="I601" s="0" t="n">
        <v>0</v>
      </c>
    </row>
    <row r="602" customFormat="false" ht="12.8" hidden="false" customHeight="false" outlineLevel="0" collapsed="false">
      <c r="A602" s="0" t="s">
        <v>13</v>
      </c>
      <c r="B602" s="0" t="n">
        <v>3478399</v>
      </c>
      <c r="C602" s="81" t="n">
        <v>39072</v>
      </c>
      <c r="D602" s="0" t="s">
        <v>981</v>
      </c>
      <c r="E602" s="0" t="s">
        <v>307</v>
      </c>
      <c r="F602" s="0" t="n">
        <v>180000</v>
      </c>
      <c r="G602" s="0" t="s">
        <v>67</v>
      </c>
      <c r="H602" s="0" t="s">
        <v>413</v>
      </c>
      <c r="I602" s="0" t="n">
        <v>0</v>
      </c>
    </row>
    <row r="603" customFormat="false" ht="12.8" hidden="false" customHeight="false" outlineLevel="0" collapsed="false">
      <c r="A603" s="0" t="s">
        <v>13</v>
      </c>
      <c r="B603" s="0" t="n">
        <v>3478404</v>
      </c>
      <c r="C603" s="81" t="n">
        <v>39072</v>
      </c>
      <c r="D603" s="0" t="s">
        <v>982</v>
      </c>
      <c r="E603" s="0" t="s">
        <v>307</v>
      </c>
      <c r="F603" s="0" t="n">
        <v>439000</v>
      </c>
      <c r="G603" s="0" t="s">
        <v>67</v>
      </c>
      <c r="H603" s="0" t="s">
        <v>430</v>
      </c>
      <c r="I603" s="0" t="n">
        <v>0</v>
      </c>
    </row>
    <row r="604" customFormat="false" ht="12.8" hidden="false" customHeight="false" outlineLevel="0" collapsed="false">
      <c r="A604" s="0" t="s">
        <v>13</v>
      </c>
      <c r="B604" s="0" t="n">
        <v>3478407</v>
      </c>
      <c r="C604" s="81" t="n">
        <v>39072</v>
      </c>
      <c r="D604" s="0" t="s">
        <v>665</v>
      </c>
      <c r="E604" s="0" t="s">
        <v>307</v>
      </c>
      <c r="F604" s="0" t="n">
        <v>620000</v>
      </c>
      <c r="G604" s="0" t="s">
        <v>63</v>
      </c>
      <c r="H604" s="0" t="s">
        <v>60</v>
      </c>
      <c r="I604" s="0" t="n">
        <v>0</v>
      </c>
    </row>
    <row r="605" customFormat="false" ht="12.8" hidden="false" customHeight="false" outlineLevel="0" collapsed="false">
      <c r="A605" s="0" t="s">
        <v>8</v>
      </c>
      <c r="B605" s="0" t="n">
        <v>3478417</v>
      </c>
      <c r="C605" s="81" t="n">
        <v>39072</v>
      </c>
      <c r="D605" s="0" t="s">
        <v>983</v>
      </c>
      <c r="E605" s="0" t="s">
        <v>307</v>
      </c>
      <c r="F605" s="0" t="n">
        <v>254900</v>
      </c>
      <c r="G605" s="0" t="s">
        <v>62</v>
      </c>
      <c r="H605" s="0" t="s">
        <v>384</v>
      </c>
      <c r="I605" s="0" t="n">
        <v>0</v>
      </c>
    </row>
    <row r="606" customFormat="false" ht="12.8" hidden="false" customHeight="false" outlineLevel="0" collapsed="false">
      <c r="A606" s="0" t="s">
        <v>8</v>
      </c>
      <c r="B606" s="0" t="n">
        <v>3478422</v>
      </c>
      <c r="C606" s="81" t="n">
        <v>39072</v>
      </c>
      <c r="D606" s="0" t="s">
        <v>984</v>
      </c>
      <c r="E606" s="0" t="s">
        <v>310</v>
      </c>
      <c r="F606" s="0" t="n">
        <v>187900</v>
      </c>
      <c r="G606" s="0" t="s">
        <v>62</v>
      </c>
      <c r="H606" s="0" t="s">
        <v>350</v>
      </c>
      <c r="I606" s="0" t="n">
        <v>1</v>
      </c>
    </row>
    <row r="607" customFormat="false" ht="12.8" hidden="false" customHeight="false" outlineLevel="0" collapsed="false">
      <c r="A607" s="0" t="s">
        <v>8</v>
      </c>
      <c r="B607" s="0" t="n">
        <v>3478426</v>
      </c>
      <c r="C607" s="81" t="n">
        <v>39072</v>
      </c>
      <c r="D607" s="0" t="s">
        <v>985</v>
      </c>
      <c r="E607" s="0" t="s">
        <v>310</v>
      </c>
      <c r="F607" s="0" t="n">
        <v>222125</v>
      </c>
      <c r="G607" s="0" t="s">
        <v>62</v>
      </c>
      <c r="H607" s="0" t="s">
        <v>350</v>
      </c>
      <c r="I607" s="0" t="n">
        <v>1</v>
      </c>
    </row>
    <row r="608" customFormat="false" ht="12.8" hidden="false" customHeight="false" outlineLevel="0" collapsed="false">
      <c r="A608" s="0" t="s">
        <v>8</v>
      </c>
      <c r="B608" s="0" t="n">
        <v>3478429</v>
      </c>
      <c r="C608" s="81" t="n">
        <v>39072</v>
      </c>
      <c r="D608" s="0" t="s">
        <v>986</v>
      </c>
      <c r="E608" s="0" t="s">
        <v>307</v>
      </c>
      <c r="F608" s="0" t="n">
        <v>357500</v>
      </c>
      <c r="G608" s="0" t="s">
        <v>55</v>
      </c>
      <c r="H608" s="0" t="s">
        <v>352</v>
      </c>
      <c r="I608" s="0" t="n">
        <v>0</v>
      </c>
    </row>
    <row r="609" customFormat="false" ht="12.8" hidden="false" customHeight="false" outlineLevel="0" collapsed="false">
      <c r="A609" s="0" t="s">
        <v>13</v>
      </c>
      <c r="B609" s="0" t="n">
        <v>3478438</v>
      </c>
      <c r="C609" s="81" t="n">
        <v>39072</v>
      </c>
      <c r="D609" s="0" t="s">
        <v>987</v>
      </c>
      <c r="E609" s="0" t="s">
        <v>307</v>
      </c>
      <c r="F609" s="0" t="n">
        <v>135000</v>
      </c>
      <c r="G609" s="0" t="s">
        <v>64</v>
      </c>
      <c r="H609" s="0" t="s">
        <v>317</v>
      </c>
      <c r="I609" s="0" t="n">
        <v>0</v>
      </c>
    </row>
    <row r="610" customFormat="false" ht="12.8" hidden="false" customHeight="false" outlineLevel="0" collapsed="false">
      <c r="A610" s="0" t="s">
        <v>10</v>
      </c>
      <c r="B610" s="0" t="n">
        <v>3478449</v>
      </c>
      <c r="C610" s="81" t="n">
        <v>39072</v>
      </c>
      <c r="D610" s="0" t="s">
        <v>988</v>
      </c>
      <c r="E610" s="0" t="s">
        <v>319</v>
      </c>
      <c r="F610" s="0" t="n">
        <v>7550000</v>
      </c>
      <c r="G610" s="0" t="s">
        <v>50</v>
      </c>
      <c r="H610" s="0" t="s">
        <v>454</v>
      </c>
      <c r="I610" s="0" t="n">
        <v>0</v>
      </c>
    </row>
    <row r="611" customFormat="false" ht="12.8" hidden="false" customHeight="false" outlineLevel="0" collapsed="false">
      <c r="A611" s="0" t="s">
        <v>10</v>
      </c>
      <c r="B611" s="0" t="n">
        <v>3478456</v>
      </c>
      <c r="C611" s="81" t="n">
        <v>39072</v>
      </c>
      <c r="D611" s="0" t="s">
        <v>989</v>
      </c>
      <c r="E611" s="0" t="s">
        <v>307</v>
      </c>
      <c r="F611" s="0" t="n">
        <v>449558</v>
      </c>
      <c r="G611" s="0" t="s">
        <v>50</v>
      </c>
      <c r="H611" s="0" t="s">
        <v>640</v>
      </c>
      <c r="I611" s="0" t="n">
        <v>1</v>
      </c>
    </row>
    <row r="612" customFormat="false" ht="12.8" hidden="false" customHeight="false" outlineLevel="0" collapsed="false">
      <c r="A612" s="0" t="s">
        <v>8</v>
      </c>
      <c r="B612" s="0" t="n">
        <v>3478553</v>
      </c>
      <c r="C612" s="81" t="n">
        <v>39073</v>
      </c>
      <c r="D612" s="0" t="s">
        <v>990</v>
      </c>
      <c r="E612" s="0" t="s">
        <v>307</v>
      </c>
      <c r="F612" s="0" t="n">
        <v>389940</v>
      </c>
      <c r="G612" s="0" t="s">
        <v>62</v>
      </c>
      <c r="H612" s="0" t="s">
        <v>60</v>
      </c>
      <c r="I612" s="0" t="n">
        <v>1</v>
      </c>
    </row>
    <row r="613" customFormat="false" ht="12.8" hidden="false" customHeight="false" outlineLevel="0" collapsed="false">
      <c r="A613" s="0" t="s">
        <v>8</v>
      </c>
      <c r="B613" s="0" t="n">
        <v>3478555</v>
      </c>
      <c r="C613" s="81" t="n">
        <v>39073</v>
      </c>
      <c r="D613" s="0" t="s">
        <v>991</v>
      </c>
      <c r="E613" s="0" t="s">
        <v>307</v>
      </c>
      <c r="F613" s="0" t="n">
        <v>287000</v>
      </c>
      <c r="G613" s="0" t="s">
        <v>64</v>
      </c>
      <c r="H613" s="0" t="s">
        <v>332</v>
      </c>
      <c r="I613" s="0" t="n">
        <v>0</v>
      </c>
    </row>
    <row r="614" customFormat="false" ht="12.8" hidden="false" customHeight="false" outlineLevel="0" collapsed="false">
      <c r="A614" s="0" t="s">
        <v>8</v>
      </c>
      <c r="B614" s="0" t="n">
        <v>3478558</v>
      </c>
      <c r="C614" s="81" t="n">
        <v>39073</v>
      </c>
      <c r="D614" s="0" t="s">
        <v>992</v>
      </c>
      <c r="E614" s="0" t="s">
        <v>307</v>
      </c>
      <c r="F614" s="0" t="n">
        <v>539990</v>
      </c>
      <c r="G614" s="0" t="s">
        <v>62</v>
      </c>
      <c r="H614" s="0" t="s">
        <v>348</v>
      </c>
      <c r="I614" s="0" t="n">
        <v>1</v>
      </c>
    </row>
    <row r="615" customFormat="false" ht="12.8" hidden="false" customHeight="false" outlineLevel="0" collapsed="false">
      <c r="A615" s="0" t="s">
        <v>14</v>
      </c>
      <c r="B615" s="0" t="n">
        <v>3478586</v>
      </c>
      <c r="C615" s="81" t="n">
        <v>39073</v>
      </c>
      <c r="D615" s="0" t="s">
        <v>993</v>
      </c>
      <c r="E615" s="0" t="s">
        <v>307</v>
      </c>
      <c r="F615" s="0" t="n">
        <v>950000</v>
      </c>
      <c r="G615" s="0" t="s">
        <v>59</v>
      </c>
      <c r="H615" s="0" t="s">
        <v>697</v>
      </c>
      <c r="I615" s="0" t="n">
        <v>0</v>
      </c>
    </row>
    <row r="616" customFormat="false" ht="12.8" hidden="false" customHeight="false" outlineLevel="0" collapsed="false">
      <c r="A616" s="0" t="s">
        <v>13</v>
      </c>
      <c r="B616" s="0" t="n">
        <v>3478614</v>
      </c>
      <c r="C616" s="81" t="n">
        <v>39073</v>
      </c>
      <c r="D616" s="0" t="s">
        <v>994</v>
      </c>
      <c r="E616" s="0" t="s">
        <v>307</v>
      </c>
      <c r="F616" s="0" t="n">
        <v>236000</v>
      </c>
      <c r="G616" s="0" t="s">
        <v>66</v>
      </c>
      <c r="H616" s="0" t="s">
        <v>363</v>
      </c>
      <c r="I616" s="0" t="n">
        <v>0</v>
      </c>
    </row>
    <row r="617" customFormat="false" ht="12.8" hidden="false" customHeight="false" outlineLevel="0" collapsed="false">
      <c r="A617" s="0" t="s">
        <v>13</v>
      </c>
      <c r="B617" s="0" t="n">
        <v>3478616</v>
      </c>
      <c r="C617" s="81" t="n">
        <v>39073</v>
      </c>
      <c r="D617" s="0" t="s">
        <v>995</v>
      </c>
      <c r="E617" s="0" t="s">
        <v>996</v>
      </c>
      <c r="F617" s="0" t="n">
        <v>256020</v>
      </c>
      <c r="G617" s="0" t="s">
        <v>66</v>
      </c>
      <c r="H617" s="0" t="s">
        <v>363</v>
      </c>
      <c r="I617" s="0" t="n">
        <v>0</v>
      </c>
    </row>
    <row r="618" customFormat="false" ht="12.8" hidden="false" customHeight="false" outlineLevel="0" collapsed="false">
      <c r="A618" s="0" t="s">
        <v>13</v>
      </c>
      <c r="B618" s="0" t="n">
        <v>3478619</v>
      </c>
      <c r="C618" s="81" t="n">
        <v>39073</v>
      </c>
      <c r="D618" s="0" t="s">
        <v>997</v>
      </c>
      <c r="E618" s="0" t="s">
        <v>307</v>
      </c>
      <c r="F618" s="0" t="n">
        <v>367660</v>
      </c>
      <c r="G618" s="0" t="s">
        <v>54</v>
      </c>
      <c r="H618" s="0" t="s">
        <v>615</v>
      </c>
      <c r="I618" s="0" t="n">
        <v>1</v>
      </c>
    </row>
    <row r="619" customFormat="false" ht="12.8" hidden="false" customHeight="false" outlineLevel="0" collapsed="false">
      <c r="A619" s="0" t="s">
        <v>13</v>
      </c>
      <c r="B619" s="0" t="n">
        <v>3478623</v>
      </c>
      <c r="C619" s="81" t="n">
        <v>39073</v>
      </c>
      <c r="D619" s="0" t="s">
        <v>998</v>
      </c>
      <c r="E619" s="0" t="s">
        <v>307</v>
      </c>
      <c r="F619" s="0" t="n">
        <v>349300</v>
      </c>
      <c r="G619" s="0" t="s">
        <v>54</v>
      </c>
      <c r="H619" s="0" t="s">
        <v>615</v>
      </c>
      <c r="I619" s="0" t="n">
        <v>1</v>
      </c>
    </row>
    <row r="620" customFormat="false" ht="12.8" hidden="false" customHeight="false" outlineLevel="0" collapsed="false">
      <c r="A620" s="0" t="s">
        <v>9</v>
      </c>
      <c r="B620" s="0" t="n">
        <v>3478630</v>
      </c>
      <c r="C620" s="81" t="n">
        <v>39073</v>
      </c>
      <c r="D620" s="0" t="s">
        <v>999</v>
      </c>
      <c r="E620" s="0" t="s">
        <v>310</v>
      </c>
      <c r="F620" s="0" t="n">
        <v>163900</v>
      </c>
      <c r="G620" s="0" t="s">
        <v>56</v>
      </c>
      <c r="H620" s="0" t="s">
        <v>374</v>
      </c>
      <c r="I620" s="0" t="n">
        <v>1</v>
      </c>
    </row>
    <row r="621" customFormat="false" ht="12.8" hidden="false" customHeight="false" outlineLevel="0" collapsed="false">
      <c r="A621" s="0" t="s">
        <v>9</v>
      </c>
      <c r="B621" s="0" t="n">
        <v>3478633</v>
      </c>
      <c r="C621" s="81" t="n">
        <v>39073</v>
      </c>
      <c r="D621" s="0" t="s">
        <v>1000</v>
      </c>
      <c r="E621" s="0" t="s">
        <v>310</v>
      </c>
      <c r="F621" s="0" t="n">
        <v>161900</v>
      </c>
      <c r="G621" s="0" t="s">
        <v>56</v>
      </c>
      <c r="H621" s="0" t="s">
        <v>374</v>
      </c>
      <c r="I621" s="0" t="n">
        <v>1</v>
      </c>
    </row>
    <row r="622" customFormat="false" ht="12.8" hidden="false" customHeight="false" outlineLevel="0" collapsed="false">
      <c r="A622" s="0" t="s">
        <v>9</v>
      </c>
      <c r="B622" s="0" t="n">
        <v>3478635</v>
      </c>
      <c r="C622" s="81" t="n">
        <v>39073</v>
      </c>
      <c r="D622" s="0" t="s">
        <v>1001</v>
      </c>
      <c r="E622" s="0" t="s">
        <v>310</v>
      </c>
      <c r="F622" s="0" t="n">
        <v>125900</v>
      </c>
      <c r="G622" s="0" t="s">
        <v>56</v>
      </c>
      <c r="H622" s="0" t="s">
        <v>374</v>
      </c>
      <c r="I622" s="0" t="n">
        <v>1</v>
      </c>
    </row>
    <row r="623" customFormat="false" ht="12.8" hidden="false" customHeight="false" outlineLevel="0" collapsed="false">
      <c r="A623" s="0" t="s">
        <v>9</v>
      </c>
      <c r="B623" s="0" t="n">
        <v>3478638</v>
      </c>
      <c r="C623" s="81" t="n">
        <v>39073</v>
      </c>
      <c r="D623" s="0" t="s">
        <v>1002</v>
      </c>
      <c r="E623" s="0" t="s">
        <v>310</v>
      </c>
      <c r="F623" s="0" t="n">
        <v>159900</v>
      </c>
      <c r="G623" s="0" t="s">
        <v>56</v>
      </c>
      <c r="H623" s="0" t="s">
        <v>374</v>
      </c>
      <c r="I623" s="0" t="n">
        <v>1</v>
      </c>
    </row>
    <row r="624" customFormat="false" ht="12.8" hidden="false" customHeight="false" outlineLevel="0" collapsed="false">
      <c r="A624" s="0" t="s">
        <v>9</v>
      </c>
      <c r="B624" s="0" t="n">
        <v>3478640</v>
      </c>
      <c r="C624" s="81" t="n">
        <v>39073</v>
      </c>
      <c r="D624" s="0" t="s">
        <v>1003</v>
      </c>
      <c r="E624" s="0" t="s">
        <v>310</v>
      </c>
      <c r="F624" s="0" t="n">
        <v>173900</v>
      </c>
      <c r="G624" s="0" t="s">
        <v>56</v>
      </c>
      <c r="H624" s="0" t="s">
        <v>374</v>
      </c>
      <c r="I624" s="0" t="n">
        <v>1</v>
      </c>
    </row>
    <row r="625" customFormat="false" ht="12.8" hidden="false" customHeight="false" outlineLevel="0" collapsed="false">
      <c r="A625" s="0" t="s">
        <v>9</v>
      </c>
      <c r="B625" s="0" t="n">
        <v>3478642</v>
      </c>
      <c r="C625" s="81" t="n">
        <v>39073</v>
      </c>
      <c r="D625" s="0" t="s">
        <v>1004</v>
      </c>
      <c r="E625" s="0" t="s">
        <v>330</v>
      </c>
      <c r="F625" s="0" t="n">
        <v>140000</v>
      </c>
      <c r="G625" s="0" t="s">
        <v>58</v>
      </c>
      <c r="H625" s="0" t="s">
        <v>326</v>
      </c>
      <c r="I625" s="0" t="n">
        <v>0</v>
      </c>
    </row>
    <row r="626" customFormat="false" ht="12.8" hidden="false" customHeight="false" outlineLevel="0" collapsed="false">
      <c r="A626" s="0" t="s">
        <v>9</v>
      </c>
      <c r="B626" s="0" t="n">
        <v>3478648</v>
      </c>
      <c r="C626" s="81" t="n">
        <v>39073</v>
      </c>
      <c r="D626" s="0" t="s">
        <v>1005</v>
      </c>
      <c r="E626" s="0" t="s">
        <v>310</v>
      </c>
      <c r="F626" s="0" t="n">
        <v>169900</v>
      </c>
      <c r="G626" s="0" t="s">
        <v>56</v>
      </c>
      <c r="H626" s="0" t="s">
        <v>374</v>
      </c>
      <c r="I626" s="0" t="n">
        <v>1</v>
      </c>
    </row>
    <row r="627" customFormat="false" ht="12.8" hidden="false" customHeight="false" outlineLevel="0" collapsed="false">
      <c r="A627" s="0" t="s">
        <v>9</v>
      </c>
      <c r="B627" s="0" t="n">
        <v>3478650</v>
      </c>
      <c r="C627" s="81" t="n">
        <v>39073</v>
      </c>
      <c r="D627" s="0" t="s">
        <v>1006</v>
      </c>
      <c r="E627" s="0" t="s">
        <v>310</v>
      </c>
      <c r="F627" s="0" t="n">
        <v>160800</v>
      </c>
      <c r="G627" s="0" t="s">
        <v>56</v>
      </c>
      <c r="H627" s="0" t="s">
        <v>374</v>
      </c>
      <c r="I627" s="0" t="n">
        <v>1</v>
      </c>
    </row>
    <row r="628" customFormat="false" ht="12.8" hidden="false" customHeight="false" outlineLevel="0" collapsed="false">
      <c r="A628" s="0" t="s">
        <v>9</v>
      </c>
      <c r="B628" s="0" t="n">
        <v>3478652</v>
      </c>
      <c r="C628" s="81" t="n">
        <v>39073</v>
      </c>
      <c r="D628" s="0" t="s">
        <v>1007</v>
      </c>
      <c r="E628" s="0" t="s">
        <v>307</v>
      </c>
      <c r="F628" s="0" t="n">
        <v>271000</v>
      </c>
      <c r="G628" s="0" t="s">
        <v>57</v>
      </c>
      <c r="H628" s="0" t="s">
        <v>308</v>
      </c>
      <c r="I628" s="0" t="n">
        <v>0</v>
      </c>
    </row>
    <row r="629" customFormat="false" ht="12.8" hidden="false" customHeight="false" outlineLevel="0" collapsed="false">
      <c r="A629" s="0" t="s">
        <v>9</v>
      </c>
      <c r="B629" s="0" t="n">
        <v>3478663</v>
      </c>
      <c r="C629" s="81" t="n">
        <v>39073</v>
      </c>
      <c r="D629" s="0" t="s">
        <v>1008</v>
      </c>
      <c r="E629" s="0" t="s">
        <v>310</v>
      </c>
      <c r="F629" s="0" t="n">
        <v>161400</v>
      </c>
      <c r="G629" s="0" t="s">
        <v>56</v>
      </c>
      <c r="H629" s="0" t="s">
        <v>374</v>
      </c>
      <c r="I629" s="0" t="n">
        <v>1</v>
      </c>
    </row>
    <row r="630" customFormat="false" ht="12.8" hidden="false" customHeight="false" outlineLevel="0" collapsed="false">
      <c r="A630" s="0" t="s">
        <v>8</v>
      </c>
      <c r="B630" s="0" t="n">
        <v>3478714</v>
      </c>
      <c r="C630" s="81" t="n">
        <v>39073</v>
      </c>
      <c r="D630" s="0" t="s">
        <v>1009</v>
      </c>
      <c r="E630" s="0" t="s">
        <v>307</v>
      </c>
      <c r="F630" s="0" t="n">
        <v>350000</v>
      </c>
      <c r="G630" s="0" t="s">
        <v>50</v>
      </c>
      <c r="H630" s="0" t="s">
        <v>320</v>
      </c>
      <c r="I630" s="0" t="n">
        <v>1</v>
      </c>
    </row>
    <row r="631" customFormat="false" ht="12.8" hidden="false" customHeight="false" outlineLevel="0" collapsed="false">
      <c r="A631" s="0" t="s">
        <v>8</v>
      </c>
      <c r="B631" s="0" t="n">
        <v>3478718</v>
      </c>
      <c r="C631" s="81" t="n">
        <v>39073</v>
      </c>
      <c r="D631" s="0" t="s">
        <v>1010</v>
      </c>
      <c r="E631" s="0" t="s">
        <v>307</v>
      </c>
      <c r="F631" s="0" t="n">
        <v>288548</v>
      </c>
      <c r="G631" s="0" t="s">
        <v>50</v>
      </c>
      <c r="H631" s="0" t="s">
        <v>320</v>
      </c>
      <c r="I631" s="0" t="n">
        <v>1</v>
      </c>
    </row>
    <row r="632" customFormat="false" ht="12.8" hidden="false" customHeight="false" outlineLevel="0" collapsed="false">
      <c r="A632" s="0" t="s">
        <v>8</v>
      </c>
      <c r="B632" s="0" t="n">
        <v>3478724</v>
      </c>
      <c r="C632" s="81" t="n">
        <v>39073</v>
      </c>
      <c r="D632" s="0" t="s">
        <v>1011</v>
      </c>
      <c r="E632" s="0" t="s">
        <v>307</v>
      </c>
      <c r="F632" s="0" t="n">
        <v>350000</v>
      </c>
      <c r="G632" s="0" t="s">
        <v>55</v>
      </c>
      <c r="H632" s="0" t="s">
        <v>352</v>
      </c>
      <c r="I632" s="0" t="n">
        <v>0</v>
      </c>
    </row>
    <row r="633" customFormat="false" ht="12.8" hidden="false" customHeight="false" outlineLevel="0" collapsed="false">
      <c r="A633" s="0" t="s">
        <v>10</v>
      </c>
      <c r="B633" s="0" t="n">
        <v>3478735</v>
      </c>
      <c r="C633" s="81" t="n">
        <v>39073</v>
      </c>
      <c r="D633" s="0" t="s">
        <v>1012</v>
      </c>
      <c r="E633" s="0" t="s">
        <v>307</v>
      </c>
      <c r="F633" s="0" t="n">
        <v>762682</v>
      </c>
      <c r="G633" s="0" t="s">
        <v>50</v>
      </c>
      <c r="H633" s="0" t="s">
        <v>338</v>
      </c>
      <c r="I633" s="0" t="n">
        <v>1</v>
      </c>
    </row>
    <row r="634" customFormat="false" ht="12.8" hidden="false" customHeight="false" outlineLevel="0" collapsed="false">
      <c r="A634" s="0" t="s">
        <v>10</v>
      </c>
      <c r="B634" s="0" t="n">
        <v>3478737</v>
      </c>
      <c r="C634" s="81" t="n">
        <v>39073</v>
      </c>
      <c r="D634" s="0" t="s">
        <v>1013</v>
      </c>
      <c r="E634" s="0" t="s">
        <v>307</v>
      </c>
      <c r="F634" s="0" t="n">
        <v>344900</v>
      </c>
      <c r="G634" s="0" t="s">
        <v>50</v>
      </c>
      <c r="H634" s="0" t="s">
        <v>397</v>
      </c>
      <c r="I634" s="0" t="n">
        <v>1</v>
      </c>
    </row>
    <row r="635" customFormat="false" ht="12.8" hidden="false" customHeight="false" outlineLevel="0" collapsed="false">
      <c r="A635" s="0" t="s">
        <v>10</v>
      </c>
      <c r="B635" s="0" t="n">
        <v>3478740</v>
      </c>
      <c r="C635" s="81" t="n">
        <v>39073</v>
      </c>
      <c r="D635" s="0" t="s">
        <v>1014</v>
      </c>
      <c r="E635" s="0" t="s">
        <v>307</v>
      </c>
      <c r="F635" s="0" t="n">
        <v>357835</v>
      </c>
      <c r="G635" s="0" t="s">
        <v>50</v>
      </c>
      <c r="H635" s="0" t="s">
        <v>397</v>
      </c>
      <c r="I635" s="0" t="n">
        <v>1</v>
      </c>
    </row>
    <row r="636" customFormat="false" ht="12.8" hidden="false" customHeight="false" outlineLevel="0" collapsed="false">
      <c r="A636" s="0" t="s">
        <v>10</v>
      </c>
      <c r="B636" s="0" t="n">
        <v>3478745</v>
      </c>
      <c r="C636" s="81" t="n">
        <v>39073</v>
      </c>
      <c r="D636" s="0" t="s">
        <v>1015</v>
      </c>
      <c r="E636" s="0" t="s">
        <v>310</v>
      </c>
      <c r="F636" s="0" t="n">
        <v>555000</v>
      </c>
      <c r="G636" s="0" t="s">
        <v>49</v>
      </c>
      <c r="H636" s="0" t="s">
        <v>354</v>
      </c>
      <c r="I636" s="0" t="n">
        <v>0</v>
      </c>
    </row>
    <row r="637" customFormat="false" ht="12.8" hidden="false" customHeight="false" outlineLevel="0" collapsed="false">
      <c r="A637" s="0" t="s">
        <v>10</v>
      </c>
      <c r="B637" s="0" t="n">
        <v>3478746</v>
      </c>
      <c r="C637" s="81" t="n">
        <v>39073</v>
      </c>
      <c r="D637" s="0" t="s">
        <v>1016</v>
      </c>
      <c r="E637" s="0" t="s">
        <v>307</v>
      </c>
      <c r="F637" s="0" t="n">
        <v>369000</v>
      </c>
      <c r="G637" s="0" t="s">
        <v>52</v>
      </c>
      <c r="H637" s="0" t="s">
        <v>336</v>
      </c>
      <c r="I637" s="0" t="n">
        <v>0</v>
      </c>
    </row>
    <row r="638" customFormat="false" ht="12.8" hidden="false" customHeight="false" outlineLevel="0" collapsed="false">
      <c r="A638" s="0" t="s">
        <v>13</v>
      </c>
      <c r="B638" s="0" t="n">
        <v>3478756</v>
      </c>
      <c r="C638" s="81" t="n">
        <v>39073</v>
      </c>
      <c r="D638" s="0" t="s">
        <v>1017</v>
      </c>
      <c r="E638" s="0" t="s">
        <v>307</v>
      </c>
      <c r="F638" s="0" t="n">
        <v>809744</v>
      </c>
      <c r="G638" s="0" t="s">
        <v>67</v>
      </c>
      <c r="H638" s="0" t="s">
        <v>430</v>
      </c>
      <c r="I638" s="0" t="n">
        <v>1</v>
      </c>
    </row>
    <row r="639" customFormat="false" ht="12.8" hidden="false" customHeight="false" outlineLevel="0" collapsed="false">
      <c r="A639" s="0" t="s">
        <v>13</v>
      </c>
      <c r="B639" s="0" t="n">
        <v>3478759</v>
      </c>
      <c r="C639" s="81" t="n">
        <v>39073</v>
      </c>
      <c r="D639" s="0" t="s">
        <v>1018</v>
      </c>
      <c r="E639" s="0" t="s">
        <v>307</v>
      </c>
      <c r="F639" s="0" t="n">
        <v>269000</v>
      </c>
      <c r="G639" s="0" t="s">
        <v>63</v>
      </c>
      <c r="H639" s="0" t="s">
        <v>359</v>
      </c>
      <c r="I639" s="0" t="n">
        <v>0</v>
      </c>
    </row>
    <row r="640" customFormat="false" ht="12.8" hidden="false" customHeight="false" outlineLevel="0" collapsed="false">
      <c r="A640" s="0" t="s">
        <v>13</v>
      </c>
      <c r="B640" s="0" t="n">
        <v>3478764</v>
      </c>
      <c r="C640" s="81" t="n">
        <v>39073</v>
      </c>
      <c r="D640" s="0" t="s">
        <v>1019</v>
      </c>
      <c r="E640" s="0" t="s">
        <v>307</v>
      </c>
      <c r="F640" s="0" t="n">
        <v>331463</v>
      </c>
      <c r="G640" s="0" t="s">
        <v>67</v>
      </c>
      <c r="H640" s="0" t="s">
        <v>430</v>
      </c>
      <c r="I640" s="0" t="n">
        <v>1</v>
      </c>
    </row>
    <row r="641" customFormat="false" ht="12.8" hidden="false" customHeight="false" outlineLevel="0" collapsed="false">
      <c r="A641" s="0" t="s">
        <v>8</v>
      </c>
      <c r="B641" s="0" t="n">
        <v>3478767</v>
      </c>
      <c r="C641" s="81" t="n">
        <v>39073</v>
      </c>
      <c r="D641" s="0" t="s">
        <v>1020</v>
      </c>
      <c r="E641" s="0" t="s">
        <v>330</v>
      </c>
      <c r="F641" s="0" t="n">
        <v>1318996</v>
      </c>
      <c r="G641" s="0" t="s">
        <v>61</v>
      </c>
      <c r="H641" s="0" t="s">
        <v>417</v>
      </c>
      <c r="I641" s="0" t="n">
        <v>0</v>
      </c>
    </row>
    <row r="642" customFormat="false" ht="12.8" hidden="false" customHeight="false" outlineLevel="0" collapsed="false">
      <c r="A642" s="0" t="s">
        <v>16</v>
      </c>
      <c r="B642" s="0" t="n">
        <v>3478774</v>
      </c>
      <c r="C642" s="81" t="n">
        <v>39073</v>
      </c>
      <c r="D642" s="0" t="s">
        <v>1021</v>
      </c>
      <c r="E642" s="0" t="s">
        <v>307</v>
      </c>
      <c r="F642" s="0" t="n">
        <v>385727</v>
      </c>
      <c r="G642" s="0" t="s">
        <v>47</v>
      </c>
      <c r="H642" s="0" t="s">
        <v>539</v>
      </c>
      <c r="I642" s="0" t="n">
        <v>1</v>
      </c>
    </row>
    <row r="643" customFormat="false" ht="12.8" hidden="false" customHeight="false" outlineLevel="0" collapsed="false">
      <c r="A643" s="0" t="s">
        <v>13</v>
      </c>
      <c r="B643" s="0" t="n">
        <v>3478793</v>
      </c>
      <c r="C643" s="81" t="n">
        <v>39073</v>
      </c>
      <c r="D643" s="0" t="s">
        <v>1022</v>
      </c>
      <c r="E643" s="0" t="s">
        <v>330</v>
      </c>
      <c r="F643" s="0" t="n">
        <v>125000</v>
      </c>
      <c r="G643" s="0" t="s">
        <v>67</v>
      </c>
      <c r="H643" s="0" t="s">
        <v>430</v>
      </c>
      <c r="I643" s="0" t="n">
        <v>0</v>
      </c>
    </row>
    <row r="644" customFormat="false" ht="12.8" hidden="false" customHeight="false" outlineLevel="0" collapsed="false">
      <c r="A644" s="0" t="s">
        <v>13</v>
      </c>
      <c r="B644" s="0" t="n">
        <v>3478795</v>
      </c>
      <c r="C644" s="81" t="n">
        <v>39073</v>
      </c>
      <c r="D644" s="0" t="s">
        <v>1023</v>
      </c>
      <c r="E644" s="0" t="s">
        <v>307</v>
      </c>
      <c r="F644" s="0" t="n">
        <v>275000</v>
      </c>
      <c r="G644" s="0" t="s">
        <v>66</v>
      </c>
      <c r="H644" s="0" t="s">
        <v>363</v>
      </c>
      <c r="I644" s="0" t="n">
        <v>0</v>
      </c>
    </row>
    <row r="645" customFormat="false" ht="12.8" hidden="false" customHeight="false" outlineLevel="0" collapsed="false">
      <c r="A645" s="0" t="s">
        <v>10</v>
      </c>
      <c r="B645" s="0" t="n">
        <v>3478798</v>
      </c>
      <c r="C645" s="81" t="n">
        <v>39073</v>
      </c>
      <c r="D645" s="0" t="s">
        <v>1024</v>
      </c>
      <c r="E645" s="0" t="s">
        <v>310</v>
      </c>
      <c r="F645" s="0" t="n">
        <v>305000</v>
      </c>
      <c r="G645" s="0" t="s">
        <v>50</v>
      </c>
      <c r="H645" s="0" t="s">
        <v>311</v>
      </c>
      <c r="I645" s="0" t="n">
        <v>1</v>
      </c>
    </row>
    <row r="646" customFormat="false" ht="12.8" hidden="false" customHeight="false" outlineLevel="0" collapsed="false">
      <c r="A646" s="0" t="s">
        <v>10</v>
      </c>
      <c r="B646" s="0" t="n">
        <v>3478802</v>
      </c>
      <c r="C646" s="81" t="n">
        <v>39073</v>
      </c>
      <c r="D646" s="0" t="s">
        <v>1025</v>
      </c>
      <c r="E646" s="0" t="s">
        <v>307</v>
      </c>
      <c r="F646" s="0" t="n">
        <v>480000</v>
      </c>
      <c r="G646" s="0" t="s">
        <v>50</v>
      </c>
      <c r="H646" s="0" t="s">
        <v>338</v>
      </c>
      <c r="I646" s="0" t="n">
        <v>1</v>
      </c>
    </row>
    <row r="647" customFormat="false" ht="12.8" hidden="false" customHeight="false" outlineLevel="0" collapsed="false">
      <c r="A647" s="0" t="s">
        <v>12</v>
      </c>
      <c r="B647" s="0" t="n">
        <v>3478811</v>
      </c>
      <c r="C647" s="81" t="n">
        <v>39073</v>
      </c>
      <c r="D647" s="0" t="s">
        <v>1026</v>
      </c>
      <c r="E647" s="0" t="s">
        <v>307</v>
      </c>
      <c r="F647" s="0" t="n">
        <v>311583</v>
      </c>
      <c r="G647" s="0" t="s">
        <v>48</v>
      </c>
      <c r="H647" s="0" t="s">
        <v>60</v>
      </c>
      <c r="I647" s="0" t="n">
        <v>1</v>
      </c>
    </row>
    <row r="648" customFormat="false" ht="12.8" hidden="false" customHeight="false" outlineLevel="0" collapsed="false">
      <c r="A648" s="0" t="s">
        <v>12</v>
      </c>
      <c r="B648" s="0" t="n">
        <v>3478815</v>
      </c>
      <c r="C648" s="81" t="n">
        <v>39073</v>
      </c>
      <c r="D648" s="0" t="s">
        <v>1027</v>
      </c>
      <c r="E648" s="0" t="s">
        <v>307</v>
      </c>
      <c r="F648" s="0" t="n">
        <v>350000</v>
      </c>
      <c r="G648" s="0" t="s">
        <v>48</v>
      </c>
      <c r="H648" s="0" t="s">
        <v>60</v>
      </c>
      <c r="I648" s="0" t="n">
        <v>1</v>
      </c>
    </row>
    <row r="649" customFormat="false" ht="12.8" hidden="false" customHeight="false" outlineLevel="0" collapsed="false">
      <c r="A649" s="0" t="s">
        <v>12</v>
      </c>
      <c r="B649" s="0" t="n">
        <v>3478819</v>
      </c>
      <c r="C649" s="81" t="n">
        <v>39073</v>
      </c>
      <c r="D649" s="0" t="s">
        <v>455</v>
      </c>
      <c r="E649" s="0" t="s">
        <v>307</v>
      </c>
      <c r="F649" s="0" t="n">
        <v>518987</v>
      </c>
      <c r="G649" s="0" t="s">
        <v>48</v>
      </c>
      <c r="H649" s="0" t="s">
        <v>60</v>
      </c>
      <c r="I649" s="0" t="n">
        <v>1</v>
      </c>
    </row>
    <row r="650" customFormat="false" ht="12.8" hidden="false" customHeight="false" outlineLevel="0" collapsed="false">
      <c r="A650" s="0" t="s">
        <v>12</v>
      </c>
      <c r="B650" s="0" t="n">
        <v>3478823</v>
      </c>
      <c r="C650" s="81" t="n">
        <v>39073</v>
      </c>
      <c r="D650" s="0" t="s">
        <v>1028</v>
      </c>
      <c r="E650" s="0" t="s">
        <v>307</v>
      </c>
      <c r="F650" s="0" t="n">
        <v>349024</v>
      </c>
      <c r="G650" s="0" t="s">
        <v>52</v>
      </c>
      <c r="H650" s="0" t="s">
        <v>334</v>
      </c>
      <c r="I650" s="0" t="n">
        <v>1</v>
      </c>
    </row>
    <row r="651" customFormat="false" ht="12.8" hidden="false" customHeight="false" outlineLevel="0" collapsed="false">
      <c r="A651" s="0" t="s">
        <v>12</v>
      </c>
      <c r="B651" s="0" t="n">
        <v>3478826</v>
      </c>
      <c r="C651" s="81" t="n">
        <v>39073</v>
      </c>
      <c r="D651" s="0" t="s">
        <v>1029</v>
      </c>
      <c r="E651" s="0" t="s">
        <v>307</v>
      </c>
      <c r="F651" s="0" t="n">
        <v>280000</v>
      </c>
      <c r="G651" s="0" t="s">
        <v>52</v>
      </c>
      <c r="H651" s="0" t="s">
        <v>334</v>
      </c>
      <c r="I651" s="0" t="n">
        <v>1</v>
      </c>
    </row>
    <row r="652" customFormat="false" ht="12.8" hidden="false" customHeight="false" outlineLevel="0" collapsed="false">
      <c r="A652" s="0" t="s">
        <v>12</v>
      </c>
      <c r="B652" s="0" t="n">
        <v>3478829</v>
      </c>
      <c r="C652" s="81" t="n">
        <v>39073</v>
      </c>
      <c r="D652" s="0" t="s">
        <v>1030</v>
      </c>
      <c r="E652" s="0" t="s">
        <v>307</v>
      </c>
      <c r="F652" s="0" t="n">
        <v>355082</v>
      </c>
      <c r="G652" s="0" t="s">
        <v>52</v>
      </c>
      <c r="H652" s="0" t="s">
        <v>334</v>
      </c>
      <c r="I652" s="0" t="n">
        <v>1</v>
      </c>
    </row>
    <row r="653" customFormat="false" ht="12.8" hidden="false" customHeight="false" outlineLevel="0" collapsed="false">
      <c r="A653" s="0" t="s">
        <v>9</v>
      </c>
      <c r="B653" s="0" t="n">
        <v>3478835</v>
      </c>
      <c r="C653" s="81" t="n">
        <v>39073</v>
      </c>
      <c r="D653" s="0" t="s">
        <v>1031</v>
      </c>
      <c r="E653" s="0" t="s">
        <v>330</v>
      </c>
      <c r="F653" s="0" t="n">
        <v>140000</v>
      </c>
      <c r="G653" s="0" t="s">
        <v>57</v>
      </c>
      <c r="H653" s="0" t="s">
        <v>308</v>
      </c>
      <c r="I653" s="0" t="n">
        <v>0</v>
      </c>
    </row>
    <row r="654" customFormat="false" ht="12.8" hidden="false" customHeight="false" outlineLevel="0" collapsed="false">
      <c r="A654" s="0" t="s">
        <v>9</v>
      </c>
      <c r="B654" s="0" t="n">
        <v>3478841</v>
      </c>
      <c r="C654" s="81" t="n">
        <v>39073</v>
      </c>
      <c r="D654" s="0" t="s">
        <v>1032</v>
      </c>
      <c r="E654" s="0" t="s">
        <v>310</v>
      </c>
      <c r="F654" s="0" t="n">
        <v>159900</v>
      </c>
      <c r="G654" s="0" t="s">
        <v>56</v>
      </c>
      <c r="H654" s="0" t="s">
        <v>374</v>
      </c>
      <c r="I654" s="0" t="n">
        <v>1</v>
      </c>
    </row>
    <row r="655" customFormat="false" ht="12.8" hidden="false" customHeight="false" outlineLevel="0" collapsed="false">
      <c r="A655" s="0" t="s">
        <v>9</v>
      </c>
      <c r="B655" s="0" t="n">
        <v>3478842</v>
      </c>
      <c r="C655" s="81" t="n">
        <v>39073</v>
      </c>
      <c r="D655" s="0" t="s">
        <v>1033</v>
      </c>
      <c r="E655" s="0" t="s">
        <v>310</v>
      </c>
      <c r="F655" s="0" t="n">
        <v>119900</v>
      </c>
      <c r="G655" s="0" t="s">
        <v>56</v>
      </c>
      <c r="H655" s="0" t="s">
        <v>374</v>
      </c>
      <c r="I655" s="0" t="n">
        <v>1</v>
      </c>
    </row>
    <row r="656" customFormat="false" ht="12.8" hidden="false" customHeight="false" outlineLevel="0" collapsed="false">
      <c r="A656" s="0" t="s">
        <v>8</v>
      </c>
      <c r="B656" s="0" t="n">
        <v>3478853</v>
      </c>
      <c r="C656" s="81" t="n">
        <v>39073</v>
      </c>
      <c r="D656" s="0" t="s">
        <v>1034</v>
      </c>
      <c r="E656" s="0" t="s">
        <v>319</v>
      </c>
      <c r="F656" s="0" t="n">
        <v>550000</v>
      </c>
      <c r="G656" s="0" t="s">
        <v>61</v>
      </c>
      <c r="H656" s="0" t="s">
        <v>417</v>
      </c>
      <c r="I656" s="0" t="n">
        <v>0</v>
      </c>
    </row>
    <row r="657" customFormat="false" ht="12.8" hidden="false" customHeight="false" outlineLevel="0" collapsed="false">
      <c r="A657" s="0" t="s">
        <v>8</v>
      </c>
      <c r="B657" s="0" t="n">
        <v>3478860</v>
      </c>
      <c r="C657" s="81" t="n">
        <v>39073</v>
      </c>
      <c r="D657" s="0" t="s">
        <v>1035</v>
      </c>
      <c r="E657" s="0" t="s">
        <v>307</v>
      </c>
      <c r="F657" s="0" t="n">
        <v>474706</v>
      </c>
      <c r="G657" s="0" t="s">
        <v>62</v>
      </c>
      <c r="H657" s="0" t="s">
        <v>60</v>
      </c>
      <c r="I657" s="0" t="n">
        <v>1</v>
      </c>
    </row>
    <row r="658" customFormat="false" ht="12.8" hidden="false" customHeight="false" outlineLevel="0" collapsed="false">
      <c r="A658" s="0" t="s">
        <v>8</v>
      </c>
      <c r="B658" s="0" t="n">
        <v>3478869</v>
      </c>
      <c r="C658" s="81" t="n">
        <v>39073</v>
      </c>
      <c r="D658" s="0" t="s">
        <v>1036</v>
      </c>
      <c r="E658" s="0" t="s">
        <v>307</v>
      </c>
      <c r="F658" s="0" t="n">
        <v>1130000</v>
      </c>
      <c r="G658" s="0" t="s">
        <v>50</v>
      </c>
      <c r="H658" s="0" t="s">
        <v>380</v>
      </c>
      <c r="I658" s="0" t="n">
        <v>1</v>
      </c>
    </row>
    <row r="659" customFormat="false" ht="12.8" hidden="false" customHeight="false" outlineLevel="0" collapsed="false">
      <c r="A659" s="0" t="s">
        <v>9</v>
      </c>
      <c r="B659" s="0" t="n">
        <v>3478877</v>
      </c>
      <c r="C659" s="81" t="n">
        <v>39073</v>
      </c>
      <c r="D659" s="0" t="s">
        <v>1037</v>
      </c>
      <c r="E659" s="0" t="s">
        <v>307</v>
      </c>
      <c r="F659" s="0" t="n">
        <v>269900</v>
      </c>
      <c r="G659" s="0" t="s">
        <v>54</v>
      </c>
      <c r="H659" s="0" t="s">
        <v>436</v>
      </c>
      <c r="I659" s="0" t="n">
        <v>0</v>
      </c>
    </row>
    <row r="660" customFormat="false" ht="12.8" hidden="false" customHeight="false" outlineLevel="0" collapsed="false">
      <c r="A660" s="0" t="s">
        <v>12</v>
      </c>
      <c r="B660" s="0" t="n">
        <v>3478883</v>
      </c>
      <c r="C660" s="81" t="n">
        <v>39073</v>
      </c>
      <c r="D660" s="0" t="s">
        <v>1038</v>
      </c>
      <c r="E660" s="0" t="s">
        <v>307</v>
      </c>
      <c r="F660" s="0" t="n">
        <v>326270</v>
      </c>
      <c r="G660" s="0" t="s">
        <v>48</v>
      </c>
      <c r="H660" s="0" t="s">
        <v>60</v>
      </c>
      <c r="I660" s="0" t="n">
        <v>1</v>
      </c>
    </row>
    <row r="661" customFormat="false" ht="12.8" hidden="false" customHeight="false" outlineLevel="0" collapsed="false">
      <c r="A661" s="0" t="s">
        <v>11</v>
      </c>
      <c r="B661" s="0" t="n">
        <v>3478906</v>
      </c>
      <c r="C661" s="81" t="n">
        <v>39073</v>
      </c>
      <c r="D661" s="0" t="s">
        <v>1039</v>
      </c>
      <c r="E661" s="0" t="s">
        <v>1040</v>
      </c>
      <c r="F661" s="0" t="n">
        <v>400000</v>
      </c>
      <c r="G661" s="0" t="s">
        <v>50</v>
      </c>
      <c r="H661" s="0" t="s">
        <v>344</v>
      </c>
      <c r="I661" s="0" t="n">
        <v>0</v>
      </c>
    </row>
    <row r="662" customFormat="false" ht="12.8" hidden="false" customHeight="false" outlineLevel="0" collapsed="false">
      <c r="A662" s="0" t="s">
        <v>8</v>
      </c>
      <c r="B662" s="0" t="n">
        <v>3478913</v>
      </c>
      <c r="C662" s="81" t="n">
        <v>39073</v>
      </c>
      <c r="D662" s="0" t="s">
        <v>1041</v>
      </c>
      <c r="E662" s="0" t="s">
        <v>307</v>
      </c>
      <c r="F662" s="0" t="n">
        <v>480000</v>
      </c>
      <c r="G662" s="0" t="s">
        <v>50</v>
      </c>
      <c r="H662" s="0" t="s">
        <v>380</v>
      </c>
      <c r="I662" s="0" t="n">
        <v>1</v>
      </c>
    </row>
    <row r="663" customFormat="false" ht="12.8" hidden="false" customHeight="false" outlineLevel="0" collapsed="false">
      <c r="A663" s="0" t="s">
        <v>10</v>
      </c>
      <c r="B663" s="0" t="n">
        <v>3478917</v>
      </c>
      <c r="C663" s="81" t="n">
        <v>39073</v>
      </c>
      <c r="D663" s="0" t="s">
        <v>1042</v>
      </c>
      <c r="E663" s="0" t="s">
        <v>307</v>
      </c>
      <c r="F663" s="0" t="n">
        <v>315405</v>
      </c>
      <c r="G663" s="0" t="s">
        <v>50</v>
      </c>
      <c r="H663" s="0" t="s">
        <v>338</v>
      </c>
      <c r="I663" s="0" t="n">
        <v>1</v>
      </c>
    </row>
    <row r="664" customFormat="false" ht="12.8" hidden="false" customHeight="false" outlineLevel="0" collapsed="false">
      <c r="A664" s="0" t="s">
        <v>10</v>
      </c>
      <c r="B664" s="0" t="n">
        <v>3478922</v>
      </c>
      <c r="C664" s="81" t="n">
        <v>39073</v>
      </c>
      <c r="D664" s="0" t="s">
        <v>1043</v>
      </c>
      <c r="E664" s="0" t="s">
        <v>307</v>
      </c>
      <c r="F664" s="0" t="n">
        <v>299000</v>
      </c>
      <c r="G664" s="0" t="s">
        <v>51</v>
      </c>
      <c r="H664" s="0" t="s">
        <v>334</v>
      </c>
      <c r="I664" s="0" t="n">
        <v>0</v>
      </c>
    </row>
    <row r="665" customFormat="false" ht="12.8" hidden="false" customHeight="false" outlineLevel="0" collapsed="false">
      <c r="A665" s="0" t="s">
        <v>9</v>
      </c>
      <c r="B665" s="0" t="n">
        <v>3478938</v>
      </c>
      <c r="C665" s="81" t="n">
        <v>39073</v>
      </c>
      <c r="D665" s="0" t="s">
        <v>1044</v>
      </c>
      <c r="E665" s="0" t="s">
        <v>307</v>
      </c>
      <c r="F665" s="0" t="n">
        <v>600000</v>
      </c>
      <c r="G665" s="0" t="s">
        <v>55</v>
      </c>
      <c r="H665" s="0" t="s">
        <v>407</v>
      </c>
      <c r="I665" s="0" t="n">
        <v>0</v>
      </c>
    </row>
    <row r="666" customFormat="false" ht="12.8" hidden="false" customHeight="false" outlineLevel="0" collapsed="false">
      <c r="A666" s="0" t="s">
        <v>11</v>
      </c>
      <c r="B666" s="0" t="n">
        <v>3478944</v>
      </c>
      <c r="C666" s="81" t="n">
        <v>39073</v>
      </c>
      <c r="D666" s="0" t="s">
        <v>1045</v>
      </c>
      <c r="E666" s="0" t="s">
        <v>307</v>
      </c>
      <c r="F666" s="0" t="n">
        <v>254000</v>
      </c>
      <c r="G666" s="0" t="s">
        <v>55</v>
      </c>
      <c r="H666" s="0" t="s">
        <v>397</v>
      </c>
      <c r="I666" s="0" t="n">
        <v>0</v>
      </c>
    </row>
    <row r="667" customFormat="false" ht="12.8" hidden="false" customHeight="false" outlineLevel="0" collapsed="false">
      <c r="A667" s="0" t="s">
        <v>11</v>
      </c>
      <c r="B667" s="0" t="n">
        <v>3478957</v>
      </c>
      <c r="C667" s="81" t="n">
        <v>39073</v>
      </c>
      <c r="D667" s="0" t="s">
        <v>1046</v>
      </c>
      <c r="E667" s="0" t="s">
        <v>307</v>
      </c>
      <c r="F667" s="0" t="n">
        <v>231500</v>
      </c>
      <c r="G667" s="0" t="s">
        <v>50</v>
      </c>
      <c r="H667" s="0" t="s">
        <v>439</v>
      </c>
      <c r="I667" s="0" t="n">
        <v>0</v>
      </c>
    </row>
    <row r="668" customFormat="false" ht="12.8" hidden="false" customHeight="false" outlineLevel="0" collapsed="false">
      <c r="A668" s="0" t="s">
        <v>11</v>
      </c>
      <c r="B668" s="0" t="n">
        <v>3478960</v>
      </c>
      <c r="C668" s="81" t="n">
        <v>39073</v>
      </c>
      <c r="D668" s="0" t="s">
        <v>1047</v>
      </c>
      <c r="E668" s="0" t="s">
        <v>307</v>
      </c>
      <c r="F668" s="0" t="n">
        <v>282500</v>
      </c>
      <c r="G668" s="0" t="s">
        <v>50</v>
      </c>
      <c r="H668" s="0" t="s">
        <v>338</v>
      </c>
      <c r="I668" s="0" t="n">
        <v>0</v>
      </c>
    </row>
    <row r="669" customFormat="false" ht="12.8" hidden="false" customHeight="false" outlineLevel="0" collapsed="false">
      <c r="A669" s="0" t="s">
        <v>10</v>
      </c>
      <c r="B669" s="0" t="n">
        <v>3478967</v>
      </c>
      <c r="C669" s="81" t="n">
        <v>39073</v>
      </c>
      <c r="D669" s="0" t="s">
        <v>1048</v>
      </c>
      <c r="E669" s="0" t="s">
        <v>307</v>
      </c>
      <c r="F669" s="0" t="n">
        <v>439949.01</v>
      </c>
      <c r="G669" s="0" t="s">
        <v>50</v>
      </c>
      <c r="H669" s="0" t="s">
        <v>640</v>
      </c>
      <c r="I669" s="0" t="n">
        <v>1</v>
      </c>
    </row>
    <row r="670" customFormat="false" ht="12.8" hidden="false" customHeight="false" outlineLevel="0" collapsed="false">
      <c r="A670" s="0" t="s">
        <v>10</v>
      </c>
      <c r="B670" s="0" t="n">
        <v>3478973</v>
      </c>
      <c r="C670" s="81" t="n">
        <v>39073</v>
      </c>
      <c r="D670" s="0" t="s">
        <v>1049</v>
      </c>
      <c r="E670" s="0" t="s">
        <v>307</v>
      </c>
      <c r="F670" s="0" t="n">
        <v>247500</v>
      </c>
      <c r="G670" s="0" t="s">
        <v>51</v>
      </c>
      <c r="H670" s="0" t="s">
        <v>334</v>
      </c>
      <c r="I670" s="0" t="n">
        <v>0</v>
      </c>
    </row>
    <row r="671" customFormat="false" ht="12.8" hidden="false" customHeight="false" outlineLevel="0" collapsed="false">
      <c r="A671" s="0" t="s">
        <v>10</v>
      </c>
      <c r="B671" s="0" t="n">
        <v>3478976</v>
      </c>
      <c r="C671" s="81" t="n">
        <v>39073</v>
      </c>
      <c r="D671" s="0" t="s">
        <v>1050</v>
      </c>
      <c r="E671" s="0" t="s">
        <v>307</v>
      </c>
      <c r="F671" s="0" t="n">
        <v>222900</v>
      </c>
      <c r="G671" s="0" t="s">
        <v>50</v>
      </c>
      <c r="H671" s="0" t="s">
        <v>311</v>
      </c>
      <c r="I671" s="0" t="n">
        <v>0</v>
      </c>
    </row>
    <row r="672" customFormat="false" ht="12.8" hidden="false" customHeight="false" outlineLevel="0" collapsed="false">
      <c r="A672" s="0" t="s">
        <v>10</v>
      </c>
      <c r="B672" s="0" t="n">
        <v>3478979</v>
      </c>
      <c r="C672" s="81" t="n">
        <v>39073</v>
      </c>
      <c r="D672" s="0" t="s">
        <v>1051</v>
      </c>
      <c r="E672" s="0" t="s">
        <v>310</v>
      </c>
      <c r="F672" s="0" t="n">
        <v>205000</v>
      </c>
      <c r="G672" s="0" t="s">
        <v>50</v>
      </c>
      <c r="H672" s="0" t="s">
        <v>397</v>
      </c>
      <c r="I672" s="0" t="n">
        <v>1</v>
      </c>
    </row>
    <row r="673" customFormat="false" ht="12.8" hidden="false" customHeight="false" outlineLevel="0" collapsed="false">
      <c r="A673" s="0" t="s">
        <v>10</v>
      </c>
      <c r="B673" s="0" t="n">
        <v>3478987</v>
      </c>
      <c r="C673" s="81" t="n">
        <v>39073</v>
      </c>
      <c r="D673" s="0" t="s">
        <v>1052</v>
      </c>
      <c r="E673" s="0" t="s">
        <v>307</v>
      </c>
      <c r="F673" s="0" t="n">
        <v>365536</v>
      </c>
      <c r="G673" s="0" t="s">
        <v>50</v>
      </c>
      <c r="H673" s="0" t="s">
        <v>640</v>
      </c>
      <c r="I673" s="0" t="n">
        <v>1</v>
      </c>
    </row>
    <row r="674" customFormat="false" ht="12.8" hidden="false" customHeight="false" outlineLevel="0" collapsed="false">
      <c r="A674" s="0" t="s">
        <v>8</v>
      </c>
      <c r="B674" s="0" t="n">
        <v>3478994</v>
      </c>
      <c r="C674" s="81" t="n">
        <v>39073</v>
      </c>
      <c r="D674" s="0" t="s">
        <v>1053</v>
      </c>
      <c r="E674" s="0" t="s">
        <v>310</v>
      </c>
      <c r="F674" s="0" t="n">
        <v>95000</v>
      </c>
      <c r="G674" s="0" t="s">
        <v>61</v>
      </c>
      <c r="H674" s="0" t="s">
        <v>417</v>
      </c>
      <c r="I674" s="0" t="n">
        <v>0</v>
      </c>
    </row>
    <row r="675" customFormat="false" ht="12.8" hidden="false" customHeight="false" outlineLevel="0" collapsed="false">
      <c r="A675" s="0" t="s">
        <v>10</v>
      </c>
      <c r="B675" s="0" t="n">
        <v>3479008</v>
      </c>
      <c r="C675" s="81" t="n">
        <v>39073</v>
      </c>
      <c r="D675" s="0" t="s">
        <v>1054</v>
      </c>
      <c r="E675" s="0" t="s">
        <v>307</v>
      </c>
      <c r="F675" s="0" t="n">
        <v>432701</v>
      </c>
      <c r="G675" s="0" t="s">
        <v>50</v>
      </c>
      <c r="H675" s="0" t="s">
        <v>640</v>
      </c>
      <c r="I675" s="0" t="n">
        <v>1</v>
      </c>
    </row>
    <row r="676" customFormat="false" ht="12.8" hidden="false" customHeight="false" outlineLevel="0" collapsed="false">
      <c r="A676" s="0" t="s">
        <v>9</v>
      </c>
      <c r="B676" s="0" t="n">
        <v>3479153</v>
      </c>
      <c r="C676" s="81" t="n">
        <v>39077</v>
      </c>
      <c r="D676" s="0" t="s">
        <v>1055</v>
      </c>
      <c r="E676" s="0" t="s">
        <v>307</v>
      </c>
      <c r="F676" s="0" t="n">
        <v>315000</v>
      </c>
      <c r="G676" s="0" t="s">
        <v>57</v>
      </c>
      <c r="H676" s="0" t="s">
        <v>509</v>
      </c>
      <c r="I676" s="0" t="n">
        <v>0</v>
      </c>
    </row>
    <row r="677" customFormat="false" ht="12.8" hidden="false" customHeight="false" outlineLevel="0" collapsed="false">
      <c r="A677" s="0" t="s">
        <v>9</v>
      </c>
      <c r="B677" s="0" t="n">
        <v>3479156</v>
      </c>
      <c r="C677" s="81" t="n">
        <v>39077</v>
      </c>
      <c r="D677" s="0" t="s">
        <v>1056</v>
      </c>
      <c r="E677" s="0" t="s">
        <v>310</v>
      </c>
      <c r="F677" s="0" t="n">
        <v>120300</v>
      </c>
      <c r="G677" s="0" t="s">
        <v>56</v>
      </c>
      <c r="H677" s="0" t="s">
        <v>374</v>
      </c>
      <c r="I677" s="0" t="n">
        <v>1</v>
      </c>
    </row>
    <row r="678" customFormat="false" ht="12.8" hidden="false" customHeight="false" outlineLevel="0" collapsed="false">
      <c r="A678" s="0" t="s">
        <v>10</v>
      </c>
      <c r="B678" s="0" t="n">
        <v>3479216</v>
      </c>
      <c r="C678" s="81" t="n">
        <v>39077</v>
      </c>
      <c r="D678" s="0" t="s">
        <v>1057</v>
      </c>
      <c r="E678" s="0" t="s">
        <v>307</v>
      </c>
      <c r="F678" s="0" t="n">
        <v>453447</v>
      </c>
      <c r="G678" s="0" t="s">
        <v>51</v>
      </c>
      <c r="H678" s="0" t="s">
        <v>334</v>
      </c>
      <c r="I678" s="0" t="n">
        <v>1</v>
      </c>
    </row>
    <row r="679" customFormat="false" ht="12.8" hidden="false" customHeight="false" outlineLevel="0" collapsed="false">
      <c r="A679" s="0" t="s">
        <v>10</v>
      </c>
      <c r="B679" s="0" t="n">
        <v>3479223</v>
      </c>
      <c r="C679" s="81" t="n">
        <v>39077</v>
      </c>
      <c r="D679" s="0" t="s">
        <v>1058</v>
      </c>
      <c r="E679" s="0" t="s">
        <v>307</v>
      </c>
      <c r="F679" s="0" t="n">
        <v>395000</v>
      </c>
      <c r="G679" s="0" t="s">
        <v>50</v>
      </c>
      <c r="H679" s="0" t="s">
        <v>1059</v>
      </c>
      <c r="I679" s="0" t="n">
        <v>0</v>
      </c>
    </row>
    <row r="680" customFormat="false" ht="12.8" hidden="false" customHeight="false" outlineLevel="0" collapsed="false">
      <c r="A680" s="0" t="s">
        <v>10</v>
      </c>
      <c r="B680" s="0" t="n">
        <v>3479241</v>
      </c>
      <c r="C680" s="81" t="n">
        <v>39077</v>
      </c>
      <c r="D680" s="0" t="s">
        <v>1060</v>
      </c>
      <c r="E680" s="0" t="s">
        <v>307</v>
      </c>
      <c r="F680" s="0" t="n">
        <v>297000</v>
      </c>
      <c r="G680" s="0" t="s">
        <v>50</v>
      </c>
      <c r="H680" s="0" t="s">
        <v>313</v>
      </c>
      <c r="I680" s="0" t="n">
        <v>0</v>
      </c>
    </row>
    <row r="681" customFormat="false" ht="12.8" hidden="false" customHeight="false" outlineLevel="0" collapsed="false">
      <c r="A681" s="0" t="s">
        <v>10</v>
      </c>
      <c r="B681" s="0" t="n">
        <v>3479244</v>
      </c>
      <c r="C681" s="81" t="n">
        <v>39077</v>
      </c>
      <c r="D681" s="0" t="s">
        <v>1061</v>
      </c>
      <c r="E681" s="0" t="s">
        <v>307</v>
      </c>
      <c r="F681" s="0" t="n">
        <v>250000</v>
      </c>
      <c r="G681" s="0" t="s">
        <v>50</v>
      </c>
      <c r="H681" s="0" t="s">
        <v>313</v>
      </c>
      <c r="I681" s="0" t="n">
        <v>0</v>
      </c>
    </row>
    <row r="682" customFormat="false" ht="12.8" hidden="false" customHeight="false" outlineLevel="0" collapsed="false">
      <c r="A682" s="0" t="s">
        <v>10</v>
      </c>
      <c r="B682" s="0" t="n">
        <v>3479248</v>
      </c>
      <c r="C682" s="81" t="n">
        <v>39077</v>
      </c>
      <c r="D682" s="0" t="s">
        <v>1062</v>
      </c>
      <c r="E682" s="0" t="s">
        <v>307</v>
      </c>
      <c r="F682" s="0" t="n">
        <v>297000</v>
      </c>
      <c r="G682" s="0" t="s">
        <v>52</v>
      </c>
      <c r="H682" s="0" t="s">
        <v>336</v>
      </c>
      <c r="I682" s="0" t="n">
        <v>0</v>
      </c>
    </row>
    <row r="683" customFormat="false" ht="12.8" hidden="false" customHeight="false" outlineLevel="0" collapsed="false">
      <c r="A683" s="0" t="s">
        <v>13</v>
      </c>
      <c r="B683" s="0" t="n">
        <v>3479265</v>
      </c>
      <c r="C683" s="81" t="n">
        <v>39077</v>
      </c>
      <c r="D683" s="0" t="s">
        <v>1063</v>
      </c>
      <c r="E683" s="0" t="s">
        <v>307</v>
      </c>
      <c r="F683" s="0" t="n">
        <v>230000</v>
      </c>
      <c r="G683" s="0" t="s">
        <v>63</v>
      </c>
      <c r="H683" s="0" t="s">
        <v>767</v>
      </c>
      <c r="I683" s="0" t="n">
        <v>0</v>
      </c>
    </row>
    <row r="684" customFormat="false" ht="12.8" hidden="false" customHeight="false" outlineLevel="0" collapsed="false">
      <c r="A684" s="0" t="s">
        <v>8</v>
      </c>
      <c r="B684" s="0" t="n">
        <v>3479281</v>
      </c>
      <c r="C684" s="81" t="n">
        <v>39077</v>
      </c>
      <c r="D684" s="0" t="s">
        <v>1064</v>
      </c>
      <c r="E684" s="0" t="s">
        <v>307</v>
      </c>
      <c r="F684" s="0" t="n">
        <v>330000</v>
      </c>
      <c r="G684" s="0" t="s">
        <v>62</v>
      </c>
      <c r="H684" s="0" t="s">
        <v>529</v>
      </c>
      <c r="I684" s="0" t="n">
        <v>0</v>
      </c>
    </row>
    <row r="685" customFormat="false" ht="12.8" hidden="false" customHeight="false" outlineLevel="0" collapsed="false">
      <c r="A685" s="0" t="s">
        <v>10</v>
      </c>
      <c r="B685" s="0" t="n">
        <v>3479296</v>
      </c>
      <c r="C685" s="81" t="n">
        <v>39077</v>
      </c>
      <c r="D685" s="0" t="s">
        <v>1065</v>
      </c>
      <c r="E685" s="0" t="s">
        <v>307</v>
      </c>
      <c r="F685" s="0" t="n">
        <v>248000</v>
      </c>
      <c r="G685" s="0" t="s">
        <v>50</v>
      </c>
      <c r="H685" s="0" t="s">
        <v>494</v>
      </c>
      <c r="I685" s="0" t="n">
        <v>0</v>
      </c>
    </row>
    <row r="686" customFormat="false" ht="12.8" hidden="false" customHeight="false" outlineLevel="0" collapsed="false">
      <c r="A686" s="0" t="s">
        <v>10</v>
      </c>
      <c r="B686" s="0" t="n">
        <v>3479298</v>
      </c>
      <c r="C686" s="81" t="n">
        <v>39077</v>
      </c>
      <c r="D686" s="0" t="s">
        <v>1066</v>
      </c>
      <c r="E686" s="0" t="s">
        <v>310</v>
      </c>
      <c r="F686" s="0" t="n">
        <v>226000</v>
      </c>
      <c r="G686" s="0" t="s">
        <v>49</v>
      </c>
      <c r="H686" s="0" t="s">
        <v>354</v>
      </c>
      <c r="I686" s="0" t="n">
        <v>0</v>
      </c>
    </row>
    <row r="687" customFormat="false" ht="12.8" hidden="false" customHeight="false" outlineLevel="0" collapsed="false">
      <c r="A687" s="0" t="s">
        <v>9</v>
      </c>
      <c r="B687" s="0" t="n">
        <v>3479310</v>
      </c>
      <c r="C687" s="81" t="n">
        <v>39077</v>
      </c>
      <c r="D687" s="0" t="s">
        <v>1067</v>
      </c>
      <c r="E687" s="0" t="s">
        <v>307</v>
      </c>
      <c r="F687" s="0" t="n">
        <v>260000</v>
      </c>
      <c r="G687" s="0" t="s">
        <v>54</v>
      </c>
      <c r="H687" s="0" t="s">
        <v>436</v>
      </c>
      <c r="I687" s="0" t="n">
        <v>0</v>
      </c>
    </row>
    <row r="688" customFormat="false" ht="12.8" hidden="false" customHeight="false" outlineLevel="0" collapsed="false">
      <c r="A688" s="0" t="s">
        <v>9</v>
      </c>
      <c r="B688" s="0" t="n">
        <v>3479314</v>
      </c>
      <c r="C688" s="81" t="n">
        <v>39077</v>
      </c>
      <c r="D688" s="0" t="s">
        <v>1068</v>
      </c>
      <c r="E688" s="0" t="s">
        <v>307</v>
      </c>
      <c r="F688" s="0" t="n">
        <v>225000</v>
      </c>
      <c r="G688" s="0" t="s">
        <v>57</v>
      </c>
      <c r="H688" s="0" t="s">
        <v>505</v>
      </c>
      <c r="I688" s="0" t="n">
        <v>0</v>
      </c>
    </row>
    <row r="689" customFormat="false" ht="12.8" hidden="false" customHeight="false" outlineLevel="0" collapsed="false">
      <c r="A689" s="0" t="s">
        <v>11</v>
      </c>
      <c r="B689" s="0" t="n">
        <v>3479334</v>
      </c>
      <c r="C689" s="81" t="n">
        <v>39077</v>
      </c>
      <c r="D689" s="0" t="s">
        <v>1069</v>
      </c>
      <c r="E689" s="0" t="s">
        <v>307</v>
      </c>
      <c r="F689" s="0" t="n">
        <v>280000</v>
      </c>
      <c r="G689" s="0" t="s">
        <v>50</v>
      </c>
      <c r="H689" s="0" t="s">
        <v>338</v>
      </c>
      <c r="I689" s="0" t="n">
        <v>1</v>
      </c>
    </row>
    <row r="690" customFormat="false" ht="12.8" hidden="false" customHeight="false" outlineLevel="0" collapsed="false">
      <c r="A690" s="0" t="s">
        <v>11</v>
      </c>
      <c r="B690" s="0" t="n">
        <v>3479345</v>
      </c>
      <c r="C690" s="81" t="n">
        <v>39077</v>
      </c>
      <c r="D690" s="0" t="s">
        <v>1070</v>
      </c>
      <c r="E690" s="0" t="s">
        <v>330</v>
      </c>
      <c r="F690" s="0" t="n">
        <v>2165000</v>
      </c>
      <c r="G690" s="0" t="s">
        <v>50</v>
      </c>
      <c r="H690" s="0" t="s">
        <v>468</v>
      </c>
      <c r="I690" s="0" t="n">
        <v>0</v>
      </c>
    </row>
    <row r="691" customFormat="false" ht="12.8" hidden="false" customHeight="false" outlineLevel="0" collapsed="false">
      <c r="A691" s="0" t="s">
        <v>8</v>
      </c>
      <c r="B691" s="0" t="n">
        <v>3479354</v>
      </c>
      <c r="C691" s="81" t="n">
        <v>39077</v>
      </c>
      <c r="D691" s="0" t="s">
        <v>1071</v>
      </c>
      <c r="E691" s="0" t="s">
        <v>307</v>
      </c>
      <c r="F691" s="0" t="n">
        <v>248000</v>
      </c>
      <c r="G691" s="0" t="s">
        <v>55</v>
      </c>
      <c r="H691" s="0" t="s">
        <v>352</v>
      </c>
      <c r="I691" s="0" t="n">
        <v>0</v>
      </c>
    </row>
    <row r="692" customFormat="false" ht="12.8" hidden="false" customHeight="false" outlineLevel="0" collapsed="false">
      <c r="A692" s="0" t="s">
        <v>11</v>
      </c>
      <c r="B692" s="0" t="n">
        <v>3479366</v>
      </c>
      <c r="C692" s="81" t="n">
        <v>39077</v>
      </c>
      <c r="D692" s="0" t="s">
        <v>1072</v>
      </c>
      <c r="E692" s="0" t="s">
        <v>307</v>
      </c>
      <c r="F692" s="0" t="n">
        <v>400000</v>
      </c>
      <c r="G692" s="0" t="s">
        <v>50</v>
      </c>
      <c r="H692" s="0" t="s">
        <v>439</v>
      </c>
      <c r="I692" s="0" t="n">
        <v>0</v>
      </c>
    </row>
    <row r="693" customFormat="false" ht="12.8" hidden="false" customHeight="false" outlineLevel="0" collapsed="false">
      <c r="A693" s="0" t="s">
        <v>11</v>
      </c>
      <c r="B693" s="0" t="n">
        <v>3479368</v>
      </c>
      <c r="C693" s="81" t="n">
        <v>39077</v>
      </c>
      <c r="D693" s="0" t="s">
        <v>1073</v>
      </c>
      <c r="E693" s="0" t="s">
        <v>307</v>
      </c>
      <c r="F693" s="0" t="n">
        <v>295000</v>
      </c>
      <c r="G693" s="0" t="s">
        <v>50</v>
      </c>
      <c r="H693" s="0" t="s">
        <v>439</v>
      </c>
      <c r="I693" s="0" t="n">
        <v>1</v>
      </c>
    </row>
    <row r="694" customFormat="false" ht="12.8" hidden="false" customHeight="false" outlineLevel="0" collapsed="false">
      <c r="A694" s="0" t="s">
        <v>11</v>
      </c>
      <c r="B694" s="0" t="n">
        <v>3479372</v>
      </c>
      <c r="C694" s="81" t="n">
        <v>39077</v>
      </c>
      <c r="D694" s="0" t="s">
        <v>1074</v>
      </c>
      <c r="E694" s="0" t="s">
        <v>307</v>
      </c>
      <c r="F694" s="0" t="n">
        <v>297000</v>
      </c>
      <c r="G694" s="0" t="s">
        <v>50</v>
      </c>
      <c r="H694" s="0" t="s">
        <v>338</v>
      </c>
      <c r="I694" s="0" t="n">
        <v>0</v>
      </c>
    </row>
    <row r="695" customFormat="false" ht="12.8" hidden="false" customHeight="false" outlineLevel="0" collapsed="false">
      <c r="A695" s="0" t="s">
        <v>11</v>
      </c>
      <c r="B695" s="0" t="n">
        <v>3479493</v>
      </c>
      <c r="C695" s="81" t="n">
        <v>39078</v>
      </c>
      <c r="D695" s="0" t="s">
        <v>1075</v>
      </c>
      <c r="E695" s="0" t="s">
        <v>307</v>
      </c>
      <c r="F695" s="0" t="n">
        <v>2850000</v>
      </c>
      <c r="G695" s="0" t="s">
        <v>50</v>
      </c>
      <c r="H695" s="0" t="s">
        <v>468</v>
      </c>
      <c r="I695" s="0" t="n">
        <v>1</v>
      </c>
    </row>
    <row r="696" customFormat="false" ht="12.8" hidden="false" customHeight="false" outlineLevel="0" collapsed="false">
      <c r="A696" s="0" t="s">
        <v>13</v>
      </c>
      <c r="B696" s="0" t="n">
        <v>3479562</v>
      </c>
      <c r="C696" s="81" t="n">
        <v>39078</v>
      </c>
      <c r="D696" s="0" t="s">
        <v>1076</v>
      </c>
      <c r="E696" s="0" t="s">
        <v>307</v>
      </c>
      <c r="F696" s="0" t="n">
        <v>354187</v>
      </c>
      <c r="G696" s="0" t="s">
        <v>67</v>
      </c>
      <c r="H696" s="0" t="s">
        <v>413</v>
      </c>
      <c r="I696" s="0" t="n">
        <v>1</v>
      </c>
    </row>
    <row r="697" customFormat="false" ht="12.8" hidden="false" customHeight="false" outlineLevel="0" collapsed="false">
      <c r="A697" s="0" t="s">
        <v>14</v>
      </c>
      <c r="B697" s="0" t="n">
        <v>3479590</v>
      </c>
      <c r="C697" s="81" t="n">
        <v>39078</v>
      </c>
      <c r="D697" s="0" t="s">
        <v>1077</v>
      </c>
      <c r="E697" s="0" t="s">
        <v>307</v>
      </c>
      <c r="F697" s="0" t="n">
        <v>223200</v>
      </c>
      <c r="G697" s="0" t="s">
        <v>59</v>
      </c>
      <c r="H697" s="0" t="s">
        <v>494</v>
      </c>
      <c r="I697" s="0" t="n">
        <v>0</v>
      </c>
    </row>
    <row r="698" customFormat="false" ht="12.8" hidden="false" customHeight="false" outlineLevel="0" collapsed="false">
      <c r="A698" s="0" t="s">
        <v>9</v>
      </c>
      <c r="B698" s="0" t="n">
        <v>3479640</v>
      </c>
      <c r="C698" s="81" t="n">
        <v>39078</v>
      </c>
      <c r="D698" s="0" t="s">
        <v>1078</v>
      </c>
      <c r="E698" s="0" t="s">
        <v>330</v>
      </c>
      <c r="F698" s="0" t="n">
        <v>80000</v>
      </c>
      <c r="G698" s="0" t="s">
        <v>57</v>
      </c>
      <c r="H698" s="0" t="s">
        <v>572</v>
      </c>
      <c r="I698" s="0" t="n">
        <v>0</v>
      </c>
    </row>
    <row r="699" customFormat="false" ht="12.8" hidden="false" customHeight="false" outlineLevel="0" collapsed="false">
      <c r="A699" s="0" t="s">
        <v>9</v>
      </c>
      <c r="B699" s="0" t="n">
        <v>3479642</v>
      </c>
      <c r="C699" s="81" t="n">
        <v>39078</v>
      </c>
      <c r="D699" s="0" t="s">
        <v>1079</v>
      </c>
      <c r="E699" s="0" t="s">
        <v>307</v>
      </c>
      <c r="F699" s="0" t="n">
        <v>196000</v>
      </c>
      <c r="G699" s="0" t="s">
        <v>52</v>
      </c>
      <c r="H699" s="0" t="s">
        <v>483</v>
      </c>
      <c r="I699" s="0" t="n">
        <v>0</v>
      </c>
    </row>
    <row r="700" customFormat="false" ht="12.8" hidden="false" customHeight="false" outlineLevel="0" collapsed="false">
      <c r="A700" s="0" t="s">
        <v>9</v>
      </c>
      <c r="B700" s="0" t="n">
        <v>3479651</v>
      </c>
      <c r="C700" s="81" t="n">
        <v>39078</v>
      </c>
      <c r="D700" s="0" t="s">
        <v>1080</v>
      </c>
      <c r="E700" s="0" t="s">
        <v>310</v>
      </c>
      <c r="F700" s="0" t="n">
        <v>159900</v>
      </c>
      <c r="G700" s="0" t="s">
        <v>56</v>
      </c>
      <c r="H700" s="0" t="s">
        <v>374</v>
      </c>
      <c r="I700" s="0" t="n">
        <v>1</v>
      </c>
    </row>
    <row r="701" customFormat="false" ht="12.8" hidden="false" customHeight="false" outlineLevel="0" collapsed="false">
      <c r="A701" s="0" t="s">
        <v>9</v>
      </c>
      <c r="B701" s="0" t="n">
        <v>3479654</v>
      </c>
      <c r="C701" s="81" t="n">
        <v>39078</v>
      </c>
      <c r="D701" s="0" t="s">
        <v>1081</v>
      </c>
      <c r="E701" s="0" t="s">
        <v>310</v>
      </c>
      <c r="F701" s="0" t="n">
        <v>143900</v>
      </c>
      <c r="G701" s="0" t="s">
        <v>56</v>
      </c>
      <c r="H701" s="0" t="s">
        <v>374</v>
      </c>
      <c r="I701" s="0" t="n">
        <v>1</v>
      </c>
    </row>
    <row r="702" customFormat="false" ht="12.8" hidden="false" customHeight="false" outlineLevel="0" collapsed="false">
      <c r="A702" s="0" t="s">
        <v>9</v>
      </c>
      <c r="B702" s="0" t="n">
        <v>3479656</v>
      </c>
      <c r="C702" s="81" t="n">
        <v>39078</v>
      </c>
      <c r="D702" s="0" t="s">
        <v>1082</v>
      </c>
      <c r="E702" s="0" t="s">
        <v>310</v>
      </c>
      <c r="F702" s="0" t="n">
        <v>164550</v>
      </c>
      <c r="G702" s="0" t="s">
        <v>56</v>
      </c>
      <c r="H702" s="0" t="s">
        <v>374</v>
      </c>
      <c r="I702" s="0" t="n">
        <v>1</v>
      </c>
    </row>
    <row r="703" customFormat="false" ht="12.8" hidden="false" customHeight="false" outlineLevel="0" collapsed="false">
      <c r="A703" s="0" t="s">
        <v>9</v>
      </c>
      <c r="B703" s="0" t="n">
        <v>3479667</v>
      </c>
      <c r="C703" s="81" t="n">
        <v>39078</v>
      </c>
      <c r="D703" s="0" t="s">
        <v>1083</v>
      </c>
      <c r="E703" s="0" t="s">
        <v>307</v>
      </c>
      <c r="F703" s="0" t="n">
        <v>410000</v>
      </c>
      <c r="G703" s="0" t="s">
        <v>57</v>
      </c>
      <c r="H703" s="0" t="s">
        <v>593</v>
      </c>
      <c r="I703" s="0" t="n">
        <v>0</v>
      </c>
    </row>
    <row r="704" customFormat="false" ht="12.8" hidden="false" customHeight="false" outlineLevel="0" collapsed="false">
      <c r="A704" s="0" t="s">
        <v>9</v>
      </c>
      <c r="B704" s="0" t="n">
        <v>3479677</v>
      </c>
      <c r="C704" s="81" t="n">
        <v>39078</v>
      </c>
      <c r="D704" s="0" t="s">
        <v>1084</v>
      </c>
      <c r="E704" s="0" t="s">
        <v>307</v>
      </c>
      <c r="F704" s="0" t="n">
        <v>270000</v>
      </c>
      <c r="G704" s="0" t="s">
        <v>55</v>
      </c>
      <c r="H704" s="0" t="s">
        <v>328</v>
      </c>
      <c r="I704" s="0" t="n">
        <v>0</v>
      </c>
    </row>
    <row r="705" customFormat="false" ht="12.8" hidden="false" customHeight="false" outlineLevel="0" collapsed="false">
      <c r="A705" s="0" t="s">
        <v>14</v>
      </c>
      <c r="B705" s="0" t="n">
        <v>3479706</v>
      </c>
      <c r="C705" s="81" t="n">
        <v>39078</v>
      </c>
      <c r="D705" s="0" t="s">
        <v>1085</v>
      </c>
      <c r="E705" s="0" t="s">
        <v>307</v>
      </c>
      <c r="F705" s="0" t="n">
        <v>425000</v>
      </c>
      <c r="G705" s="0" t="s">
        <v>59</v>
      </c>
      <c r="H705" s="0" t="s">
        <v>603</v>
      </c>
      <c r="I705" s="0" t="n">
        <v>0</v>
      </c>
    </row>
    <row r="706" customFormat="false" ht="12.8" hidden="false" customHeight="false" outlineLevel="0" collapsed="false">
      <c r="A706" s="0" t="s">
        <v>10</v>
      </c>
      <c r="B706" s="0" t="n">
        <v>3479742</v>
      </c>
      <c r="C706" s="81" t="n">
        <v>39078</v>
      </c>
      <c r="D706" s="0" t="s">
        <v>1086</v>
      </c>
      <c r="E706" s="0" t="s">
        <v>307</v>
      </c>
      <c r="F706" s="0" t="n">
        <v>881621</v>
      </c>
      <c r="G706" s="0" t="s">
        <v>50</v>
      </c>
      <c r="H706" s="0" t="s">
        <v>338</v>
      </c>
      <c r="I706" s="0" t="n">
        <v>1</v>
      </c>
    </row>
    <row r="707" customFormat="false" ht="12.8" hidden="false" customHeight="false" outlineLevel="0" collapsed="false">
      <c r="A707" s="0" t="s">
        <v>10</v>
      </c>
      <c r="B707" s="0" t="n">
        <v>3479778</v>
      </c>
      <c r="C707" s="81" t="n">
        <v>39078</v>
      </c>
      <c r="D707" s="0" t="s">
        <v>1087</v>
      </c>
      <c r="E707" s="0" t="s">
        <v>330</v>
      </c>
      <c r="F707" s="0" t="n">
        <v>30000</v>
      </c>
      <c r="G707" s="0" t="s">
        <v>50</v>
      </c>
      <c r="H707" s="0" t="s">
        <v>494</v>
      </c>
      <c r="I707" s="0" t="n">
        <v>0</v>
      </c>
    </row>
    <row r="708" customFormat="false" ht="12.8" hidden="false" customHeight="false" outlineLevel="0" collapsed="false">
      <c r="A708" s="0" t="s">
        <v>10</v>
      </c>
      <c r="B708" s="0" t="n">
        <v>3479779</v>
      </c>
      <c r="C708" s="81" t="n">
        <v>39078</v>
      </c>
      <c r="D708" s="0" t="s">
        <v>1088</v>
      </c>
      <c r="E708" s="0" t="s">
        <v>307</v>
      </c>
      <c r="F708" s="0" t="n">
        <v>208000</v>
      </c>
      <c r="G708" s="0" t="s">
        <v>52</v>
      </c>
      <c r="H708" s="0" t="s">
        <v>336</v>
      </c>
      <c r="I708" s="0" t="n">
        <v>0</v>
      </c>
    </row>
    <row r="709" customFormat="false" ht="12.8" hidden="false" customHeight="false" outlineLevel="0" collapsed="false">
      <c r="A709" s="0" t="s">
        <v>10</v>
      </c>
      <c r="B709" s="0" t="n">
        <v>3479787</v>
      </c>
      <c r="C709" s="81" t="n">
        <v>39078</v>
      </c>
      <c r="D709" s="0" t="s">
        <v>1089</v>
      </c>
      <c r="E709" s="0" t="s">
        <v>307</v>
      </c>
      <c r="F709" s="0" t="n">
        <v>320000</v>
      </c>
      <c r="G709" s="0" t="s">
        <v>49</v>
      </c>
      <c r="H709" s="0" t="s">
        <v>499</v>
      </c>
      <c r="I709" s="0" t="n">
        <v>0</v>
      </c>
    </row>
    <row r="710" customFormat="false" ht="12.8" hidden="false" customHeight="false" outlineLevel="0" collapsed="false">
      <c r="A710" s="0" t="s">
        <v>12</v>
      </c>
      <c r="B710" s="0" t="n">
        <v>3479800</v>
      </c>
      <c r="C710" s="81" t="n">
        <v>39078</v>
      </c>
      <c r="D710" s="0" t="s">
        <v>1090</v>
      </c>
      <c r="E710" s="0" t="s">
        <v>307</v>
      </c>
      <c r="F710" s="0" t="n">
        <v>361326</v>
      </c>
      <c r="G710" s="0" t="s">
        <v>52</v>
      </c>
      <c r="H710" s="0" t="s">
        <v>334</v>
      </c>
      <c r="I710" s="0" t="n">
        <v>1</v>
      </c>
    </row>
    <row r="711" customFormat="false" ht="12.8" hidden="false" customHeight="false" outlineLevel="0" collapsed="false">
      <c r="A711" s="0" t="s">
        <v>10</v>
      </c>
      <c r="B711" s="0" t="n">
        <v>3479840</v>
      </c>
      <c r="C711" s="81" t="n">
        <v>39078</v>
      </c>
      <c r="D711" s="0" t="s">
        <v>1091</v>
      </c>
      <c r="E711" s="0" t="s">
        <v>307</v>
      </c>
      <c r="F711" s="0" t="n">
        <v>453331</v>
      </c>
      <c r="G711" s="0" t="s">
        <v>50</v>
      </c>
      <c r="H711" s="0" t="s">
        <v>311</v>
      </c>
      <c r="I711" s="0" t="n">
        <v>1</v>
      </c>
    </row>
    <row r="712" customFormat="false" ht="12.8" hidden="false" customHeight="false" outlineLevel="0" collapsed="false">
      <c r="A712" s="0" t="s">
        <v>10</v>
      </c>
      <c r="B712" s="0" t="n">
        <v>3479842</v>
      </c>
      <c r="C712" s="81" t="n">
        <v>39078</v>
      </c>
      <c r="D712" s="0" t="s">
        <v>1092</v>
      </c>
      <c r="E712" s="0" t="s">
        <v>307</v>
      </c>
      <c r="F712" s="0" t="n">
        <v>275000</v>
      </c>
      <c r="G712" s="0" t="s">
        <v>50</v>
      </c>
      <c r="H712" s="0" t="s">
        <v>409</v>
      </c>
      <c r="I712" s="0" t="n">
        <v>0</v>
      </c>
    </row>
    <row r="713" customFormat="false" ht="12.8" hidden="false" customHeight="false" outlineLevel="0" collapsed="false">
      <c r="A713" s="0" t="s">
        <v>8</v>
      </c>
      <c r="B713" s="0" t="n">
        <v>3479853</v>
      </c>
      <c r="C713" s="81" t="n">
        <v>39078</v>
      </c>
      <c r="D713" s="0" t="s">
        <v>1093</v>
      </c>
      <c r="E713" s="0" t="s">
        <v>307</v>
      </c>
      <c r="F713" s="0" t="n">
        <v>4745000</v>
      </c>
      <c r="G713" s="0" t="s">
        <v>49</v>
      </c>
      <c r="H713" s="0" t="s">
        <v>405</v>
      </c>
      <c r="I713" s="0" t="n">
        <v>0</v>
      </c>
    </row>
    <row r="714" customFormat="false" ht="12.8" hidden="false" customHeight="false" outlineLevel="0" collapsed="false">
      <c r="A714" s="0" t="s">
        <v>8</v>
      </c>
      <c r="B714" s="0" t="n">
        <v>3479861</v>
      </c>
      <c r="C714" s="81" t="n">
        <v>39078</v>
      </c>
      <c r="D714" s="0" t="s">
        <v>1094</v>
      </c>
      <c r="E714" s="0" t="s">
        <v>307</v>
      </c>
      <c r="F714" s="0" t="n">
        <v>161500</v>
      </c>
      <c r="G714" s="0" t="s">
        <v>55</v>
      </c>
      <c r="H714" s="0" t="s">
        <v>352</v>
      </c>
      <c r="I714" s="0" t="n">
        <v>0</v>
      </c>
    </row>
    <row r="715" customFormat="false" ht="12.8" hidden="false" customHeight="false" outlineLevel="0" collapsed="false">
      <c r="A715" s="0" t="s">
        <v>11</v>
      </c>
      <c r="B715" s="0" t="n">
        <v>3479892</v>
      </c>
      <c r="C715" s="81" t="n">
        <v>39078</v>
      </c>
      <c r="D715" s="0" t="s">
        <v>1095</v>
      </c>
      <c r="E715" s="0" t="s">
        <v>307</v>
      </c>
      <c r="F715" s="0" t="n">
        <v>254000</v>
      </c>
      <c r="G715" s="0" t="s">
        <v>61</v>
      </c>
      <c r="H715" s="0" t="s">
        <v>496</v>
      </c>
      <c r="I715" s="0" t="n">
        <v>0</v>
      </c>
    </row>
    <row r="716" customFormat="false" ht="12.8" hidden="false" customHeight="false" outlineLevel="0" collapsed="false">
      <c r="A716" s="0" t="s">
        <v>11</v>
      </c>
      <c r="B716" s="0" t="n">
        <v>3479898</v>
      </c>
      <c r="C716" s="81" t="n">
        <v>39078</v>
      </c>
      <c r="D716" s="0" t="s">
        <v>1096</v>
      </c>
      <c r="E716" s="0" t="s">
        <v>307</v>
      </c>
      <c r="F716" s="0" t="n">
        <v>307005</v>
      </c>
      <c r="G716" s="0" t="s">
        <v>50</v>
      </c>
      <c r="H716" s="0" t="s">
        <v>338</v>
      </c>
      <c r="I716" s="0" t="n">
        <v>1</v>
      </c>
    </row>
    <row r="717" customFormat="false" ht="12.8" hidden="false" customHeight="false" outlineLevel="0" collapsed="false">
      <c r="A717" s="0" t="s">
        <v>11</v>
      </c>
      <c r="B717" s="0" t="n">
        <v>3479911</v>
      </c>
      <c r="C717" s="81" t="n">
        <v>39078</v>
      </c>
      <c r="D717" s="0" t="s">
        <v>1097</v>
      </c>
      <c r="E717" s="0" t="s">
        <v>307</v>
      </c>
      <c r="F717" s="0" t="n">
        <v>354777</v>
      </c>
      <c r="G717" s="0" t="s">
        <v>50</v>
      </c>
      <c r="H717" s="0" t="s">
        <v>338</v>
      </c>
      <c r="I717" s="0" t="n">
        <v>1</v>
      </c>
    </row>
    <row r="718" customFormat="false" ht="12.8" hidden="false" customHeight="false" outlineLevel="0" collapsed="false">
      <c r="A718" s="0" t="s">
        <v>9</v>
      </c>
      <c r="B718" s="0" t="n">
        <v>3479926</v>
      </c>
      <c r="C718" s="81" t="n">
        <v>39078</v>
      </c>
      <c r="D718" s="0" t="s">
        <v>1098</v>
      </c>
      <c r="E718" s="0" t="s">
        <v>307</v>
      </c>
      <c r="F718" s="0" t="n">
        <v>1180000</v>
      </c>
      <c r="G718" s="0" t="s">
        <v>57</v>
      </c>
      <c r="H718" s="0" t="s">
        <v>446</v>
      </c>
      <c r="I718" s="0" t="n">
        <v>0</v>
      </c>
    </row>
    <row r="719" customFormat="false" ht="12.8" hidden="false" customHeight="false" outlineLevel="0" collapsed="false">
      <c r="A719" s="0" t="s">
        <v>9</v>
      </c>
      <c r="B719" s="0" t="n">
        <v>3479928</v>
      </c>
      <c r="C719" s="81" t="n">
        <v>39078</v>
      </c>
      <c r="D719" s="0" t="s">
        <v>1099</v>
      </c>
      <c r="E719" s="0" t="s">
        <v>307</v>
      </c>
      <c r="F719" s="0" t="n">
        <v>295000</v>
      </c>
      <c r="G719" s="0" t="s">
        <v>57</v>
      </c>
      <c r="H719" s="0" t="s">
        <v>507</v>
      </c>
      <c r="I719" s="0" t="n">
        <v>0</v>
      </c>
    </row>
    <row r="720" customFormat="false" ht="12.8" hidden="false" customHeight="false" outlineLevel="0" collapsed="false">
      <c r="A720" s="0" t="s">
        <v>9</v>
      </c>
      <c r="B720" s="0" t="n">
        <v>3479933</v>
      </c>
      <c r="C720" s="81" t="n">
        <v>39078</v>
      </c>
      <c r="D720" s="0" t="s">
        <v>1100</v>
      </c>
      <c r="E720" s="0" t="s">
        <v>307</v>
      </c>
      <c r="F720" s="0" t="n">
        <v>256500</v>
      </c>
      <c r="G720" s="0" t="s">
        <v>57</v>
      </c>
      <c r="H720" s="0" t="s">
        <v>308</v>
      </c>
      <c r="I720" s="0" t="n">
        <v>0</v>
      </c>
    </row>
    <row r="721" customFormat="false" ht="12.8" hidden="false" customHeight="false" outlineLevel="0" collapsed="false">
      <c r="A721" s="0" t="s">
        <v>9</v>
      </c>
      <c r="B721" s="0" t="n">
        <v>3479937</v>
      </c>
      <c r="C721" s="81" t="n">
        <v>39078</v>
      </c>
      <c r="D721" s="0" t="s">
        <v>1101</v>
      </c>
      <c r="E721" s="0" t="s">
        <v>307</v>
      </c>
      <c r="F721" s="0" t="n">
        <v>201600</v>
      </c>
      <c r="G721" s="0" t="s">
        <v>54</v>
      </c>
      <c r="H721" s="0" t="s">
        <v>481</v>
      </c>
      <c r="I721" s="0" t="n">
        <v>0</v>
      </c>
    </row>
    <row r="722" customFormat="false" ht="12.8" hidden="false" customHeight="false" outlineLevel="0" collapsed="false">
      <c r="A722" s="0" t="s">
        <v>9</v>
      </c>
      <c r="B722" s="0" t="n">
        <v>3479941</v>
      </c>
      <c r="C722" s="81" t="n">
        <v>39078</v>
      </c>
      <c r="D722" s="0" t="s">
        <v>1102</v>
      </c>
      <c r="E722" s="0" t="s">
        <v>307</v>
      </c>
      <c r="F722" s="0" t="n">
        <v>100000</v>
      </c>
      <c r="G722" s="0" t="s">
        <v>57</v>
      </c>
      <c r="H722" s="0" t="s">
        <v>308</v>
      </c>
      <c r="I722" s="0" t="n">
        <v>0</v>
      </c>
    </row>
    <row r="723" customFormat="false" ht="12.8" hidden="false" customHeight="false" outlineLevel="0" collapsed="false">
      <c r="A723" s="0" t="s">
        <v>8</v>
      </c>
      <c r="B723" s="0" t="n">
        <v>3479961</v>
      </c>
      <c r="C723" s="81" t="n">
        <v>39078</v>
      </c>
      <c r="D723" s="0" t="s">
        <v>1103</v>
      </c>
      <c r="E723" s="0" t="s">
        <v>307</v>
      </c>
      <c r="F723" s="0" t="n">
        <v>402188.5</v>
      </c>
      <c r="G723" s="0" t="s">
        <v>62</v>
      </c>
      <c r="H723" s="0" t="s">
        <v>348</v>
      </c>
      <c r="I723" s="0" t="n">
        <v>1</v>
      </c>
    </row>
    <row r="724" customFormat="false" ht="12.8" hidden="false" customHeight="false" outlineLevel="0" collapsed="false">
      <c r="A724" s="0" t="s">
        <v>9</v>
      </c>
      <c r="B724" s="0" t="n">
        <v>3479977</v>
      </c>
      <c r="C724" s="81" t="n">
        <v>39078</v>
      </c>
      <c r="D724" s="0" t="s">
        <v>1104</v>
      </c>
      <c r="E724" s="0" t="s">
        <v>310</v>
      </c>
      <c r="F724" s="0" t="n">
        <v>169900</v>
      </c>
      <c r="G724" s="0" t="s">
        <v>56</v>
      </c>
      <c r="H724" s="0" t="s">
        <v>374</v>
      </c>
      <c r="I724" s="0" t="n">
        <v>1</v>
      </c>
    </row>
    <row r="725" customFormat="false" ht="12.8" hidden="false" customHeight="false" outlineLevel="0" collapsed="false">
      <c r="A725" s="0" t="s">
        <v>9</v>
      </c>
      <c r="B725" s="0" t="n">
        <v>3479979</v>
      </c>
      <c r="C725" s="81" t="n">
        <v>39078</v>
      </c>
      <c r="D725" s="0" t="s">
        <v>1105</v>
      </c>
      <c r="E725" s="0" t="s">
        <v>307</v>
      </c>
      <c r="F725" s="0" t="n">
        <v>335000</v>
      </c>
      <c r="G725" s="0" t="s">
        <v>58</v>
      </c>
      <c r="H725" s="0" t="s">
        <v>326</v>
      </c>
      <c r="I725" s="0" t="n">
        <v>0</v>
      </c>
    </row>
    <row r="726" customFormat="false" ht="12.8" hidden="false" customHeight="false" outlineLevel="0" collapsed="false">
      <c r="A726" s="0" t="s">
        <v>13</v>
      </c>
      <c r="B726" s="0" t="n">
        <v>3479983</v>
      </c>
      <c r="C726" s="81" t="n">
        <v>39078</v>
      </c>
      <c r="D726" s="0" t="s">
        <v>1106</v>
      </c>
      <c r="E726" s="0" t="s">
        <v>307</v>
      </c>
      <c r="F726" s="0" t="n">
        <v>346218</v>
      </c>
      <c r="G726" s="0" t="s">
        <v>67</v>
      </c>
      <c r="H726" s="0" t="s">
        <v>413</v>
      </c>
      <c r="I726" s="0" t="n">
        <v>1</v>
      </c>
    </row>
    <row r="727" customFormat="false" ht="12.8" hidden="false" customHeight="false" outlineLevel="0" collapsed="false">
      <c r="A727" s="0" t="s">
        <v>13</v>
      </c>
      <c r="B727" s="0" t="n">
        <v>3479987</v>
      </c>
      <c r="C727" s="81" t="n">
        <v>39078</v>
      </c>
      <c r="D727" s="0" t="s">
        <v>1107</v>
      </c>
      <c r="E727" s="0" t="s">
        <v>319</v>
      </c>
      <c r="F727" s="0" t="n">
        <v>308000</v>
      </c>
      <c r="G727" s="0" t="s">
        <v>67</v>
      </c>
      <c r="H727" s="0" t="s">
        <v>60</v>
      </c>
      <c r="I727" s="0" t="n">
        <v>0</v>
      </c>
    </row>
    <row r="728" customFormat="false" ht="12.8" hidden="false" customHeight="false" outlineLevel="0" collapsed="false">
      <c r="A728" s="0" t="s">
        <v>13</v>
      </c>
      <c r="B728" s="0" t="n">
        <v>3479989</v>
      </c>
      <c r="C728" s="81" t="n">
        <v>39078</v>
      </c>
      <c r="D728" s="0" t="s">
        <v>1108</v>
      </c>
      <c r="E728" s="0" t="s">
        <v>330</v>
      </c>
      <c r="F728" s="0" t="n">
        <v>1449092.59</v>
      </c>
      <c r="G728" s="0" t="s">
        <v>67</v>
      </c>
      <c r="H728" s="0" t="s">
        <v>413</v>
      </c>
      <c r="I728" s="0" t="n">
        <v>0</v>
      </c>
    </row>
    <row r="729" customFormat="false" ht="12.8" hidden="false" customHeight="false" outlineLevel="0" collapsed="false">
      <c r="A729" s="0" t="s">
        <v>10</v>
      </c>
      <c r="B729" s="0" t="n">
        <v>3480013</v>
      </c>
      <c r="C729" s="81" t="n">
        <v>39078</v>
      </c>
      <c r="D729" s="0" t="s">
        <v>1109</v>
      </c>
      <c r="E729" s="0" t="s">
        <v>307</v>
      </c>
      <c r="F729" s="0" t="n">
        <v>315000</v>
      </c>
      <c r="G729" s="0" t="s">
        <v>50</v>
      </c>
      <c r="H729" s="0" t="s">
        <v>308</v>
      </c>
      <c r="I729" s="0" t="n">
        <v>0</v>
      </c>
    </row>
    <row r="730" customFormat="false" ht="12.8" hidden="false" customHeight="false" outlineLevel="0" collapsed="false">
      <c r="A730" s="0" t="s">
        <v>10</v>
      </c>
      <c r="B730" s="0" t="n">
        <v>3480021</v>
      </c>
      <c r="C730" s="81" t="n">
        <v>39078</v>
      </c>
      <c r="D730" s="0" t="s">
        <v>1110</v>
      </c>
      <c r="E730" s="0" t="s">
        <v>307</v>
      </c>
      <c r="F730" s="0" t="n">
        <v>561678</v>
      </c>
      <c r="G730" s="0" t="s">
        <v>51</v>
      </c>
      <c r="H730" s="0" t="s">
        <v>334</v>
      </c>
      <c r="I730" s="0" t="n">
        <v>1</v>
      </c>
    </row>
    <row r="731" customFormat="false" ht="12.8" hidden="false" customHeight="false" outlineLevel="0" collapsed="false">
      <c r="A731" s="0" t="s">
        <v>10</v>
      </c>
      <c r="B731" s="0" t="n">
        <v>3480027</v>
      </c>
      <c r="C731" s="81" t="n">
        <v>39078</v>
      </c>
      <c r="D731" s="0" t="s">
        <v>1111</v>
      </c>
      <c r="E731" s="0" t="s">
        <v>307</v>
      </c>
      <c r="F731" s="0" t="n">
        <v>256500</v>
      </c>
      <c r="G731" s="0" t="s">
        <v>51</v>
      </c>
      <c r="H731" s="0" t="s">
        <v>334</v>
      </c>
      <c r="I731" s="0" t="n">
        <v>0</v>
      </c>
    </row>
    <row r="732" customFormat="false" ht="12.8" hidden="false" customHeight="false" outlineLevel="0" collapsed="false">
      <c r="A732" s="0" t="s">
        <v>15</v>
      </c>
      <c r="B732" s="0" t="n">
        <v>3480035</v>
      </c>
      <c r="C732" s="81" t="n">
        <v>39078</v>
      </c>
      <c r="D732" s="0" t="s">
        <v>1112</v>
      </c>
      <c r="E732" s="0" t="s">
        <v>307</v>
      </c>
      <c r="F732" s="0" t="n">
        <v>277000</v>
      </c>
      <c r="G732" s="0" t="s">
        <v>48</v>
      </c>
      <c r="H732" s="0" t="s">
        <v>391</v>
      </c>
      <c r="I732" s="0" t="n">
        <v>1</v>
      </c>
    </row>
    <row r="733" customFormat="false" ht="12.8" hidden="false" customHeight="false" outlineLevel="0" collapsed="false">
      <c r="A733" s="0" t="s">
        <v>8</v>
      </c>
      <c r="B733" s="0" t="n">
        <v>3480040</v>
      </c>
      <c r="C733" s="81" t="n">
        <v>39078</v>
      </c>
      <c r="D733" s="0" t="s">
        <v>1113</v>
      </c>
      <c r="E733" s="0" t="s">
        <v>1040</v>
      </c>
      <c r="F733" s="0" t="n">
        <v>560000</v>
      </c>
      <c r="G733" s="0" t="s">
        <v>55</v>
      </c>
      <c r="H733" s="0" t="s">
        <v>422</v>
      </c>
      <c r="I733" s="0" t="n">
        <v>0</v>
      </c>
    </row>
    <row r="734" customFormat="false" ht="12.8" hidden="false" customHeight="false" outlineLevel="0" collapsed="false">
      <c r="A734" s="0" t="s">
        <v>13</v>
      </c>
      <c r="B734" s="0" t="n">
        <v>3480089</v>
      </c>
      <c r="C734" s="81" t="n">
        <v>39078</v>
      </c>
      <c r="D734" s="0" t="s">
        <v>1114</v>
      </c>
      <c r="E734" s="0" t="s">
        <v>310</v>
      </c>
      <c r="F734" s="0" t="n">
        <v>234900</v>
      </c>
      <c r="G734" s="0" t="s">
        <v>67</v>
      </c>
      <c r="H734" s="0" t="s">
        <v>413</v>
      </c>
      <c r="I734" s="0" t="n">
        <v>1</v>
      </c>
    </row>
    <row r="735" customFormat="false" ht="12.8" hidden="false" customHeight="false" outlineLevel="0" collapsed="false">
      <c r="A735" s="0" t="s">
        <v>13</v>
      </c>
      <c r="B735" s="0" t="n">
        <v>3480095</v>
      </c>
      <c r="C735" s="81" t="n">
        <v>39078</v>
      </c>
      <c r="D735" s="0" t="s">
        <v>1115</v>
      </c>
      <c r="E735" s="0" t="s">
        <v>307</v>
      </c>
      <c r="F735" s="0" t="n">
        <v>392450</v>
      </c>
      <c r="G735" s="0" t="s">
        <v>66</v>
      </c>
      <c r="H735" s="0" t="s">
        <v>363</v>
      </c>
      <c r="I735" s="0" t="n">
        <v>0</v>
      </c>
    </row>
    <row r="736" customFormat="false" ht="12.8" hidden="false" customHeight="false" outlineLevel="0" collapsed="false">
      <c r="A736" s="0" t="s">
        <v>13</v>
      </c>
      <c r="B736" s="0" t="n">
        <v>3480097</v>
      </c>
      <c r="C736" s="81" t="n">
        <v>39078</v>
      </c>
      <c r="D736" s="0" t="s">
        <v>1116</v>
      </c>
      <c r="E736" s="0" t="s">
        <v>307</v>
      </c>
      <c r="F736" s="0" t="n">
        <v>237000</v>
      </c>
      <c r="G736" s="0" t="s">
        <v>63</v>
      </c>
      <c r="H736" s="0" t="s">
        <v>767</v>
      </c>
      <c r="I736" s="0" t="n">
        <v>0</v>
      </c>
    </row>
    <row r="737" customFormat="false" ht="12.8" hidden="false" customHeight="false" outlineLevel="0" collapsed="false">
      <c r="A737" s="0" t="s">
        <v>10</v>
      </c>
      <c r="B737" s="0" t="n">
        <v>3480110</v>
      </c>
      <c r="C737" s="81" t="n">
        <v>39078</v>
      </c>
      <c r="D737" s="0" t="s">
        <v>1117</v>
      </c>
      <c r="E737" s="0" t="s">
        <v>307</v>
      </c>
      <c r="F737" s="0" t="n">
        <v>473742</v>
      </c>
      <c r="G737" s="0" t="s">
        <v>50</v>
      </c>
      <c r="H737" s="0" t="s">
        <v>640</v>
      </c>
      <c r="I737" s="0" t="n">
        <v>1</v>
      </c>
    </row>
    <row r="738" customFormat="false" ht="12.8" hidden="false" customHeight="false" outlineLevel="0" collapsed="false">
      <c r="A738" s="0" t="s">
        <v>10</v>
      </c>
      <c r="B738" s="0" t="n">
        <v>3480114</v>
      </c>
      <c r="C738" s="81" t="n">
        <v>39078</v>
      </c>
      <c r="D738" s="0" t="s">
        <v>1118</v>
      </c>
      <c r="E738" s="0" t="s">
        <v>307</v>
      </c>
      <c r="F738" s="0" t="n">
        <v>354204</v>
      </c>
      <c r="G738" s="0" t="s">
        <v>50</v>
      </c>
      <c r="H738" s="0" t="s">
        <v>640</v>
      </c>
      <c r="I738" s="0" t="n">
        <v>1</v>
      </c>
    </row>
    <row r="739" customFormat="false" ht="12.8" hidden="false" customHeight="false" outlineLevel="0" collapsed="false">
      <c r="A739" s="0" t="s">
        <v>10</v>
      </c>
      <c r="B739" s="0" t="n">
        <v>3480117</v>
      </c>
      <c r="C739" s="81" t="n">
        <v>39078</v>
      </c>
      <c r="D739" s="0" t="s">
        <v>1119</v>
      </c>
      <c r="E739" s="0" t="s">
        <v>307</v>
      </c>
      <c r="F739" s="0" t="n">
        <v>528219</v>
      </c>
      <c r="G739" s="0" t="s">
        <v>50</v>
      </c>
      <c r="H739" s="0" t="s">
        <v>640</v>
      </c>
      <c r="I739" s="0" t="n">
        <v>1</v>
      </c>
    </row>
    <row r="740" customFormat="false" ht="12.8" hidden="false" customHeight="false" outlineLevel="0" collapsed="false">
      <c r="A740" s="0" t="s">
        <v>12</v>
      </c>
      <c r="B740" s="0" t="n">
        <v>3480120</v>
      </c>
      <c r="C740" s="81" t="n">
        <v>39078</v>
      </c>
      <c r="D740" s="0" t="s">
        <v>1120</v>
      </c>
      <c r="E740" s="0" t="s">
        <v>307</v>
      </c>
      <c r="F740" s="0" t="n">
        <v>140000</v>
      </c>
      <c r="G740" s="0" t="s">
        <v>48</v>
      </c>
      <c r="H740" s="0" t="s">
        <v>60</v>
      </c>
      <c r="I740" s="0" t="n">
        <v>0</v>
      </c>
    </row>
    <row r="741" customFormat="false" ht="12.8" hidden="false" customHeight="false" outlineLevel="0" collapsed="false">
      <c r="A741" s="0" t="s">
        <v>12</v>
      </c>
      <c r="B741" s="0" t="n">
        <v>3480123</v>
      </c>
      <c r="C741" s="81" t="n">
        <v>39078</v>
      </c>
      <c r="D741" s="0" t="s">
        <v>1121</v>
      </c>
      <c r="E741" s="0" t="s">
        <v>307</v>
      </c>
      <c r="F741" s="0" t="n">
        <v>310164</v>
      </c>
      <c r="G741" s="0" t="s">
        <v>52</v>
      </c>
      <c r="H741" s="0" t="s">
        <v>334</v>
      </c>
      <c r="I741" s="0" t="n">
        <v>1</v>
      </c>
    </row>
    <row r="742" customFormat="false" ht="12.8" hidden="false" customHeight="false" outlineLevel="0" collapsed="false">
      <c r="A742" s="0" t="s">
        <v>8</v>
      </c>
      <c r="B742" s="0" t="n">
        <v>3480372</v>
      </c>
      <c r="C742" s="81" t="n">
        <v>39079</v>
      </c>
      <c r="D742" s="0" t="s">
        <v>1122</v>
      </c>
      <c r="E742" s="0" t="s">
        <v>307</v>
      </c>
      <c r="F742" s="0" t="n">
        <v>645000</v>
      </c>
      <c r="G742" s="0" t="s">
        <v>54</v>
      </c>
      <c r="H742" s="0" t="s">
        <v>426</v>
      </c>
      <c r="I742" s="0" t="n">
        <v>0</v>
      </c>
    </row>
    <row r="743" customFormat="false" ht="12.8" hidden="false" customHeight="false" outlineLevel="0" collapsed="false">
      <c r="A743" s="0" t="s">
        <v>14</v>
      </c>
      <c r="B743" s="0" t="n">
        <v>3480401</v>
      </c>
      <c r="C743" s="81" t="n">
        <v>39079</v>
      </c>
      <c r="D743" s="0" t="s">
        <v>1123</v>
      </c>
      <c r="E743" s="0" t="s">
        <v>307</v>
      </c>
      <c r="F743" s="0" t="n">
        <v>232000</v>
      </c>
      <c r="G743" s="0" t="s">
        <v>59</v>
      </c>
      <c r="H743" s="0" t="s">
        <v>315</v>
      </c>
      <c r="I743" s="0" t="n">
        <v>0</v>
      </c>
    </row>
    <row r="744" customFormat="false" ht="12.8" hidden="false" customHeight="false" outlineLevel="0" collapsed="false">
      <c r="A744" s="0" t="s">
        <v>14</v>
      </c>
      <c r="B744" s="0" t="n">
        <v>3480405</v>
      </c>
      <c r="C744" s="81" t="n">
        <v>39079</v>
      </c>
      <c r="D744" s="0" t="s">
        <v>1124</v>
      </c>
      <c r="E744" s="0" t="s">
        <v>307</v>
      </c>
      <c r="F744" s="0" t="n">
        <v>298736</v>
      </c>
      <c r="G744" s="0" t="s">
        <v>59</v>
      </c>
      <c r="H744" s="0" t="s">
        <v>551</v>
      </c>
      <c r="I744" s="0" t="n">
        <v>1</v>
      </c>
    </row>
    <row r="745" customFormat="false" ht="12.8" hidden="false" customHeight="false" outlineLevel="0" collapsed="false">
      <c r="A745" s="0" t="s">
        <v>11</v>
      </c>
      <c r="B745" s="0" t="n">
        <v>3480433</v>
      </c>
      <c r="C745" s="81" t="n">
        <v>39079</v>
      </c>
      <c r="D745" s="0" t="s">
        <v>1125</v>
      </c>
      <c r="E745" s="0" t="s">
        <v>307</v>
      </c>
      <c r="F745" s="0" t="n">
        <v>295000</v>
      </c>
      <c r="G745" s="0" t="s">
        <v>50</v>
      </c>
      <c r="H745" s="0" t="s">
        <v>494</v>
      </c>
      <c r="I745" s="0" t="n">
        <v>0</v>
      </c>
    </row>
    <row r="746" customFormat="false" ht="12.8" hidden="false" customHeight="false" outlineLevel="0" collapsed="false">
      <c r="A746" s="0" t="s">
        <v>9</v>
      </c>
      <c r="B746" s="0" t="n">
        <v>3480446</v>
      </c>
      <c r="C746" s="81" t="n">
        <v>39079</v>
      </c>
      <c r="D746" s="0" t="s">
        <v>804</v>
      </c>
      <c r="E746" s="0" t="s">
        <v>310</v>
      </c>
      <c r="F746" s="0" t="n">
        <v>161400</v>
      </c>
      <c r="G746" s="0" t="s">
        <v>56</v>
      </c>
      <c r="H746" s="0" t="s">
        <v>374</v>
      </c>
      <c r="I746" s="0" t="n">
        <v>1</v>
      </c>
    </row>
    <row r="747" customFormat="false" ht="12.8" hidden="false" customHeight="false" outlineLevel="0" collapsed="false">
      <c r="A747" s="0" t="s">
        <v>9</v>
      </c>
      <c r="B747" s="0" t="n">
        <v>3480455</v>
      </c>
      <c r="C747" s="81" t="n">
        <v>39079</v>
      </c>
      <c r="D747" s="0" t="s">
        <v>1126</v>
      </c>
      <c r="E747" s="0" t="s">
        <v>310</v>
      </c>
      <c r="F747" s="0" t="n">
        <v>189900</v>
      </c>
      <c r="G747" s="0" t="s">
        <v>56</v>
      </c>
      <c r="H747" s="0" t="s">
        <v>374</v>
      </c>
      <c r="I747" s="0" t="n">
        <v>1</v>
      </c>
    </row>
    <row r="748" customFormat="false" ht="12.8" hidden="false" customHeight="false" outlineLevel="0" collapsed="false">
      <c r="A748" s="0" t="s">
        <v>9</v>
      </c>
      <c r="B748" s="0" t="n">
        <v>3480457</v>
      </c>
      <c r="C748" s="81" t="n">
        <v>39079</v>
      </c>
      <c r="D748" s="0" t="s">
        <v>1127</v>
      </c>
      <c r="E748" s="0" t="s">
        <v>310</v>
      </c>
      <c r="F748" s="0" t="n">
        <v>119900</v>
      </c>
      <c r="G748" s="0" t="s">
        <v>56</v>
      </c>
      <c r="H748" s="0" t="s">
        <v>374</v>
      </c>
      <c r="I748" s="0" t="n">
        <v>1</v>
      </c>
    </row>
    <row r="749" customFormat="false" ht="12.8" hidden="false" customHeight="false" outlineLevel="0" collapsed="false">
      <c r="A749" s="0" t="s">
        <v>9</v>
      </c>
      <c r="B749" s="0" t="n">
        <v>3480480</v>
      </c>
      <c r="C749" s="81" t="n">
        <v>39079</v>
      </c>
      <c r="D749" s="0" t="s">
        <v>1128</v>
      </c>
      <c r="E749" s="0" t="s">
        <v>310</v>
      </c>
      <c r="F749" s="0" t="n">
        <v>166800</v>
      </c>
      <c r="G749" s="0" t="s">
        <v>56</v>
      </c>
      <c r="H749" s="0" t="s">
        <v>374</v>
      </c>
      <c r="I749" s="0" t="n">
        <v>1</v>
      </c>
    </row>
    <row r="750" customFormat="false" ht="12.8" hidden="false" customHeight="false" outlineLevel="0" collapsed="false">
      <c r="A750" s="0" t="s">
        <v>9</v>
      </c>
      <c r="B750" s="0" t="n">
        <v>3480484</v>
      </c>
      <c r="C750" s="81" t="n">
        <v>39079</v>
      </c>
      <c r="D750" s="0" t="s">
        <v>1129</v>
      </c>
      <c r="E750" s="0" t="s">
        <v>307</v>
      </c>
      <c r="F750" s="0" t="n">
        <v>444500</v>
      </c>
      <c r="G750" s="0" t="s">
        <v>57</v>
      </c>
      <c r="H750" s="0" t="s">
        <v>572</v>
      </c>
      <c r="I750" s="0" t="n">
        <v>0</v>
      </c>
    </row>
    <row r="751" customFormat="false" ht="12.8" hidden="false" customHeight="false" outlineLevel="0" collapsed="false">
      <c r="A751" s="0" t="s">
        <v>9</v>
      </c>
      <c r="B751" s="0" t="n">
        <v>3480486</v>
      </c>
      <c r="C751" s="81" t="n">
        <v>39079</v>
      </c>
      <c r="D751" s="0" t="s">
        <v>1130</v>
      </c>
      <c r="E751" s="0" t="s">
        <v>307</v>
      </c>
      <c r="F751" s="0" t="n">
        <v>346000</v>
      </c>
      <c r="G751" s="0" t="s">
        <v>54</v>
      </c>
      <c r="H751" s="0" t="s">
        <v>436</v>
      </c>
      <c r="I751" s="0" t="n">
        <v>0</v>
      </c>
    </row>
    <row r="752" customFormat="false" ht="12.8" hidden="false" customHeight="false" outlineLevel="0" collapsed="false">
      <c r="A752" s="0" t="s">
        <v>9</v>
      </c>
      <c r="B752" s="0" t="n">
        <v>3480490</v>
      </c>
      <c r="C752" s="81" t="n">
        <v>39079</v>
      </c>
      <c r="D752" s="0" t="s">
        <v>1131</v>
      </c>
      <c r="E752" s="0" t="s">
        <v>307</v>
      </c>
      <c r="F752" s="0" t="n">
        <v>49500</v>
      </c>
      <c r="G752" s="0" t="s">
        <v>57</v>
      </c>
      <c r="H752" s="0" t="s">
        <v>597</v>
      </c>
      <c r="I752" s="0" t="n">
        <v>0</v>
      </c>
    </row>
    <row r="753" customFormat="false" ht="12.8" hidden="false" customHeight="false" outlineLevel="0" collapsed="false">
      <c r="A753" s="0" t="s">
        <v>8</v>
      </c>
      <c r="B753" s="0" t="n">
        <v>3480497</v>
      </c>
      <c r="C753" s="81" t="n">
        <v>39079</v>
      </c>
      <c r="D753" s="0" t="s">
        <v>1132</v>
      </c>
      <c r="E753" s="0" t="s">
        <v>307</v>
      </c>
      <c r="F753" s="0" t="n">
        <v>1375000</v>
      </c>
      <c r="G753" s="0" t="s">
        <v>61</v>
      </c>
      <c r="H753" s="0" t="s">
        <v>417</v>
      </c>
      <c r="I753" s="0" t="n">
        <v>0</v>
      </c>
    </row>
    <row r="754" customFormat="false" ht="12.8" hidden="false" customHeight="false" outlineLevel="0" collapsed="false">
      <c r="A754" s="0" t="s">
        <v>8</v>
      </c>
      <c r="B754" s="0" t="n">
        <v>3480502</v>
      </c>
      <c r="C754" s="81" t="n">
        <v>39079</v>
      </c>
      <c r="D754" s="0" t="s">
        <v>1133</v>
      </c>
      <c r="E754" s="0" t="s">
        <v>319</v>
      </c>
      <c r="F754" s="0" t="n">
        <v>1000000</v>
      </c>
      <c r="G754" s="0" t="s">
        <v>62</v>
      </c>
      <c r="H754" s="0" t="s">
        <v>741</v>
      </c>
      <c r="I754" s="0" t="n">
        <v>0</v>
      </c>
    </row>
    <row r="755" customFormat="false" ht="12.8" hidden="false" customHeight="false" outlineLevel="0" collapsed="false">
      <c r="A755" s="0" t="s">
        <v>8</v>
      </c>
      <c r="B755" s="0" t="n">
        <v>3480503</v>
      </c>
      <c r="C755" s="81" t="n">
        <v>39079</v>
      </c>
      <c r="D755" s="0" t="s">
        <v>1134</v>
      </c>
      <c r="E755" s="0" t="s">
        <v>330</v>
      </c>
      <c r="F755" s="0" t="n">
        <v>250000</v>
      </c>
      <c r="G755" s="0" t="s">
        <v>62</v>
      </c>
      <c r="H755" s="0" t="s">
        <v>707</v>
      </c>
      <c r="I755" s="0" t="n">
        <v>0</v>
      </c>
    </row>
    <row r="756" customFormat="false" ht="12.8" hidden="false" customHeight="false" outlineLevel="0" collapsed="false">
      <c r="A756" s="0" t="s">
        <v>10</v>
      </c>
      <c r="B756" s="0" t="n">
        <v>3480564</v>
      </c>
      <c r="C756" s="81" t="n">
        <v>39079</v>
      </c>
      <c r="D756" s="0" t="s">
        <v>1135</v>
      </c>
      <c r="E756" s="0" t="s">
        <v>307</v>
      </c>
      <c r="F756" s="0" t="n">
        <v>514099</v>
      </c>
      <c r="G756" s="0" t="s">
        <v>50</v>
      </c>
      <c r="H756" s="0" t="s">
        <v>640</v>
      </c>
      <c r="I756" s="0" t="n">
        <v>1</v>
      </c>
    </row>
    <row r="757" customFormat="false" ht="12.8" hidden="false" customHeight="false" outlineLevel="0" collapsed="false">
      <c r="A757" s="0" t="s">
        <v>8</v>
      </c>
      <c r="B757" s="0" t="n">
        <v>3480572</v>
      </c>
      <c r="C757" s="81" t="n">
        <v>39079</v>
      </c>
      <c r="D757" s="0" t="s">
        <v>1136</v>
      </c>
      <c r="E757" s="0" t="s">
        <v>307</v>
      </c>
      <c r="F757" s="0" t="n">
        <v>242000</v>
      </c>
      <c r="G757" s="0" t="s">
        <v>55</v>
      </c>
      <c r="H757" s="0" t="s">
        <v>422</v>
      </c>
      <c r="I757" s="0" t="n">
        <v>0</v>
      </c>
    </row>
    <row r="758" customFormat="false" ht="12.8" hidden="false" customHeight="false" outlineLevel="0" collapsed="false">
      <c r="A758" s="0" t="s">
        <v>8</v>
      </c>
      <c r="B758" s="0" t="n">
        <v>3480575</v>
      </c>
      <c r="C758" s="81" t="n">
        <v>39079</v>
      </c>
      <c r="D758" s="0" t="s">
        <v>1137</v>
      </c>
      <c r="E758" s="0" t="s">
        <v>310</v>
      </c>
      <c r="F758" s="0" t="n">
        <v>251889</v>
      </c>
      <c r="G758" s="0" t="s">
        <v>55</v>
      </c>
      <c r="H758" s="0" t="s">
        <v>352</v>
      </c>
      <c r="I758" s="0" t="n">
        <v>1</v>
      </c>
    </row>
    <row r="759" customFormat="false" ht="12.8" hidden="false" customHeight="false" outlineLevel="0" collapsed="false">
      <c r="A759" s="0" t="s">
        <v>8</v>
      </c>
      <c r="B759" s="0" t="n">
        <v>3480579</v>
      </c>
      <c r="C759" s="81" t="n">
        <v>39079</v>
      </c>
      <c r="D759" s="0" t="s">
        <v>1138</v>
      </c>
      <c r="E759" s="0" t="s">
        <v>310</v>
      </c>
      <c r="F759" s="0" t="n">
        <v>242036</v>
      </c>
      <c r="G759" s="0" t="s">
        <v>55</v>
      </c>
      <c r="H759" s="0" t="s">
        <v>352</v>
      </c>
      <c r="I759" s="0" t="n">
        <v>1</v>
      </c>
    </row>
    <row r="760" customFormat="false" ht="12.8" hidden="false" customHeight="false" outlineLevel="0" collapsed="false">
      <c r="A760" s="0" t="s">
        <v>8</v>
      </c>
      <c r="B760" s="0" t="n">
        <v>3480582</v>
      </c>
      <c r="C760" s="81" t="n">
        <v>39079</v>
      </c>
      <c r="D760" s="0" t="s">
        <v>1138</v>
      </c>
      <c r="E760" s="0" t="s">
        <v>310</v>
      </c>
      <c r="F760" s="0" t="n">
        <v>223394.5</v>
      </c>
      <c r="G760" s="0" t="s">
        <v>55</v>
      </c>
      <c r="H760" s="0" t="s">
        <v>352</v>
      </c>
      <c r="I760" s="0" t="n">
        <v>1</v>
      </c>
    </row>
    <row r="761" customFormat="false" ht="12.8" hidden="false" customHeight="false" outlineLevel="0" collapsed="false">
      <c r="A761" s="0" t="s">
        <v>8</v>
      </c>
      <c r="B761" s="0" t="n">
        <v>3480586</v>
      </c>
      <c r="C761" s="81" t="n">
        <v>39079</v>
      </c>
      <c r="D761" s="0" t="s">
        <v>1138</v>
      </c>
      <c r="E761" s="0" t="s">
        <v>310</v>
      </c>
      <c r="F761" s="0" t="n">
        <v>254352</v>
      </c>
      <c r="G761" s="0" t="s">
        <v>55</v>
      </c>
      <c r="H761" s="0" t="s">
        <v>352</v>
      </c>
      <c r="I761" s="0" t="n">
        <v>1</v>
      </c>
    </row>
    <row r="762" customFormat="false" ht="12.8" hidden="false" customHeight="false" outlineLevel="0" collapsed="false">
      <c r="A762" s="0" t="s">
        <v>8</v>
      </c>
      <c r="B762" s="0" t="n">
        <v>3480589</v>
      </c>
      <c r="C762" s="81" t="n">
        <v>39079</v>
      </c>
      <c r="D762" s="0" t="s">
        <v>1138</v>
      </c>
      <c r="E762" s="0" t="s">
        <v>310</v>
      </c>
      <c r="F762" s="0" t="n">
        <v>219231</v>
      </c>
      <c r="G762" s="0" t="s">
        <v>55</v>
      </c>
      <c r="H762" s="0" t="s">
        <v>352</v>
      </c>
      <c r="I762" s="0" t="n">
        <v>1</v>
      </c>
    </row>
    <row r="763" customFormat="false" ht="12.8" hidden="false" customHeight="false" outlineLevel="0" collapsed="false">
      <c r="A763" s="0" t="s">
        <v>10</v>
      </c>
      <c r="B763" s="0" t="n">
        <v>3480609</v>
      </c>
      <c r="C763" s="81" t="n">
        <v>39079</v>
      </c>
      <c r="D763" s="0" t="s">
        <v>1139</v>
      </c>
      <c r="E763" s="0" t="s">
        <v>307</v>
      </c>
      <c r="F763" s="0" t="n">
        <v>507715</v>
      </c>
      <c r="G763" s="0" t="s">
        <v>50</v>
      </c>
      <c r="H763" s="0" t="s">
        <v>311</v>
      </c>
      <c r="I763" s="0" t="n">
        <v>1</v>
      </c>
    </row>
    <row r="764" customFormat="false" ht="12.8" hidden="false" customHeight="false" outlineLevel="0" collapsed="false">
      <c r="A764" s="0" t="s">
        <v>8</v>
      </c>
      <c r="B764" s="0" t="n">
        <v>3480615</v>
      </c>
      <c r="C764" s="81" t="n">
        <v>39079</v>
      </c>
      <c r="D764" s="0" t="s">
        <v>1138</v>
      </c>
      <c r="E764" s="0" t="s">
        <v>310</v>
      </c>
      <c r="F764" s="0" t="n">
        <v>218366.5</v>
      </c>
      <c r="G764" s="0" t="s">
        <v>55</v>
      </c>
      <c r="H764" s="0" t="s">
        <v>352</v>
      </c>
      <c r="I764" s="0" t="n">
        <v>1</v>
      </c>
    </row>
    <row r="765" customFormat="false" ht="12.8" hidden="false" customHeight="false" outlineLevel="0" collapsed="false">
      <c r="A765" s="0" t="s">
        <v>8</v>
      </c>
      <c r="B765" s="0" t="n">
        <v>3480618</v>
      </c>
      <c r="C765" s="81" t="n">
        <v>39079</v>
      </c>
      <c r="D765" s="0" t="s">
        <v>1138</v>
      </c>
      <c r="E765" s="0" t="s">
        <v>310</v>
      </c>
      <c r="F765" s="0" t="n">
        <v>229238.79</v>
      </c>
      <c r="G765" s="0" t="s">
        <v>55</v>
      </c>
      <c r="H765" s="0" t="s">
        <v>352</v>
      </c>
      <c r="I765" s="0" t="n">
        <v>1</v>
      </c>
    </row>
    <row r="766" customFormat="false" ht="12.8" hidden="false" customHeight="false" outlineLevel="0" collapsed="false">
      <c r="A766" s="0" t="s">
        <v>8</v>
      </c>
      <c r="B766" s="0" t="n">
        <v>3480621</v>
      </c>
      <c r="C766" s="81" t="n">
        <v>39079</v>
      </c>
      <c r="D766" s="0" t="s">
        <v>1138</v>
      </c>
      <c r="E766" s="0" t="s">
        <v>310</v>
      </c>
      <c r="F766" s="0" t="n">
        <v>241758.23</v>
      </c>
      <c r="G766" s="0" t="s">
        <v>55</v>
      </c>
      <c r="H766" s="0" t="s">
        <v>352</v>
      </c>
      <c r="I766" s="0" t="n">
        <v>1</v>
      </c>
    </row>
    <row r="767" customFormat="false" ht="12.8" hidden="false" customHeight="false" outlineLevel="0" collapsed="false">
      <c r="A767" s="0" t="s">
        <v>8</v>
      </c>
      <c r="B767" s="0" t="n">
        <v>3480624</v>
      </c>
      <c r="C767" s="81" t="n">
        <v>39079</v>
      </c>
      <c r="D767" s="0" t="s">
        <v>1138</v>
      </c>
      <c r="E767" s="0" t="s">
        <v>310</v>
      </c>
      <c r="F767" s="0" t="n">
        <v>289382.3</v>
      </c>
      <c r="G767" s="0" t="s">
        <v>55</v>
      </c>
      <c r="H767" s="0" t="s">
        <v>352</v>
      </c>
      <c r="I767" s="0" t="n">
        <v>1</v>
      </c>
    </row>
    <row r="768" customFormat="false" ht="12.8" hidden="false" customHeight="false" outlineLevel="0" collapsed="false">
      <c r="A768" s="0" t="s">
        <v>8</v>
      </c>
      <c r="B768" s="0" t="n">
        <v>3480629</v>
      </c>
      <c r="C768" s="81" t="n">
        <v>39079</v>
      </c>
      <c r="D768" s="0" t="s">
        <v>1140</v>
      </c>
      <c r="E768" s="0" t="s">
        <v>307</v>
      </c>
      <c r="F768" s="0" t="n">
        <v>197500</v>
      </c>
      <c r="G768" s="0" t="s">
        <v>61</v>
      </c>
      <c r="H768" s="0" t="s">
        <v>417</v>
      </c>
      <c r="I768" s="0" t="n">
        <v>0</v>
      </c>
    </row>
    <row r="769" customFormat="false" ht="12.8" hidden="false" customHeight="false" outlineLevel="0" collapsed="false">
      <c r="A769" s="0" t="s">
        <v>12</v>
      </c>
      <c r="B769" s="0" t="n">
        <v>3480634</v>
      </c>
      <c r="C769" s="81" t="n">
        <v>39079</v>
      </c>
      <c r="D769" s="0" t="s">
        <v>1141</v>
      </c>
      <c r="E769" s="0" t="s">
        <v>307</v>
      </c>
      <c r="F769" s="0" t="n">
        <v>460598</v>
      </c>
      <c r="G769" s="0" t="s">
        <v>52</v>
      </c>
      <c r="H769" s="0" t="s">
        <v>334</v>
      </c>
      <c r="I769" s="0" t="n">
        <v>1</v>
      </c>
    </row>
    <row r="770" customFormat="false" ht="12.8" hidden="false" customHeight="false" outlineLevel="0" collapsed="false">
      <c r="A770" s="0" t="s">
        <v>12</v>
      </c>
      <c r="B770" s="0" t="n">
        <v>3480638</v>
      </c>
      <c r="C770" s="81" t="n">
        <v>39079</v>
      </c>
      <c r="D770" s="0" t="s">
        <v>1142</v>
      </c>
      <c r="E770" s="0" t="s">
        <v>307</v>
      </c>
      <c r="F770" s="0" t="n">
        <v>318000</v>
      </c>
      <c r="G770" s="0" t="s">
        <v>52</v>
      </c>
      <c r="H770" s="0" t="s">
        <v>334</v>
      </c>
      <c r="I770" s="0" t="n">
        <v>1</v>
      </c>
    </row>
    <row r="771" customFormat="false" ht="12.8" hidden="false" customHeight="false" outlineLevel="0" collapsed="false">
      <c r="A771" s="0" t="s">
        <v>12</v>
      </c>
      <c r="B771" s="0" t="n">
        <v>3480642</v>
      </c>
      <c r="C771" s="81" t="n">
        <v>39079</v>
      </c>
      <c r="D771" s="0" t="s">
        <v>1143</v>
      </c>
      <c r="E771" s="0" t="s">
        <v>307</v>
      </c>
      <c r="F771" s="0" t="n">
        <v>366193</v>
      </c>
      <c r="G771" s="0" t="s">
        <v>52</v>
      </c>
      <c r="H771" s="0" t="s">
        <v>334</v>
      </c>
      <c r="I771" s="0" t="n">
        <v>1</v>
      </c>
    </row>
    <row r="772" customFormat="false" ht="12.8" hidden="false" customHeight="false" outlineLevel="0" collapsed="false">
      <c r="A772" s="0" t="s">
        <v>8</v>
      </c>
      <c r="B772" s="0" t="n">
        <v>3480648</v>
      </c>
      <c r="C772" s="81" t="n">
        <v>39079</v>
      </c>
      <c r="D772" s="0" t="s">
        <v>1138</v>
      </c>
      <c r="E772" s="0" t="s">
        <v>310</v>
      </c>
      <c r="F772" s="0" t="n">
        <v>208673</v>
      </c>
      <c r="G772" s="0" t="s">
        <v>55</v>
      </c>
      <c r="H772" s="0" t="s">
        <v>352</v>
      </c>
      <c r="I772" s="0" t="n">
        <v>1</v>
      </c>
    </row>
    <row r="773" customFormat="false" ht="12.8" hidden="false" customHeight="false" outlineLevel="0" collapsed="false">
      <c r="A773" s="0" t="s">
        <v>8</v>
      </c>
      <c r="B773" s="0" t="n">
        <v>3480651</v>
      </c>
      <c r="C773" s="81" t="n">
        <v>39079</v>
      </c>
      <c r="D773" s="0" t="s">
        <v>1138</v>
      </c>
      <c r="E773" s="0" t="s">
        <v>310</v>
      </c>
      <c r="F773" s="0" t="n">
        <v>233099</v>
      </c>
      <c r="G773" s="0" t="s">
        <v>55</v>
      </c>
      <c r="H773" s="0" t="s">
        <v>352</v>
      </c>
      <c r="I773" s="0" t="n">
        <v>1</v>
      </c>
    </row>
    <row r="774" customFormat="false" ht="12.8" hidden="false" customHeight="false" outlineLevel="0" collapsed="false">
      <c r="A774" s="0" t="s">
        <v>8</v>
      </c>
      <c r="B774" s="0" t="n">
        <v>3480654</v>
      </c>
      <c r="C774" s="81" t="n">
        <v>39079</v>
      </c>
      <c r="D774" s="0" t="s">
        <v>1138</v>
      </c>
      <c r="E774" s="0" t="s">
        <v>310</v>
      </c>
      <c r="F774" s="0" t="n">
        <v>222988</v>
      </c>
      <c r="G774" s="0" t="s">
        <v>55</v>
      </c>
      <c r="H774" s="0" t="s">
        <v>352</v>
      </c>
      <c r="I774" s="0" t="n">
        <v>1</v>
      </c>
    </row>
    <row r="775" customFormat="false" ht="12.8" hidden="false" customHeight="false" outlineLevel="0" collapsed="false">
      <c r="A775" s="0" t="s">
        <v>8</v>
      </c>
      <c r="B775" s="0" t="n">
        <v>3480660</v>
      </c>
      <c r="C775" s="81" t="n">
        <v>39079</v>
      </c>
      <c r="D775" s="0" t="s">
        <v>1144</v>
      </c>
      <c r="E775" s="0" t="s">
        <v>307</v>
      </c>
      <c r="F775" s="0" t="n">
        <v>350521</v>
      </c>
      <c r="G775" s="0" t="s">
        <v>50</v>
      </c>
      <c r="H775" s="0" t="s">
        <v>380</v>
      </c>
      <c r="I775" s="0" t="n">
        <v>1</v>
      </c>
    </row>
    <row r="776" customFormat="false" ht="12.8" hidden="false" customHeight="false" outlineLevel="0" collapsed="false">
      <c r="A776" s="0" t="s">
        <v>12</v>
      </c>
      <c r="B776" s="0" t="n">
        <v>3480670</v>
      </c>
      <c r="C776" s="81" t="n">
        <v>39079</v>
      </c>
      <c r="D776" s="0" t="s">
        <v>1145</v>
      </c>
      <c r="E776" s="0" t="s">
        <v>307</v>
      </c>
      <c r="F776" s="0" t="n">
        <v>335000</v>
      </c>
      <c r="G776" s="0" t="s">
        <v>52</v>
      </c>
      <c r="H776" s="0" t="s">
        <v>334</v>
      </c>
      <c r="I776" s="0" t="n">
        <v>0</v>
      </c>
    </row>
    <row r="777" customFormat="false" ht="12.8" hidden="false" customHeight="false" outlineLevel="0" collapsed="false">
      <c r="A777" s="0" t="s">
        <v>12</v>
      </c>
      <c r="B777" s="0" t="n">
        <v>3480679</v>
      </c>
      <c r="C777" s="81" t="n">
        <v>39079</v>
      </c>
      <c r="D777" s="0" t="s">
        <v>1146</v>
      </c>
      <c r="E777" s="0" t="s">
        <v>307</v>
      </c>
      <c r="F777" s="0" t="n">
        <v>305000</v>
      </c>
      <c r="G777" s="0" t="s">
        <v>48</v>
      </c>
      <c r="H777" s="0" t="s">
        <v>60</v>
      </c>
      <c r="I777" s="0" t="n">
        <v>1</v>
      </c>
    </row>
    <row r="778" customFormat="false" ht="12.8" hidden="false" customHeight="false" outlineLevel="0" collapsed="false">
      <c r="A778" s="0" t="s">
        <v>12</v>
      </c>
      <c r="B778" s="0" t="n">
        <v>3480683</v>
      </c>
      <c r="C778" s="81" t="n">
        <v>39079</v>
      </c>
      <c r="D778" s="0" t="s">
        <v>1147</v>
      </c>
      <c r="E778" s="0" t="s">
        <v>307</v>
      </c>
      <c r="F778" s="0" t="n">
        <v>406000</v>
      </c>
      <c r="G778" s="0" t="s">
        <v>48</v>
      </c>
      <c r="H778" s="0" t="s">
        <v>60</v>
      </c>
      <c r="I778" s="0" t="n">
        <v>1</v>
      </c>
    </row>
    <row r="779" customFormat="false" ht="12.8" hidden="false" customHeight="false" outlineLevel="0" collapsed="false">
      <c r="A779" s="0" t="s">
        <v>15</v>
      </c>
      <c r="B779" s="0" t="n">
        <v>3480685</v>
      </c>
      <c r="C779" s="81" t="n">
        <v>39079</v>
      </c>
      <c r="D779" s="0" t="s">
        <v>1148</v>
      </c>
      <c r="E779" s="0" t="s">
        <v>307</v>
      </c>
      <c r="F779" s="0" t="n">
        <v>266490</v>
      </c>
      <c r="G779" s="0" t="s">
        <v>48</v>
      </c>
      <c r="H779" s="0" t="s">
        <v>391</v>
      </c>
      <c r="I779" s="0" t="n">
        <v>1</v>
      </c>
    </row>
    <row r="780" customFormat="false" ht="12.8" hidden="false" customHeight="false" outlineLevel="0" collapsed="false">
      <c r="A780" s="0" t="s">
        <v>8</v>
      </c>
      <c r="B780" s="0" t="n">
        <v>3480690</v>
      </c>
      <c r="C780" s="81" t="n">
        <v>39079</v>
      </c>
      <c r="D780" s="0" t="s">
        <v>1149</v>
      </c>
      <c r="E780" s="0" t="s">
        <v>307</v>
      </c>
      <c r="F780" s="0" t="n">
        <v>264000</v>
      </c>
      <c r="G780" s="0" t="s">
        <v>62</v>
      </c>
      <c r="H780" s="0" t="s">
        <v>707</v>
      </c>
      <c r="I780" s="0" t="n">
        <v>0</v>
      </c>
    </row>
    <row r="781" customFormat="false" ht="12.8" hidden="false" customHeight="false" outlineLevel="0" collapsed="false">
      <c r="A781" s="0" t="s">
        <v>8</v>
      </c>
      <c r="B781" s="0" t="n">
        <v>3480695</v>
      </c>
      <c r="C781" s="81" t="n">
        <v>39079</v>
      </c>
      <c r="D781" s="0" t="s">
        <v>1150</v>
      </c>
      <c r="E781" s="0" t="s">
        <v>307</v>
      </c>
      <c r="F781" s="0" t="n">
        <v>275000</v>
      </c>
      <c r="G781" s="0" t="s">
        <v>50</v>
      </c>
      <c r="H781" s="0" t="s">
        <v>320</v>
      </c>
      <c r="I781" s="0" t="n">
        <v>0</v>
      </c>
    </row>
    <row r="782" customFormat="false" ht="12.8" hidden="false" customHeight="false" outlineLevel="0" collapsed="false">
      <c r="A782" s="0" t="s">
        <v>11</v>
      </c>
      <c r="B782" s="0" t="n">
        <v>3480713</v>
      </c>
      <c r="C782" s="81" t="n">
        <v>39079</v>
      </c>
      <c r="D782" s="0" t="s">
        <v>1151</v>
      </c>
      <c r="E782" s="0" t="s">
        <v>307</v>
      </c>
      <c r="F782" s="0" t="n">
        <v>355625</v>
      </c>
      <c r="G782" s="0" t="s">
        <v>50</v>
      </c>
      <c r="H782" s="0" t="s">
        <v>366</v>
      </c>
      <c r="I782" s="0" t="n">
        <v>1</v>
      </c>
    </row>
    <row r="783" customFormat="false" ht="12.8" hidden="false" customHeight="false" outlineLevel="0" collapsed="false">
      <c r="A783" s="0" t="s">
        <v>10</v>
      </c>
      <c r="B783" s="0" t="n">
        <v>3480730</v>
      </c>
      <c r="C783" s="81" t="n">
        <v>39079</v>
      </c>
      <c r="D783" s="0" t="s">
        <v>1152</v>
      </c>
      <c r="E783" s="0" t="s">
        <v>307</v>
      </c>
      <c r="F783" s="0" t="n">
        <v>328492</v>
      </c>
      <c r="G783" s="0" t="s">
        <v>50</v>
      </c>
      <c r="H783" s="0" t="s">
        <v>338</v>
      </c>
      <c r="I783" s="0" t="n">
        <v>1</v>
      </c>
    </row>
    <row r="784" customFormat="false" ht="12.8" hidden="false" customHeight="false" outlineLevel="0" collapsed="false">
      <c r="A784" s="0" t="s">
        <v>9</v>
      </c>
      <c r="B784" s="0" t="n">
        <v>3480749</v>
      </c>
      <c r="C784" s="81" t="n">
        <v>39079</v>
      </c>
      <c r="D784" s="0" t="s">
        <v>1153</v>
      </c>
      <c r="E784" s="0" t="s">
        <v>310</v>
      </c>
      <c r="F784" s="0" t="n">
        <v>123900</v>
      </c>
      <c r="G784" s="0" t="s">
        <v>56</v>
      </c>
      <c r="H784" s="0" t="s">
        <v>374</v>
      </c>
      <c r="I784" s="0" t="n">
        <v>1</v>
      </c>
    </row>
    <row r="785" customFormat="false" ht="12.8" hidden="false" customHeight="false" outlineLevel="0" collapsed="false">
      <c r="A785" s="0" t="s">
        <v>9</v>
      </c>
      <c r="B785" s="0" t="n">
        <v>3480751</v>
      </c>
      <c r="C785" s="81" t="n">
        <v>39079</v>
      </c>
      <c r="D785" s="0" t="s">
        <v>1154</v>
      </c>
      <c r="E785" s="0" t="s">
        <v>310</v>
      </c>
      <c r="F785" s="0" t="n">
        <v>159900</v>
      </c>
      <c r="G785" s="0" t="s">
        <v>56</v>
      </c>
      <c r="H785" s="0" t="s">
        <v>374</v>
      </c>
      <c r="I785" s="0" t="n">
        <v>1</v>
      </c>
    </row>
    <row r="786" customFormat="false" ht="12.8" hidden="false" customHeight="false" outlineLevel="0" collapsed="false">
      <c r="A786" s="0" t="s">
        <v>9</v>
      </c>
      <c r="B786" s="0" t="n">
        <v>3480760</v>
      </c>
      <c r="C786" s="81" t="n">
        <v>39079</v>
      </c>
      <c r="D786" s="0" t="s">
        <v>1155</v>
      </c>
      <c r="E786" s="0" t="s">
        <v>307</v>
      </c>
      <c r="F786" s="0" t="n">
        <v>463500</v>
      </c>
      <c r="G786" s="0" t="s">
        <v>55</v>
      </c>
      <c r="H786" s="0" t="s">
        <v>407</v>
      </c>
      <c r="I786" s="0" t="n">
        <v>0</v>
      </c>
    </row>
    <row r="787" customFormat="false" ht="12.8" hidden="false" customHeight="false" outlineLevel="0" collapsed="false">
      <c r="A787" s="0" t="s">
        <v>9</v>
      </c>
      <c r="B787" s="0" t="n">
        <v>3480763</v>
      </c>
      <c r="C787" s="81" t="n">
        <v>39079</v>
      </c>
      <c r="D787" s="0" t="s">
        <v>1156</v>
      </c>
      <c r="E787" s="0" t="s">
        <v>310</v>
      </c>
      <c r="F787" s="0" t="n">
        <v>124900</v>
      </c>
      <c r="G787" s="0" t="s">
        <v>56</v>
      </c>
      <c r="H787" s="0" t="s">
        <v>374</v>
      </c>
      <c r="I787" s="0" t="n">
        <v>1</v>
      </c>
    </row>
    <row r="788" customFormat="false" ht="12.8" hidden="false" customHeight="false" outlineLevel="0" collapsed="false">
      <c r="A788" s="0" t="s">
        <v>9</v>
      </c>
      <c r="B788" s="0" t="n">
        <v>3480765</v>
      </c>
      <c r="C788" s="81" t="n">
        <v>39079</v>
      </c>
      <c r="D788" s="0" t="s">
        <v>1157</v>
      </c>
      <c r="E788" s="0" t="s">
        <v>330</v>
      </c>
      <c r="F788" s="0" t="n">
        <v>100000</v>
      </c>
      <c r="G788" s="0" t="s">
        <v>57</v>
      </c>
      <c r="H788" s="0" t="s">
        <v>597</v>
      </c>
      <c r="I788" s="0" t="n">
        <v>0</v>
      </c>
    </row>
    <row r="789" customFormat="false" ht="12.8" hidden="false" customHeight="false" outlineLevel="0" collapsed="false">
      <c r="A789" s="0" t="s">
        <v>9</v>
      </c>
      <c r="B789" s="0" t="n">
        <v>3480768</v>
      </c>
      <c r="C789" s="81" t="n">
        <v>39079</v>
      </c>
      <c r="D789" s="0" t="s">
        <v>1158</v>
      </c>
      <c r="E789" s="0" t="s">
        <v>307</v>
      </c>
      <c r="F789" s="0" t="n">
        <v>282500</v>
      </c>
      <c r="G789" s="0" t="s">
        <v>54</v>
      </c>
      <c r="H789" s="0" t="s">
        <v>916</v>
      </c>
      <c r="I789" s="0" t="n">
        <v>0</v>
      </c>
    </row>
    <row r="790" customFormat="false" ht="12.8" hidden="false" customHeight="false" outlineLevel="0" collapsed="false">
      <c r="A790" s="0" t="s">
        <v>11</v>
      </c>
      <c r="B790" s="0" t="n">
        <v>3480783</v>
      </c>
      <c r="C790" s="81" t="n">
        <v>39079</v>
      </c>
      <c r="D790" s="0" t="s">
        <v>1159</v>
      </c>
      <c r="E790" s="0" t="s">
        <v>307</v>
      </c>
      <c r="F790" s="0" t="n">
        <v>733329</v>
      </c>
      <c r="G790" s="0" t="s">
        <v>50</v>
      </c>
      <c r="H790" s="0" t="s">
        <v>324</v>
      </c>
      <c r="I790" s="0" t="n">
        <v>1</v>
      </c>
    </row>
    <row r="791" customFormat="false" ht="12.8" hidden="false" customHeight="false" outlineLevel="0" collapsed="false">
      <c r="A791" s="0" t="s">
        <v>11</v>
      </c>
      <c r="B791" s="0" t="n">
        <v>3480787</v>
      </c>
      <c r="C791" s="81" t="n">
        <v>39079</v>
      </c>
      <c r="D791" s="0" t="s">
        <v>1160</v>
      </c>
      <c r="E791" s="0" t="s">
        <v>307</v>
      </c>
      <c r="F791" s="0" t="n">
        <v>285777</v>
      </c>
      <c r="G791" s="0" t="s">
        <v>50</v>
      </c>
      <c r="H791" s="0" t="s">
        <v>338</v>
      </c>
      <c r="I791" s="0" t="n">
        <v>1</v>
      </c>
    </row>
    <row r="792" customFormat="false" ht="12.8" hidden="false" customHeight="false" outlineLevel="0" collapsed="false">
      <c r="A792" s="0" t="s">
        <v>11</v>
      </c>
      <c r="B792" s="0" t="n">
        <v>3480794</v>
      </c>
      <c r="C792" s="81" t="n">
        <v>39079</v>
      </c>
      <c r="D792" s="0" t="s">
        <v>1161</v>
      </c>
      <c r="E792" s="0" t="s">
        <v>307</v>
      </c>
      <c r="F792" s="0" t="n">
        <v>248000</v>
      </c>
      <c r="G792" s="0" t="s">
        <v>55</v>
      </c>
      <c r="H792" s="0" t="s">
        <v>397</v>
      </c>
      <c r="I792" s="0" t="n">
        <v>0</v>
      </c>
    </row>
    <row r="793" customFormat="false" ht="12.8" hidden="false" customHeight="false" outlineLevel="0" collapsed="false">
      <c r="A793" s="0" t="s">
        <v>10</v>
      </c>
      <c r="B793" s="0" t="n">
        <v>3480816</v>
      </c>
      <c r="C793" s="81" t="n">
        <v>39079</v>
      </c>
      <c r="D793" s="0" t="s">
        <v>1162</v>
      </c>
      <c r="E793" s="0" t="s">
        <v>307</v>
      </c>
      <c r="F793" s="0" t="n">
        <v>378357</v>
      </c>
      <c r="G793" s="0" t="s">
        <v>50</v>
      </c>
      <c r="H793" s="0" t="s">
        <v>338</v>
      </c>
      <c r="I793" s="0" t="n">
        <v>1</v>
      </c>
    </row>
    <row r="794" customFormat="false" ht="12.8" hidden="false" customHeight="false" outlineLevel="0" collapsed="false">
      <c r="A794" s="0" t="s">
        <v>10</v>
      </c>
      <c r="B794" s="0" t="n">
        <v>3480822</v>
      </c>
      <c r="C794" s="81" t="n">
        <v>39079</v>
      </c>
      <c r="D794" s="0" t="s">
        <v>1163</v>
      </c>
      <c r="E794" s="0" t="s">
        <v>307</v>
      </c>
      <c r="F794" s="0" t="n">
        <v>210325</v>
      </c>
      <c r="G794" s="0" t="s">
        <v>50</v>
      </c>
      <c r="H794" s="0" t="s">
        <v>338</v>
      </c>
      <c r="I794" s="0" t="n">
        <v>1</v>
      </c>
    </row>
    <row r="795" customFormat="false" ht="12.8" hidden="false" customHeight="false" outlineLevel="0" collapsed="false">
      <c r="A795" s="0" t="s">
        <v>10</v>
      </c>
      <c r="B795" s="0" t="n">
        <v>3480829</v>
      </c>
      <c r="C795" s="81" t="n">
        <v>39079</v>
      </c>
      <c r="D795" s="0" t="s">
        <v>1164</v>
      </c>
      <c r="E795" s="0" t="s">
        <v>307</v>
      </c>
      <c r="F795" s="0" t="n">
        <v>444900</v>
      </c>
      <c r="G795" s="0" t="s">
        <v>50</v>
      </c>
      <c r="H795" s="0" t="s">
        <v>338</v>
      </c>
      <c r="I795" s="0" t="n">
        <v>1</v>
      </c>
    </row>
    <row r="796" customFormat="false" ht="12.8" hidden="false" customHeight="false" outlineLevel="0" collapsed="false">
      <c r="A796" s="0" t="s">
        <v>10</v>
      </c>
      <c r="B796" s="0" t="n">
        <v>3480836</v>
      </c>
      <c r="C796" s="81" t="n">
        <v>39079</v>
      </c>
      <c r="D796" s="0" t="s">
        <v>1165</v>
      </c>
      <c r="E796" s="0" t="s">
        <v>307</v>
      </c>
      <c r="F796" s="0" t="n">
        <v>590000</v>
      </c>
      <c r="G796" s="0" t="s">
        <v>50</v>
      </c>
      <c r="H796" s="0" t="s">
        <v>308</v>
      </c>
      <c r="I796" s="0" t="n">
        <v>1</v>
      </c>
    </row>
    <row r="797" customFormat="false" ht="12.8" hidden="false" customHeight="false" outlineLevel="0" collapsed="false">
      <c r="A797" s="0" t="s">
        <v>10</v>
      </c>
      <c r="B797" s="0" t="n">
        <v>3480842</v>
      </c>
      <c r="C797" s="81" t="n">
        <v>39079</v>
      </c>
      <c r="D797" s="0" t="s">
        <v>1166</v>
      </c>
      <c r="E797" s="0" t="s">
        <v>310</v>
      </c>
      <c r="F797" s="0" t="n">
        <v>382000</v>
      </c>
      <c r="G797" s="0" t="s">
        <v>49</v>
      </c>
      <c r="H797" s="0" t="s">
        <v>354</v>
      </c>
      <c r="I797" s="0" t="n">
        <v>0</v>
      </c>
    </row>
    <row r="798" customFormat="false" ht="12.8" hidden="false" customHeight="false" outlineLevel="0" collapsed="false">
      <c r="A798" s="0" t="s">
        <v>9</v>
      </c>
      <c r="B798" s="0" t="n">
        <v>3480847</v>
      </c>
      <c r="C798" s="81" t="n">
        <v>39079</v>
      </c>
      <c r="D798" s="0" t="s">
        <v>1167</v>
      </c>
      <c r="E798" s="0" t="s">
        <v>310</v>
      </c>
      <c r="F798" s="0" t="n">
        <v>168900</v>
      </c>
      <c r="G798" s="0" t="s">
        <v>56</v>
      </c>
      <c r="H798" s="0" t="s">
        <v>374</v>
      </c>
      <c r="I798" s="0" t="n">
        <v>1</v>
      </c>
    </row>
    <row r="799" customFormat="false" ht="12.8" hidden="false" customHeight="false" outlineLevel="0" collapsed="false">
      <c r="A799" s="0" t="s">
        <v>9</v>
      </c>
      <c r="B799" s="0" t="n">
        <v>3480849</v>
      </c>
      <c r="C799" s="81" t="n">
        <v>39079</v>
      </c>
      <c r="D799" s="0" t="s">
        <v>1168</v>
      </c>
      <c r="E799" s="0" t="s">
        <v>307</v>
      </c>
      <c r="F799" s="0" t="n">
        <v>310000</v>
      </c>
      <c r="G799" s="0" t="s">
        <v>54</v>
      </c>
      <c r="H799" s="0" t="s">
        <v>481</v>
      </c>
      <c r="I799" s="0" t="n">
        <v>0</v>
      </c>
    </row>
    <row r="800" customFormat="false" ht="12.8" hidden="false" customHeight="false" outlineLevel="0" collapsed="false">
      <c r="A800" s="0" t="s">
        <v>9</v>
      </c>
      <c r="B800" s="0" t="n">
        <v>3480852</v>
      </c>
      <c r="C800" s="81" t="n">
        <v>39079</v>
      </c>
      <c r="D800" s="0" t="s">
        <v>1169</v>
      </c>
      <c r="E800" s="0" t="s">
        <v>307</v>
      </c>
      <c r="F800" s="0" t="n">
        <v>389000</v>
      </c>
      <c r="G800" s="0" t="s">
        <v>58</v>
      </c>
      <c r="H800" s="0" t="s">
        <v>326</v>
      </c>
      <c r="I800" s="0" t="n">
        <v>0</v>
      </c>
    </row>
    <row r="801" customFormat="false" ht="12.8" hidden="false" customHeight="false" outlineLevel="0" collapsed="false">
      <c r="A801" s="0" t="s">
        <v>9</v>
      </c>
      <c r="B801" s="0" t="n">
        <v>3480855</v>
      </c>
      <c r="C801" s="81" t="n">
        <v>39079</v>
      </c>
      <c r="D801" s="0" t="s">
        <v>1170</v>
      </c>
      <c r="E801" s="0" t="s">
        <v>319</v>
      </c>
      <c r="F801" s="0" t="n">
        <v>360000</v>
      </c>
      <c r="G801" s="0" t="s">
        <v>57</v>
      </c>
      <c r="H801" s="0" t="s">
        <v>572</v>
      </c>
      <c r="I801" s="0" t="n">
        <v>0</v>
      </c>
    </row>
    <row r="802" customFormat="false" ht="12.8" hidden="false" customHeight="false" outlineLevel="0" collapsed="false">
      <c r="A802" s="0" t="s">
        <v>8</v>
      </c>
      <c r="B802" s="0" t="n">
        <v>3480860</v>
      </c>
      <c r="C802" s="81" t="n">
        <v>39079</v>
      </c>
      <c r="D802" s="0" t="s">
        <v>1171</v>
      </c>
      <c r="E802" s="0" t="s">
        <v>307</v>
      </c>
      <c r="F802" s="0" t="n">
        <v>249900</v>
      </c>
      <c r="G802" s="0" t="s">
        <v>55</v>
      </c>
      <c r="H802" s="0" t="s">
        <v>352</v>
      </c>
      <c r="I802" s="0" t="n">
        <v>0</v>
      </c>
    </row>
    <row r="803" customFormat="false" ht="12.8" hidden="false" customHeight="false" outlineLevel="0" collapsed="false">
      <c r="A803" s="0" t="s">
        <v>8</v>
      </c>
      <c r="B803" s="0" t="n">
        <v>3480863</v>
      </c>
      <c r="C803" s="81" t="n">
        <v>39079</v>
      </c>
      <c r="D803" s="0" t="s">
        <v>1172</v>
      </c>
      <c r="E803" s="0" t="s">
        <v>307</v>
      </c>
      <c r="F803" s="0" t="n">
        <v>255900</v>
      </c>
      <c r="G803" s="0" t="s">
        <v>64</v>
      </c>
      <c r="H803" s="0" t="s">
        <v>332</v>
      </c>
      <c r="I803" s="0" t="n">
        <v>0</v>
      </c>
    </row>
    <row r="804" customFormat="false" ht="12.8" hidden="false" customHeight="false" outlineLevel="0" collapsed="false">
      <c r="A804" s="0" t="s">
        <v>8</v>
      </c>
      <c r="B804" s="0" t="n">
        <v>3480866</v>
      </c>
      <c r="C804" s="81" t="n">
        <v>39079</v>
      </c>
      <c r="D804" s="0" t="s">
        <v>1173</v>
      </c>
      <c r="E804" s="0" t="s">
        <v>307</v>
      </c>
      <c r="F804" s="0" t="n">
        <v>300000</v>
      </c>
      <c r="G804" s="0" t="s">
        <v>55</v>
      </c>
      <c r="H804" s="0" t="s">
        <v>352</v>
      </c>
      <c r="I804" s="0" t="n">
        <v>0</v>
      </c>
    </row>
    <row r="805" customFormat="false" ht="12.8" hidden="false" customHeight="false" outlineLevel="0" collapsed="false">
      <c r="A805" s="0" t="s">
        <v>8</v>
      </c>
      <c r="B805" s="0" t="n">
        <v>3480872</v>
      </c>
      <c r="C805" s="81" t="n">
        <v>39079</v>
      </c>
      <c r="D805" s="0" t="s">
        <v>1138</v>
      </c>
      <c r="E805" s="0" t="s">
        <v>310</v>
      </c>
      <c r="F805" s="0" t="n">
        <v>218573.5</v>
      </c>
      <c r="G805" s="0" t="s">
        <v>55</v>
      </c>
      <c r="H805" s="0" t="s">
        <v>352</v>
      </c>
      <c r="I805" s="0" t="n">
        <v>1</v>
      </c>
    </row>
    <row r="806" customFormat="false" ht="12.8" hidden="false" customHeight="false" outlineLevel="0" collapsed="false">
      <c r="A806" s="0" t="s">
        <v>8</v>
      </c>
      <c r="B806" s="0" t="n">
        <v>3480874</v>
      </c>
      <c r="C806" s="81" t="n">
        <v>39079</v>
      </c>
      <c r="D806" s="0" t="s">
        <v>1174</v>
      </c>
      <c r="E806" s="0" t="s">
        <v>319</v>
      </c>
      <c r="F806" s="0" t="n">
        <v>1293870</v>
      </c>
      <c r="G806" s="0" t="s">
        <v>50</v>
      </c>
      <c r="H806" s="0" t="s">
        <v>320</v>
      </c>
      <c r="I806" s="0" t="n">
        <v>0</v>
      </c>
    </row>
    <row r="807" customFormat="false" ht="12.8" hidden="false" customHeight="false" outlineLevel="0" collapsed="false">
      <c r="A807" s="0" t="s">
        <v>8</v>
      </c>
      <c r="B807" s="0" t="n">
        <v>3480878</v>
      </c>
      <c r="C807" s="81" t="n">
        <v>39079</v>
      </c>
      <c r="D807" s="0" t="s">
        <v>1175</v>
      </c>
      <c r="E807" s="0" t="s">
        <v>307</v>
      </c>
      <c r="F807" s="0" t="n">
        <v>375000</v>
      </c>
      <c r="G807" s="0" t="s">
        <v>61</v>
      </c>
      <c r="H807" s="0" t="s">
        <v>417</v>
      </c>
      <c r="I807" s="0" t="n">
        <v>0</v>
      </c>
    </row>
    <row r="808" customFormat="false" ht="12.8" hidden="false" customHeight="false" outlineLevel="0" collapsed="false">
      <c r="A808" s="0" t="s">
        <v>11</v>
      </c>
      <c r="B808" s="0" t="n">
        <v>3480881</v>
      </c>
      <c r="C808" s="81" t="n">
        <v>39079</v>
      </c>
      <c r="D808" s="0" t="s">
        <v>1176</v>
      </c>
      <c r="E808" s="0" t="s">
        <v>310</v>
      </c>
      <c r="F808" s="0" t="n">
        <v>347000</v>
      </c>
      <c r="G808" s="0" t="s">
        <v>61</v>
      </c>
      <c r="H808" s="0" t="s">
        <v>496</v>
      </c>
      <c r="I808" s="0" t="n">
        <v>0</v>
      </c>
    </row>
    <row r="809" customFormat="false" ht="12.8" hidden="false" customHeight="false" outlineLevel="0" collapsed="false">
      <c r="A809" s="0" t="s">
        <v>11</v>
      </c>
      <c r="B809" s="0" t="n">
        <v>3480883</v>
      </c>
      <c r="C809" s="81" t="n">
        <v>39079</v>
      </c>
      <c r="D809" s="0" t="s">
        <v>1177</v>
      </c>
      <c r="E809" s="0" t="s">
        <v>307</v>
      </c>
      <c r="F809" s="0" t="n">
        <v>267000</v>
      </c>
      <c r="G809" s="0" t="s">
        <v>55</v>
      </c>
      <c r="H809" s="0" t="s">
        <v>397</v>
      </c>
      <c r="I809" s="0" t="n">
        <v>0</v>
      </c>
    </row>
    <row r="810" customFormat="false" ht="12.8" hidden="false" customHeight="false" outlineLevel="0" collapsed="false">
      <c r="A810" s="0" t="s">
        <v>11</v>
      </c>
      <c r="B810" s="0" t="n">
        <v>3480887</v>
      </c>
      <c r="C810" s="81" t="n">
        <v>39079</v>
      </c>
      <c r="D810" s="0" t="s">
        <v>1177</v>
      </c>
      <c r="E810" s="0" t="s">
        <v>307</v>
      </c>
      <c r="F810" s="0" t="n">
        <v>267000</v>
      </c>
      <c r="G810" s="0" t="s">
        <v>55</v>
      </c>
      <c r="H810" s="0" t="s">
        <v>397</v>
      </c>
      <c r="I810" s="0" t="n">
        <v>0</v>
      </c>
    </row>
    <row r="811" customFormat="false" ht="12.8" hidden="false" customHeight="false" outlineLevel="0" collapsed="false">
      <c r="A811" s="0" t="s">
        <v>11</v>
      </c>
      <c r="B811" s="0" t="n">
        <v>3480894</v>
      </c>
      <c r="C811" s="81" t="n">
        <v>39079</v>
      </c>
      <c r="D811" s="0" t="s">
        <v>1178</v>
      </c>
      <c r="E811" s="0" t="s">
        <v>307</v>
      </c>
      <c r="F811" s="0" t="n">
        <v>849000</v>
      </c>
      <c r="G811" s="0" t="s">
        <v>61</v>
      </c>
      <c r="H811" s="0" t="s">
        <v>322</v>
      </c>
      <c r="I811" s="0" t="n">
        <v>1</v>
      </c>
    </row>
    <row r="812" customFormat="false" ht="12.8" hidden="false" customHeight="false" outlineLevel="0" collapsed="false">
      <c r="A812" s="0" t="s">
        <v>10</v>
      </c>
      <c r="B812" s="0" t="n">
        <v>3480925</v>
      </c>
      <c r="C812" s="81" t="n">
        <v>39079</v>
      </c>
      <c r="D812" s="0" t="s">
        <v>1179</v>
      </c>
      <c r="E812" s="0" t="s">
        <v>307</v>
      </c>
      <c r="F812" s="0" t="n">
        <v>457667</v>
      </c>
      <c r="G812" s="0" t="s">
        <v>50</v>
      </c>
      <c r="H812" s="0" t="s">
        <v>640</v>
      </c>
      <c r="I812" s="0" t="n">
        <v>1</v>
      </c>
    </row>
    <row r="813" customFormat="false" ht="12.8" hidden="false" customHeight="false" outlineLevel="0" collapsed="false">
      <c r="A813" s="0" t="s">
        <v>14</v>
      </c>
      <c r="B813" s="0" t="n">
        <v>3480936</v>
      </c>
      <c r="C813" s="81" t="n">
        <v>39079</v>
      </c>
      <c r="D813" s="0" t="s">
        <v>1180</v>
      </c>
      <c r="E813" s="0" t="s">
        <v>307</v>
      </c>
      <c r="F813" s="0" t="n">
        <v>316147</v>
      </c>
      <c r="G813" s="0" t="s">
        <v>59</v>
      </c>
      <c r="H813" s="0" t="s">
        <v>551</v>
      </c>
      <c r="I813" s="0" t="n">
        <v>1</v>
      </c>
    </row>
    <row r="814" customFormat="false" ht="12.8" hidden="false" customHeight="false" outlineLevel="0" collapsed="false">
      <c r="A814" s="0" t="s">
        <v>14</v>
      </c>
      <c r="B814" s="0" t="n">
        <v>3480942</v>
      </c>
      <c r="C814" s="81" t="n">
        <v>39079</v>
      </c>
      <c r="D814" s="0" t="s">
        <v>1181</v>
      </c>
      <c r="E814" s="0" t="s">
        <v>307</v>
      </c>
      <c r="F814" s="0" t="n">
        <v>459000</v>
      </c>
      <c r="G814" s="0" t="s">
        <v>59</v>
      </c>
      <c r="H814" s="0" t="s">
        <v>346</v>
      </c>
      <c r="I814" s="0" t="n">
        <v>0</v>
      </c>
    </row>
    <row r="815" customFormat="false" ht="12.8" hidden="false" customHeight="false" outlineLevel="0" collapsed="false">
      <c r="A815" s="0" t="s">
        <v>10</v>
      </c>
      <c r="B815" s="0" t="n">
        <v>3480955</v>
      </c>
      <c r="C815" s="81" t="n">
        <v>39079</v>
      </c>
      <c r="D815" s="0" t="s">
        <v>1182</v>
      </c>
      <c r="E815" s="0" t="s">
        <v>307</v>
      </c>
      <c r="F815" s="0" t="n">
        <v>524815</v>
      </c>
      <c r="G815" s="0" t="s">
        <v>50</v>
      </c>
      <c r="H815" s="0" t="s">
        <v>640</v>
      </c>
      <c r="I815" s="0" t="n">
        <v>1</v>
      </c>
    </row>
    <row r="816" customFormat="false" ht="12.8" hidden="false" customHeight="false" outlineLevel="0" collapsed="false">
      <c r="A816" s="0" t="s">
        <v>10</v>
      </c>
      <c r="B816" s="0" t="n">
        <v>3480957</v>
      </c>
      <c r="C816" s="81" t="n">
        <v>39079</v>
      </c>
      <c r="D816" s="0" t="s">
        <v>1183</v>
      </c>
      <c r="E816" s="0" t="s">
        <v>330</v>
      </c>
      <c r="F816" s="0" t="n">
        <v>2020000</v>
      </c>
      <c r="G816" s="0" t="s">
        <v>50</v>
      </c>
      <c r="H816" s="0" t="s">
        <v>454</v>
      </c>
      <c r="I816" s="0" t="n">
        <v>0</v>
      </c>
    </row>
    <row r="817" customFormat="false" ht="12.8" hidden="false" customHeight="false" outlineLevel="0" collapsed="false">
      <c r="A817" s="0" t="s">
        <v>13</v>
      </c>
      <c r="B817" s="0" t="n">
        <v>3480974</v>
      </c>
      <c r="C817" s="81" t="n">
        <v>39079</v>
      </c>
      <c r="D817" s="0" t="s">
        <v>1184</v>
      </c>
      <c r="E817" s="0" t="s">
        <v>307</v>
      </c>
      <c r="F817" s="0" t="n">
        <v>432500</v>
      </c>
      <c r="G817" s="0" t="s">
        <v>66</v>
      </c>
      <c r="H817" s="0" t="s">
        <v>363</v>
      </c>
      <c r="I817" s="0" t="n">
        <v>0</v>
      </c>
    </row>
    <row r="818" customFormat="false" ht="12.8" hidden="false" customHeight="false" outlineLevel="0" collapsed="false">
      <c r="A818" s="0" t="s">
        <v>13</v>
      </c>
      <c r="B818" s="0" t="n">
        <v>3480975</v>
      </c>
      <c r="C818" s="81" t="n">
        <v>39079</v>
      </c>
      <c r="D818" s="0" t="s">
        <v>1185</v>
      </c>
      <c r="E818" s="0" t="s">
        <v>307</v>
      </c>
      <c r="F818" s="0" t="n">
        <v>590000</v>
      </c>
      <c r="G818" s="0" t="s">
        <v>66</v>
      </c>
      <c r="H818" s="0" t="s">
        <v>363</v>
      </c>
      <c r="I818" s="0" t="n">
        <v>0</v>
      </c>
    </row>
    <row r="819" customFormat="false" ht="12.8" hidden="false" customHeight="false" outlineLevel="0" collapsed="false">
      <c r="A819" s="0" t="s">
        <v>13</v>
      </c>
      <c r="B819" s="0" t="n">
        <v>3480981</v>
      </c>
      <c r="C819" s="81" t="n">
        <v>39079</v>
      </c>
      <c r="D819" s="0" t="s">
        <v>1186</v>
      </c>
      <c r="E819" s="0" t="s">
        <v>307</v>
      </c>
      <c r="F819" s="0" t="n">
        <v>310000</v>
      </c>
      <c r="G819" s="0" t="s">
        <v>63</v>
      </c>
      <c r="H819" s="0" t="s">
        <v>767</v>
      </c>
      <c r="I819" s="0" t="n">
        <v>0</v>
      </c>
    </row>
    <row r="820" customFormat="false" ht="12.8" hidden="false" customHeight="false" outlineLevel="0" collapsed="false">
      <c r="A820" s="0" t="s">
        <v>13</v>
      </c>
      <c r="B820" s="0" t="n">
        <v>3480992</v>
      </c>
      <c r="C820" s="81" t="n">
        <v>39079</v>
      </c>
      <c r="D820" s="0" t="s">
        <v>1187</v>
      </c>
      <c r="E820" s="0" t="s">
        <v>307</v>
      </c>
      <c r="F820" s="0" t="n">
        <v>145000</v>
      </c>
      <c r="G820" s="0" t="s">
        <v>66</v>
      </c>
      <c r="H820" s="0" t="s">
        <v>363</v>
      </c>
      <c r="I820" s="0" t="n">
        <v>0</v>
      </c>
    </row>
    <row r="821" customFormat="false" ht="12.8" hidden="false" customHeight="false" outlineLevel="0" collapsed="false">
      <c r="A821" s="0" t="s">
        <v>10</v>
      </c>
      <c r="B821" s="0" t="n">
        <v>3481010</v>
      </c>
      <c r="C821" s="81" t="n">
        <v>39079</v>
      </c>
      <c r="D821" s="0" t="s">
        <v>1188</v>
      </c>
      <c r="E821" s="0" t="s">
        <v>307</v>
      </c>
      <c r="F821" s="0" t="n">
        <v>439498</v>
      </c>
      <c r="G821" s="0" t="s">
        <v>50</v>
      </c>
      <c r="H821" s="0" t="s">
        <v>640</v>
      </c>
      <c r="I821" s="0" t="n">
        <v>1</v>
      </c>
    </row>
    <row r="822" customFormat="false" ht="12.8" hidden="false" customHeight="false" outlineLevel="0" collapsed="false">
      <c r="A822" s="0" t="s">
        <v>12</v>
      </c>
      <c r="B822" s="0" t="n">
        <v>3481172</v>
      </c>
      <c r="C822" s="81" t="n">
        <v>39080</v>
      </c>
      <c r="D822" s="0" t="s">
        <v>1189</v>
      </c>
      <c r="E822" s="0" t="s">
        <v>307</v>
      </c>
      <c r="F822" s="0" t="n">
        <v>554093</v>
      </c>
      <c r="G822" s="0" t="s">
        <v>48</v>
      </c>
      <c r="H822" s="0" t="s">
        <v>60</v>
      </c>
      <c r="I822" s="0" t="n">
        <v>1</v>
      </c>
    </row>
    <row r="823" customFormat="false" ht="12.8" hidden="false" customHeight="false" outlineLevel="0" collapsed="false">
      <c r="A823" s="0" t="s">
        <v>12</v>
      </c>
      <c r="B823" s="0" t="n">
        <v>3481175</v>
      </c>
      <c r="C823" s="81" t="n">
        <v>39080</v>
      </c>
      <c r="D823" s="0" t="s">
        <v>1190</v>
      </c>
      <c r="E823" s="0" t="s">
        <v>307</v>
      </c>
      <c r="F823" s="0" t="n">
        <v>330000</v>
      </c>
      <c r="G823" s="0" t="s">
        <v>48</v>
      </c>
      <c r="H823" s="0" t="s">
        <v>60</v>
      </c>
      <c r="I823" s="0" t="n">
        <v>1</v>
      </c>
    </row>
    <row r="824" customFormat="false" ht="12.8" hidden="false" customHeight="false" outlineLevel="0" collapsed="false">
      <c r="A824" s="0" t="s">
        <v>12</v>
      </c>
      <c r="B824" s="0" t="n">
        <v>3481178</v>
      </c>
      <c r="C824" s="81" t="n">
        <v>39080</v>
      </c>
      <c r="D824" s="0" t="s">
        <v>1191</v>
      </c>
      <c r="E824" s="0" t="s">
        <v>307</v>
      </c>
      <c r="F824" s="0" t="n">
        <v>418000</v>
      </c>
      <c r="G824" s="0" t="s">
        <v>48</v>
      </c>
      <c r="H824" s="0" t="s">
        <v>60</v>
      </c>
      <c r="I824" s="0" t="n">
        <v>1</v>
      </c>
    </row>
    <row r="825" customFormat="false" ht="12.8" hidden="false" customHeight="false" outlineLevel="0" collapsed="false">
      <c r="A825" s="0" t="s">
        <v>14</v>
      </c>
      <c r="B825" s="0" t="n">
        <v>3481181</v>
      </c>
      <c r="C825" s="81" t="n">
        <v>39080</v>
      </c>
      <c r="D825" s="0" t="s">
        <v>1192</v>
      </c>
      <c r="E825" s="0" t="s">
        <v>307</v>
      </c>
      <c r="F825" s="0" t="n">
        <v>163500</v>
      </c>
      <c r="G825" s="0" t="s">
        <v>59</v>
      </c>
      <c r="H825" s="0" t="s">
        <v>475</v>
      </c>
      <c r="I825" s="0" t="n">
        <v>0</v>
      </c>
    </row>
    <row r="826" customFormat="false" ht="12.8" hidden="false" customHeight="false" outlineLevel="0" collapsed="false">
      <c r="A826" s="0" t="s">
        <v>12</v>
      </c>
      <c r="B826" s="0" t="n">
        <v>3481186</v>
      </c>
      <c r="C826" s="81" t="n">
        <v>39080</v>
      </c>
      <c r="D826" s="0" t="s">
        <v>1193</v>
      </c>
      <c r="E826" s="0" t="s">
        <v>307</v>
      </c>
      <c r="F826" s="0" t="n">
        <v>320358</v>
      </c>
      <c r="G826" s="0" t="s">
        <v>52</v>
      </c>
      <c r="H826" s="0" t="s">
        <v>334</v>
      </c>
      <c r="I826" s="0" t="n">
        <v>1</v>
      </c>
    </row>
    <row r="827" customFormat="false" ht="12.8" hidden="false" customHeight="false" outlineLevel="0" collapsed="false">
      <c r="A827" s="0" t="s">
        <v>12</v>
      </c>
      <c r="B827" s="0" t="n">
        <v>3481190</v>
      </c>
      <c r="C827" s="81" t="n">
        <v>39080</v>
      </c>
      <c r="D827" s="0" t="s">
        <v>1194</v>
      </c>
      <c r="E827" s="0" t="s">
        <v>307</v>
      </c>
      <c r="F827" s="0" t="n">
        <v>324173</v>
      </c>
      <c r="G827" s="0" t="s">
        <v>52</v>
      </c>
      <c r="H827" s="0" t="s">
        <v>334</v>
      </c>
      <c r="I827" s="0" t="n">
        <v>1</v>
      </c>
    </row>
    <row r="828" customFormat="false" ht="12.8" hidden="false" customHeight="false" outlineLevel="0" collapsed="false">
      <c r="A828" s="0" t="s">
        <v>8</v>
      </c>
      <c r="B828" s="0" t="n">
        <v>3481206</v>
      </c>
      <c r="C828" s="81" t="n">
        <v>39080</v>
      </c>
      <c r="D828" s="0" t="s">
        <v>1195</v>
      </c>
      <c r="E828" s="0" t="s">
        <v>307</v>
      </c>
      <c r="F828" s="0" t="n">
        <v>500000</v>
      </c>
      <c r="G828" s="0" t="s">
        <v>62</v>
      </c>
      <c r="H828" s="0" t="s">
        <v>707</v>
      </c>
      <c r="I828" s="0" t="n">
        <v>0</v>
      </c>
    </row>
    <row r="829" customFormat="false" ht="12.8" hidden="false" customHeight="false" outlineLevel="0" collapsed="false">
      <c r="A829" s="0" t="s">
        <v>13</v>
      </c>
      <c r="B829" s="0" t="n">
        <v>3481234</v>
      </c>
      <c r="C829" s="81" t="n">
        <v>39080</v>
      </c>
      <c r="D829" s="0" t="s">
        <v>1196</v>
      </c>
      <c r="E829" s="0" t="s">
        <v>307</v>
      </c>
      <c r="F829" s="0" t="n">
        <v>2675000</v>
      </c>
      <c r="G829" s="0" t="s">
        <v>54</v>
      </c>
      <c r="H829" s="0" t="s">
        <v>615</v>
      </c>
      <c r="I829" s="0" t="n">
        <v>0</v>
      </c>
    </row>
    <row r="830" customFormat="false" ht="12.8" hidden="false" customHeight="false" outlineLevel="0" collapsed="false">
      <c r="A830" s="0" t="s">
        <v>11</v>
      </c>
      <c r="B830" s="0" t="n">
        <v>3481242</v>
      </c>
      <c r="C830" s="81" t="n">
        <v>39080</v>
      </c>
      <c r="D830" s="0" t="s">
        <v>1197</v>
      </c>
      <c r="E830" s="0" t="s">
        <v>310</v>
      </c>
      <c r="F830" s="0" t="n">
        <v>309900</v>
      </c>
      <c r="G830" s="0" t="s">
        <v>50</v>
      </c>
      <c r="H830" s="0" t="s">
        <v>439</v>
      </c>
      <c r="I830" s="0" t="n">
        <v>1</v>
      </c>
    </row>
    <row r="831" customFormat="false" ht="12.8" hidden="false" customHeight="false" outlineLevel="0" collapsed="false">
      <c r="A831" s="0" t="s">
        <v>11</v>
      </c>
      <c r="B831" s="0" t="n">
        <v>3481248</v>
      </c>
      <c r="C831" s="81" t="n">
        <v>39080</v>
      </c>
      <c r="D831" s="0" t="s">
        <v>1198</v>
      </c>
      <c r="E831" s="0" t="s">
        <v>307</v>
      </c>
      <c r="F831" s="0" t="n">
        <v>535900</v>
      </c>
      <c r="G831" s="0" t="s">
        <v>61</v>
      </c>
      <c r="H831" s="0" t="s">
        <v>322</v>
      </c>
      <c r="I831" s="0" t="n">
        <v>1</v>
      </c>
    </row>
    <row r="832" customFormat="false" ht="12.8" hidden="false" customHeight="false" outlineLevel="0" collapsed="false">
      <c r="A832" s="0" t="s">
        <v>11</v>
      </c>
      <c r="B832" s="0" t="n">
        <v>3481253</v>
      </c>
      <c r="C832" s="81" t="n">
        <v>39080</v>
      </c>
      <c r="D832" s="0" t="s">
        <v>1199</v>
      </c>
      <c r="E832" s="0" t="s">
        <v>307</v>
      </c>
      <c r="F832" s="0" t="n">
        <v>300000</v>
      </c>
      <c r="G832" s="0" t="s">
        <v>50</v>
      </c>
      <c r="H832" s="0" t="s">
        <v>494</v>
      </c>
      <c r="I832" s="0" t="n">
        <v>0</v>
      </c>
    </row>
    <row r="833" customFormat="false" ht="12.8" hidden="false" customHeight="false" outlineLevel="0" collapsed="false">
      <c r="A833" s="0" t="s">
        <v>11</v>
      </c>
      <c r="B833" s="0" t="n">
        <v>3481255</v>
      </c>
      <c r="C833" s="81" t="n">
        <v>39080</v>
      </c>
      <c r="D833" s="0" t="s">
        <v>1200</v>
      </c>
      <c r="E833" s="0" t="s">
        <v>310</v>
      </c>
      <c r="F833" s="0" t="n">
        <v>249900</v>
      </c>
      <c r="G833" s="0" t="s">
        <v>50</v>
      </c>
      <c r="H833" s="0" t="s">
        <v>439</v>
      </c>
      <c r="I833" s="0" t="n">
        <v>1</v>
      </c>
    </row>
    <row r="834" customFormat="false" ht="12.8" hidden="false" customHeight="false" outlineLevel="0" collapsed="false">
      <c r="A834" s="0" t="s">
        <v>11</v>
      </c>
      <c r="B834" s="0" t="n">
        <v>3481258</v>
      </c>
      <c r="C834" s="81" t="n">
        <v>39080</v>
      </c>
      <c r="D834" s="0" t="s">
        <v>1201</v>
      </c>
      <c r="E834" s="0" t="s">
        <v>330</v>
      </c>
      <c r="F834" s="0" t="n">
        <v>50000</v>
      </c>
      <c r="G834" s="0" t="s">
        <v>50</v>
      </c>
      <c r="H834" s="0" t="s">
        <v>468</v>
      </c>
      <c r="I834" s="0" t="n">
        <v>0</v>
      </c>
    </row>
    <row r="835" customFormat="false" ht="12.8" hidden="false" customHeight="false" outlineLevel="0" collapsed="false">
      <c r="A835" s="0" t="s">
        <v>10</v>
      </c>
      <c r="B835" s="0" t="n">
        <v>3481279</v>
      </c>
      <c r="C835" s="81" t="n">
        <v>39080</v>
      </c>
      <c r="D835" s="0" t="s">
        <v>1202</v>
      </c>
      <c r="E835" s="0" t="s">
        <v>307</v>
      </c>
      <c r="F835" s="0" t="n">
        <v>429900</v>
      </c>
      <c r="G835" s="0" t="s">
        <v>50</v>
      </c>
      <c r="H835" s="0" t="s">
        <v>640</v>
      </c>
      <c r="I835" s="0" t="n">
        <v>1</v>
      </c>
    </row>
    <row r="836" customFormat="false" ht="12.8" hidden="false" customHeight="false" outlineLevel="0" collapsed="false">
      <c r="A836" s="0" t="s">
        <v>13</v>
      </c>
      <c r="B836" s="0" t="n">
        <v>3481285</v>
      </c>
      <c r="C836" s="81" t="n">
        <v>39080</v>
      </c>
      <c r="D836" s="0" t="s">
        <v>1203</v>
      </c>
      <c r="E836" s="0" t="s">
        <v>307</v>
      </c>
      <c r="F836" s="0" t="n">
        <v>612168</v>
      </c>
      <c r="G836" s="0" t="s">
        <v>67</v>
      </c>
      <c r="H836" s="0" t="s">
        <v>430</v>
      </c>
      <c r="I836" s="0" t="n">
        <v>1</v>
      </c>
    </row>
    <row r="837" customFormat="false" ht="12.8" hidden="false" customHeight="false" outlineLevel="0" collapsed="false">
      <c r="A837" s="0" t="s">
        <v>13</v>
      </c>
      <c r="B837" s="0" t="n">
        <v>3481288</v>
      </c>
      <c r="C837" s="81" t="n">
        <v>39080</v>
      </c>
      <c r="D837" s="0" t="s">
        <v>1204</v>
      </c>
      <c r="E837" s="0" t="s">
        <v>330</v>
      </c>
      <c r="F837" s="0" t="n">
        <v>100000</v>
      </c>
      <c r="G837" s="0" t="s">
        <v>67</v>
      </c>
      <c r="H837" s="0" t="s">
        <v>494</v>
      </c>
      <c r="I837" s="0" t="n">
        <v>0</v>
      </c>
    </row>
    <row r="838" customFormat="false" ht="12.8" hidden="false" customHeight="false" outlineLevel="0" collapsed="false">
      <c r="A838" s="0" t="s">
        <v>9</v>
      </c>
      <c r="B838" s="0" t="n">
        <v>3481306</v>
      </c>
      <c r="C838" s="81" t="n">
        <v>39080</v>
      </c>
      <c r="D838" s="0" t="s">
        <v>1205</v>
      </c>
      <c r="E838" s="0" t="s">
        <v>307</v>
      </c>
      <c r="F838" s="0" t="n">
        <v>235000</v>
      </c>
      <c r="G838" s="0" t="s">
        <v>52</v>
      </c>
      <c r="H838" s="0" t="s">
        <v>483</v>
      </c>
      <c r="I838" s="0" t="n">
        <v>0</v>
      </c>
    </row>
    <row r="839" customFormat="false" ht="12.8" hidden="false" customHeight="false" outlineLevel="0" collapsed="false">
      <c r="A839" s="0" t="s">
        <v>9</v>
      </c>
      <c r="B839" s="0" t="n">
        <v>3481308</v>
      </c>
      <c r="C839" s="81" t="n">
        <v>39080</v>
      </c>
      <c r="D839" s="0" t="s">
        <v>1206</v>
      </c>
      <c r="E839" s="0" t="s">
        <v>310</v>
      </c>
      <c r="F839" s="0" t="n">
        <v>124900</v>
      </c>
      <c r="G839" s="0" t="s">
        <v>56</v>
      </c>
      <c r="H839" s="0" t="s">
        <v>374</v>
      </c>
      <c r="I839" s="0" t="n">
        <v>1</v>
      </c>
    </row>
    <row r="840" customFormat="false" ht="12.8" hidden="false" customHeight="false" outlineLevel="0" collapsed="false">
      <c r="A840" s="0" t="s">
        <v>9</v>
      </c>
      <c r="B840" s="0" t="n">
        <v>3481309</v>
      </c>
      <c r="C840" s="81" t="n">
        <v>39080</v>
      </c>
      <c r="D840" s="0" t="s">
        <v>1207</v>
      </c>
      <c r="E840" s="0" t="s">
        <v>310</v>
      </c>
      <c r="F840" s="0" t="n">
        <v>189900</v>
      </c>
      <c r="G840" s="0" t="s">
        <v>56</v>
      </c>
      <c r="H840" s="0" t="s">
        <v>374</v>
      </c>
      <c r="I840" s="0" t="n">
        <v>1</v>
      </c>
    </row>
    <row r="841" customFormat="false" ht="12.8" hidden="false" customHeight="false" outlineLevel="0" collapsed="false">
      <c r="A841" s="0" t="s">
        <v>9</v>
      </c>
      <c r="B841" s="0" t="n">
        <v>3481310</v>
      </c>
      <c r="C841" s="81" t="n">
        <v>39080</v>
      </c>
      <c r="D841" s="0" t="s">
        <v>1208</v>
      </c>
      <c r="E841" s="0" t="s">
        <v>310</v>
      </c>
      <c r="F841" s="0" t="n">
        <v>129900</v>
      </c>
      <c r="G841" s="0" t="s">
        <v>56</v>
      </c>
      <c r="H841" s="0" t="s">
        <v>374</v>
      </c>
      <c r="I841" s="0" t="n">
        <v>1</v>
      </c>
    </row>
    <row r="842" customFormat="false" ht="12.8" hidden="false" customHeight="false" outlineLevel="0" collapsed="false">
      <c r="A842" s="0" t="s">
        <v>9</v>
      </c>
      <c r="B842" s="0" t="n">
        <v>3481311</v>
      </c>
      <c r="C842" s="81" t="n">
        <v>39080</v>
      </c>
      <c r="D842" s="0" t="s">
        <v>1209</v>
      </c>
      <c r="E842" s="0" t="s">
        <v>310</v>
      </c>
      <c r="F842" s="0" t="n">
        <v>123900</v>
      </c>
      <c r="G842" s="0" t="s">
        <v>56</v>
      </c>
      <c r="H842" s="0" t="s">
        <v>374</v>
      </c>
      <c r="I842" s="0" t="n">
        <v>1</v>
      </c>
    </row>
    <row r="843" customFormat="false" ht="12.8" hidden="false" customHeight="false" outlineLevel="0" collapsed="false">
      <c r="A843" s="0" t="s">
        <v>9</v>
      </c>
      <c r="B843" s="0" t="n">
        <v>3481312</v>
      </c>
      <c r="C843" s="81" t="n">
        <v>39080</v>
      </c>
      <c r="D843" s="0" t="s">
        <v>1210</v>
      </c>
      <c r="E843" s="0" t="s">
        <v>310</v>
      </c>
      <c r="F843" s="0" t="n">
        <v>160800</v>
      </c>
      <c r="G843" s="0" t="s">
        <v>56</v>
      </c>
      <c r="H843" s="0" t="s">
        <v>374</v>
      </c>
      <c r="I843" s="0" t="n">
        <v>1</v>
      </c>
    </row>
    <row r="844" customFormat="false" ht="12.8" hidden="false" customHeight="false" outlineLevel="0" collapsed="false">
      <c r="A844" s="0" t="s">
        <v>9</v>
      </c>
      <c r="B844" s="0" t="n">
        <v>3481314</v>
      </c>
      <c r="C844" s="81" t="n">
        <v>39080</v>
      </c>
      <c r="D844" s="0" t="s">
        <v>1211</v>
      </c>
      <c r="E844" s="0" t="s">
        <v>307</v>
      </c>
      <c r="F844" s="0" t="n">
        <v>123900</v>
      </c>
      <c r="G844" s="0" t="s">
        <v>56</v>
      </c>
      <c r="H844" s="0" t="s">
        <v>374</v>
      </c>
      <c r="I844" s="0" t="n">
        <v>1</v>
      </c>
    </row>
    <row r="845" customFormat="false" ht="12.8" hidden="false" customHeight="false" outlineLevel="0" collapsed="false">
      <c r="A845" s="0" t="s">
        <v>9</v>
      </c>
      <c r="B845" s="0" t="n">
        <v>3481315</v>
      </c>
      <c r="C845" s="81" t="n">
        <v>39080</v>
      </c>
      <c r="D845" s="0" t="s">
        <v>1212</v>
      </c>
      <c r="E845" s="0" t="s">
        <v>310</v>
      </c>
      <c r="F845" s="0" t="n">
        <v>119900</v>
      </c>
      <c r="G845" s="0" t="s">
        <v>56</v>
      </c>
      <c r="H845" s="0" t="s">
        <v>374</v>
      </c>
      <c r="I845" s="0" t="n">
        <v>1</v>
      </c>
    </row>
    <row r="846" customFormat="false" ht="12.8" hidden="false" customHeight="false" outlineLevel="0" collapsed="false">
      <c r="A846" s="0" t="s">
        <v>9</v>
      </c>
      <c r="B846" s="0" t="n">
        <v>3481316</v>
      </c>
      <c r="C846" s="81" t="n">
        <v>39080</v>
      </c>
      <c r="D846" s="0" t="s">
        <v>1213</v>
      </c>
      <c r="E846" s="0" t="s">
        <v>310</v>
      </c>
      <c r="F846" s="0" t="n">
        <v>129000</v>
      </c>
      <c r="G846" s="0" t="s">
        <v>56</v>
      </c>
      <c r="H846" s="0" t="s">
        <v>374</v>
      </c>
      <c r="I846" s="0" t="n">
        <v>1</v>
      </c>
    </row>
    <row r="847" customFormat="false" ht="12.8" hidden="false" customHeight="false" outlineLevel="0" collapsed="false">
      <c r="A847" s="0" t="s">
        <v>9</v>
      </c>
      <c r="B847" s="0" t="n">
        <v>3481318</v>
      </c>
      <c r="C847" s="81" t="n">
        <v>39080</v>
      </c>
      <c r="D847" s="0" t="s">
        <v>1214</v>
      </c>
      <c r="E847" s="0" t="s">
        <v>310</v>
      </c>
      <c r="F847" s="0" t="n">
        <v>169900</v>
      </c>
      <c r="G847" s="0" t="s">
        <v>56</v>
      </c>
      <c r="H847" s="0" t="s">
        <v>374</v>
      </c>
      <c r="I847" s="0" t="n">
        <v>1</v>
      </c>
    </row>
    <row r="848" customFormat="false" ht="12.8" hidden="false" customHeight="false" outlineLevel="0" collapsed="false">
      <c r="A848" s="0" t="s">
        <v>9</v>
      </c>
      <c r="B848" s="0" t="n">
        <v>3481320</v>
      </c>
      <c r="C848" s="81" t="n">
        <v>39080</v>
      </c>
      <c r="D848" s="0" t="s">
        <v>1215</v>
      </c>
      <c r="E848" s="0" t="s">
        <v>307</v>
      </c>
      <c r="F848" s="0" t="n">
        <v>224700</v>
      </c>
      <c r="G848" s="0" t="s">
        <v>54</v>
      </c>
      <c r="H848" s="0" t="s">
        <v>436</v>
      </c>
      <c r="I848" s="0" t="n">
        <v>0</v>
      </c>
    </row>
    <row r="849" customFormat="false" ht="12.8" hidden="false" customHeight="false" outlineLevel="0" collapsed="false">
      <c r="A849" s="0" t="s">
        <v>10</v>
      </c>
      <c r="B849" s="0" t="n">
        <v>3481324</v>
      </c>
      <c r="C849" s="81" t="n">
        <v>39080</v>
      </c>
      <c r="D849" s="0" t="s">
        <v>1216</v>
      </c>
      <c r="E849" s="0" t="s">
        <v>307</v>
      </c>
      <c r="F849" s="0" t="n">
        <v>241000</v>
      </c>
      <c r="G849" s="0" t="s">
        <v>51</v>
      </c>
      <c r="H849" s="0" t="s">
        <v>334</v>
      </c>
      <c r="I849" s="0" t="n">
        <v>0</v>
      </c>
    </row>
    <row r="850" customFormat="false" ht="12.8" hidden="false" customHeight="false" outlineLevel="0" collapsed="false">
      <c r="A850" s="0" t="s">
        <v>11</v>
      </c>
      <c r="B850" s="0" t="n">
        <v>3481330</v>
      </c>
      <c r="C850" s="81" t="n">
        <v>39080</v>
      </c>
      <c r="D850" s="0" t="s">
        <v>1217</v>
      </c>
      <c r="E850" s="0" t="s">
        <v>307</v>
      </c>
      <c r="F850" s="0" t="n">
        <v>332900</v>
      </c>
      <c r="G850" s="0" t="s">
        <v>50</v>
      </c>
      <c r="H850" s="0" t="s">
        <v>366</v>
      </c>
      <c r="I850" s="0" t="n">
        <v>0</v>
      </c>
    </row>
    <row r="851" customFormat="false" ht="12.8" hidden="false" customHeight="false" outlineLevel="0" collapsed="false">
      <c r="A851" s="0" t="s">
        <v>11</v>
      </c>
      <c r="B851" s="0" t="n">
        <v>3481333</v>
      </c>
      <c r="C851" s="81" t="n">
        <v>39080</v>
      </c>
      <c r="D851" s="0" t="s">
        <v>1218</v>
      </c>
      <c r="E851" s="0" t="s">
        <v>310</v>
      </c>
      <c r="F851" s="0" t="n">
        <v>414000</v>
      </c>
      <c r="G851" s="0" t="s">
        <v>50</v>
      </c>
      <c r="H851" s="0" t="s">
        <v>366</v>
      </c>
      <c r="I851" s="0" t="n">
        <v>1</v>
      </c>
    </row>
    <row r="852" customFormat="false" ht="12.8" hidden="false" customHeight="false" outlineLevel="0" collapsed="false">
      <c r="A852" s="0" t="s">
        <v>11</v>
      </c>
      <c r="B852" s="0" t="n">
        <v>3481341</v>
      </c>
      <c r="C852" s="81" t="n">
        <v>39080</v>
      </c>
      <c r="D852" s="0" t="s">
        <v>1219</v>
      </c>
      <c r="E852" s="0" t="s">
        <v>307</v>
      </c>
      <c r="F852" s="0" t="n">
        <v>275000</v>
      </c>
      <c r="G852" s="0" t="s">
        <v>50</v>
      </c>
      <c r="H852" s="0" t="s">
        <v>439</v>
      </c>
      <c r="I852" s="0" t="n">
        <v>0</v>
      </c>
    </row>
    <row r="853" customFormat="false" ht="12.8" hidden="false" customHeight="false" outlineLevel="0" collapsed="false">
      <c r="A853" s="0" t="s">
        <v>11</v>
      </c>
      <c r="B853" s="0" t="n">
        <v>3481344</v>
      </c>
      <c r="C853" s="81" t="n">
        <v>39080</v>
      </c>
      <c r="D853" s="0" t="s">
        <v>1220</v>
      </c>
      <c r="E853" s="0" t="s">
        <v>310</v>
      </c>
      <c r="F853" s="0" t="n">
        <v>254900</v>
      </c>
      <c r="G853" s="0" t="s">
        <v>50</v>
      </c>
      <c r="H853" s="0" t="s">
        <v>439</v>
      </c>
      <c r="I853" s="0" t="n">
        <v>1</v>
      </c>
    </row>
    <row r="854" customFormat="false" ht="12.8" hidden="false" customHeight="false" outlineLevel="0" collapsed="false">
      <c r="A854" s="0" t="s">
        <v>13</v>
      </c>
      <c r="B854" s="0" t="n">
        <v>3481351</v>
      </c>
      <c r="C854" s="81" t="n">
        <v>39080</v>
      </c>
      <c r="D854" s="0" t="s">
        <v>1221</v>
      </c>
      <c r="E854" s="0" t="s">
        <v>307</v>
      </c>
      <c r="F854" s="0" t="n">
        <v>306000</v>
      </c>
      <c r="G854" s="0" t="s">
        <v>63</v>
      </c>
      <c r="H854" s="0" t="s">
        <v>359</v>
      </c>
      <c r="I854" s="0" t="n">
        <v>0</v>
      </c>
    </row>
    <row r="855" customFormat="false" ht="12.8" hidden="false" customHeight="false" outlineLevel="0" collapsed="false">
      <c r="A855" s="0" t="s">
        <v>13</v>
      </c>
      <c r="B855" s="0" t="n">
        <v>3481353</v>
      </c>
      <c r="C855" s="81" t="n">
        <v>39080</v>
      </c>
      <c r="D855" s="0" t="s">
        <v>1222</v>
      </c>
      <c r="E855" s="0" t="s">
        <v>307</v>
      </c>
      <c r="F855" s="0" t="n">
        <v>305000</v>
      </c>
      <c r="G855" s="0" t="s">
        <v>64</v>
      </c>
      <c r="H855" s="0" t="s">
        <v>378</v>
      </c>
      <c r="I855" s="0" t="n">
        <v>0</v>
      </c>
    </row>
    <row r="856" customFormat="false" ht="12.8" hidden="false" customHeight="false" outlineLevel="0" collapsed="false">
      <c r="A856" s="0" t="s">
        <v>13</v>
      </c>
      <c r="B856" s="0" t="n">
        <v>3481356</v>
      </c>
      <c r="C856" s="81" t="n">
        <v>39080</v>
      </c>
      <c r="D856" s="0" t="s">
        <v>1223</v>
      </c>
      <c r="E856" s="0" t="s">
        <v>310</v>
      </c>
      <c r="F856" s="0" t="n">
        <v>88000</v>
      </c>
      <c r="G856" s="0" t="s">
        <v>63</v>
      </c>
      <c r="H856" s="0" t="s">
        <v>359</v>
      </c>
      <c r="I856" s="0" t="n">
        <v>0</v>
      </c>
    </row>
    <row r="857" customFormat="false" ht="12.8" hidden="false" customHeight="false" outlineLevel="0" collapsed="false">
      <c r="A857" s="0" t="s">
        <v>9</v>
      </c>
      <c r="B857" s="0" t="n">
        <v>3481363</v>
      </c>
      <c r="C857" s="81" t="n">
        <v>39080</v>
      </c>
      <c r="D857" s="0" t="s">
        <v>1224</v>
      </c>
      <c r="E857" s="0" t="s">
        <v>307</v>
      </c>
      <c r="F857" s="0" t="n">
        <v>429000</v>
      </c>
      <c r="G857" s="0" t="s">
        <v>54</v>
      </c>
      <c r="H857" s="0" t="s">
        <v>436</v>
      </c>
      <c r="I857" s="0" t="n">
        <v>0</v>
      </c>
    </row>
    <row r="858" customFormat="false" ht="12.8" hidden="false" customHeight="false" outlineLevel="0" collapsed="false">
      <c r="A858" s="0" t="s">
        <v>9</v>
      </c>
      <c r="B858" s="0" t="n">
        <v>3481369</v>
      </c>
      <c r="C858" s="81" t="n">
        <v>39080</v>
      </c>
      <c r="D858" s="0" t="s">
        <v>1225</v>
      </c>
      <c r="E858" s="0" t="s">
        <v>307</v>
      </c>
      <c r="F858" s="0" t="n">
        <v>150000</v>
      </c>
      <c r="G858" s="0" t="s">
        <v>57</v>
      </c>
      <c r="H858" s="0" t="s">
        <v>509</v>
      </c>
      <c r="I858" s="0" t="n">
        <v>0</v>
      </c>
    </row>
    <row r="859" customFormat="false" ht="12.8" hidden="false" customHeight="false" outlineLevel="0" collapsed="false">
      <c r="A859" s="0" t="s">
        <v>9</v>
      </c>
      <c r="B859" s="0" t="n">
        <v>3481371</v>
      </c>
      <c r="C859" s="81" t="n">
        <v>39080</v>
      </c>
      <c r="D859" s="0" t="s">
        <v>1226</v>
      </c>
      <c r="E859" s="0" t="s">
        <v>310</v>
      </c>
      <c r="F859" s="0" t="n">
        <v>170900</v>
      </c>
      <c r="G859" s="0" t="s">
        <v>56</v>
      </c>
      <c r="H859" s="0" t="s">
        <v>374</v>
      </c>
      <c r="I859" s="0" t="n">
        <v>1</v>
      </c>
    </row>
    <row r="860" customFormat="false" ht="12.8" hidden="false" customHeight="false" outlineLevel="0" collapsed="false">
      <c r="A860" s="0" t="s">
        <v>9</v>
      </c>
      <c r="B860" s="0" t="n">
        <v>3481373</v>
      </c>
      <c r="C860" s="81" t="n">
        <v>39080</v>
      </c>
      <c r="D860" s="0" t="s">
        <v>1227</v>
      </c>
      <c r="E860" s="0" t="s">
        <v>310</v>
      </c>
      <c r="F860" s="0" t="n">
        <v>131200</v>
      </c>
      <c r="G860" s="0" t="s">
        <v>56</v>
      </c>
      <c r="H860" s="0" t="s">
        <v>374</v>
      </c>
      <c r="I860" s="0" t="n">
        <v>1</v>
      </c>
    </row>
    <row r="861" customFormat="false" ht="12.8" hidden="false" customHeight="false" outlineLevel="0" collapsed="false">
      <c r="A861" s="0" t="s">
        <v>9</v>
      </c>
      <c r="B861" s="0" t="n">
        <v>3481375</v>
      </c>
      <c r="C861" s="81" t="n">
        <v>39080</v>
      </c>
      <c r="D861" s="0" t="s">
        <v>1228</v>
      </c>
      <c r="E861" s="0" t="s">
        <v>310</v>
      </c>
      <c r="F861" s="0" t="n">
        <v>141700</v>
      </c>
      <c r="G861" s="0" t="s">
        <v>56</v>
      </c>
      <c r="H861" s="0" t="s">
        <v>374</v>
      </c>
      <c r="I861" s="0" t="n">
        <v>1</v>
      </c>
    </row>
    <row r="862" customFormat="false" ht="12.8" hidden="false" customHeight="false" outlineLevel="0" collapsed="false">
      <c r="A862" s="0" t="s">
        <v>9</v>
      </c>
      <c r="B862" s="0" t="n">
        <v>3481377</v>
      </c>
      <c r="C862" s="81" t="n">
        <v>39080</v>
      </c>
      <c r="D862" s="0" t="s">
        <v>1229</v>
      </c>
      <c r="E862" s="0" t="s">
        <v>310</v>
      </c>
      <c r="F862" s="0" t="n">
        <v>123900</v>
      </c>
      <c r="G862" s="0" t="s">
        <v>56</v>
      </c>
      <c r="H862" s="0" t="s">
        <v>374</v>
      </c>
      <c r="I862" s="0" t="n">
        <v>1</v>
      </c>
    </row>
    <row r="863" customFormat="false" ht="12.8" hidden="false" customHeight="false" outlineLevel="0" collapsed="false">
      <c r="A863" s="0" t="s">
        <v>10</v>
      </c>
      <c r="B863" s="0" t="n">
        <v>3481396</v>
      </c>
      <c r="C863" s="81" t="n">
        <v>39080</v>
      </c>
      <c r="D863" s="0" t="s">
        <v>1230</v>
      </c>
      <c r="E863" s="0" t="s">
        <v>307</v>
      </c>
      <c r="F863" s="0" t="n">
        <v>295000</v>
      </c>
      <c r="G863" s="0" t="s">
        <v>50</v>
      </c>
      <c r="H863" s="0" t="s">
        <v>640</v>
      </c>
      <c r="I863" s="0" t="n">
        <v>0</v>
      </c>
    </row>
    <row r="864" customFormat="false" ht="12.8" hidden="false" customHeight="false" outlineLevel="0" collapsed="false">
      <c r="A864" s="0" t="s">
        <v>13</v>
      </c>
      <c r="B864" s="0" t="n">
        <v>3481401</v>
      </c>
      <c r="C864" s="81" t="n">
        <v>39080</v>
      </c>
      <c r="D864" s="0" t="s">
        <v>1231</v>
      </c>
      <c r="E864" s="0" t="s">
        <v>307</v>
      </c>
      <c r="F864" s="0" t="n">
        <v>1895000</v>
      </c>
      <c r="G864" s="0" t="s">
        <v>54</v>
      </c>
      <c r="H864" s="0" t="s">
        <v>615</v>
      </c>
      <c r="I864" s="0" t="n">
        <v>0</v>
      </c>
    </row>
    <row r="865" customFormat="false" ht="12.8" hidden="false" customHeight="false" outlineLevel="0" collapsed="false">
      <c r="A865" s="0" t="s">
        <v>16</v>
      </c>
      <c r="B865" s="0" t="n">
        <v>3481409</v>
      </c>
      <c r="C865" s="81" t="n">
        <v>39080</v>
      </c>
      <c r="D865" s="0" t="s">
        <v>1232</v>
      </c>
      <c r="E865" s="0" t="s">
        <v>330</v>
      </c>
      <c r="F865" s="0" t="n">
        <v>541844</v>
      </c>
      <c r="G865" s="0" t="s">
        <v>47</v>
      </c>
      <c r="H865" s="0" t="s">
        <v>434</v>
      </c>
      <c r="I865" s="0" t="n">
        <v>0</v>
      </c>
    </row>
    <row r="866" customFormat="false" ht="12.8" hidden="false" customHeight="false" outlineLevel="0" collapsed="false">
      <c r="A866" s="0" t="s">
        <v>8</v>
      </c>
      <c r="B866" s="0" t="n">
        <v>3481420</v>
      </c>
      <c r="C866" s="81" t="n">
        <v>39080</v>
      </c>
      <c r="D866" s="0" t="s">
        <v>1138</v>
      </c>
      <c r="E866" s="0" t="s">
        <v>310</v>
      </c>
      <c r="F866" s="0" t="n">
        <v>260000</v>
      </c>
      <c r="G866" s="0" t="s">
        <v>55</v>
      </c>
      <c r="H866" s="0" t="s">
        <v>352</v>
      </c>
      <c r="I866" s="0" t="n">
        <v>1</v>
      </c>
    </row>
    <row r="867" customFormat="false" ht="12.8" hidden="false" customHeight="false" outlineLevel="0" collapsed="false">
      <c r="A867" s="0" t="s">
        <v>8</v>
      </c>
      <c r="B867" s="0" t="n">
        <v>3481423</v>
      </c>
      <c r="C867" s="81" t="n">
        <v>39080</v>
      </c>
      <c r="D867" s="0" t="s">
        <v>1233</v>
      </c>
      <c r="E867" s="0" t="s">
        <v>307</v>
      </c>
      <c r="F867" s="0" t="n">
        <v>837659</v>
      </c>
      <c r="G867" s="0" t="s">
        <v>50</v>
      </c>
      <c r="H867" s="0" t="s">
        <v>320</v>
      </c>
      <c r="I867" s="0" t="n">
        <v>1</v>
      </c>
    </row>
    <row r="868" customFormat="false" ht="12.8" hidden="false" customHeight="false" outlineLevel="0" collapsed="false">
      <c r="A868" s="0" t="s">
        <v>9</v>
      </c>
      <c r="B868" s="0" t="n">
        <v>3481425</v>
      </c>
      <c r="C868" s="81" t="n">
        <v>39080</v>
      </c>
      <c r="D868" s="0" t="s">
        <v>1234</v>
      </c>
      <c r="E868" s="0" t="s">
        <v>310</v>
      </c>
      <c r="F868" s="0" t="n">
        <v>159900</v>
      </c>
      <c r="G868" s="0" t="s">
        <v>56</v>
      </c>
      <c r="H868" s="0" t="s">
        <v>374</v>
      </c>
      <c r="I868" s="0" t="n">
        <v>1</v>
      </c>
    </row>
    <row r="869" customFormat="false" ht="12.8" hidden="false" customHeight="false" outlineLevel="0" collapsed="false">
      <c r="A869" s="0" t="s">
        <v>9</v>
      </c>
      <c r="B869" s="0" t="n">
        <v>3481429</v>
      </c>
      <c r="C869" s="81" t="n">
        <v>39080</v>
      </c>
      <c r="D869" s="0" t="s">
        <v>1235</v>
      </c>
      <c r="E869" s="0" t="s">
        <v>310</v>
      </c>
      <c r="F869" s="0" t="n">
        <v>160800</v>
      </c>
      <c r="G869" s="0" t="s">
        <v>56</v>
      </c>
      <c r="H869" s="0" t="s">
        <v>374</v>
      </c>
      <c r="I869" s="0" t="n">
        <v>1</v>
      </c>
    </row>
    <row r="870" customFormat="false" ht="12.8" hidden="false" customHeight="false" outlineLevel="0" collapsed="false">
      <c r="A870" s="0" t="s">
        <v>9</v>
      </c>
      <c r="B870" s="0" t="n">
        <v>3481431</v>
      </c>
      <c r="C870" s="81" t="n">
        <v>39080</v>
      </c>
      <c r="D870" s="0" t="s">
        <v>1236</v>
      </c>
      <c r="E870" s="0" t="s">
        <v>310</v>
      </c>
      <c r="F870" s="0" t="n">
        <v>163900</v>
      </c>
      <c r="G870" s="0" t="s">
        <v>56</v>
      </c>
      <c r="H870" s="0" t="s">
        <v>374</v>
      </c>
      <c r="I870" s="0" t="n">
        <v>1</v>
      </c>
    </row>
    <row r="871" customFormat="false" ht="12.8" hidden="false" customHeight="false" outlineLevel="0" collapsed="false">
      <c r="A871" s="0" t="s">
        <v>9</v>
      </c>
      <c r="B871" s="0" t="n">
        <v>3481434</v>
      </c>
      <c r="C871" s="81" t="n">
        <v>39080</v>
      </c>
      <c r="D871" s="0" t="s">
        <v>1237</v>
      </c>
      <c r="E871" s="0" t="s">
        <v>310</v>
      </c>
      <c r="F871" s="0" t="n">
        <v>178900</v>
      </c>
      <c r="G871" s="0" t="s">
        <v>56</v>
      </c>
      <c r="H871" s="0" t="s">
        <v>374</v>
      </c>
      <c r="I871" s="0" t="n">
        <v>1</v>
      </c>
    </row>
    <row r="872" customFormat="false" ht="12.8" hidden="false" customHeight="false" outlineLevel="0" collapsed="false">
      <c r="A872" s="0" t="s">
        <v>12</v>
      </c>
      <c r="B872" s="0" t="n">
        <v>3481446</v>
      </c>
      <c r="C872" s="81" t="n">
        <v>39080</v>
      </c>
      <c r="D872" s="0" t="s">
        <v>1238</v>
      </c>
      <c r="E872" s="0" t="s">
        <v>307</v>
      </c>
      <c r="F872" s="0" t="n">
        <v>293921</v>
      </c>
      <c r="G872" s="0" t="s">
        <v>52</v>
      </c>
      <c r="H872" s="0" t="s">
        <v>334</v>
      </c>
      <c r="I872" s="0" t="n">
        <v>1</v>
      </c>
    </row>
    <row r="873" customFormat="false" ht="12.8" hidden="false" customHeight="false" outlineLevel="0" collapsed="false">
      <c r="A873" s="0" t="s">
        <v>12</v>
      </c>
      <c r="B873" s="0" t="n">
        <v>3481450</v>
      </c>
      <c r="C873" s="81" t="n">
        <v>39080</v>
      </c>
      <c r="D873" s="0" t="s">
        <v>1239</v>
      </c>
      <c r="E873" s="0" t="s">
        <v>307</v>
      </c>
      <c r="F873" s="0" t="n">
        <v>403635</v>
      </c>
      <c r="G873" s="0" t="s">
        <v>52</v>
      </c>
      <c r="H873" s="0" t="s">
        <v>334</v>
      </c>
      <c r="I873" s="0" t="n">
        <v>1</v>
      </c>
    </row>
    <row r="874" customFormat="false" ht="12.8" hidden="false" customHeight="false" outlineLevel="0" collapsed="false">
      <c r="A874" s="0" t="s">
        <v>8</v>
      </c>
      <c r="B874" s="0" t="n">
        <v>3481456</v>
      </c>
      <c r="C874" s="81" t="n">
        <v>39080</v>
      </c>
      <c r="D874" s="0" t="s">
        <v>1138</v>
      </c>
      <c r="E874" s="0" t="s">
        <v>310</v>
      </c>
      <c r="F874" s="0" t="n">
        <v>260128</v>
      </c>
      <c r="G874" s="0" t="s">
        <v>55</v>
      </c>
      <c r="H874" s="0" t="s">
        <v>352</v>
      </c>
      <c r="I874" s="0" t="n">
        <v>1</v>
      </c>
    </row>
    <row r="875" customFormat="false" ht="12.8" hidden="false" customHeight="false" outlineLevel="0" collapsed="false">
      <c r="A875" s="0" t="s">
        <v>15</v>
      </c>
      <c r="B875" s="0" t="n">
        <v>3481477</v>
      </c>
      <c r="C875" s="81" t="n">
        <v>39080</v>
      </c>
      <c r="D875" s="0" t="s">
        <v>1240</v>
      </c>
      <c r="E875" s="0" t="s">
        <v>307</v>
      </c>
      <c r="F875" s="0" t="n">
        <v>290000</v>
      </c>
      <c r="G875" s="0" t="s">
        <v>48</v>
      </c>
      <c r="H875" s="0" t="s">
        <v>391</v>
      </c>
      <c r="I875" s="0" t="n">
        <v>1</v>
      </c>
    </row>
    <row r="876" customFormat="false" ht="12.8" hidden="false" customHeight="false" outlineLevel="0" collapsed="false">
      <c r="A876" s="0" t="s">
        <v>12</v>
      </c>
      <c r="B876" s="0" t="n">
        <v>3481483</v>
      </c>
      <c r="C876" s="81" t="n">
        <v>39080</v>
      </c>
      <c r="D876" s="0" t="s">
        <v>1241</v>
      </c>
      <c r="E876" s="0" t="s">
        <v>307</v>
      </c>
      <c r="F876" s="0" t="n">
        <v>355418</v>
      </c>
      <c r="G876" s="0" t="s">
        <v>48</v>
      </c>
      <c r="H876" s="0" t="s">
        <v>60</v>
      </c>
      <c r="I876" s="0" t="n">
        <v>1</v>
      </c>
    </row>
    <row r="877" customFormat="false" ht="12.8" hidden="false" customHeight="false" outlineLevel="0" collapsed="false">
      <c r="A877" s="0" t="s">
        <v>12</v>
      </c>
      <c r="B877" s="0" t="n">
        <v>3481487</v>
      </c>
      <c r="C877" s="81" t="n">
        <v>39080</v>
      </c>
      <c r="D877" s="0" t="s">
        <v>1242</v>
      </c>
      <c r="E877" s="0" t="s">
        <v>307</v>
      </c>
      <c r="F877" s="0" t="n">
        <v>312544</v>
      </c>
      <c r="G877" s="0" t="s">
        <v>48</v>
      </c>
      <c r="H877" s="0" t="s">
        <v>60</v>
      </c>
      <c r="I877" s="0" t="n">
        <v>1</v>
      </c>
    </row>
    <row r="878" customFormat="false" ht="12.8" hidden="false" customHeight="false" outlineLevel="0" collapsed="false">
      <c r="A878" s="0" t="s">
        <v>12</v>
      </c>
      <c r="B878" s="0" t="n">
        <v>3481491</v>
      </c>
      <c r="C878" s="81" t="n">
        <v>39080</v>
      </c>
      <c r="D878" s="0" t="s">
        <v>1243</v>
      </c>
      <c r="E878" s="0" t="s">
        <v>307</v>
      </c>
      <c r="F878" s="0" t="n">
        <v>442872</v>
      </c>
      <c r="G878" s="0" t="s">
        <v>48</v>
      </c>
      <c r="H878" s="0" t="s">
        <v>60</v>
      </c>
      <c r="I878" s="0" t="n">
        <v>1</v>
      </c>
    </row>
    <row r="879" customFormat="false" ht="12.8" hidden="false" customHeight="false" outlineLevel="0" collapsed="false">
      <c r="A879" s="0" t="s">
        <v>12</v>
      </c>
      <c r="B879" s="0" t="n">
        <v>3481495</v>
      </c>
      <c r="C879" s="81" t="n">
        <v>39080</v>
      </c>
      <c r="D879" s="0" t="s">
        <v>1244</v>
      </c>
      <c r="E879" s="0" t="s">
        <v>307</v>
      </c>
      <c r="F879" s="0" t="n">
        <v>422050</v>
      </c>
      <c r="G879" s="0" t="s">
        <v>48</v>
      </c>
      <c r="H879" s="0" t="s">
        <v>60</v>
      </c>
      <c r="I879" s="0" t="n">
        <v>1</v>
      </c>
    </row>
    <row r="880" customFormat="false" ht="12.8" hidden="false" customHeight="false" outlineLevel="0" collapsed="false">
      <c r="A880" s="0" t="s">
        <v>15</v>
      </c>
      <c r="B880" s="0" t="n">
        <v>3481518</v>
      </c>
      <c r="C880" s="81" t="n">
        <v>39080</v>
      </c>
      <c r="D880" s="0" t="s">
        <v>1245</v>
      </c>
      <c r="E880" s="0" t="s">
        <v>307</v>
      </c>
      <c r="F880" s="0" t="n">
        <v>336827</v>
      </c>
      <c r="G880" s="0" t="s">
        <v>48</v>
      </c>
      <c r="H880" s="0" t="s">
        <v>391</v>
      </c>
      <c r="I880" s="0" t="n">
        <v>1</v>
      </c>
    </row>
    <row r="881" customFormat="false" ht="12.8" hidden="false" customHeight="false" outlineLevel="0" collapsed="false">
      <c r="A881" s="0" t="s">
        <v>10</v>
      </c>
      <c r="B881" s="0" t="n">
        <v>3481523</v>
      </c>
      <c r="C881" s="81" t="n">
        <v>39080</v>
      </c>
      <c r="D881" s="0" t="s">
        <v>1246</v>
      </c>
      <c r="E881" s="0" t="s">
        <v>307</v>
      </c>
      <c r="F881" s="0" t="n">
        <v>283501</v>
      </c>
      <c r="G881" s="0" t="s">
        <v>51</v>
      </c>
      <c r="H881" s="0" t="s">
        <v>334</v>
      </c>
      <c r="I881" s="0" t="n">
        <v>1</v>
      </c>
    </row>
    <row r="882" customFormat="false" ht="12.8" hidden="false" customHeight="false" outlineLevel="0" collapsed="false">
      <c r="A882" s="0" t="s">
        <v>10</v>
      </c>
      <c r="B882" s="0" t="n">
        <v>3481535</v>
      </c>
      <c r="C882" s="81" t="n">
        <v>39080</v>
      </c>
      <c r="D882" s="0" t="s">
        <v>1247</v>
      </c>
      <c r="E882" s="0" t="s">
        <v>307</v>
      </c>
      <c r="F882" s="0" t="n">
        <v>296138</v>
      </c>
      <c r="G882" s="0" t="s">
        <v>51</v>
      </c>
      <c r="H882" s="0" t="s">
        <v>334</v>
      </c>
      <c r="I882" s="0" t="n">
        <v>1</v>
      </c>
    </row>
    <row r="883" customFormat="false" ht="12.8" hidden="false" customHeight="false" outlineLevel="0" collapsed="false">
      <c r="A883" s="0" t="s">
        <v>10</v>
      </c>
      <c r="B883" s="0" t="n">
        <v>3481537</v>
      </c>
      <c r="C883" s="81" t="n">
        <v>39080</v>
      </c>
      <c r="D883" s="0" t="s">
        <v>1248</v>
      </c>
      <c r="E883" s="0" t="s">
        <v>307</v>
      </c>
      <c r="F883" s="0" t="n">
        <v>385900</v>
      </c>
      <c r="G883" s="0" t="s">
        <v>50</v>
      </c>
      <c r="H883" s="0" t="s">
        <v>308</v>
      </c>
      <c r="I883" s="0" t="n">
        <v>0</v>
      </c>
    </row>
    <row r="884" customFormat="false" ht="12.8" hidden="false" customHeight="false" outlineLevel="0" collapsed="false">
      <c r="A884" s="0" t="s">
        <v>14</v>
      </c>
      <c r="B884" s="0" t="n">
        <v>3481553</v>
      </c>
      <c r="C884" s="81" t="n">
        <v>39080</v>
      </c>
      <c r="D884" s="0" t="s">
        <v>1249</v>
      </c>
      <c r="E884" s="0" t="s">
        <v>307</v>
      </c>
      <c r="F884" s="0" t="n">
        <v>300000</v>
      </c>
      <c r="G884" s="0" t="s">
        <v>59</v>
      </c>
      <c r="H884" s="0" t="s">
        <v>315</v>
      </c>
      <c r="I884" s="0" t="n">
        <v>1</v>
      </c>
    </row>
    <row r="885" customFormat="false" ht="12.8" hidden="false" customHeight="false" outlineLevel="0" collapsed="false">
      <c r="A885" s="0" t="s">
        <v>14</v>
      </c>
      <c r="B885" s="0" t="n">
        <v>3481556</v>
      </c>
      <c r="C885" s="81" t="n">
        <v>39080</v>
      </c>
      <c r="D885" s="0" t="s">
        <v>1250</v>
      </c>
      <c r="E885" s="0" t="s">
        <v>307</v>
      </c>
      <c r="F885" s="0" t="n">
        <v>308243</v>
      </c>
      <c r="G885" s="0" t="s">
        <v>59</v>
      </c>
      <c r="H885" s="0" t="s">
        <v>315</v>
      </c>
      <c r="I885" s="0" t="n">
        <v>1</v>
      </c>
    </row>
    <row r="886" customFormat="false" ht="12.8" hidden="false" customHeight="false" outlineLevel="0" collapsed="false">
      <c r="A886" s="0" t="s">
        <v>14</v>
      </c>
      <c r="B886" s="0" t="n">
        <v>3481559</v>
      </c>
      <c r="C886" s="81" t="n">
        <v>39080</v>
      </c>
      <c r="D886" s="0" t="s">
        <v>1251</v>
      </c>
      <c r="E886" s="0" t="s">
        <v>307</v>
      </c>
      <c r="F886" s="0" t="n">
        <v>242000</v>
      </c>
      <c r="G886" s="0" t="s">
        <v>59</v>
      </c>
      <c r="H886" s="0" t="s">
        <v>475</v>
      </c>
      <c r="I886" s="0" t="n">
        <v>0</v>
      </c>
    </row>
    <row r="887" customFormat="false" ht="12.8" hidden="false" customHeight="false" outlineLevel="0" collapsed="false">
      <c r="A887" s="0" t="s">
        <v>11</v>
      </c>
      <c r="B887" s="0" t="n">
        <v>3481566</v>
      </c>
      <c r="C887" s="81" t="n">
        <v>39080</v>
      </c>
      <c r="D887" s="0" t="s">
        <v>1252</v>
      </c>
      <c r="E887" s="0" t="s">
        <v>307</v>
      </c>
      <c r="F887" s="0" t="n">
        <v>287000</v>
      </c>
      <c r="G887" s="0" t="s">
        <v>55</v>
      </c>
      <c r="H887" s="0" t="s">
        <v>397</v>
      </c>
      <c r="I887" s="0" t="n">
        <v>1</v>
      </c>
    </row>
    <row r="888" customFormat="false" ht="12.8" hidden="false" customHeight="false" outlineLevel="0" collapsed="false">
      <c r="A888" s="0" t="s">
        <v>11</v>
      </c>
      <c r="B888" s="0" t="n">
        <v>3481568</v>
      </c>
      <c r="C888" s="81" t="n">
        <v>39080</v>
      </c>
      <c r="D888" s="0" t="s">
        <v>1253</v>
      </c>
      <c r="E888" s="0" t="s">
        <v>307</v>
      </c>
      <c r="F888" s="0" t="n">
        <v>208000</v>
      </c>
      <c r="G888" s="0" t="s">
        <v>50</v>
      </c>
      <c r="H888" s="0" t="s">
        <v>494</v>
      </c>
      <c r="I888" s="0" t="n">
        <v>0</v>
      </c>
    </row>
    <row r="889" customFormat="false" ht="12.8" hidden="false" customHeight="false" outlineLevel="0" collapsed="false">
      <c r="A889" s="0" t="s">
        <v>11</v>
      </c>
      <c r="B889" s="0" t="n">
        <v>3481570</v>
      </c>
      <c r="C889" s="81" t="n">
        <v>39080</v>
      </c>
      <c r="D889" s="0" t="s">
        <v>1254</v>
      </c>
      <c r="E889" s="0" t="s">
        <v>307</v>
      </c>
      <c r="F889" s="0" t="n">
        <v>1228000</v>
      </c>
      <c r="G889" s="0" t="s">
        <v>50</v>
      </c>
      <c r="H889" s="0" t="s">
        <v>439</v>
      </c>
      <c r="I889" s="0" t="n">
        <v>0</v>
      </c>
    </row>
    <row r="890" customFormat="false" ht="12.8" hidden="false" customHeight="false" outlineLevel="0" collapsed="false">
      <c r="A890" s="0" t="s">
        <v>11</v>
      </c>
      <c r="B890" s="0" t="n">
        <v>3481577</v>
      </c>
      <c r="C890" s="81" t="n">
        <v>39080</v>
      </c>
      <c r="D890" s="0" t="s">
        <v>1255</v>
      </c>
      <c r="E890" s="0" t="s">
        <v>307</v>
      </c>
      <c r="F890" s="0" t="n">
        <v>347777</v>
      </c>
      <c r="G890" s="0" t="s">
        <v>50</v>
      </c>
      <c r="H890" s="0" t="s">
        <v>338</v>
      </c>
      <c r="I890" s="0" t="n">
        <v>1</v>
      </c>
    </row>
    <row r="891" customFormat="false" ht="12.8" hidden="false" customHeight="false" outlineLevel="0" collapsed="false">
      <c r="A891" s="0" t="s">
        <v>11</v>
      </c>
      <c r="B891" s="0" t="n">
        <v>3481581</v>
      </c>
      <c r="C891" s="81" t="n">
        <v>39080</v>
      </c>
      <c r="D891" s="0" t="s">
        <v>1256</v>
      </c>
      <c r="E891" s="0" t="s">
        <v>307</v>
      </c>
      <c r="F891" s="0" t="n">
        <v>267777</v>
      </c>
      <c r="G891" s="0" t="s">
        <v>50</v>
      </c>
      <c r="H891" s="0" t="s">
        <v>338</v>
      </c>
      <c r="I891" s="0" t="n">
        <v>1</v>
      </c>
    </row>
    <row r="892" customFormat="false" ht="12.8" hidden="false" customHeight="false" outlineLevel="0" collapsed="false">
      <c r="A892" s="0" t="s">
        <v>11</v>
      </c>
      <c r="B892" s="0" t="n">
        <v>3481584</v>
      </c>
      <c r="C892" s="81" t="n">
        <v>39080</v>
      </c>
      <c r="D892" s="0" t="s">
        <v>1257</v>
      </c>
      <c r="E892" s="0" t="s">
        <v>515</v>
      </c>
      <c r="F892" s="0" t="n">
        <v>639200</v>
      </c>
      <c r="G892" s="0" t="s">
        <v>50</v>
      </c>
      <c r="H892" s="0" t="s">
        <v>344</v>
      </c>
      <c r="I892" s="0" t="n">
        <v>0</v>
      </c>
    </row>
    <row r="893" customFormat="false" ht="12.8" hidden="false" customHeight="false" outlineLevel="0" collapsed="false">
      <c r="A893" s="0" t="s">
        <v>10</v>
      </c>
      <c r="B893" s="0" t="n">
        <v>3481587</v>
      </c>
      <c r="C893" s="81" t="n">
        <v>39080</v>
      </c>
      <c r="D893" s="0" t="s">
        <v>1258</v>
      </c>
      <c r="E893" s="0" t="s">
        <v>307</v>
      </c>
      <c r="F893" s="0" t="n">
        <v>318000</v>
      </c>
      <c r="G893" s="0" t="s">
        <v>51</v>
      </c>
      <c r="H893" s="0" t="s">
        <v>334</v>
      </c>
      <c r="I893" s="0" t="n">
        <v>0</v>
      </c>
    </row>
    <row r="894" customFormat="false" ht="12.8" hidden="false" customHeight="false" outlineLevel="0" collapsed="false">
      <c r="A894" s="0" t="s">
        <v>9</v>
      </c>
      <c r="B894" s="0" t="n">
        <v>3481610</v>
      </c>
      <c r="C894" s="81" t="n">
        <v>39080</v>
      </c>
      <c r="D894" s="0" t="s">
        <v>1259</v>
      </c>
      <c r="E894" s="0" t="s">
        <v>319</v>
      </c>
      <c r="F894" s="0" t="n">
        <v>325000</v>
      </c>
      <c r="G894" s="0" t="s">
        <v>57</v>
      </c>
      <c r="H894" s="0" t="s">
        <v>572</v>
      </c>
      <c r="I894" s="0" t="n">
        <v>0</v>
      </c>
    </row>
    <row r="895" customFormat="false" ht="12.8" hidden="false" customHeight="false" outlineLevel="0" collapsed="false">
      <c r="A895" s="0" t="s">
        <v>10</v>
      </c>
      <c r="B895" s="0" t="n">
        <v>3481645</v>
      </c>
      <c r="C895" s="81" t="n">
        <v>39080</v>
      </c>
      <c r="D895" s="0" t="s">
        <v>1260</v>
      </c>
      <c r="E895" s="0" t="s">
        <v>307</v>
      </c>
      <c r="F895" s="0" t="n">
        <v>362863</v>
      </c>
      <c r="G895" s="0" t="s">
        <v>51</v>
      </c>
      <c r="H895" s="0" t="s">
        <v>334</v>
      </c>
      <c r="I895" s="0" t="n">
        <v>1</v>
      </c>
    </row>
    <row r="896" customFormat="false" ht="12.8" hidden="false" customHeight="false" outlineLevel="0" collapsed="false">
      <c r="A896" s="0" t="s">
        <v>10</v>
      </c>
      <c r="B896" s="0" t="n">
        <v>3481648</v>
      </c>
      <c r="C896" s="81" t="n">
        <v>39080</v>
      </c>
      <c r="D896" s="0" t="s">
        <v>1261</v>
      </c>
      <c r="E896" s="0" t="s">
        <v>307</v>
      </c>
      <c r="F896" s="0" t="n">
        <v>309558</v>
      </c>
      <c r="G896" s="0" t="s">
        <v>50</v>
      </c>
      <c r="H896" s="0" t="s">
        <v>397</v>
      </c>
      <c r="I896" s="0" t="n">
        <v>1</v>
      </c>
    </row>
    <row r="897" customFormat="false" ht="12.8" hidden="false" customHeight="false" outlineLevel="0" collapsed="false">
      <c r="A897" s="0" t="s">
        <v>10</v>
      </c>
      <c r="B897" s="0" t="n">
        <v>3481649</v>
      </c>
      <c r="C897" s="81" t="n">
        <v>39080</v>
      </c>
      <c r="D897" s="0" t="s">
        <v>1262</v>
      </c>
      <c r="E897" s="0" t="s">
        <v>310</v>
      </c>
      <c r="F897" s="0" t="n">
        <v>220000</v>
      </c>
      <c r="G897" s="0" t="s">
        <v>52</v>
      </c>
      <c r="H897" s="0" t="s">
        <v>336</v>
      </c>
      <c r="I897" s="0" t="n">
        <v>1</v>
      </c>
    </row>
    <row r="898" customFormat="false" ht="12.8" hidden="false" customHeight="false" outlineLevel="0" collapsed="false">
      <c r="A898" s="0" t="s">
        <v>10</v>
      </c>
      <c r="B898" s="0" t="n">
        <v>3481655</v>
      </c>
      <c r="C898" s="81" t="n">
        <v>39080</v>
      </c>
      <c r="D898" s="0" t="s">
        <v>1263</v>
      </c>
      <c r="E898" s="0" t="s">
        <v>310</v>
      </c>
      <c r="F898" s="0" t="n">
        <v>176000</v>
      </c>
      <c r="G898" s="0" t="s">
        <v>52</v>
      </c>
      <c r="H898" s="0" t="s">
        <v>336</v>
      </c>
      <c r="I898" s="0" t="n">
        <v>1</v>
      </c>
    </row>
    <row r="899" customFormat="false" ht="12.8" hidden="false" customHeight="false" outlineLevel="0" collapsed="false">
      <c r="A899" s="0" t="s">
        <v>8</v>
      </c>
      <c r="B899" s="0" t="n">
        <v>3481660</v>
      </c>
      <c r="C899" s="81" t="n">
        <v>39080</v>
      </c>
      <c r="D899" s="0" t="s">
        <v>1138</v>
      </c>
      <c r="E899" s="0" t="s">
        <v>310</v>
      </c>
      <c r="F899" s="0" t="n">
        <v>249423.31</v>
      </c>
      <c r="G899" s="0" t="s">
        <v>55</v>
      </c>
      <c r="H899" s="0" t="s">
        <v>352</v>
      </c>
      <c r="I899" s="0" t="n">
        <v>1</v>
      </c>
    </row>
    <row r="900" customFormat="false" ht="12.8" hidden="false" customHeight="false" outlineLevel="0" collapsed="false">
      <c r="A900" s="0" t="s">
        <v>8</v>
      </c>
      <c r="B900" s="0" t="n">
        <v>3481664</v>
      </c>
      <c r="C900" s="81" t="n">
        <v>39080</v>
      </c>
      <c r="D900" s="0" t="s">
        <v>1138</v>
      </c>
      <c r="E900" s="0" t="s">
        <v>310</v>
      </c>
      <c r="F900" s="0" t="n">
        <v>318045.5</v>
      </c>
      <c r="G900" s="0" t="s">
        <v>55</v>
      </c>
      <c r="H900" s="0" t="s">
        <v>352</v>
      </c>
      <c r="I900" s="0" t="n">
        <v>1</v>
      </c>
    </row>
    <row r="901" customFormat="false" ht="12.8" hidden="false" customHeight="false" outlineLevel="0" collapsed="false">
      <c r="A901" s="0" t="s">
        <v>8</v>
      </c>
      <c r="B901" s="0" t="n">
        <v>3481667</v>
      </c>
      <c r="C901" s="81" t="n">
        <v>39080</v>
      </c>
      <c r="D901" s="0" t="s">
        <v>1138</v>
      </c>
      <c r="E901" s="0" t="s">
        <v>310</v>
      </c>
      <c r="F901" s="0" t="n">
        <v>249422.5</v>
      </c>
      <c r="G901" s="0" t="s">
        <v>55</v>
      </c>
      <c r="H901" s="0" t="s">
        <v>352</v>
      </c>
      <c r="I901" s="0" t="n">
        <v>1</v>
      </c>
    </row>
    <row r="902" customFormat="false" ht="12.8" hidden="false" customHeight="false" outlineLevel="0" collapsed="false">
      <c r="A902" s="0" t="s">
        <v>8</v>
      </c>
      <c r="B902" s="0" t="n">
        <v>3481671</v>
      </c>
      <c r="C902" s="81" t="n">
        <v>39080</v>
      </c>
      <c r="D902" s="0" t="s">
        <v>1138</v>
      </c>
      <c r="E902" s="0" t="s">
        <v>310</v>
      </c>
      <c r="F902" s="0" t="n">
        <v>304449.5</v>
      </c>
      <c r="G902" s="0" t="s">
        <v>55</v>
      </c>
      <c r="H902" s="0" t="s">
        <v>352</v>
      </c>
      <c r="I902" s="0" t="n">
        <v>1</v>
      </c>
    </row>
    <row r="903" customFormat="false" ht="12.8" hidden="false" customHeight="false" outlineLevel="0" collapsed="false">
      <c r="A903" s="0" t="s">
        <v>8</v>
      </c>
      <c r="B903" s="0" t="n">
        <v>3481676</v>
      </c>
      <c r="C903" s="81" t="n">
        <v>39080</v>
      </c>
      <c r="D903" s="0" t="s">
        <v>1138</v>
      </c>
      <c r="E903" s="0" t="s">
        <v>310</v>
      </c>
      <c r="F903" s="0" t="n">
        <v>230000</v>
      </c>
      <c r="G903" s="0" t="s">
        <v>55</v>
      </c>
      <c r="H903" s="0" t="s">
        <v>352</v>
      </c>
      <c r="I903" s="0" t="n">
        <v>1</v>
      </c>
    </row>
    <row r="904" customFormat="false" ht="12.8" hidden="false" customHeight="false" outlineLevel="0" collapsed="false">
      <c r="A904" s="0" t="s">
        <v>12</v>
      </c>
      <c r="B904" s="0" t="n">
        <v>3481699</v>
      </c>
      <c r="C904" s="81" t="n">
        <v>39080</v>
      </c>
      <c r="D904" s="0" t="s">
        <v>1264</v>
      </c>
      <c r="E904" s="0" t="s">
        <v>307</v>
      </c>
      <c r="F904" s="0" t="n">
        <v>320877</v>
      </c>
      <c r="G904" s="0" t="s">
        <v>52</v>
      </c>
      <c r="H904" s="0" t="s">
        <v>334</v>
      </c>
      <c r="I904" s="0" t="n">
        <v>1</v>
      </c>
    </row>
    <row r="905" customFormat="false" ht="12.8" hidden="false" customHeight="false" outlineLevel="0" collapsed="false">
      <c r="A905" s="0" t="s">
        <v>11</v>
      </c>
      <c r="B905" s="0" t="n">
        <v>3481701</v>
      </c>
      <c r="C905" s="81" t="n">
        <v>39080</v>
      </c>
      <c r="D905" s="0" t="s">
        <v>1265</v>
      </c>
      <c r="E905" s="0" t="s">
        <v>515</v>
      </c>
      <c r="F905" s="0" t="n">
        <v>340000</v>
      </c>
      <c r="G905" s="0" t="s">
        <v>55</v>
      </c>
      <c r="H905" s="0" t="s">
        <v>397</v>
      </c>
      <c r="I905" s="0" t="n">
        <v>0</v>
      </c>
    </row>
    <row r="906" customFormat="false" ht="12.8" hidden="false" customHeight="false" outlineLevel="0" collapsed="false">
      <c r="A906" s="0" t="s">
        <v>11</v>
      </c>
      <c r="B906" s="0" t="n">
        <v>3481708</v>
      </c>
      <c r="C906" s="81" t="n">
        <v>39080</v>
      </c>
      <c r="D906" s="0" t="s">
        <v>1266</v>
      </c>
      <c r="E906" s="0" t="s">
        <v>307</v>
      </c>
      <c r="F906" s="0" t="n">
        <v>350000</v>
      </c>
      <c r="G906" s="0" t="s">
        <v>50</v>
      </c>
      <c r="H906" s="0" t="s">
        <v>366</v>
      </c>
      <c r="I906" s="0" t="n">
        <v>0</v>
      </c>
    </row>
    <row r="907" customFormat="false" ht="12.8" hidden="false" customHeight="false" outlineLevel="0" collapsed="false">
      <c r="A907" s="0" t="s">
        <v>11</v>
      </c>
      <c r="B907" s="0" t="n">
        <v>3481710</v>
      </c>
      <c r="C907" s="81" t="n">
        <v>39080</v>
      </c>
      <c r="D907" s="0" t="s">
        <v>1267</v>
      </c>
      <c r="E907" s="0" t="s">
        <v>307</v>
      </c>
      <c r="F907" s="0" t="n">
        <v>260000</v>
      </c>
      <c r="G907" s="0" t="s">
        <v>50</v>
      </c>
      <c r="H907" s="0" t="s">
        <v>366</v>
      </c>
      <c r="I907" s="0" t="n">
        <v>0</v>
      </c>
    </row>
    <row r="908" customFormat="false" ht="12.8" hidden="false" customHeight="false" outlineLevel="0" collapsed="false">
      <c r="A908" s="0" t="s">
        <v>11</v>
      </c>
      <c r="B908" s="0" t="n">
        <v>3481713</v>
      </c>
      <c r="C908" s="81" t="n">
        <v>39080</v>
      </c>
      <c r="D908" s="0" t="s">
        <v>1268</v>
      </c>
      <c r="E908" s="0" t="s">
        <v>307</v>
      </c>
      <c r="F908" s="0" t="n">
        <v>250000</v>
      </c>
      <c r="G908" s="0" t="s">
        <v>55</v>
      </c>
      <c r="H908" s="0" t="s">
        <v>444</v>
      </c>
      <c r="I908" s="0" t="n">
        <v>0</v>
      </c>
    </row>
    <row r="909" customFormat="false" ht="12.8" hidden="false" customHeight="false" outlineLevel="0" collapsed="false">
      <c r="A909" s="0" t="s">
        <v>13</v>
      </c>
      <c r="B909" s="0" t="n">
        <v>3481754</v>
      </c>
      <c r="C909" s="81" t="n">
        <v>39080</v>
      </c>
      <c r="D909" s="0" t="s">
        <v>1269</v>
      </c>
      <c r="E909" s="0" t="s">
        <v>307</v>
      </c>
      <c r="F909" s="0" t="n">
        <v>420000</v>
      </c>
      <c r="G909" s="0" t="s">
        <v>66</v>
      </c>
      <c r="H909" s="0" t="s">
        <v>363</v>
      </c>
      <c r="I909" s="0" t="n">
        <v>0</v>
      </c>
    </row>
    <row r="910" customFormat="false" ht="12.8" hidden="false" customHeight="false" outlineLevel="0" collapsed="false">
      <c r="A910" s="0" t="s">
        <v>13</v>
      </c>
      <c r="B910" s="0" t="n">
        <v>3481758</v>
      </c>
      <c r="C910" s="81" t="n">
        <v>39080</v>
      </c>
      <c r="D910" s="0" t="s">
        <v>1270</v>
      </c>
      <c r="E910" s="0" t="s">
        <v>307</v>
      </c>
      <c r="F910" s="0" t="n">
        <v>270000</v>
      </c>
      <c r="G910" s="0" t="s">
        <v>64</v>
      </c>
      <c r="H910" s="0" t="s">
        <v>317</v>
      </c>
      <c r="I910" s="0" t="n">
        <v>0</v>
      </c>
    </row>
    <row r="911" customFormat="false" ht="12.8" hidden="false" customHeight="false" outlineLevel="0" collapsed="false">
      <c r="A911" s="0" t="s">
        <v>13</v>
      </c>
      <c r="B911" s="0" t="n">
        <v>3481762</v>
      </c>
      <c r="C911" s="81" t="n">
        <v>39080</v>
      </c>
      <c r="D911" s="0" t="s">
        <v>1271</v>
      </c>
      <c r="E911" s="0" t="s">
        <v>330</v>
      </c>
      <c r="F911" s="0" t="n">
        <v>400000</v>
      </c>
      <c r="G911" s="0" t="s">
        <v>54</v>
      </c>
      <c r="H911" s="0" t="s">
        <v>615</v>
      </c>
      <c r="I911" s="0" t="n">
        <v>0</v>
      </c>
    </row>
    <row r="912" customFormat="false" ht="12.8" hidden="false" customHeight="false" outlineLevel="0" collapsed="false">
      <c r="A912" s="0" t="s">
        <v>8</v>
      </c>
      <c r="B912" s="0" t="n">
        <v>3481771</v>
      </c>
      <c r="C912" s="81" t="n">
        <v>39080</v>
      </c>
      <c r="D912" s="0" t="s">
        <v>1272</v>
      </c>
      <c r="E912" s="0" t="s">
        <v>307</v>
      </c>
      <c r="F912" s="0" t="n">
        <v>470000</v>
      </c>
      <c r="G912" s="0" t="s">
        <v>50</v>
      </c>
      <c r="H912" s="0" t="s">
        <v>380</v>
      </c>
      <c r="I912" s="0" t="n">
        <v>1</v>
      </c>
    </row>
    <row r="913" customFormat="false" ht="12.8" hidden="false" customHeight="false" outlineLevel="0" collapsed="false">
      <c r="A913" s="0" t="s">
        <v>8</v>
      </c>
      <c r="B913" s="0" t="n">
        <v>3481773</v>
      </c>
      <c r="C913" s="81" t="n">
        <v>39080</v>
      </c>
      <c r="D913" s="0" t="s">
        <v>1273</v>
      </c>
      <c r="E913" s="0" t="s">
        <v>307</v>
      </c>
      <c r="F913" s="0" t="n">
        <v>354900</v>
      </c>
      <c r="G913" s="0" t="s">
        <v>55</v>
      </c>
      <c r="H913" s="0" t="s">
        <v>352</v>
      </c>
      <c r="I913" s="0" t="n">
        <v>0</v>
      </c>
    </row>
    <row r="914" customFormat="false" ht="12.8" hidden="false" customHeight="false" outlineLevel="0" collapsed="false">
      <c r="A914" s="0" t="s">
        <v>8</v>
      </c>
      <c r="B914" s="0" t="n">
        <v>3481775</v>
      </c>
      <c r="C914" s="81" t="n">
        <v>39080</v>
      </c>
      <c r="D914" s="0" t="s">
        <v>1274</v>
      </c>
      <c r="E914" s="0" t="s">
        <v>307</v>
      </c>
      <c r="F914" s="0" t="n">
        <v>475000</v>
      </c>
      <c r="G914" s="0" t="s">
        <v>55</v>
      </c>
      <c r="H914" s="0" t="s">
        <v>352</v>
      </c>
      <c r="I914" s="0" t="n">
        <v>0</v>
      </c>
    </row>
    <row r="915" customFormat="false" ht="12.8" hidden="false" customHeight="false" outlineLevel="0" collapsed="false">
      <c r="A915" s="0" t="s">
        <v>8</v>
      </c>
      <c r="B915" s="0" t="n">
        <v>3481780</v>
      </c>
      <c r="C915" s="81" t="n">
        <v>39080</v>
      </c>
      <c r="D915" s="0" t="s">
        <v>1275</v>
      </c>
      <c r="E915" s="0" t="s">
        <v>307</v>
      </c>
      <c r="F915" s="0" t="n">
        <v>278641</v>
      </c>
      <c r="G915" s="0" t="s">
        <v>50</v>
      </c>
      <c r="H915" s="0" t="s">
        <v>320</v>
      </c>
      <c r="I915" s="0" t="n">
        <v>1</v>
      </c>
    </row>
    <row r="916" customFormat="false" ht="12.8" hidden="false" customHeight="false" outlineLevel="0" collapsed="false">
      <c r="A916" s="0" t="s">
        <v>8</v>
      </c>
      <c r="B916" s="0" t="n">
        <v>3481784</v>
      </c>
      <c r="C916" s="81" t="n">
        <v>39080</v>
      </c>
      <c r="D916" s="0" t="s">
        <v>1276</v>
      </c>
      <c r="E916" s="0" t="s">
        <v>307</v>
      </c>
      <c r="F916" s="0" t="n">
        <v>695681</v>
      </c>
      <c r="G916" s="0" t="s">
        <v>62</v>
      </c>
      <c r="H916" s="0" t="s">
        <v>348</v>
      </c>
      <c r="I916" s="0" t="n">
        <v>1</v>
      </c>
    </row>
    <row r="917" customFormat="false" ht="12.8" hidden="false" customHeight="false" outlineLevel="0" collapsed="false">
      <c r="A917" s="0" t="s">
        <v>10</v>
      </c>
      <c r="B917" s="0" t="n">
        <v>3481819</v>
      </c>
      <c r="C917" s="81" t="n">
        <v>39080</v>
      </c>
      <c r="D917" s="0" t="s">
        <v>1277</v>
      </c>
      <c r="E917" s="0" t="s">
        <v>310</v>
      </c>
      <c r="F917" s="0" t="n">
        <v>72000</v>
      </c>
      <c r="G917" s="0" t="s">
        <v>49</v>
      </c>
      <c r="H917" s="0" t="s">
        <v>354</v>
      </c>
      <c r="I917" s="0" t="n">
        <v>0</v>
      </c>
    </row>
    <row r="918" customFormat="false" ht="12.8" hidden="false" customHeight="false" outlineLevel="0" collapsed="false">
      <c r="A918" s="0" t="s">
        <v>13</v>
      </c>
      <c r="B918" s="0" t="n">
        <v>3481831</v>
      </c>
      <c r="C918" s="81" t="n">
        <v>39080</v>
      </c>
      <c r="D918" s="0" t="s">
        <v>1278</v>
      </c>
      <c r="E918" s="0" t="s">
        <v>307</v>
      </c>
      <c r="F918" s="0" t="n">
        <v>565000</v>
      </c>
      <c r="G918" s="0" t="s">
        <v>64</v>
      </c>
      <c r="H918" s="0" t="s">
        <v>378</v>
      </c>
      <c r="I918" s="0" t="n">
        <v>0</v>
      </c>
    </row>
    <row r="919" customFormat="false" ht="12.8" hidden="false" customHeight="false" outlineLevel="0" collapsed="false">
      <c r="A919" s="0" t="s">
        <v>13</v>
      </c>
      <c r="B919" s="0" t="n">
        <v>3481834</v>
      </c>
      <c r="C919" s="81" t="n">
        <v>39080</v>
      </c>
      <c r="D919" s="0" t="s">
        <v>1279</v>
      </c>
      <c r="E919" s="0" t="s">
        <v>307</v>
      </c>
      <c r="F919" s="0" t="n">
        <v>360000</v>
      </c>
      <c r="G919" s="0" t="s">
        <v>54</v>
      </c>
      <c r="H919" s="0" t="s">
        <v>615</v>
      </c>
      <c r="I919" s="0" t="n">
        <v>0</v>
      </c>
    </row>
    <row r="920" customFormat="false" ht="12.8" hidden="false" customHeight="false" outlineLevel="0" collapsed="false">
      <c r="A920" s="0" t="s">
        <v>11</v>
      </c>
      <c r="B920" s="0" t="n">
        <v>3481861</v>
      </c>
      <c r="C920" s="81" t="n">
        <v>39080</v>
      </c>
      <c r="D920" s="0" t="s">
        <v>1280</v>
      </c>
      <c r="E920" s="0" t="s">
        <v>310</v>
      </c>
      <c r="F920" s="0" t="n">
        <v>293995</v>
      </c>
      <c r="G920" s="0" t="s">
        <v>50</v>
      </c>
      <c r="H920" s="0" t="s">
        <v>324</v>
      </c>
      <c r="I920" s="0" t="n">
        <v>1</v>
      </c>
    </row>
    <row r="921" customFormat="false" ht="12.8" hidden="false" customHeight="false" outlineLevel="0" collapsed="false">
      <c r="A921" s="0" t="s">
        <v>11</v>
      </c>
      <c r="B921" s="0" t="n">
        <v>3481863</v>
      </c>
      <c r="C921" s="81" t="n">
        <v>39080</v>
      </c>
      <c r="D921" s="0" t="s">
        <v>1281</v>
      </c>
      <c r="E921" s="0" t="s">
        <v>307</v>
      </c>
      <c r="F921" s="0" t="n">
        <v>290000</v>
      </c>
      <c r="G921" s="0" t="s">
        <v>50</v>
      </c>
      <c r="H921" s="0" t="s">
        <v>366</v>
      </c>
      <c r="I921" s="0" t="n">
        <v>0</v>
      </c>
    </row>
    <row r="922" customFormat="false" ht="12.8" hidden="false" customHeight="false" outlineLevel="0" collapsed="false">
      <c r="A922" s="0" t="s">
        <v>11</v>
      </c>
      <c r="B922" s="0" t="n">
        <v>3481867</v>
      </c>
      <c r="C922" s="81" t="n">
        <v>39080</v>
      </c>
      <c r="D922" s="0" t="s">
        <v>1282</v>
      </c>
      <c r="E922" s="0" t="s">
        <v>307</v>
      </c>
      <c r="F922" s="0" t="n">
        <v>375000</v>
      </c>
      <c r="G922" s="0" t="s">
        <v>50</v>
      </c>
      <c r="H922" s="0" t="s">
        <v>366</v>
      </c>
      <c r="I922" s="0" t="n">
        <v>0</v>
      </c>
    </row>
    <row r="923" customFormat="false" ht="12.8" hidden="false" customHeight="false" outlineLevel="0" collapsed="false">
      <c r="A923" s="0" t="s">
        <v>11</v>
      </c>
      <c r="B923" s="0" t="n">
        <v>3481871</v>
      </c>
      <c r="C923" s="81" t="n">
        <v>39080</v>
      </c>
      <c r="D923" s="0" t="s">
        <v>1283</v>
      </c>
      <c r="E923" s="0" t="s">
        <v>307</v>
      </c>
      <c r="F923" s="0" t="n">
        <v>703100</v>
      </c>
      <c r="G923" s="0" t="s">
        <v>50</v>
      </c>
      <c r="H923" s="0" t="s">
        <v>324</v>
      </c>
      <c r="I923" s="0" t="n">
        <v>1</v>
      </c>
    </row>
    <row r="924" customFormat="false" ht="12.8" hidden="false" customHeight="false" outlineLevel="0" collapsed="false">
      <c r="A924" s="0" t="s">
        <v>11</v>
      </c>
      <c r="B924" s="0" t="n">
        <v>3481875</v>
      </c>
      <c r="C924" s="81" t="n">
        <v>39080</v>
      </c>
      <c r="D924" s="0" t="s">
        <v>1284</v>
      </c>
      <c r="E924" s="0" t="s">
        <v>307</v>
      </c>
      <c r="F924" s="0" t="n">
        <v>801111</v>
      </c>
      <c r="G924" s="0" t="s">
        <v>50</v>
      </c>
      <c r="H924" s="0" t="s">
        <v>324</v>
      </c>
      <c r="I924" s="0" t="n">
        <v>1</v>
      </c>
    </row>
    <row r="925" customFormat="false" ht="12.8" hidden="false" customHeight="false" outlineLevel="0" collapsed="false">
      <c r="A925" s="0" t="s">
        <v>11</v>
      </c>
      <c r="B925" s="0" t="n">
        <v>3481878</v>
      </c>
      <c r="C925" s="81" t="n">
        <v>39080</v>
      </c>
      <c r="D925" s="0" t="s">
        <v>1285</v>
      </c>
      <c r="E925" s="0" t="s">
        <v>515</v>
      </c>
      <c r="F925" s="0" t="n">
        <v>190000</v>
      </c>
      <c r="G925" s="0" t="s">
        <v>55</v>
      </c>
      <c r="H925" s="0" t="s">
        <v>397</v>
      </c>
      <c r="I925" s="0" t="n">
        <v>0</v>
      </c>
    </row>
    <row r="926" customFormat="false" ht="12.8" hidden="false" customHeight="false" outlineLevel="0" collapsed="false">
      <c r="A926" s="0" t="s">
        <v>11</v>
      </c>
      <c r="B926" s="0" t="n">
        <v>3481881</v>
      </c>
      <c r="C926" s="81" t="n">
        <v>39080</v>
      </c>
      <c r="D926" s="0" t="s">
        <v>1286</v>
      </c>
      <c r="E926" s="0" t="s">
        <v>515</v>
      </c>
      <c r="F926" s="0" t="n">
        <v>220000</v>
      </c>
      <c r="G926" s="0" t="s">
        <v>55</v>
      </c>
      <c r="H926" s="0" t="s">
        <v>397</v>
      </c>
      <c r="I926" s="0" t="n">
        <v>0</v>
      </c>
    </row>
    <row r="927" customFormat="false" ht="12.8" hidden="false" customHeight="false" outlineLevel="0" collapsed="false">
      <c r="A927" s="0" t="s">
        <v>8</v>
      </c>
      <c r="B927" s="0" t="n">
        <v>3481889</v>
      </c>
      <c r="C927" s="81" t="n">
        <v>39080</v>
      </c>
      <c r="D927" s="0" t="s">
        <v>1287</v>
      </c>
      <c r="E927" s="0" t="s">
        <v>310</v>
      </c>
      <c r="F927" s="0" t="n">
        <v>244415.5</v>
      </c>
      <c r="G927" s="0" t="s">
        <v>64</v>
      </c>
      <c r="H927" s="0" t="s">
        <v>332</v>
      </c>
      <c r="I927" s="0" t="n">
        <v>1</v>
      </c>
    </row>
    <row r="928" customFormat="false" ht="12.8" hidden="false" customHeight="false" outlineLevel="0" collapsed="false">
      <c r="A928" s="0" t="s">
        <v>8</v>
      </c>
      <c r="B928" s="0" t="n">
        <v>3481892</v>
      </c>
      <c r="C928" s="81" t="n">
        <v>39080</v>
      </c>
      <c r="D928" s="0" t="s">
        <v>1288</v>
      </c>
      <c r="E928" s="0" t="s">
        <v>307</v>
      </c>
      <c r="F928" s="0" t="n">
        <v>435000</v>
      </c>
      <c r="G928" s="0" t="s">
        <v>50</v>
      </c>
      <c r="H928" s="0" t="s">
        <v>380</v>
      </c>
      <c r="I928" s="0" t="n">
        <v>1</v>
      </c>
    </row>
    <row r="929" customFormat="false" ht="12.8" hidden="false" customHeight="false" outlineLevel="0" collapsed="false">
      <c r="A929" s="0" t="s">
        <v>8</v>
      </c>
      <c r="B929" s="0" t="n">
        <v>3481895</v>
      </c>
      <c r="C929" s="81" t="n">
        <v>39080</v>
      </c>
      <c r="D929" s="0" t="s">
        <v>1289</v>
      </c>
      <c r="E929" s="0" t="s">
        <v>307</v>
      </c>
      <c r="F929" s="0" t="n">
        <v>279000</v>
      </c>
      <c r="G929" s="0" t="s">
        <v>55</v>
      </c>
      <c r="H929" s="0" t="s">
        <v>352</v>
      </c>
      <c r="I929" s="0" t="n">
        <v>0</v>
      </c>
    </row>
    <row r="930" customFormat="false" ht="12.8" hidden="false" customHeight="false" outlineLevel="0" collapsed="false">
      <c r="A930" s="0" t="s">
        <v>8</v>
      </c>
      <c r="B930" s="0" t="n">
        <v>3481897</v>
      </c>
      <c r="C930" s="81" t="n">
        <v>39080</v>
      </c>
      <c r="D930" s="0" t="s">
        <v>1290</v>
      </c>
      <c r="E930" s="0" t="s">
        <v>307</v>
      </c>
      <c r="F930" s="0" t="n">
        <v>292301.14</v>
      </c>
      <c r="G930" s="0" t="s">
        <v>62</v>
      </c>
      <c r="H930" s="0" t="s">
        <v>527</v>
      </c>
      <c r="I930" s="0" t="n">
        <v>0</v>
      </c>
    </row>
    <row r="931" customFormat="false" ht="12.8" hidden="false" customHeight="false" outlineLevel="0" collapsed="false">
      <c r="A931" s="0" t="s">
        <v>8</v>
      </c>
      <c r="B931" s="0" t="n">
        <v>3481900</v>
      </c>
      <c r="C931" s="81" t="n">
        <v>39080</v>
      </c>
      <c r="D931" s="0" t="s">
        <v>1138</v>
      </c>
      <c r="E931" s="0" t="s">
        <v>310</v>
      </c>
      <c r="F931" s="0" t="n">
        <v>230000</v>
      </c>
      <c r="G931" s="0" t="s">
        <v>55</v>
      </c>
      <c r="H931" s="0" t="s">
        <v>352</v>
      </c>
      <c r="I931" s="0" t="n">
        <v>1</v>
      </c>
    </row>
    <row r="932" customFormat="false" ht="12.8" hidden="false" customHeight="false" outlineLevel="0" collapsed="false">
      <c r="A932" s="0" t="s">
        <v>8</v>
      </c>
      <c r="B932" s="0" t="n">
        <v>3481904</v>
      </c>
      <c r="C932" s="81" t="n">
        <v>39080</v>
      </c>
      <c r="D932" s="0" t="s">
        <v>1138</v>
      </c>
      <c r="E932" s="0" t="s">
        <v>310</v>
      </c>
      <c r="F932" s="0" t="n">
        <v>218573.5</v>
      </c>
      <c r="G932" s="0" t="s">
        <v>55</v>
      </c>
      <c r="H932" s="0" t="s">
        <v>352</v>
      </c>
      <c r="I932" s="0" t="n">
        <v>1</v>
      </c>
    </row>
    <row r="933" customFormat="false" ht="12.8" hidden="false" customHeight="false" outlineLevel="0" collapsed="false">
      <c r="A933" s="0" t="s">
        <v>9</v>
      </c>
      <c r="B933" s="0" t="n">
        <v>3481912</v>
      </c>
      <c r="C933" s="81" t="n">
        <v>39080</v>
      </c>
      <c r="D933" s="0" t="s">
        <v>1291</v>
      </c>
      <c r="E933" s="0" t="s">
        <v>307</v>
      </c>
      <c r="F933" s="0" t="n">
        <v>260000</v>
      </c>
      <c r="G933" s="0" t="s">
        <v>54</v>
      </c>
      <c r="H933" s="0" t="s">
        <v>436</v>
      </c>
      <c r="I933" s="0" t="n">
        <v>0</v>
      </c>
    </row>
    <row r="934" customFormat="false" ht="12.8" hidden="false" customHeight="false" outlineLevel="0" collapsed="false">
      <c r="A934" s="0" t="s">
        <v>9</v>
      </c>
      <c r="B934" s="0" t="n">
        <v>3481918</v>
      </c>
      <c r="C934" s="81" t="n">
        <v>39080</v>
      </c>
      <c r="D934" s="0" t="s">
        <v>1292</v>
      </c>
      <c r="E934" s="0" t="s">
        <v>307</v>
      </c>
      <c r="F934" s="0" t="n">
        <v>250000</v>
      </c>
      <c r="G934" s="0" t="s">
        <v>54</v>
      </c>
      <c r="H934" s="0" t="s">
        <v>481</v>
      </c>
      <c r="I934" s="0" t="n">
        <v>0</v>
      </c>
    </row>
    <row r="935" customFormat="false" ht="12.8" hidden="false" customHeight="false" outlineLevel="0" collapsed="false">
      <c r="A935" s="0" t="s">
        <v>9</v>
      </c>
      <c r="B935" s="0" t="n">
        <v>3481923</v>
      </c>
      <c r="C935" s="81" t="n">
        <v>39080</v>
      </c>
      <c r="D935" s="0" t="s">
        <v>1293</v>
      </c>
      <c r="E935" s="0" t="s">
        <v>307</v>
      </c>
      <c r="F935" s="0" t="n">
        <v>195000</v>
      </c>
      <c r="G935" s="0" t="s">
        <v>57</v>
      </c>
      <c r="H935" s="0" t="s">
        <v>505</v>
      </c>
      <c r="I935" s="0" t="n">
        <v>0</v>
      </c>
    </row>
    <row r="936" customFormat="false" ht="12.8" hidden="false" customHeight="false" outlineLevel="0" collapsed="false">
      <c r="A936" s="0" t="s">
        <v>9</v>
      </c>
      <c r="B936" s="0" t="n">
        <v>3481926</v>
      </c>
      <c r="C936" s="81" t="n">
        <v>39080</v>
      </c>
      <c r="D936" s="0" t="s">
        <v>1294</v>
      </c>
      <c r="E936" s="0" t="s">
        <v>319</v>
      </c>
      <c r="F936" s="0" t="n">
        <v>27500</v>
      </c>
      <c r="G936" s="0" t="s">
        <v>55</v>
      </c>
      <c r="H936" s="0" t="s">
        <v>328</v>
      </c>
      <c r="I936" s="0" t="n">
        <v>0</v>
      </c>
    </row>
    <row r="937" customFormat="false" ht="12.8" hidden="false" customHeight="false" outlineLevel="0" collapsed="false">
      <c r="A937" s="0" t="s">
        <v>9</v>
      </c>
      <c r="B937" s="0" t="n">
        <v>3481928</v>
      </c>
      <c r="C937" s="81" t="n">
        <v>39080</v>
      </c>
      <c r="D937" s="0" t="s">
        <v>1295</v>
      </c>
      <c r="E937" s="0" t="s">
        <v>310</v>
      </c>
      <c r="F937" s="0" t="n">
        <v>164800</v>
      </c>
      <c r="G937" s="0" t="s">
        <v>56</v>
      </c>
      <c r="H937" s="0" t="s">
        <v>374</v>
      </c>
      <c r="I937" s="0" t="n">
        <v>1</v>
      </c>
    </row>
    <row r="938" customFormat="false" ht="12.8" hidden="false" customHeight="false" outlineLevel="0" collapsed="false">
      <c r="A938" s="0" t="s">
        <v>9</v>
      </c>
      <c r="B938" s="0" t="n">
        <v>3481931</v>
      </c>
      <c r="C938" s="81" t="n">
        <v>39080</v>
      </c>
      <c r="D938" s="0" t="s">
        <v>1296</v>
      </c>
      <c r="E938" s="0" t="s">
        <v>307</v>
      </c>
      <c r="F938" s="0" t="n">
        <v>231900</v>
      </c>
      <c r="G938" s="0" t="s">
        <v>54</v>
      </c>
      <c r="H938" s="0" t="s">
        <v>436</v>
      </c>
      <c r="I938" s="0" t="n">
        <v>0</v>
      </c>
    </row>
    <row r="939" customFormat="false" ht="12.8" hidden="false" customHeight="false" outlineLevel="0" collapsed="false">
      <c r="A939" s="0" t="s">
        <v>9</v>
      </c>
      <c r="B939" s="0" t="n">
        <v>3481933</v>
      </c>
      <c r="C939" s="81" t="n">
        <v>39080</v>
      </c>
      <c r="D939" s="0" t="s">
        <v>1297</v>
      </c>
      <c r="E939" s="0" t="s">
        <v>307</v>
      </c>
      <c r="F939" s="0" t="n">
        <v>389000</v>
      </c>
      <c r="G939" s="0" t="s">
        <v>55</v>
      </c>
      <c r="H939" s="0" t="s">
        <v>407</v>
      </c>
      <c r="I939" s="0" t="n">
        <v>0</v>
      </c>
    </row>
    <row r="940" customFormat="false" ht="12.8" hidden="false" customHeight="false" outlineLevel="0" collapsed="false">
      <c r="A940" s="0" t="s">
        <v>10</v>
      </c>
      <c r="B940" s="0" t="n">
        <v>3481941</v>
      </c>
      <c r="C940" s="81" t="n">
        <v>39080</v>
      </c>
      <c r="D940" s="0" t="s">
        <v>1298</v>
      </c>
      <c r="E940" s="0" t="s">
        <v>307</v>
      </c>
      <c r="F940" s="0" t="n">
        <v>409000</v>
      </c>
      <c r="G940" s="0" t="s">
        <v>50</v>
      </c>
      <c r="H940" s="0" t="s">
        <v>338</v>
      </c>
      <c r="I940" s="0" t="n">
        <v>1</v>
      </c>
    </row>
    <row r="941" customFormat="false" ht="12.8" hidden="false" customHeight="false" outlineLevel="0" collapsed="false">
      <c r="A941" s="0" t="s">
        <v>10</v>
      </c>
      <c r="B941" s="0" t="n">
        <v>3481945</v>
      </c>
      <c r="C941" s="81" t="n">
        <v>39080</v>
      </c>
      <c r="D941" s="0" t="s">
        <v>1299</v>
      </c>
      <c r="E941" s="0" t="s">
        <v>307</v>
      </c>
      <c r="F941" s="0" t="n">
        <v>976597</v>
      </c>
      <c r="G941" s="0" t="s">
        <v>50</v>
      </c>
      <c r="H941" s="0" t="s">
        <v>338</v>
      </c>
      <c r="I941" s="0" t="n">
        <v>1</v>
      </c>
    </row>
    <row r="942" customFormat="false" ht="12.8" hidden="false" customHeight="false" outlineLevel="0" collapsed="false">
      <c r="A942" s="0" t="s">
        <v>10</v>
      </c>
      <c r="B942" s="0" t="n">
        <v>3481947</v>
      </c>
      <c r="C942" s="81" t="n">
        <v>39080</v>
      </c>
      <c r="D942" s="0" t="s">
        <v>1300</v>
      </c>
      <c r="E942" s="0" t="s">
        <v>307</v>
      </c>
      <c r="F942" s="0" t="n">
        <v>302027</v>
      </c>
      <c r="G942" s="0" t="s">
        <v>50</v>
      </c>
      <c r="H942" s="0" t="s">
        <v>338</v>
      </c>
      <c r="I942" s="0" t="n">
        <v>1</v>
      </c>
    </row>
    <row r="943" customFormat="false" ht="12.8" hidden="false" customHeight="false" outlineLevel="0" collapsed="false">
      <c r="A943" s="0" t="s">
        <v>10</v>
      </c>
      <c r="B943" s="0" t="n">
        <v>3481950</v>
      </c>
      <c r="C943" s="81" t="n">
        <v>39080</v>
      </c>
      <c r="D943" s="0" t="s">
        <v>1301</v>
      </c>
      <c r="E943" s="0" t="s">
        <v>310</v>
      </c>
      <c r="F943" s="0" t="n">
        <v>235000</v>
      </c>
      <c r="G943" s="0" t="s">
        <v>50</v>
      </c>
      <c r="H943" s="0" t="s">
        <v>311</v>
      </c>
      <c r="I943" s="0" t="n">
        <v>1</v>
      </c>
    </row>
    <row r="944" customFormat="false" ht="12.8" hidden="false" customHeight="false" outlineLevel="0" collapsed="false">
      <c r="A944" s="0" t="s">
        <v>10</v>
      </c>
      <c r="B944" s="0" t="n">
        <v>3481952</v>
      </c>
      <c r="C944" s="81" t="n">
        <v>39080</v>
      </c>
      <c r="D944" s="0" t="s">
        <v>1302</v>
      </c>
      <c r="E944" s="0" t="s">
        <v>310</v>
      </c>
      <c r="F944" s="0" t="n">
        <v>234000</v>
      </c>
      <c r="G944" s="0" t="s">
        <v>50</v>
      </c>
      <c r="H944" s="0" t="s">
        <v>311</v>
      </c>
      <c r="I944" s="0" t="n">
        <v>1</v>
      </c>
    </row>
    <row r="945" customFormat="false" ht="12.8" hidden="false" customHeight="false" outlineLevel="0" collapsed="false">
      <c r="A945" s="0" t="s">
        <v>10</v>
      </c>
      <c r="B945" s="0" t="n">
        <v>3481956</v>
      </c>
      <c r="C945" s="81" t="n">
        <v>39080</v>
      </c>
      <c r="D945" s="0" t="s">
        <v>1303</v>
      </c>
      <c r="E945" s="0" t="s">
        <v>307</v>
      </c>
      <c r="F945" s="0" t="n">
        <v>365000</v>
      </c>
      <c r="G945" s="0" t="s">
        <v>50</v>
      </c>
      <c r="H945" s="0" t="s">
        <v>338</v>
      </c>
      <c r="I945" s="0" t="n">
        <v>1</v>
      </c>
    </row>
    <row r="946" customFormat="false" ht="12.8" hidden="false" customHeight="false" outlineLevel="0" collapsed="false">
      <c r="A946" s="0" t="s">
        <v>10</v>
      </c>
      <c r="B946" s="0" t="n">
        <v>3481961</v>
      </c>
      <c r="C946" s="81" t="n">
        <v>39080</v>
      </c>
      <c r="D946" s="0" t="s">
        <v>1304</v>
      </c>
      <c r="E946" s="0" t="s">
        <v>307</v>
      </c>
      <c r="F946" s="0" t="n">
        <v>730163</v>
      </c>
      <c r="G946" s="0" t="s">
        <v>50</v>
      </c>
      <c r="H946" s="0" t="s">
        <v>338</v>
      </c>
      <c r="I946" s="0" t="n">
        <v>1</v>
      </c>
    </row>
    <row r="947" customFormat="false" ht="12.8" hidden="false" customHeight="false" outlineLevel="0" collapsed="false">
      <c r="A947" s="0" t="s">
        <v>8</v>
      </c>
      <c r="B947" s="0" t="n">
        <v>3481966</v>
      </c>
      <c r="C947" s="81" t="n">
        <v>39080</v>
      </c>
      <c r="D947" s="0" t="s">
        <v>1138</v>
      </c>
      <c r="E947" s="0" t="s">
        <v>310</v>
      </c>
      <c r="F947" s="0" t="n">
        <v>213263</v>
      </c>
      <c r="G947" s="0" t="s">
        <v>55</v>
      </c>
      <c r="H947" s="0" t="s">
        <v>352</v>
      </c>
      <c r="I947" s="0" t="n">
        <v>1</v>
      </c>
    </row>
    <row r="948" customFormat="false" ht="12.8" hidden="false" customHeight="false" outlineLevel="0" collapsed="false">
      <c r="A948" s="0" t="s">
        <v>8</v>
      </c>
      <c r="B948" s="0" t="n">
        <v>3481969</v>
      </c>
      <c r="C948" s="81" t="n">
        <v>39080</v>
      </c>
      <c r="D948" s="0" t="s">
        <v>1138</v>
      </c>
      <c r="E948" s="0" t="s">
        <v>310</v>
      </c>
      <c r="F948" s="0" t="n">
        <v>247121.42</v>
      </c>
      <c r="G948" s="0" t="s">
        <v>55</v>
      </c>
      <c r="H948" s="0" t="s">
        <v>352</v>
      </c>
      <c r="I948" s="0" t="n">
        <v>1</v>
      </c>
    </row>
    <row r="949" customFormat="false" ht="12.8" hidden="false" customHeight="false" outlineLevel="0" collapsed="false">
      <c r="A949" s="0" t="s">
        <v>8</v>
      </c>
      <c r="B949" s="0" t="n">
        <v>3481973</v>
      </c>
      <c r="C949" s="81" t="n">
        <v>39080</v>
      </c>
      <c r="D949" s="0" t="s">
        <v>1305</v>
      </c>
      <c r="E949" s="0" t="s">
        <v>310</v>
      </c>
      <c r="F949" s="0" t="n">
        <v>251409</v>
      </c>
      <c r="G949" s="0" t="s">
        <v>55</v>
      </c>
      <c r="H949" s="0" t="s">
        <v>352</v>
      </c>
      <c r="I949" s="0" t="n">
        <v>1</v>
      </c>
    </row>
    <row r="950" customFormat="false" ht="12.8" hidden="false" customHeight="false" outlineLevel="0" collapsed="false">
      <c r="A950" s="0" t="s">
        <v>8</v>
      </c>
      <c r="B950" s="0" t="n">
        <v>3481977</v>
      </c>
      <c r="C950" s="81" t="n">
        <v>39080</v>
      </c>
      <c r="D950" s="0" t="s">
        <v>1138</v>
      </c>
      <c r="E950" s="0" t="s">
        <v>310</v>
      </c>
      <c r="F950" s="0" t="n">
        <v>220374.5</v>
      </c>
      <c r="G950" s="0" t="s">
        <v>55</v>
      </c>
      <c r="H950" s="0" t="s">
        <v>352</v>
      </c>
      <c r="I950" s="0" t="n">
        <v>1</v>
      </c>
    </row>
    <row r="951" customFormat="false" ht="12.8" hidden="false" customHeight="false" outlineLevel="0" collapsed="false">
      <c r="A951" s="0" t="s">
        <v>9</v>
      </c>
      <c r="B951" s="0" t="n">
        <v>3482003</v>
      </c>
      <c r="C951" s="81" t="n">
        <v>39080</v>
      </c>
      <c r="D951" s="0" t="s">
        <v>1306</v>
      </c>
      <c r="E951" s="0" t="s">
        <v>307</v>
      </c>
      <c r="F951" s="0" t="n">
        <v>414500</v>
      </c>
      <c r="G951" s="0" t="s">
        <v>52</v>
      </c>
      <c r="H951" s="0" t="s">
        <v>483</v>
      </c>
      <c r="I951" s="0" t="n">
        <v>0</v>
      </c>
    </row>
    <row r="952" customFormat="false" ht="12.8" hidden="false" customHeight="false" outlineLevel="0" collapsed="false">
      <c r="A952" s="0" t="s">
        <v>8</v>
      </c>
      <c r="B952" s="0" t="n">
        <v>3482015</v>
      </c>
      <c r="C952" s="81" t="n">
        <v>39080</v>
      </c>
      <c r="D952" s="0" t="s">
        <v>1138</v>
      </c>
      <c r="E952" s="0" t="s">
        <v>310</v>
      </c>
      <c r="F952" s="0" t="n">
        <v>248898.9</v>
      </c>
      <c r="G952" s="0" t="s">
        <v>55</v>
      </c>
      <c r="H952" s="0" t="s">
        <v>352</v>
      </c>
      <c r="I952" s="0" t="n">
        <v>1</v>
      </c>
    </row>
    <row r="953" customFormat="false" ht="12.8" hidden="false" customHeight="false" outlineLevel="0" collapsed="false">
      <c r="A953" s="0" t="s">
        <v>8</v>
      </c>
      <c r="B953" s="0" t="n">
        <v>3482018</v>
      </c>
      <c r="C953" s="81" t="n">
        <v>39080</v>
      </c>
      <c r="D953" s="0" t="s">
        <v>1138</v>
      </c>
      <c r="E953" s="0" t="s">
        <v>310</v>
      </c>
      <c r="F953" s="0" t="n">
        <v>216199</v>
      </c>
      <c r="G953" s="0" t="s">
        <v>55</v>
      </c>
      <c r="H953" s="0" t="s">
        <v>352</v>
      </c>
      <c r="I953" s="0" t="n">
        <v>1</v>
      </c>
    </row>
    <row r="954" customFormat="false" ht="12.8" hidden="false" customHeight="false" outlineLevel="0" collapsed="false">
      <c r="A954" s="0" t="s">
        <v>12</v>
      </c>
      <c r="B954" s="0" t="n">
        <v>3482031</v>
      </c>
      <c r="C954" s="81" t="n">
        <v>39080</v>
      </c>
      <c r="D954" s="0" t="s">
        <v>1307</v>
      </c>
      <c r="E954" s="0" t="s">
        <v>307</v>
      </c>
      <c r="F954" s="0" t="n">
        <v>639000</v>
      </c>
      <c r="G954" s="0" t="s">
        <v>48</v>
      </c>
      <c r="H954" s="0" t="s">
        <v>60</v>
      </c>
      <c r="I954" s="0" t="n">
        <v>1</v>
      </c>
    </row>
    <row r="955" customFormat="false" ht="12.8" hidden="false" customHeight="false" outlineLevel="0" collapsed="false">
      <c r="A955" s="0" t="s">
        <v>12</v>
      </c>
      <c r="B955" s="0" t="n">
        <v>3482034</v>
      </c>
      <c r="C955" s="81" t="n">
        <v>39080</v>
      </c>
      <c r="D955" s="0" t="s">
        <v>1308</v>
      </c>
      <c r="E955" s="0" t="s">
        <v>307</v>
      </c>
      <c r="F955" s="0" t="n">
        <v>493988</v>
      </c>
      <c r="G955" s="0" t="s">
        <v>48</v>
      </c>
      <c r="H955" s="0" t="s">
        <v>60</v>
      </c>
      <c r="I955" s="0" t="n">
        <v>1</v>
      </c>
    </row>
    <row r="956" customFormat="false" ht="12.8" hidden="false" customHeight="false" outlineLevel="0" collapsed="false">
      <c r="A956" s="0" t="s">
        <v>12</v>
      </c>
      <c r="B956" s="0" t="n">
        <v>3482038</v>
      </c>
      <c r="C956" s="81" t="n">
        <v>39080</v>
      </c>
      <c r="D956" s="0" t="s">
        <v>1309</v>
      </c>
      <c r="E956" s="0" t="s">
        <v>307</v>
      </c>
      <c r="F956" s="0" t="n">
        <v>325000</v>
      </c>
      <c r="G956" s="0" t="s">
        <v>48</v>
      </c>
      <c r="H956" s="0" t="s">
        <v>60</v>
      </c>
      <c r="I956" s="0" t="n">
        <v>1</v>
      </c>
    </row>
    <row r="957" customFormat="false" ht="12.8" hidden="false" customHeight="false" outlineLevel="0" collapsed="false">
      <c r="A957" s="0" t="s">
        <v>12</v>
      </c>
      <c r="B957" s="0" t="n">
        <v>3482041</v>
      </c>
      <c r="C957" s="81" t="n">
        <v>39080</v>
      </c>
      <c r="D957" s="0" t="s">
        <v>1310</v>
      </c>
      <c r="E957" s="0" t="s">
        <v>307</v>
      </c>
      <c r="F957" s="0" t="n">
        <v>451431</v>
      </c>
      <c r="G957" s="0" t="s">
        <v>48</v>
      </c>
      <c r="H957" s="0" t="s">
        <v>60</v>
      </c>
      <c r="I957" s="0" t="n">
        <v>1</v>
      </c>
    </row>
    <row r="958" customFormat="false" ht="12.8" hidden="false" customHeight="false" outlineLevel="0" collapsed="false">
      <c r="A958" s="0" t="s">
        <v>12</v>
      </c>
      <c r="B958" s="0" t="n">
        <v>3482043</v>
      </c>
      <c r="C958" s="81" t="n">
        <v>39080</v>
      </c>
      <c r="D958" s="0" t="s">
        <v>1311</v>
      </c>
      <c r="E958" s="0" t="s">
        <v>307</v>
      </c>
      <c r="F958" s="0" t="n">
        <v>453392</v>
      </c>
      <c r="G958" s="0" t="s">
        <v>48</v>
      </c>
      <c r="H958" s="0" t="s">
        <v>60</v>
      </c>
      <c r="I958" s="0" t="n">
        <v>1</v>
      </c>
    </row>
    <row r="959" customFormat="false" ht="12.8" hidden="false" customHeight="false" outlineLevel="0" collapsed="false">
      <c r="A959" s="0" t="s">
        <v>12</v>
      </c>
      <c r="B959" s="0" t="n">
        <v>3482046</v>
      </c>
      <c r="C959" s="81" t="n">
        <v>39080</v>
      </c>
      <c r="D959" s="0" t="s">
        <v>1312</v>
      </c>
      <c r="E959" s="0" t="s">
        <v>307</v>
      </c>
      <c r="F959" s="0" t="n">
        <v>462648</v>
      </c>
      <c r="G959" s="0" t="s">
        <v>48</v>
      </c>
      <c r="H959" s="0" t="s">
        <v>60</v>
      </c>
      <c r="I959" s="0" t="n">
        <v>1</v>
      </c>
    </row>
    <row r="960" customFormat="false" ht="12.8" hidden="false" customHeight="false" outlineLevel="0" collapsed="false">
      <c r="A960" s="0" t="s">
        <v>12</v>
      </c>
      <c r="B960" s="0" t="n">
        <v>3482050</v>
      </c>
      <c r="C960" s="81" t="n">
        <v>39080</v>
      </c>
      <c r="D960" s="0" t="s">
        <v>1313</v>
      </c>
      <c r="E960" s="0" t="s">
        <v>307</v>
      </c>
      <c r="F960" s="0" t="n">
        <v>353441</v>
      </c>
      <c r="G960" s="0" t="s">
        <v>48</v>
      </c>
      <c r="H960" s="0" t="s">
        <v>60</v>
      </c>
      <c r="I960" s="0" t="n">
        <v>1</v>
      </c>
    </row>
    <row r="961" customFormat="false" ht="12.8" hidden="false" customHeight="false" outlineLevel="0" collapsed="false">
      <c r="A961" s="0" t="s">
        <v>10</v>
      </c>
      <c r="B961" s="0" t="n">
        <v>3482053</v>
      </c>
      <c r="C961" s="81" t="n">
        <v>39080</v>
      </c>
      <c r="D961" s="0" t="s">
        <v>1314</v>
      </c>
      <c r="E961" s="0" t="s">
        <v>310</v>
      </c>
      <c r="F961" s="0" t="n">
        <v>249000</v>
      </c>
      <c r="G961" s="0" t="s">
        <v>50</v>
      </c>
      <c r="H961" s="0" t="s">
        <v>311</v>
      </c>
      <c r="I961" s="0" t="n">
        <v>1</v>
      </c>
    </row>
    <row r="962" customFormat="false" ht="12.8" hidden="false" customHeight="false" outlineLevel="0" collapsed="false">
      <c r="A962" s="0" t="s">
        <v>10</v>
      </c>
      <c r="B962" s="0" t="n">
        <v>3482056</v>
      </c>
      <c r="C962" s="81" t="n">
        <v>39080</v>
      </c>
      <c r="D962" s="0" t="s">
        <v>1315</v>
      </c>
      <c r="E962" s="0" t="s">
        <v>307</v>
      </c>
      <c r="F962" s="0" t="n">
        <v>276275</v>
      </c>
      <c r="G962" s="0" t="s">
        <v>50</v>
      </c>
      <c r="H962" s="0" t="s">
        <v>338</v>
      </c>
      <c r="I962" s="0" t="n">
        <v>1</v>
      </c>
    </row>
    <row r="963" customFormat="false" ht="12.8" hidden="false" customHeight="false" outlineLevel="0" collapsed="false">
      <c r="A963" s="0" t="s">
        <v>10</v>
      </c>
      <c r="B963" s="0" t="n">
        <v>3482059</v>
      </c>
      <c r="C963" s="81" t="n">
        <v>39080</v>
      </c>
      <c r="D963" s="0" t="s">
        <v>1316</v>
      </c>
      <c r="E963" s="0" t="s">
        <v>307</v>
      </c>
      <c r="F963" s="0" t="n">
        <v>315023</v>
      </c>
      <c r="G963" s="0" t="s">
        <v>50</v>
      </c>
      <c r="H963" s="0" t="s">
        <v>338</v>
      </c>
      <c r="I963" s="0" t="n">
        <v>1</v>
      </c>
    </row>
    <row r="964" customFormat="false" ht="12.8" hidden="false" customHeight="false" outlineLevel="0" collapsed="false">
      <c r="A964" s="0" t="s">
        <v>10</v>
      </c>
      <c r="B964" s="0" t="n">
        <v>3482062</v>
      </c>
      <c r="C964" s="81" t="n">
        <v>39080</v>
      </c>
      <c r="D964" s="0" t="s">
        <v>1317</v>
      </c>
      <c r="E964" s="0" t="s">
        <v>307</v>
      </c>
      <c r="F964" s="0" t="n">
        <v>594240</v>
      </c>
      <c r="G964" s="0" t="s">
        <v>50</v>
      </c>
      <c r="H964" s="0" t="s">
        <v>338</v>
      </c>
      <c r="I964" s="0" t="n">
        <v>1</v>
      </c>
    </row>
    <row r="965" customFormat="false" ht="12.8" hidden="false" customHeight="false" outlineLevel="0" collapsed="false">
      <c r="A965" s="0" t="s">
        <v>10</v>
      </c>
      <c r="B965" s="0" t="n">
        <v>3482066</v>
      </c>
      <c r="C965" s="81" t="n">
        <v>39080</v>
      </c>
      <c r="D965" s="0" t="s">
        <v>1318</v>
      </c>
      <c r="E965" s="0" t="s">
        <v>307</v>
      </c>
      <c r="F965" s="0" t="n">
        <v>532155</v>
      </c>
      <c r="G965" s="0" t="s">
        <v>50</v>
      </c>
      <c r="H965" s="0" t="s">
        <v>338</v>
      </c>
      <c r="I965" s="0" t="n">
        <v>1</v>
      </c>
    </row>
    <row r="966" customFormat="false" ht="12.8" hidden="false" customHeight="false" outlineLevel="0" collapsed="false">
      <c r="A966" s="0" t="s">
        <v>10</v>
      </c>
      <c r="B966" s="0" t="n">
        <v>3482070</v>
      </c>
      <c r="C966" s="81" t="n">
        <v>39080</v>
      </c>
      <c r="D966" s="0" t="s">
        <v>1319</v>
      </c>
      <c r="E966" s="0" t="s">
        <v>307</v>
      </c>
      <c r="F966" s="0" t="n">
        <v>581140</v>
      </c>
      <c r="G966" s="0" t="s">
        <v>50</v>
      </c>
      <c r="H966" s="0" t="s">
        <v>338</v>
      </c>
      <c r="I966" s="0" t="n">
        <v>1</v>
      </c>
    </row>
    <row r="967" customFormat="false" ht="12.8" hidden="false" customHeight="false" outlineLevel="0" collapsed="false">
      <c r="A967" s="0" t="s">
        <v>10</v>
      </c>
      <c r="B967" s="0" t="n">
        <v>3482084</v>
      </c>
      <c r="C967" s="81" t="n">
        <v>39080</v>
      </c>
      <c r="D967" s="0" t="s">
        <v>1320</v>
      </c>
      <c r="E967" s="0" t="s">
        <v>307</v>
      </c>
      <c r="F967" s="0" t="n">
        <v>400000</v>
      </c>
      <c r="G967" s="0" t="s">
        <v>50</v>
      </c>
      <c r="H967" s="0" t="s">
        <v>338</v>
      </c>
      <c r="I967" s="0" t="n">
        <v>1</v>
      </c>
    </row>
    <row r="968" customFormat="false" ht="12.8" hidden="false" customHeight="false" outlineLevel="0" collapsed="false">
      <c r="A968" s="0" t="s">
        <v>11</v>
      </c>
      <c r="B968" s="0" t="n">
        <v>3482087</v>
      </c>
      <c r="C968" s="81" t="n">
        <v>39080</v>
      </c>
      <c r="D968" s="0" t="s">
        <v>1321</v>
      </c>
      <c r="E968" s="0" t="s">
        <v>330</v>
      </c>
      <c r="F968" s="0" t="n">
        <v>327500</v>
      </c>
      <c r="G968" s="0" t="s">
        <v>50</v>
      </c>
      <c r="H968" s="0" t="s">
        <v>439</v>
      </c>
      <c r="I968" s="0" t="n">
        <v>0</v>
      </c>
    </row>
    <row r="969" customFormat="false" ht="12.8" hidden="false" customHeight="false" outlineLevel="0" collapsed="false">
      <c r="A969" s="0" t="s">
        <v>11</v>
      </c>
      <c r="B969" s="0" t="n">
        <v>3482090</v>
      </c>
      <c r="C969" s="81" t="n">
        <v>39080</v>
      </c>
      <c r="D969" s="0" t="s">
        <v>1322</v>
      </c>
      <c r="E969" s="0" t="s">
        <v>307</v>
      </c>
      <c r="F969" s="0" t="n">
        <v>799900</v>
      </c>
      <c r="G969" s="0" t="s">
        <v>61</v>
      </c>
      <c r="H969" s="0" t="s">
        <v>322</v>
      </c>
      <c r="I969" s="0" t="n">
        <v>1</v>
      </c>
    </row>
    <row r="970" customFormat="false" ht="12.8" hidden="false" customHeight="false" outlineLevel="0" collapsed="false">
      <c r="A970" s="0" t="s">
        <v>11</v>
      </c>
      <c r="B970" s="0" t="n">
        <v>3482095</v>
      </c>
      <c r="C970" s="81" t="n">
        <v>39080</v>
      </c>
      <c r="D970" s="0" t="s">
        <v>1323</v>
      </c>
      <c r="E970" s="0" t="s">
        <v>307</v>
      </c>
      <c r="F970" s="0" t="n">
        <v>326584</v>
      </c>
      <c r="G970" s="0" t="s">
        <v>55</v>
      </c>
      <c r="H970" s="0" t="s">
        <v>444</v>
      </c>
      <c r="I970" s="0" t="n">
        <v>1</v>
      </c>
    </row>
    <row r="971" customFormat="false" ht="12.8" hidden="false" customHeight="false" outlineLevel="0" collapsed="false">
      <c r="A971" s="0" t="s">
        <v>12</v>
      </c>
      <c r="B971" s="0" t="n">
        <v>3482104</v>
      </c>
      <c r="C971" s="81" t="n">
        <v>39080</v>
      </c>
      <c r="D971" s="0" t="s">
        <v>1324</v>
      </c>
      <c r="E971" s="0" t="s">
        <v>307</v>
      </c>
      <c r="F971" s="0" t="n">
        <v>446112</v>
      </c>
      <c r="G971" s="0" t="s">
        <v>48</v>
      </c>
      <c r="H971" s="0" t="s">
        <v>60</v>
      </c>
      <c r="I971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01</v>
      </c>
      <c r="B1" s="0" t="s">
        <v>302</v>
      </c>
      <c r="C1" s="0" t="s">
        <v>19</v>
      </c>
      <c r="D1" s="0" t="s">
        <v>305</v>
      </c>
      <c r="E1" s="0" t="s">
        <v>303</v>
      </c>
      <c r="F1" s="0" t="s">
        <v>1325</v>
      </c>
      <c r="G1" s="0" t="s">
        <v>1326</v>
      </c>
      <c r="H1" s="0" t="s">
        <v>1327</v>
      </c>
      <c r="I1" s="0" t="s">
        <v>1328</v>
      </c>
    </row>
    <row r="2" customFormat="false" ht="12.8" hidden="false" customHeight="false" outlineLevel="0" collapsed="false">
      <c r="A2" s="0" t="n">
        <v>3469562</v>
      </c>
      <c r="B2" s="82" t="n">
        <v>39052.4534722222</v>
      </c>
      <c r="C2" s="0" t="s">
        <v>10</v>
      </c>
      <c r="E2" s="0" t="s">
        <v>1329</v>
      </c>
      <c r="F2" s="0" t="n">
        <v>142000</v>
      </c>
      <c r="G2" s="0" t="s">
        <v>1330</v>
      </c>
      <c r="H2" s="0" t="s">
        <v>1331</v>
      </c>
      <c r="I2" s="0" t="s">
        <v>107</v>
      </c>
    </row>
    <row r="3" customFormat="false" ht="12.8" hidden="false" customHeight="false" outlineLevel="0" collapsed="false">
      <c r="A3" s="0" t="n">
        <v>3469565</v>
      </c>
      <c r="B3" s="82" t="n">
        <v>39052.4534722222</v>
      </c>
      <c r="C3" s="0" t="s">
        <v>10</v>
      </c>
      <c r="E3" s="0" t="s">
        <v>1332</v>
      </c>
      <c r="F3" s="0" t="n">
        <v>510000</v>
      </c>
      <c r="G3" s="0" t="s">
        <v>1330</v>
      </c>
      <c r="H3" s="0" t="s">
        <v>1333</v>
      </c>
      <c r="I3" s="0" t="s">
        <v>224</v>
      </c>
    </row>
    <row r="4" customFormat="false" ht="12.8" hidden="false" customHeight="false" outlineLevel="0" collapsed="false">
      <c r="A4" s="0" t="n">
        <v>3469594</v>
      </c>
      <c r="B4" s="82" t="n">
        <v>39052.4666666667</v>
      </c>
      <c r="C4" s="0" t="s">
        <v>13</v>
      </c>
      <c r="E4" s="0" t="s">
        <v>1334</v>
      </c>
      <c r="F4" s="0" t="n">
        <v>200000</v>
      </c>
      <c r="G4" s="0" t="s">
        <v>1330</v>
      </c>
      <c r="H4" s="0" t="s">
        <v>1335</v>
      </c>
      <c r="I4" s="0" t="s">
        <v>112</v>
      </c>
    </row>
    <row r="5" customFormat="false" ht="12.8" hidden="false" customHeight="false" outlineLevel="0" collapsed="false">
      <c r="A5" s="0" t="n">
        <v>3469598</v>
      </c>
      <c r="B5" s="82" t="n">
        <v>39052.4666666667</v>
      </c>
      <c r="C5" s="0" t="s">
        <v>13</v>
      </c>
      <c r="E5" s="0" t="s">
        <v>1336</v>
      </c>
      <c r="F5" s="0" t="n">
        <v>265500</v>
      </c>
      <c r="G5" s="0" t="s">
        <v>1330</v>
      </c>
      <c r="H5" s="0" t="s">
        <v>1337</v>
      </c>
      <c r="I5" s="0" t="s">
        <v>108</v>
      </c>
    </row>
    <row r="6" customFormat="false" ht="12.8" hidden="false" customHeight="false" outlineLevel="0" collapsed="false">
      <c r="A6" s="0" t="n">
        <v>3469622</v>
      </c>
      <c r="B6" s="82" t="n">
        <v>39052.4875</v>
      </c>
      <c r="C6" s="0" t="s">
        <v>11</v>
      </c>
      <c r="E6" s="0" t="s">
        <v>1338</v>
      </c>
      <c r="F6" s="0" t="n">
        <v>282000</v>
      </c>
      <c r="G6" s="0" t="s">
        <v>1330</v>
      </c>
      <c r="H6" s="0" t="s">
        <v>1339</v>
      </c>
      <c r="I6" s="0" t="s">
        <v>81</v>
      </c>
    </row>
    <row r="7" customFormat="false" ht="12.8" hidden="false" customHeight="false" outlineLevel="0" collapsed="false">
      <c r="A7" s="0" t="n">
        <v>3469644</v>
      </c>
      <c r="B7" s="82" t="n">
        <v>39052.5083333333</v>
      </c>
      <c r="C7" s="0" t="s">
        <v>9</v>
      </c>
      <c r="E7" s="0" t="s">
        <v>1340</v>
      </c>
      <c r="F7" s="0" t="n">
        <v>78000</v>
      </c>
      <c r="G7" s="0" t="s">
        <v>1330</v>
      </c>
      <c r="H7" s="0" t="s">
        <v>1341</v>
      </c>
      <c r="I7" s="0" t="s">
        <v>183</v>
      </c>
    </row>
    <row r="8" customFormat="false" ht="12.8" hidden="false" customHeight="false" outlineLevel="0" collapsed="false">
      <c r="A8" s="0" t="n">
        <v>3469646</v>
      </c>
      <c r="B8" s="82" t="n">
        <v>39052.5083333333</v>
      </c>
      <c r="C8" s="0" t="s">
        <v>9</v>
      </c>
      <c r="E8" s="0" t="s">
        <v>1342</v>
      </c>
      <c r="F8" s="0" t="n">
        <v>255000</v>
      </c>
      <c r="G8" s="0" t="s">
        <v>1330</v>
      </c>
      <c r="H8" s="0" t="s">
        <v>1343</v>
      </c>
      <c r="I8" s="0" t="s">
        <v>81</v>
      </c>
    </row>
    <row r="9" customFormat="false" ht="12.8" hidden="false" customHeight="false" outlineLevel="0" collapsed="false">
      <c r="A9" s="0" t="n">
        <v>3469649</v>
      </c>
      <c r="B9" s="82" t="n">
        <v>39052.5083333333</v>
      </c>
      <c r="C9" s="0" t="s">
        <v>9</v>
      </c>
      <c r="E9" s="0" t="s">
        <v>1344</v>
      </c>
      <c r="F9" s="0" t="n">
        <v>397600</v>
      </c>
      <c r="G9" s="0" t="s">
        <v>1330</v>
      </c>
      <c r="H9" s="0" t="s">
        <v>1345</v>
      </c>
      <c r="I9" s="0" t="s">
        <v>176</v>
      </c>
    </row>
    <row r="10" customFormat="false" ht="12.8" hidden="false" customHeight="false" outlineLevel="0" collapsed="false">
      <c r="A10" s="0" t="n">
        <v>3469728</v>
      </c>
      <c r="B10" s="82" t="n">
        <v>39052.5875</v>
      </c>
      <c r="C10" s="0" t="s">
        <v>8</v>
      </c>
      <c r="E10" s="0" t="s">
        <v>1346</v>
      </c>
      <c r="F10" s="0" t="n">
        <v>269600</v>
      </c>
      <c r="G10" s="0" t="s">
        <v>1330</v>
      </c>
      <c r="H10" s="0" t="s">
        <v>1347</v>
      </c>
      <c r="I10" s="0" t="s">
        <v>259</v>
      </c>
    </row>
    <row r="11" customFormat="false" ht="12.8" hidden="false" customHeight="false" outlineLevel="0" collapsed="false">
      <c r="A11" s="0" t="n">
        <v>3469730</v>
      </c>
      <c r="B11" s="82" t="n">
        <v>39052.5875</v>
      </c>
      <c r="C11" s="0" t="s">
        <v>8</v>
      </c>
      <c r="E11" s="0" t="s">
        <v>1348</v>
      </c>
      <c r="F11" s="0" t="n">
        <v>53050</v>
      </c>
      <c r="G11" s="0" t="s">
        <v>1349</v>
      </c>
      <c r="H11" s="0" t="s">
        <v>1350</v>
      </c>
      <c r="I11" s="0" t="s">
        <v>218</v>
      </c>
    </row>
    <row r="12" customFormat="false" ht="12.8" hidden="false" customHeight="false" outlineLevel="0" collapsed="false">
      <c r="A12" s="0" t="n">
        <v>3469734</v>
      </c>
      <c r="B12" s="82" t="n">
        <v>39052.5875</v>
      </c>
      <c r="C12" s="0" t="s">
        <v>8</v>
      </c>
      <c r="E12" s="0" t="s">
        <v>1351</v>
      </c>
      <c r="F12" s="0" t="n">
        <v>300000</v>
      </c>
      <c r="G12" s="0" t="s">
        <v>1330</v>
      </c>
      <c r="H12" s="0" t="s">
        <v>1352</v>
      </c>
      <c r="I12" s="0" t="s">
        <v>291</v>
      </c>
    </row>
    <row r="13" customFormat="false" ht="12.8" hidden="false" customHeight="false" outlineLevel="0" collapsed="false">
      <c r="A13" s="0" t="n">
        <v>3469735</v>
      </c>
      <c r="B13" s="82" t="n">
        <v>39052.5875</v>
      </c>
      <c r="C13" s="0" t="s">
        <v>8</v>
      </c>
      <c r="E13" s="0" t="s">
        <v>1353</v>
      </c>
      <c r="F13" s="0" t="n">
        <v>242250</v>
      </c>
      <c r="G13" s="0" t="s">
        <v>1330</v>
      </c>
      <c r="H13" s="0" t="s">
        <v>1354</v>
      </c>
      <c r="I13" s="0" t="s">
        <v>133</v>
      </c>
    </row>
    <row r="14" customFormat="false" ht="12.8" hidden="false" customHeight="false" outlineLevel="0" collapsed="false">
      <c r="A14" s="0" t="n">
        <v>3469754</v>
      </c>
      <c r="B14" s="82" t="n">
        <v>39052.5965277778</v>
      </c>
      <c r="C14" s="0" t="s">
        <v>12</v>
      </c>
      <c r="E14" s="0" t="s">
        <v>1355</v>
      </c>
      <c r="F14" s="0" t="n">
        <v>120000</v>
      </c>
      <c r="G14" s="0" t="s">
        <v>1356</v>
      </c>
      <c r="H14" s="0" t="s">
        <v>1357</v>
      </c>
      <c r="I14" s="0" t="s">
        <v>126</v>
      </c>
    </row>
    <row r="15" customFormat="false" ht="12.8" hidden="false" customHeight="false" outlineLevel="0" collapsed="false">
      <c r="A15" s="0" t="n">
        <v>3469760</v>
      </c>
      <c r="B15" s="82" t="n">
        <v>39052.5965277778</v>
      </c>
      <c r="C15" s="0" t="s">
        <v>10</v>
      </c>
      <c r="E15" s="0" t="s">
        <v>1358</v>
      </c>
      <c r="F15" s="0" t="n">
        <v>333200</v>
      </c>
      <c r="G15" s="0" t="s">
        <v>1330</v>
      </c>
      <c r="H15" s="0" t="s">
        <v>1359</v>
      </c>
      <c r="I15" s="0" t="s">
        <v>239</v>
      </c>
    </row>
    <row r="16" customFormat="false" ht="12.8" hidden="false" customHeight="false" outlineLevel="0" collapsed="false">
      <c r="A16" s="0" t="n">
        <v>3469879</v>
      </c>
      <c r="B16" s="82" t="n">
        <v>39052.6611111111</v>
      </c>
      <c r="C16" s="0" t="s">
        <v>11</v>
      </c>
      <c r="E16" s="0" t="s">
        <v>1360</v>
      </c>
      <c r="F16" s="0" t="n">
        <v>244800</v>
      </c>
      <c r="G16" s="0" t="s">
        <v>1330</v>
      </c>
      <c r="H16" s="0" t="s">
        <v>1361</v>
      </c>
      <c r="I16" s="0" t="s">
        <v>108</v>
      </c>
    </row>
    <row r="17" customFormat="false" ht="12.8" hidden="false" customHeight="false" outlineLevel="0" collapsed="false">
      <c r="A17" s="0" t="n">
        <v>3469897</v>
      </c>
      <c r="B17" s="82" t="n">
        <v>39052.66875</v>
      </c>
      <c r="C17" s="0" t="s">
        <v>8</v>
      </c>
      <c r="E17" s="0" t="s">
        <v>1362</v>
      </c>
      <c r="F17" s="0" t="n">
        <v>275500</v>
      </c>
      <c r="G17" s="0" t="s">
        <v>1330</v>
      </c>
      <c r="H17" s="0" t="s">
        <v>1363</v>
      </c>
      <c r="I17" s="0" t="s">
        <v>200</v>
      </c>
    </row>
    <row r="18" customFormat="false" ht="12.8" hidden="false" customHeight="false" outlineLevel="0" collapsed="false">
      <c r="A18" s="0" t="n">
        <v>3469898</v>
      </c>
      <c r="B18" s="82" t="n">
        <v>39052.66875</v>
      </c>
      <c r="C18" s="0" t="s">
        <v>8</v>
      </c>
      <c r="E18" s="0" t="s">
        <v>1364</v>
      </c>
      <c r="F18" s="0" t="n">
        <v>170250</v>
      </c>
      <c r="G18" s="0" t="s">
        <v>1356</v>
      </c>
      <c r="H18" s="0" t="s">
        <v>1365</v>
      </c>
      <c r="I18" s="0" t="s">
        <v>217</v>
      </c>
    </row>
    <row r="19" customFormat="false" ht="12.8" hidden="false" customHeight="false" outlineLevel="0" collapsed="false">
      <c r="A19" s="0" t="n">
        <v>3469903</v>
      </c>
      <c r="B19" s="82" t="n">
        <v>39052.6736111111</v>
      </c>
      <c r="C19" s="0" t="s">
        <v>14</v>
      </c>
      <c r="E19" s="0" t="s">
        <v>1366</v>
      </c>
      <c r="F19" s="0" t="n">
        <v>237600</v>
      </c>
      <c r="G19" s="0" t="s">
        <v>1356</v>
      </c>
      <c r="H19" s="0" t="s">
        <v>1367</v>
      </c>
      <c r="I19" s="0" t="s">
        <v>214</v>
      </c>
    </row>
    <row r="20" customFormat="false" ht="12.8" hidden="false" customHeight="false" outlineLevel="0" collapsed="false">
      <c r="A20" s="0" t="n">
        <v>3469904</v>
      </c>
      <c r="B20" s="82" t="n">
        <v>39052.6736111111</v>
      </c>
      <c r="C20" s="0" t="s">
        <v>14</v>
      </c>
      <c r="E20" s="0" t="s">
        <v>1368</v>
      </c>
      <c r="F20" s="0" t="n">
        <v>213749</v>
      </c>
      <c r="G20" s="0" t="s">
        <v>1330</v>
      </c>
      <c r="H20" s="0" t="s">
        <v>1369</v>
      </c>
      <c r="I20" s="0" t="s">
        <v>204</v>
      </c>
    </row>
    <row r="21" customFormat="false" ht="12.8" hidden="false" customHeight="false" outlineLevel="0" collapsed="false">
      <c r="A21" s="0" t="n">
        <v>3469909</v>
      </c>
      <c r="B21" s="82" t="n">
        <v>39052.6743055556</v>
      </c>
      <c r="C21" s="0" t="s">
        <v>10</v>
      </c>
      <c r="E21" s="0" t="s">
        <v>1370</v>
      </c>
      <c r="F21" s="0" t="n">
        <v>512000</v>
      </c>
      <c r="G21" s="0" t="s">
        <v>1330</v>
      </c>
      <c r="H21" s="0" t="s">
        <v>1371</v>
      </c>
      <c r="I21" s="0" t="s">
        <v>81</v>
      </c>
    </row>
    <row r="22" customFormat="false" ht="12.8" hidden="false" customHeight="false" outlineLevel="0" collapsed="false">
      <c r="A22" s="0" t="n">
        <v>3469913</v>
      </c>
      <c r="B22" s="82" t="n">
        <v>39052.6743055556</v>
      </c>
      <c r="C22" s="0" t="s">
        <v>10</v>
      </c>
      <c r="E22" s="0" t="s">
        <v>1372</v>
      </c>
      <c r="F22" s="0" t="n">
        <v>350000</v>
      </c>
      <c r="G22" s="0" t="s">
        <v>1356</v>
      </c>
      <c r="H22" s="0" t="s">
        <v>1373</v>
      </c>
      <c r="I22" s="0" t="s">
        <v>217</v>
      </c>
    </row>
    <row r="23" customFormat="false" ht="12.8" hidden="false" customHeight="false" outlineLevel="0" collapsed="false">
      <c r="A23" s="0" t="n">
        <v>3469914</v>
      </c>
      <c r="B23" s="82" t="n">
        <v>39052.6743055556</v>
      </c>
      <c r="C23" s="0" t="s">
        <v>10</v>
      </c>
      <c r="E23" s="0" t="s">
        <v>1374</v>
      </c>
      <c r="F23" s="0" t="n">
        <v>602000</v>
      </c>
      <c r="G23" s="0" t="s">
        <v>1330</v>
      </c>
      <c r="H23" s="0" t="s">
        <v>1375</v>
      </c>
      <c r="I23" s="0" t="s">
        <v>271</v>
      </c>
    </row>
    <row r="24" customFormat="false" ht="12.8" hidden="false" customHeight="false" outlineLevel="0" collapsed="false">
      <c r="A24" s="0" t="n">
        <v>3469927</v>
      </c>
      <c r="B24" s="82" t="n">
        <v>39052.6791666667</v>
      </c>
      <c r="C24" s="0" t="s">
        <v>13</v>
      </c>
      <c r="E24" s="0" t="s">
        <v>1376</v>
      </c>
      <c r="F24" s="0" t="n">
        <v>248000</v>
      </c>
      <c r="G24" s="0" t="s">
        <v>1330</v>
      </c>
      <c r="H24" s="0" t="s">
        <v>1377</v>
      </c>
      <c r="I24" s="0" t="s">
        <v>263</v>
      </c>
    </row>
    <row r="25" customFormat="false" ht="12.8" hidden="false" customHeight="false" outlineLevel="0" collapsed="false">
      <c r="A25" s="0" t="n">
        <v>3469940</v>
      </c>
      <c r="B25" s="82" t="n">
        <v>39052.6791666667</v>
      </c>
      <c r="C25" s="0" t="s">
        <v>13</v>
      </c>
      <c r="E25" s="0" t="s">
        <v>1378</v>
      </c>
      <c r="F25" s="0" t="n">
        <v>296000</v>
      </c>
      <c r="G25" s="0" t="s">
        <v>1330</v>
      </c>
      <c r="H25" s="0" t="s">
        <v>1379</v>
      </c>
      <c r="I25" s="0" t="s">
        <v>289</v>
      </c>
    </row>
    <row r="26" customFormat="false" ht="12.8" hidden="false" customHeight="false" outlineLevel="0" collapsed="false">
      <c r="A26" s="0" t="n">
        <v>3469941</v>
      </c>
      <c r="B26" s="82" t="n">
        <v>39052.6791666667</v>
      </c>
      <c r="C26" s="0" t="s">
        <v>13</v>
      </c>
      <c r="E26" s="0" t="s">
        <v>1380</v>
      </c>
      <c r="F26" s="0" t="n">
        <v>15000</v>
      </c>
      <c r="G26" s="0" t="s">
        <v>1349</v>
      </c>
      <c r="H26" s="0" t="s">
        <v>1381</v>
      </c>
      <c r="I26" s="0" t="s">
        <v>155</v>
      </c>
    </row>
    <row r="27" customFormat="false" ht="12.8" hidden="false" customHeight="false" outlineLevel="0" collapsed="false">
      <c r="A27" s="0" t="n">
        <v>3469942</v>
      </c>
      <c r="B27" s="82" t="n">
        <v>39052.6791666667</v>
      </c>
      <c r="C27" s="0" t="s">
        <v>13</v>
      </c>
      <c r="E27" s="0" t="s">
        <v>1382</v>
      </c>
      <c r="F27" s="0" t="n">
        <v>228768</v>
      </c>
      <c r="G27" s="0" t="s">
        <v>1330</v>
      </c>
      <c r="H27" s="0" t="s">
        <v>1383</v>
      </c>
      <c r="I27" s="0" t="s">
        <v>218</v>
      </c>
    </row>
    <row r="28" customFormat="false" ht="12.8" hidden="false" customHeight="false" outlineLevel="0" collapsed="false">
      <c r="A28" s="0" t="n">
        <v>3469972</v>
      </c>
      <c r="B28" s="82" t="n">
        <v>39052.6930555556</v>
      </c>
      <c r="C28" s="0" t="s">
        <v>9</v>
      </c>
      <c r="E28" s="0" t="s">
        <v>1384</v>
      </c>
      <c r="F28" s="0" t="n">
        <v>260000</v>
      </c>
      <c r="G28" s="0" t="s">
        <v>1330</v>
      </c>
      <c r="H28" s="0" t="s">
        <v>1385</v>
      </c>
      <c r="I28" s="0" t="s">
        <v>157</v>
      </c>
    </row>
    <row r="29" customFormat="false" ht="12.8" hidden="false" customHeight="false" outlineLevel="0" collapsed="false">
      <c r="A29" s="0" t="n">
        <v>3469974</v>
      </c>
      <c r="B29" s="82" t="n">
        <v>39052.6930555556</v>
      </c>
      <c r="C29" s="0" t="s">
        <v>9</v>
      </c>
      <c r="E29" s="0" t="s">
        <v>1386</v>
      </c>
      <c r="F29" s="0" t="n">
        <v>344000</v>
      </c>
      <c r="G29" s="0" t="s">
        <v>1330</v>
      </c>
      <c r="H29" s="0" t="s">
        <v>1387</v>
      </c>
      <c r="I29" s="0" t="s">
        <v>230</v>
      </c>
    </row>
    <row r="30" customFormat="false" ht="12.8" hidden="false" customHeight="false" outlineLevel="0" collapsed="false">
      <c r="A30" s="0" t="n">
        <v>3469987</v>
      </c>
      <c r="B30" s="82" t="n">
        <v>39052.69375</v>
      </c>
      <c r="C30" s="0" t="s">
        <v>13</v>
      </c>
      <c r="E30" s="0" t="s">
        <v>1388</v>
      </c>
      <c r="F30" s="0" t="n">
        <v>50000</v>
      </c>
      <c r="G30" s="0" t="s">
        <v>1389</v>
      </c>
      <c r="H30" s="0" t="s">
        <v>1390</v>
      </c>
      <c r="I30" s="0" t="s">
        <v>237</v>
      </c>
    </row>
    <row r="31" customFormat="false" ht="12.8" hidden="false" customHeight="false" outlineLevel="0" collapsed="false">
      <c r="A31" s="0" t="n">
        <v>3470189</v>
      </c>
      <c r="B31" s="82" t="n">
        <v>39055.4465277778</v>
      </c>
      <c r="C31" s="0" t="s">
        <v>10</v>
      </c>
      <c r="E31" s="0" t="s">
        <v>1391</v>
      </c>
      <c r="F31" s="0" t="n">
        <v>352000</v>
      </c>
      <c r="G31" s="0" t="s">
        <v>1330</v>
      </c>
      <c r="H31" s="0" t="s">
        <v>1392</v>
      </c>
      <c r="I31" s="0" t="s">
        <v>291</v>
      </c>
    </row>
    <row r="32" customFormat="false" ht="12.8" hidden="false" customHeight="false" outlineLevel="0" collapsed="false">
      <c r="A32" s="0" t="n">
        <v>3470213</v>
      </c>
      <c r="B32" s="82" t="n">
        <v>39055.4583333333</v>
      </c>
      <c r="C32" s="0" t="s">
        <v>13</v>
      </c>
      <c r="E32" s="0" t="s">
        <v>1393</v>
      </c>
      <c r="F32" s="0" t="n">
        <v>60000</v>
      </c>
      <c r="G32" s="0" t="s">
        <v>1349</v>
      </c>
      <c r="H32" s="0" t="s">
        <v>1394</v>
      </c>
      <c r="I32" s="0" t="s">
        <v>159</v>
      </c>
    </row>
    <row r="33" customFormat="false" ht="12.8" hidden="false" customHeight="false" outlineLevel="0" collapsed="false">
      <c r="A33" s="0" t="n">
        <v>3470215</v>
      </c>
      <c r="B33" s="82" t="n">
        <v>39055.4583333333</v>
      </c>
      <c r="C33" s="0" t="s">
        <v>13</v>
      </c>
      <c r="E33" s="0" t="s">
        <v>1395</v>
      </c>
      <c r="F33" s="0" t="n">
        <v>316000</v>
      </c>
      <c r="G33" s="0" t="s">
        <v>1330</v>
      </c>
      <c r="H33" s="0" t="s">
        <v>1396</v>
      </c>
      <c r="I33" s="0" t="s">
        <v>270</v>
      </c>
    </row>
    <row r="34" customFormat="false" ht="12.8" hidden="false" customHeight="false" outlineLevel="0" collapsed="false">
      <c r="A34" s="0" t="n">
        <v>3470241</v>
      </c>
      <c r="B34" s="82" t="n">
        <v>39055.4777777778</v>
      </c>
      <c r="C34" s="0" t="s">
        <v>8</v>
      </c>
      <c r="E34" s="0" t="s">
        <v>1397</v>
      </c>
      <c r="F34" s="0" t="n">
        <v>225000</v>
      </c>
      <c r="G34" s="0" t="s">
        <v>1356</v>
      </c>
      <c r="H34" s="0" t="s">
        <v>1398</v>
      </c>
      <c r="I34" s="0" t="s">
        <v>223</v>
      </c>
    </row>
    <row r="35" customFormat="false" ht="12.8" hidden="false" customHeight="false" outlineLevel="0" collapsed="false">
      <c r="A35" s="0" t="n">
        <v>3470246</v>
      </c>
      <c r="B35" s="82" t="n">
        <v>39055.4777777778</v>
      </c>
      <c r="C35" s="0" t="s">
        <v>8</v>
      </c>
      <c r="E35" s="0" t="s">
        <v>1399</v>
      </c>
      <c r="F35" s="0" t="n">
        <v>221000</v>
      </c>
      <c r="G35" s="0" t="s">
        <v>1330</v>
      </c>
      <c r="H35" s="0" t="s">
        <v>1400</v>
      </c>
      <c r="I35" s="0" t="s">
        <v>239</v>
      </c>
    </row>
    <row r="36" customFormat="false" ht="12.8" hidden="false" customHeight="false" outlineLevel="0" collapsed="false">
      <c r="A36" s="0" t="n">
        <v>3470280</v>
      </c>
      <c r="B36" s="82" t="n">
        <v>39055.5173611111</v>
      </c>
      <c r="C36" s="0" t="s">
        <v>11</v>
      </c>
      <c r="E36" s="0" t="s">
        <v>1401</v>
      </c>
      <c r="F36" s="0" t="n">
        <v>221000</v>
      </c>
      <c r="G36" s="0" t="s">
        <v>1330</v>
      </c>
      <c r="H36" s="0" t="s">
        <v>1402</v>
      </c>
      <c r="I36" s="0" t="s">
        <v>77</v>
      </c>
    </row>
    <row r="37" customFormat="false" ht="12.8" hidden="false" customHeight="false" outlineLevel="0" collapsed="false">
      <c r="A37" s="0" t="n">
        <v>3470311</v>
      </c>
      <c r="B37" s="82" t="n">
        <v>39055.5756944444</v>
      </c>
      <c r="C37" s="0" t="s">
        <v>8</v>
      </c>
      <c r="E37" s="0" t="s">
        <v>1403</v>
      </c>
      <c r="F37" s="0" t="n">
        <v>500000</v>
      </c>
      <c r="G37" s="0" t="s">
        <v>1356</v>
      </c>
      <c r="H37" s="0" t="s">
        <v>1404</v>
      </c>
      <c r="I37" s="0" t="s">
        <v>156</v>
      </c>
    </row>
    <row r="38" customFormat="false" ht="12.8" hidden="false" customHeight="false" outlineLevel="0" collapsed="false">
      <c r="A38" s="0" t="n">
        <v>3470312</v>
      </c>
      <c r="B38" s="82" t="n">
        <v>39055.5756944444</v>
      </c>
      <c r="C38" s="0" t="s">
        <v>8</v>
      </c>
      <c r="E38" s="0" t="s">
        <v>1405</v>
      </c>
      <c r="F38" s="0" t="n">
        <v>265000</v>
      </c>
      <c r="G38" s="0" t="s">
        <v>1356</v>
      </c>
      <c r="H38" s="0" t="s">
        <v>1406</v>
      </c>
      <c r="I38" s="0" t="s">
        <v>299</v>
      </c>
    </row>
    <row r="39" customFormat="false" ht="12.8" hidden="false" customHeight="false" outlineLevel="0" collapsed="false">
      <c r="A39" s="0" t="n">
        <v>3470314</v>
      </c>
      <c r="B39" s="82" t="n">
        <v>39055.5756944444</v>
      </c>
      <c r="C39" s="0" t="s">
        <v>8</v>
      </c>
      <c r="E39" s="0" t="s">
        <v>1407</v>
      </c>
      <c r="F39" s="0" t="n">
        <v>50000</v>
      </c>
      <c r="G39" s="0" t="s">
        <v>1349</v>
      </c>
      <c r="H39" s="0" t="s">
        <v>1408</v>
      </c>
      <c r="I39" s="0" t="s">
        <v>81</v>
      </c>
    </row>
    <row r="40" customFormat="false" ht="12.8" hidden="false" customHeight="false" outlineLevel="0" collapsed="false">
      <c r="A40" s="0" t="n">
        <v>3470315</v>
      </c>
      <c r="B40" s="82" t="n">
        <v>39055.5756944444</v>
      </c>
      <c r="C40" s="0" t="s">
        <v>8</v>
      </c>
      <c r="E40" s="0" t="s">
        <v>1409</v>
      </c>
      <c r="F40" s="0" t="n">
        <v>272000</v>
      </c>
      <c r="G40" s="0" t="s">
        <v>1330</v>
      </c>
      <c r="H40" s="0" t="s">
        <v>1410</v>
      </c>
      <c r="I40" s="0" t="s">
        <v>164</v>
      </c>
    </row>
    <row r="41" customFormat="false" ht="12.8" hidden="false" customHeight="false" outlineLevel="0" collapsed="false">
      <c r="A41" s="0" t="n">
        <v>3470316</v>
      </c>
      <c r="B41" s="82" t="n">
        <v>39055.5756944444</v>
      </c>
      <c r="C41" s="0" t="s">
        <v>8</v>
      </c>
      <c r="E41" s="0" t="s">
        <v>1411</v>
      </c>
      <c r="F41" s="0" t="n">
        <v>306000</v>
      </c>
      <c r="G41" s="0" t="s">
        <v>1330</v>
      </c>
      <c r="H41" s="0" t="s">
        <v>1412</v>
      </c>
      <c r="I41" s="0" t="s">
        <v>211</v>
      </c>
    </row>
    <row r="42" customFormat="false" ht="12.8" hidden="false" customHeight="false" outlineLevel="0" collapsed="false">
      <c r="A42" s="0" t="n">
        <v>3470320</v>
      </c>
      <c r="B42" s="82" t="n">
        <v>39055.5756944444</v>
      </c>
      <c r="C42" s="0" t="s">
        <v>9</v>
      </c>
      <c r="E42" s="0" t="s">
        <v>1413</v>
      </c>
      <c r="F42" s="0" t="n">
        <v>141000</v>
      </c>
      <c r="G42" s="0" t="s">
        <v>1356</v>
      </c>
      <c r="H42" s="0" t="s">
        <v>1414</v>
      </c>
      <c r="I42" s="0" t="s">
        <v>299</v>
      </c>
    </row>
    <row r="43" customFormat="false" ht="12.8" hidden="false" customHeight="false" outlineLevel="0" collapsed="false">
      <c r="A43" s="0" t="n">
        <v>3470321</v>
      </c>
      <c r="B43" s="82" t="n">
        <v>39055.5756944444</v>
      </c>
      <c r="C43" s="0" t="s">
        <v>9</v>
      </c>
      <c r="E43" s="0" t="s">
        <v>1415</v>
      </c>
      <c r="F43" s="0" t="n">
        <v>206025</v>
      </c>
      <c r="G43" s="0" t="s">
        <v>1330</v>
      </c>
      <c r="H43" s="0" t="s">
        <v>1416</v>
      </c>
      <c r="I43" s="0" t="s">
        <v>242</v>
      </c>
    </row>
    <row r="44" customFormat="false" ht="12.8" hidden="false" customHeight="false" outlineLevel="0" collapsed="false">
      <c r="A44" s="0" t="n">
        <v>3470322</v>
      </c>
      <c r="B44" s="82" t="n">
        <v>39055.5756944444</v>
      </c>
      <c r="C44" s="0" t="s">
        <v>9</v>
      </c>
      <c r="E44" s="0" t="s">
        <v>1417</v>
      </c>
      <c r="F44" s="0" t="n">
        <v>35000</v>
      </c>
      <c r="G44" s="0" t="s">
        <v>1356</v>
      </c>
      <c r="H44" s="0" t="s">
        <v>1418</v>
      </c>
      <c r="I44" s="0" t="s">
        <v>80</v>
      </c>
    </row>
    <row r="45" customFormat="false" ht="12.8" hidden="false" customHeight="false" outlineLevel="0" collapsed="false">
      <c r="A45" s="0" t="n">
        <v>3470323</v>
      </c>
      <c r="B45" s="82" t="n">
        <v>39055.5756944444</v>
      </c>
      <c r="C45" s="0" t="s">
        <v>9</v>
      </c>
      <c r="E45" s="0" t="s">
        <v>1419</v>
      </c>
      <c r="F45" s="0" t="n">
        <v>204000</v>
      </c>
      <c r="G45" s="0" t="s">
        <v>1330</v>
      </c>
      <c r="H45" s="0" t="s">
        <v>1420</v>
      </c>
      <c r="I45" s="0" t="s">
        <v>187</v>
      </c>
    </row>
    <row r="46" customFormat="false" ht="12.8" hidden="false" customHeight="false" outlineLevel="0" collapsed="false">
      <c r="A46" s="0" t="n">
        <v>3470325</v>
      </c>
      <c r="B46" s="82" t="n">
        <v>39055.5756944444</v>
      </c>
      <c r="C46" s="0" t="s">
        <v>9</v>
      </c>
      <c r="E46" s="0" t="s">
        <v>1421</v>
      </c>
      <c r="F46" s="0" t="n">
        <v>153100</v>
      </c>
      <c r="G46" s="0" t="s">
        <v>1330</v>
      </c>
      <c r="H46" s="0" t="s">
        <v>1422</v>
      </c>
      <c r="I46" s="0" t="s">
        <v>242</v>
      </c>
    </row>
    <row r="47" customFormat="false" ht="12.8" hidden="false" customHeight="false" outlineLevel="0" collapsed="false">
      <c r="A47" s="0" t="n">
        <v>3470326</v>
      </c>
      <c r="B47" s="82" t="n">
        <v>39055.5756944444</v>
      </c>
      <c r="C47" s="0" t="s">
        <v>9</v>
      </c>
      <c r="E47" s="0" t="s">
        <v>1423</v>
      </c>
      <c r="F47" s="0" t="n">
        <v>360000</v>
      </c>
      <c r="G47" s="0" t="s">
        <v>1330</v>
      </c>
      <c r="H47" s="0" t="s">
        <v>1424</v>
      </c>
      <c r="I47" s="0" t="s">
        <v>242</v>
      </c>
    </row>
    <row r="48" customFormat="false" ht="12.8" hidden="false" customHeight="false" outlineLevel="0" collapsed="false">
      <c r="A48" s="0" t="n">
        <v>3470327</v>
      </c>
      <c r="B48" s="82" t="n">
        <v>39055.5756944444</v>
      </c>
      <c r="C48" s="0" t="s">
        <v>9</v>
      </c>
      <c r="E48" s="0" t="s">
        <v>1425</v>
      </c>
      <c r="F48" s="0" t="n">
        <v>182000</v>
      </c>
      <c r="G48" s="0" t="s">
        <v>1330</v>
      </c>
      <c r="H48" s="0" t="s">
        <v>1426</v>
      </c>
      <c r="I48" s="0" t="s">
        <v>242</v>
      </c>
    </row>
    <row r="49" customFormat="false" ht="12.8" hidden="false" customHeight="false" outlineLevel="0" collapsed="false">
      <c r="A49" s="0" t="n">
        <v>3470331</v>
      </c>
      <c r="B49" s="82" t="n">
        <v>39055.5756944444</v>
      </c>
      <c r="C49" s="0" t="s">
        <v>9</v>
      </c>
      <c r="E49" s="0" t="s">
        <v>1427</v>
      </c>
      <c r="F49" s="0" t="n">
        <v>1323000</v>
      </c>
      <c r="G49" s="0" t="s">
        <v>1330</v>
      </c>
      <c r="H49" s="0" t="s">
        <v>1428</v>
      </c>
      <c r="I49" s="0" t="s">
        <v>184</v>
      </c>
    </row>
    <row r="50" customFormat="false" ht="12.8" hidden="false" customHeight="false" outlineLevel="0" collapsed="false">
      <c r="A50" s="0" t="n">
        <v>3470336</v>
      </c>
      <c r="B50" s="82" t="n">
        <v>39055.5798611111</v>
      </c>
      <c r="C50" s="0" t="s">
        <v>10</v>
      </c>
      <c r="E50" s="0" t="s">
        <v>1429</v>
      </c>
      <c r="F50" s="0" t="n">
        <v>305600</v>
      </c>
      <c r="G50" s="0" t="s">
        <v>1330</v>
      </c>
      <c r="H50" s="0" t="s">
        <v>1430</v>
      </c>
      <c r="I50" s="0" t="s">
        <v>77</v>
      </c>
    </row>
    <row r="51" customFormat="false" ht="12.8" hidden="false" customHeight="false" outlineLevel="0" collapsed="false">
      <c r="A51" s="0" t="n">
        <v>3470348</v>
      </c>
      <c r="B51" s="82" t="n">
        <v>39055.5798611111</v>
      </c>
      <c r="C51" s="0" t="s">
        <v>10</v>
      </c>
      <c r="E51" s="0" t="s">
        <v>1431</v>
      </c>
      <c r="F51" s="0" t="n">
        <v>75000</v>
      </c>
      <c r="G51" s="0" t="s">
        <v>1356</v>
      </c>
      <c r="H51" s="0" t="s">
        <v>1432</v>
      </c>
      <c r="I51" s="0" t="s">
        <v>157</v>
      </c>
    </row>
    <row r="52" customFormat="false" ht="12.8" hidden="false" customHeight="false" outlineLevel="0" collapsed="false">
      <c r="A52" s="0" t="n">
        <v>3470349</v>
      </c>
      <c r="B52" s="82" t="n">
        <v>39055.5798611111</v>
      </c>
      <c r="C52" s="0" t="s">
        <v>10</v>
      </c>
      <c r="E52" s="0" t="s">
        <v>1433</v>
      </c>
      <c r="F52" s="0" t="n">
        <v>172140</v>
      </c>
      <c r="G52" s="0" t="s">
        <v>1330</v>
      </c>
      <c r="H52" s="0" t="s">
        <v>1434</v>
      </c>
      <c r="I52" s="0" t="s">
        <v>157</v>
      </c>
    </row>
    <row r="53" customFormat="false" ht="12.8" hidden="false" customHeight="false" outlineLevel="0" collapsed="false">
      <c r="A53" s="0" t="n">
        <v>3470391</v>
      </c>
      <c r="B53" s="82" t="n">
        <v>39055.6083333333</v>
      </c>
      <c r="C53" s="0" t="s">
        <v>10</v>
      </c>
      <c r="E53" s="0" t="s">
        <v>1435</v>
      </c>
      <c r="F53" s="0" t="n">
        <v>279300</v>
      </c>
      <c r="G53" s="0" t="s">
        <v>1330</v>
      </c>
      <c r="H53" s="0" t="s">
        <v>1436</v>
      </c>
      <c r="I53" s="0" t="s">
        <v>87</v>
      </c>
    </row>
    <row r="54" customFormat="false" ht="12.8" hidden="false" customHeight="false" outlineLevel="0" collapsed="false">
      <c r="A54" s="0" t="n">
        <v>3470481</v>
      </c>
      <c r="B54" s="82" t="n">
        <v>39055.6479166667</v>
      </c>
      <c r="C54" s="0" t="s">
        <v>20</v>
      </c>
      <c r="E54" s="0" t="s">
        <v>1437</v>
      </c>
      <c r="F54" s="0" t="n">
        <v>152000</v>
      </c>
      <c r="G54" s="0" t="s">
        <v>1330</v>
      </c>
      <c r="H54" s="0" t="s">
        <v>1438</v>
      </c>
      <c r="I54" s="0" t="s">
        <v>224</v>
      </c>
    </row>
    <row r="55" customFormat="false" ht="12.8" hidden="false" customHeight="false" outlineLevel="0" collapsed="false">
      <c r="A55" s="0" t="n">
        <v>3470486</v>
      </c>
      <c r="B55" s="82" t="n">
        <v>39055.6604166667</v>
      </c>
      <c r="C55" s="0" t="s">
        <v>11</v>
      </c>
      <c r="E55" s="0" t="s">
        <v>1439</v>
      </c>
      <c r="F55" s="0" t="n">
        <v>50000</v>
      </c>
      <c r="G55" s="0" t="s">
        <v>1356</v>
      </c>
      <c r="H55" s="0" t="s">
        <v>1440</v>
      </c>
      <c r="I55" s="0" t="s">
        <v>173</v>
      </c>
    </row>
    <row r="56" customFormat="false" ht="12.8" hidden="false" customHeight="false" outlineLevel="0" collapsed="false">
      <c r="A56" s="0" t="n">
        <v>3470488</v>
      </c>
      <c r="B56" s="82" t="n">
        <v>39055.6604166667</v>
      </c>
      <c r="C56" s="0" t="s">
        <v>11</v>
      </c>
      <c r="E56" s="0" t="s">
        <v>1441</v>
      </c>
      <c r="F56" s="0" t="n">
        <v>15000</v>
      </c>
      <c r="G56" s="0" t="s">
        <v>1356</v>
      </c>
      <c r="H56" s="0" t="s">
        <v>1442</v>
      </c>
      <c r="I56" s="0" t="s">
        <v>173</v>
      </c>
    </row>
    <row r="57" customFormat="false" ht="12.8" hidden="false" customHeight="false" outlineLevel="0" collapsed="false">
      <c r="A57" s="0" t="n">
        <v>3470489</v>
      </c>
      <c r="B57" s="82" t="n">
        <v>39055.6604166667</v>
      </c>
      <c r="C57" s="0" t="s">
        <v>11</v>
      </c>
      <c r="E57" s="0" t="s">
        <v>1443</v>
      </c>
      <c r="F57" s="0" t="n">
        <v>15000</v>
      </c>
      <c r="G57" s="0" t="s">
        <v>1349</v>
      </c>
      <c r="H57" s="0" t="s">
        <v>1444</v>
      </c>
      <c r="I57" s="0" t="s">
        <v>174</v>
      </c>
    </row>
    <row r="58" customFormat="false" ht="12.8" hidden="false" customHeight="false" outlineLevel="0" collapsed="false">
      <c r="A58" s="0" t="n">
        <v>3470493</v>
      </c>
      <c r="B58" s="82" t="n">
        <v>39055.6604166667</v>
      </c>
      <c r="C58" s="0" t="s">
        <v>11</v>
      </c>
      <c r="E58" s="0" t="s">
        <v>392</v>
      </c>
      <c r="F58" s="0" t="n">
        <v>292500</v>
      </c>
      <c r="G58" s="0" t="s">
        <v>1330</v>
      </c>
      <c r="H58" s="0" t="s">
        <v>1445</v>
      </c>
      <c r="I58" s="0" t="s">
        <v>90</v>
      </c>
    </row>
    <row r="59" customFormat="false" ht="12.8" hidden="false" customHeight="false" outlineLevel="0" collapsed="false">
      <c r="A59" s="0" t="n">
        <v>3470495</v>
      </c>
      <c r="B59" s="82" t="n">
        <v>39055.6604166667</v>
      </c>
      <c r="C59" s="0" t="s">
        <v>11</v>
      </c>
      <c r="E59" s="0" t="s">
        <v>1446</v>
      </c>
      <c r="F59" s="0" t="n">
        <v>307000</v>
      </c>
      <c r="G59" s="0" t="s">
        <v>1330</v>
      </c>
      <c r="H59" s="0" t="s">
        <v>1447</v>
      </c>
      <c r="I59" s="0" t="s">
        <v>194</v>
      </c>
    </row>
    <row r="60" customFormat="false" ht="12.8" hidden="false" customHeight="false" outlineLevel="0" collapsed="false">
      <c r="A60" s="0" t="n">
        <v>3470497</v>
      </c>
      <c r="B60" s="82" t="n">
        <v>39055.6618055556</v>
      </c>
      <c r="C60" s="0" t="s">
        <v>13</v>
      </c>
      <c r="E60" s="0" t="s">
        <v>1448</v>
      </c>
      <c r="F60" s="0" t="n">
        <v>270000</v>
      </c>
      <c r="G60" s="0" t="s">
        <v>1330</v>
      </c>
      <c r="H60" s="0" t="s">
        <v>1449</v>
      </c>
      <c r="I60" s="0" t="s">
        <v>289</v>
      </c>
    </row>
    <row r="61" customFormat="false" ht="12.8" hidden="false" customHeight="false" outlineLevel="0" collapsed="false">
      <c r="A61" s="0" t="n">
        <v>3470505</v>
      </c>
      <c r="B61" s="82" t="n">
        <v>39055.6618055556</v>
      </c>
      <c r="C61" s="0" t="s">
        <v>13</v>
      </c>
      <c r="E61" s="0" t="s">
        <v>1450</v>
      </c>
      <c r="F61" s="0" t="n">
        <v>223500</v>
      </c>
      <c r="G61" s="0" t="s">
        <v>1330</v>
      </c>
      <c r="H61" s="0" t="s">
        <v>1451</v>
      </c>
      <c r="I61" s="0" t="s">
        <v>289</v>
      </c>
    </row>
    <row r="62" customFormat="false" ht="12.8" hidden="false" customHeight="false" outlineLevel="0" collapsed="false">
      <c r="A62" s="0" t="n">
        <v>3470508</v>
      </c>
      <c r="B62" s="82" t="n">
        <v>39055.6618055556</v>
      </c>
      <c r="C62" s="0" t="s">
        <v>13</v>
      </c>
      <c r="E62" s="0" t="s">
        <v>1452</v>
      </c>
      <c r="F62" s="0" t="n">
        <v>230000</v>
      </c>
      <c r="G62" s="0" t="s">
        <v>1330</v>
      </c>
      <c r="H62" s="0" t="s">
        <v>1453</v>
      </c>
      <c r="I62" s="0" t="s">
        <v>182</v>
      </c>
    </row>
    <row r="63" customFormat="false" ht="12.8" hidden="false" customHeight="false" outlineLevel="0" collapsed="false">
      <c r="A63" s="0" t="n">
        <v>3470510</v>
      </c>
      <c r="B63" s="82" t="n">
        <v>39055.6694444444</v>
      </c>
      <c r="C63" s="0" t="s">
        <v>8</v>
      </c>
      <c r="E63" s="0" t="s">
        <v>1454</v>
      </c>
      <c r="F63" s="0" t="n">
        <v>290000</v>
      </c>
      <c r="G63" s="0" t="s">
        <v>1330</v>
      </c>
      <c r="H63" s="0" t="s">
        <v>1455</v>
      </c>
      <c r="I63" s="0" t="s">
        <v>127</v>
      </c>
    </row>
    <row r="64" customFormat="false" ht="12.8" hidden="false" customHeight="false" outlineLevel="0" collapsed="false">
      <c r="A64" s="0" t="n">
        <v>3470513</v>
      </c>
      <c r="B64" s="82" t="n">
        <v>39055.6694444444</v>
      </c>
      <c r="C64" s="0" t="s">
        <v>8</v>
      </c>
      <c r="E64" s="0" t="s">
        <v>1456</v>
      </c>
      <c r="F64" s="0" t="n">
        <v>124000</v>
      </c>
      <c r="G64" s="0" t="s">
        <v>1330</v>
      </c>
      <c r="H64" s="0" t="s">
        <v>1457</v>
      </c>
      <c r="I64" s="0" t="s">
        <v>291</v>
      </c>
    </row>
    <row r="65" customFormat="false" ht="12.8" hidden="false" customHeight="false" outlineLevel="0" collapsed="false">
      <c r="A65" s="0" t="n">
        <v>3470517</v>
      </c>
      <c r="B65" s="82" t="n">
        <v>39055.6694444444</v>
      </c>
      <c r="C65" s="0" t="s">
        <v>8</v>
      </c>
      <c r="E65" s="0" t="s">
        <v>1458</v>
      </c>
      <c r="F65" s="0" t="n">
        <v>55000</v>
      </c>
      <c r="G65" s="0" t="s">
        <v>1349</v>
      </c>
      <c r="H65" s="0" t="s">
        <v>1459</v>
      </c>
      <c r="I65" s="0" t="s">
        <v>83</v>
      </c>
    </row>
    <row r="66" customFormat="false" ht="12.8" hidden="false" customHeight="false" outlineLevel="0" collapsed="false">
      <c r="A66" s="0" t="n">
        <v>3470523</v>
      </c>
      <c r="B66" s="82" t="n">
        <v>39055.6729166667</v>
      </c>
      <c r="C66" s="0" t="s">
        <v>10</v>
      </c>
      <c r="E66" s="0" t="s">
        <v>1460</v>
      </c>
      <c r="F66" s="0" t="n">
        <v>257000</v>
      </c>
      <c r="G66" s="0" t="s">
        <v>1349</v>
      </c>
      <c r="H66" s="0" t="s">
        <v>1461</v>
      </c>
      <c r="I66" s="0" t="s">
        <v>240</v>
      </c>
    </row>
    <row r="67" customFormat="false" ht="12.8" hidden="false" customHeight="false" outlineLevel="0" collapsed="false">
      <c r="A67" s="0" t="n">
        <v>3470528</v>
      </c>
      <c r="B67" s="82" t="n">
        <v>39055.6729166667</v>
      </c>
      <c r="C67" s="0" t="s">
        <v>10</v>
      </c>
      <c r="E67" s="0" t="s">
        <v>1462</v>
      </c>
      <c r="F67" s="0" t="n">
        <v>395000</v>
      </c>
      <c r="G67" s="0" t="s">
        <v>1330</v>
      </c>
      <c r="H67" s="0" t="s">
        <v>1463</v>
      </c>
      <c r="I67" s="0" t="s">
        <v>194</v>
      </c>
    </row>
    <row r="68" customFormat="false" ht="12.8" hidden="false" customHeight="false" outlineLevel="0" collapsed="false">
      <c r="A68" s="0" t="n">
        <v>3470539</v>
      </c>
      <c r="B68" s="82" t="n">
        <v>39055.6729166667</v>
      </c>
      <c r="C68" s="0" t="s">
        <v>11</v>
      </c>
      <c r="E68" s="0" t="s">
        <v>1464</v>
      </c>
      <c r="F68" s="0" t="n">
        <v>229000</v>
      </c>
      <c r="G68" s="0" t="s">
        <v>1330</v>
      </c>
      <c r="H68" s="0" t="s">
        <v>1465</v>
      </c>
      <c r="I68" s="0" t="s">
        <v>127</v>
      </c>
    </row>
    <row r="69" customFormat="false" ht="12.8" hidden="false" customHeight="false" outlineLevel="0" collapsed="false">
      <c r="A69" s="0" t="n">
        <v>3470552</v>
      </c>
      <c r="B69" s="82" t="n">
        <v>39055.6729166667</v>
      </c>
      <c r="C69" s="0" t="s">
        <v>11</v>
      </c>
      <c r="E69" s="0" t="s">
        <v>1466</v>
      </c>
      <c r="F69" s="0" t="n">
        <v>747000</v>
      </c>
      <c r="G69" s="0" t="s">
        <v>1330</v>
      </c>
      <c r="H69" s="0" t="s">
        <v>1467</v>
      </c>
      <c r="I69" s="0" t="s">
        <v>159</v>
      </c>
    </row>
    <row r="70" customFormat="false" ht="12.8" hidden="false" customHeight="false" outlineLevel="0" collapsed="false">
      <c r="A70" s="0" t="n">
        <v>3470554</v>
      </c>
      <c r="B70" s="82" t="n">
        <v>39055.6770833333</v>
      </c>
      <c r="C70" s="0" t="s">
        <v>14</v>
      </c>
      <c r="E70" s="0" t="s">
        <v>1468</v>
      </c>
      <c r="F70" s="0" t="n">
        <v>100000</v>
      </c>
      <c r="G70" s="0" t="s">
        <v>1356</v>
      </c>
      <c r="H70" s="0" t="s">
        <v>1469</v>
      </c>
      <c r="I70" s="0" t="s">
        <v>77</v>
      </c>
    </row>
    <row r="71" customFormat="false" ht="12.8" hidden="false" customHeight="false" outlineLevel="0" collapsed="false">
      <c r="A71" s="0" t="n">
        <v>3470557</v>
      </c>
      <c r="B71" s="82" t="n">
        <v>39055.6770833333</v>
      </c>
      <c r="C71" s="0" t="s">
        <v>14</v>
      </c>
      <c r="E71" s="0" t="s">
        <v>1470</v>
      </c>
      <c r="F71" s="0" t="n">
        <v>195000</v>
      </c>
      <c r="G71" s="0" t="s">
        <v>1330</v>
      </c>
      <c r="H71" s="0" t="s">
        <v>1471</v>
      </c>
      <c r="I71" s="0" t="s">
        <v>256</v>
      </c>
    </row>
    <row r="72" customFormat="false" ht="12.8" hidden="false" customHeight="false" outlineLevel="0" collapsed="false">
      <c r="A72" s="0" t="n">
        <v>3470559</v>
      </c>
      <c r="B72" s="82" t="n">
        <v>39055.6770833333</v>
      </c>
      <c r="C72" s="0" t="s">
        <v>14</v>
      </c>
      <c r="E72" s="0" t="s">
        <v>1472</v>
      </c>
      <c r="F72" s="0" t="n">
        <v>35000</v>
      </c>
      <c r="G72" s="0" t="s">
        <v>1349</v>
      </c>
      <c r="H72" s="0" t="s">
        <v>1473</v>
      </c>
      <c r="I72" s="0" t="s">
        <v>183</v>
      </c>
    </row>
    <row r="73" customFormat="false" ht="12.8" hidden="false" customHeight="false" outlineLevel="0" collapsed="false">
      <c r="A73" s="0" t="n">
        <v>3470563</v>
      </c>
      <c r="B73" s="82" t="n">
        <v>39055.6770833333</v>
      </c>
      <c r="C73" s="0" t="s">
        <v>14</v>
      </c>
      <c r="E73" s="0" t="s">
        <v>1474</v>
      </c>
      <c r="F73" s="0" t="n">
        <v>167000</v>
      </c>
      <c r="G73" s="0" t="s">
        <v>1330</v>
      </c>
      <c r="H73" s="0" t="s">
        <v>1475</v>
      </c>
      <c r="I73" s="0" t="s">
        <v>127</v>
      </c>
    </row>
    <row r="74" customFormat="false" ht="12.8" hidden="false" customHeight="false" outlineLevel="0" collapsed="false">
      <c r="A74" s="0" t="n">
        <v>3470565</v>
      </c>
      <c r="B74" s="82" t="n">
        <v>39055.6770833333</v>
      </c>
      <c r="C74" s="0" t="s">
        <v>14</v>
      </c>
      <c r="E74" s="0" t="s">
        <v>1476</v>
      </c>
      <c r="F74" s="0" t="n">
        <v>151000</v>
      </c>
      <c r="G74" s="0" t="s">
        <v>1330</v>
      </c>
      <c r="H74" s="0" t="s">
        <v>1477</v>
      </c>
      <c r="I74" s="0" t="s">
        <v>263</v>
      </c>
    </row>
    <row r="75" customFormat="false" ht="12.8" hidden="false" customHeight="false" outlineLevel="0" collapsed="false">
      <c r="A75" s="0" t="n">
        <v>3470588</v>
      </c>
      <c r="B75" s="82" t="n">
        <v>39055.6881944445</v>
      </c>
      <c r="C75" s="0" t="s">
        <v>13</v>
      </c>
      <c r="E75" s="0" t="s">
        <v>1478</v>
      </c>
      <c r="F75" s="0" t="n">
        <v>227600</v>
      </c>
      <c r="G75" s="0" t="s">
        <v>1330</v>
      </c>
      <c r="H75" s="0" t="s">
        <v>1479</v>
      </c>
      <c r="I75" s="0" t="s">
        <v>127</v>
      </c>
    </row>
    <row r="76" customFormat="false" ht="12.8" hidden="false" customHeight="false" outlineLevel="0" collapsed="false">
      <c r="A76" s="0" t="n">
        <v>3470597</v>
      </c>
      <c r="B76" s="82" t="n">
        <v>39055.6916666667</v>
      </c>
      <c r="C76" s="0" t="s">
        <v>9</v>
      </c>
      <c r="E76" s="0" t="s">
        <v>1480</v>
      </c>
      <c r="F76" s="0" t="n">
        <v>259000</v>
      </c>
      <c r="G76" s="0" t="s">
        <v>1330</v>
      </c>
      <c r="H76" s="0" t="s">
        <v>1481</v>
      </c>
      <c r="I76" s="0" t="s">
        <v>197</v>
      </c>
    </row>
    <row r="77" customFormat="false" ht="12.8" hidden="false" customHeight="false" outlineLevel="0" collapsed="false">
      <c r="A77" s="0" t="n">
        <v>3470598</v>
      </c>
      <c r="B77" s="82" t="n">
        <v>39055.6916666667</v>
      </c>
      <c r="C77" s="0" t="s">
        <v>9</v>
      </c>
      <c r="E77" s="0" t="s">
        <v>1482</v>
      </c>
      <c r="F77" s="0" t="n">
        <v>147000</v>
      </c>
      <c r="G77" s="0" t="s">
        <v>1330</v>
      </c>
      <c r="H77" s="0" t="s">
        <v>1483</v>
      </c>
      <c r="I77" s="0" t="s">
        <v>289</v>
      </c>
    </row>
    <row r="78" customFormat="false" ht="12.8" hidden="false" customHeight="false" outlineLevel="0" collapsed="false">
      <c r="A78" s="0" t="n">
        <v>3470602</v>
      </c>
      <c r="B78" s="82" t="n">
        <v>39055.6916666667</v>
      </c>
      <c r="C78" s="0" t="s">
        <v>9</v>
      </c>
      <c r="E78" s="0" t="s">
        <v>1484</v>
      </c>
      <c r="F78" s="0" t="n">
        <v>138067</v>
      </c>
      <c r="G78" s="0" t="s">
        <v>1330</v>
      </c>
      <c r="H78" s="0" t="s">
        <v>1485</v>
      </c>
      <c r="I78" s="0" t="s">
        <v>159</v>
      </c>
    </row>
    <row r="79" customFormat="false" ht="12.8" hidden="false" customHeight="false" outlineLevel="0" collapsed="false">
      <c r="A79" s="0" t="n">
        <v>3470605</v>
      </c>
      <c r="B79" s="82" t="n">
        <v>39055.6916666667</v>
      </c>
      <c r="C79" s="0" t="s">
        <v>9</v>
      </c>
      <c r="E79" s="0" t="s">
        <v>1486</v>
      </c>
      <c r="F79" s="0" t="n">
        <v>90000</v>
      </c>
      <c r="G79" s="0" t="s">
        <v>1330</v>
      </c>
      <c r="H79" s="0" t="s">
        <v>1487</v>
      </c>
      <c r="I79" s="0" t="s">
        <v>289</v>
      </c>
    </row>
    <row r="80" customFormat="false" ht="12.8" hidden="false" customHeight="false" outlineLevel="0" collapsed="false">
      <c r="A80" s="0" t="n">
        <v>3470617</v>
      </c>
      <c r="B80" s="82" t="n">
        <v>39055.6972222222</v>
      </c>
      <c r="C80" s="0" t="s">
        <v>10</v>
      </c>
      <c r="E80" s="0" t="s">
        <v>1488</v>
      </c>
      <c r="F80" s="0" t="n">
        <v>50000</v>
      </c>
      <c r="G80" s="0" t="s">
        <v>1356</v>
      </c>
      <c r="H80" s="0" t="s">
        <v>1489</v>
      </c>
      <c r="I80" s="0" t="s">
        <v>171</v>
      </c>
    </row>
    <row r="81" customFormat="false" ht="12.8" hidden="false" customHeight="false" outlineLevel="0" collapsed="false">
      <c r="A81" s="0" t="n">
        <v>3470622</v>
      </c>
      <c r="B81" s="82" t="n">
        <v>39055.6972222222</v>
      </c>
      <c r="C81" s="0" t="s">
        <v>10</v>
      </c>
      <c r="E81" s="0" t="s">
        <v>1490</v>
      </c>
      <c r="F81" s="0" t="n">
        <v>181500</v>
      </c>
      <c r="G81" s="0" t="s">
        <v>1356</v>
      </c>
      <c r="H81" s="0" t="s">
        <v>1491</v>
      </c>
      <c r="I81" s="0" t="s">
        <v>157</v>
      </c>
    </row>
    <row r="82" customFormat="false" ht="12.8" hidden="false" customHeight="false" outlineLevel="0" collapsed="false">
      <c r="A82" s="0" t="n">
        <v>3470664</v>
      </c>
      <c r="B82" s="82" t="n">
        <v>39056.38125</v>
      </c>
      <c r="C82" s="0" t="s">
        <v>20</v>
      </c>
      <c r="E82" s="0" t="s">
        <v>1492</v>
      </c>
      <c r="F82" s="0" t="n">
        <v>528000</v>
      </c>
      <c r="G82" s="0" t="s">
        <v>1330</v>
      </c>
      <c r="H82" s="0" t="s">
        <v>1493</v>
      </c>
      <c r="I82" s="0" t="s">
        <v>157</v>
      </c>
    </row>
    <row r="83" customFormat="false" ht="12.8" hidden="false" customHeight="false" outlineLevel="0" collapsed="false">
      <c r="A83" s="0" t="n">
        <v>3470736</v>
      </c>
      <c r="B83" s="82" t="n">
        <v>39056.43125</v>
      </c>
      <c r="C83" s="0" t="s">
        <v>10</v>
      </c>
      <c r="E83" s="0" t="s">
        <v>1494</v>
      </c>
      <c r="F83" s="0" t="n">
        <v>110500</v>
      </c>
      <c r="G83" s="0" t="s">
        <v>1330</v>
      </c>
      <c r="H83" s="0" t="s">
        <v>1495</v>
      </c>
      <c r="I83" s="0" t="s">
        <v>215</v>
      </c>
    </row>
    <row r="84" customFormat="false" ht="12.8" hidden="false" customHeight="false" outlineLevel="0" collapsed="false">
      <c r="A84" s="0" t="n">
        <v>3470737</v>
      </c>
      <c r="B84" s="82" t="n">
        <v>39056.43125</v>
      </c>
      <c r="C84" s="0" t="s">
        <v>10</v>
      </c>
      <c r="E84" s="0" t="s">
        <v>1496</v>
      </c>
      <c r="F84" s="0" t="n">
        <v>400000</v>
      </c>
      <c r="G84" s="0" t="s">
        <v>1330</v>
      </c>
      <c r="H84" s="0" t="s">
        <v>1497</v>
      </c>
      <c r="I84" s="0" t="s">
        <v>157</v>
      </c>
    </row>
    <row r="85" customFormat="false" ht="12.8" hidden="false" customHeight="false" outlineLevel="0" collapsed="false">
      <c r="A85" s="0" t="n">
        <v>3470739</v>
      </c>
      <c r="B85" s="82" t="n">
        <v>39056.43125</v>
      </c>
      <c r="C85" s="0" t="s">
        <v>10</v>
      </c>
      <c r="E85" s="0" t="s">
        <v>1498</v>
      </c>
      <c r="F85" s="0" t="n">
        <v>75000</v>
      </c>
      <c r="G85" s="0" t="s">
        <v>1349</v>
      </c>
      <c r="H85" s="0" t="s">
        <v>1499</v>
      </c>
      <c r="I85" s="0" t="s">
        <v>220</v>
      </c>
    </row>
    <row r="86" customFormat="false" ht="12.8" hidden="false" customHeight="false" outlineLevel="0" collapsed="false">
      <c r="A86" s="0" t="n">
        <v>3470740</v>
      </c>
      <c r="B86" s="82" t="n">
        <v>39056.43125</v>
      </c>
      <c r="C86" s="0" t="s">
        <v>10</v>
      </c>
      <c r="E86" s="0" t="s">
        <v>1500</v>
      </c>
      <c r="F86" s="0" t="n">
        <v>15000</v>
      </c>
      <c r="G86" s="0" t="s">
        <v>1356</v>
      </c>
      <c r="H86" s="0" t="s">
        <v>1501</v>
      </c>
      <c r="I86" s="0" t="s">
        <v>166</v>
      </c>
    </row>
    <row r="87" customFormat="false" ht="12.8" hidden="false" customHeight="false" outlineLevel="0" collapsed="false">
      <c r="A87" s="0" t="n">
        <v>3470748</v>
      </c>
      <c r="B87" s="82" t="n">
        <v>39056.4388888889</v>
      </c>
      <c r="C87" s="0" t="s">
        <v>10</v>
      </c>
      <c r="E87" s="0" t="s">
        <v>1502</v>
      </c>
      <c r="F87" s="0" t="n">
        <v>154000</v>
      </c>
      <c r="G87" s="0" t="s">
        <v>1330</v>
      </c>
      <c r="H87" s="0" t="s">
        <v>1503</v>
      </c>
      <c r="I87" s="0" t="s">
        <v>159</v>
      </c>
    </row>
    <row r="88" customFormat="false" ht="12.8" hidden="false" customHeight="false" outlineLevel="0" collapsed="false">
      <c r="A88" s="0" t="n">
        <v>3470758</v>
      </c>
      <c r="B88" s="82" t="n">
        <v>39056.4520833333</v>
      </c>
      <c r="C88" s="0" t="s">
        <v>13</v>
      </c>
      <c r="E88" s="0" t="s">
        <v>1504</v>
      </c>
      <c r="F88" s="0" t="n">
        <v>177000</v>
      </c>
      <c r="G88" s="0" t="s">
        <v>1330</v>
      </c>
      <c r="H88" s="0" t="s">
        <v>1505</v>
      </c>
      <c r="I88" s="0" t="s">
        <v>289</v>
      </c>
    </row>
    <row r="89" customFormat="false" ht="12.8" hidden="false" customHeight="false" outlineLevel="0" collapsed="false">
      <c r="A89" s="0" t="n">
        <v>3470763</v>
      </c>
      <c r="B89" s="82" t="n">
        <v>39056.4527777778</v>
      </c>
      <c r="C89" s="0" t="s">
        <v>14</v>
      </c>
      <c r="E89" s="0" t="s">
        <v>1506</v>
      </c>
      <c r="F89" s="0" t="n">
        <v>216000</v>
      </c>
      <c r="G89" s="0" t="s">
        <v>1330</v>
      </c>
      <c r="H89" s="0" t="s">
        <v>1507</v>
      </c>
      <c r="I89" s="0" t="s">
        <v>74</v>
      </c>
    </row>
    <row r="90" customFormat="false" ht="12.8" hidden="false" customHeight="false" outlineLevel="0" collapsed="false">
      <c r="A90" s="0" t="n">
        <v>3470784</v>
      </c>
      <c r="B90" s="82" t="n">
        <v>39056.4798611111</v>
      </c>
      <c r="C90" s="0" t="s">
        <v>8</v>
      </c>
      <c r="E90" s="0" t="s">
        <v>1508</v>
      </c>
      <c r="F90" s="0" t="n">
        <v>400000</v>
      </c>
      <c r="G90" s="0" t="s">
        <v>1330</v>
      </c>
      <c r="H90" s="0" t="s">
        <v>1509</v>
      </c>
      <c r="I90" s="0" t="s">
        <v>126</v>
      </c>
    </row>
    <row r="91" customFormat="false" ht="12.8" hidden="false" customHeight="false" outlineLevel="0" collapsed="false">
      <c r="A91" s="0" t="n">
        <v>3470804</v>
      </c>
      <c r="B91" s="82" t="n">
        <v>39056.4854166667</v>
      </c>
      <c r="C91" s="0" t="s">
        <v>8</v>
      </c>
      <c r="E91" s="0" t="s">
        <v>1510</v>
      </c>
      <c r="F91" s="0" t="n">
        <v>373500</v>
      </c>
      <c r="G91" s="0" t="s">
        <v>1330</v>
      </c>
      <c r="H91" s="0" t="s">
        <v>1511</v>
      </c>
      <c r="I91" s="0" t="s">
        <v>154</v>
      </c>
    </row>
    <row r="92" customFormat="false" ht="12.8" hidden="false" customHeight="false" outlineLevel="0" collapsed="false">
      <c r="A92" s="0" t="n">
        <v>3470810</v>
      </c>
      <c r="B92" s="82" t="n">
        <v>39056.4854166667</v>
      </c>
      <c r="C92" s="0" t="s">
        <v>8</v>
      </c>
      <c r="E92" s="0" t="s">
        <v>1512</v>
      </c>
      <c r="F92" s="0" t="n">
        <v>224800</v>
      </c>
      <c r="G92" s="0" t="s">
        <v>1330</v>
      </c>
      <c r="H92" s="0" t="s">
        <v>1513</v>
      </c>
      <c r="I92" s="0" t="s">
        <v>127</v>
      </c>
    </row>
    <row r="93" customFormat="false" ht="12.8" hidden="false" customHeight="false" outlineLevel="0" collapsed="false">
      <c r="A93" s="0" t="n">
        <v>3470812</v>
      </c>
      <c r="B93" s="82" t="n">
        <v>39056.4854166667</v>
      </c>
      <c r="C93" s="0" t="s">
        <v>8</v>
      </c>
      <c r="E93" s="0" t="s">
        <v>1514</v>
      </c>
      <c r="F93" s="0" t="n">
        <v>12975000</v>
      </c>
      <c r="G93" s="0" t="s">
        <v>1515</v>
      </c>
      <c r="H93" s="0" t="s">
        <v>1516</v>
      </c>
      <c r="I93" s="0" t="s">
        <v>275</v>
      </c>
    </row>
    <row r="94" customFormat="false" ht="12.8" hidden="false" customHeight="false" outlineLevel="0" collapsed="false">
      <c r="A94" s="0" t="n">
        <v>3470814</v>
      </c>
      <c r="B94" s="81" t="n">
        <v>39056</v>
      </c>
      <c r="C94" s="0" t="s">
        <v>8</v>
      </c>
      <c r="E94" s="0" t="s">
        <v>1517</v>
      </c>
      <c r="F94" s="0" t="n">
        <v>39040000</v>
      </c>
      <c r="G94" s="0" t="s">
        <v>1515</v>
      </c>
      <c r="H94" s="0" t="s">
        <v>1518</v>
      </c>
      <c r="I94" s="0" t="s">
        <v>275</v>
      </c>
    </row>
    <row r="95" customFormat="false" ht="12.8" hidden="false" customHeight="false" outlineLevel="0" collapsed="false">
      <c r="A95" s="0" t="n">
        <v>3470838</v>
      </c>
      <c r="B95" s="82" t="n">
        <v>39056.4965277778</v>
      </c>
      <c r="C95" s="0" t="s">
        <v>9</v>
      </c>
      <c r="E95" s="0" t="s">
        <v>1519</v>
      </c>
      <c r="F95" s="0" t="n">
        <v>314400</v>
      </c>
      <c r="G95" s="0" t="s">
        <v>1330</v>
      </c>
      <c r="H95" s="0" t="s">
        <v>1520</v>
      </c>
      <c r="I95" s="0" t="s">
        <v>157</v>
      </c>
    </row>
    <row r="96" customFormat="false" ht="12.8" hidden="false" customHeight="false" outlineLevel="0" collapsed="false">
      <c r="A96" s="0" t="n">
        <v>3470856</v>
      </c>
      <c r="B96" s="82" t="n">
        <v>39056.5013888889</v>
      </c>
      <c r="C96" s="0" t="s">
        <v>11</v>
      </c>
      <c r="E96" s="0" t="s">
        <v>1521</v>
      </c>
      <c r="F96" s="0" t="n">
        <v>67000</v>
      </c>
      <c r="G96" s="0" t="s">
        <v>1349</v>
      </c>
      <c r="H96" s="0" t="s">
        <v>1522</v>
      </c>
      <c r="I96" s="0" t="s">
        <v>127</v>
      </c>
    </row>
    <row r="97" customFormat="false" ht="12.8" hidden="false" customHeight="false" outlineLevel="0" collapsed="false">
      <c r="A97" s="0" t="n">
        <v>3470857</v>
      </c>
      <c r="B97" s="82" t="n">
        <v>39056.5013888889</v>
      </c>
      <c r="C97" s="0" t="s">
        <v>11</v>
      </c>
      <c r="E97" s="0" t="s">
        <v>1523</v>
      </c>
      <c r="F97" s="0" t="n">
        <v>225000</v>
      </c>
      <c r="G97" s="0" t="s">
        <v>1330</v>
      </c>
      <c r="H97" s="0" t="s">
        <v>1524</v>
      </c>
      <c r="I97" s="0" t="s">
        <v>218</v>
      </c>
    </row>
    <row r="98" customFormat="false" ht="12.8" hidden="false" customHeight="false" outlineLevel="0" collapsed="false">
      <c r="A98" s="0" t="n">
        <v>3470888</v>
      </c>
      <c r="B98" s="82" t="n">
        <v>39056.56875</v>
      </c>
      <c r="C98" s="0" t="s">
        <v>10</v>
      </c>
      <c r="E98" s="0" t="s">
        <v>1525</v>
      </c>
      <c r="F98" s="0" t="n">
        <v>25000</v>
      </c>
      <c r="G98" s="0" t="s">
        <v>1356</v>
      </c>
      <c r="H98" s="0" t="s">
        <v>1526</v>
      </c>
      <c r="I98" s="0" t="s">
        <v>171</v>
      </c>
    </row>
    <row r="99" customFormat="false" ht="12.8" hidden="false" customHeight="false" outlineLevel="0" collapsed="false">
      <c r="A99" s="0" t="n">
        <v>3470889</v>
      </c>
      <c r="B99" s="82" t="n">
        <v>39056.56875</v>
      </c>
      <c r="C99" s="0" t="s">
        <v>10</v>
      </c>
      <c r="E99" s="0" t="s">
        <v>1527</v>
      </c>
      <c r="F99" s="0" t="n">
        <v>308750</v>
      </c>
      <c r="G99" s="0" t="s">
        <v>1330</v>
      </c>
      <c r="H99" s="0" t="s">
        <v>1528</v>
      </c>
      <c r="I99" s="0" t="s">
        <v>145</v>
      </c>
    </row>
    <row r="100" customFormat="false" ht="12.8" hidden="false" customHeight="false" outlineLevel="0" collapsed="false">
      <c r="A100" s="0" t="n">
        <v>3470916</v>
      </c>
      <c r="B100" s="82" t="n">
        <v>39056.6</v>
      </c>
      <c r="C100" s="0" t="s">
        <v>8</v>
      </c>
      <c r="E100" s="0" t="s">
        <v>1529</v>
      </c>
      <c r="F100" s="0" t="n">
        <v>184000</v>
      </c>
      <c r="G100" s="0" t="s">
        <v>1356</v>
      </c>
      <c r="H100" s="0" t="s">
        <v>1530</v>
      </c>
      <c r="I100" s="0" t="s">
        <v>291</v>
      </c>
    </row>
    <row r="101" customFormat="false" ht="12.8" hidden="false" customHeight="false" outlineLevel="0" collapsed="false">
      <c r="A101" s="0" t="n">
        <v>3470918</v>
      </c>
      <c r="B101" s="82" t="n">
        <v>39056.6</v>
      </c>
      <c r="C101" s="0" t="s">
        <v>8</v>
      </c>
      <c r="E101" s="0" t="s">
        <v>1531</v>
      </c>
      <c r="F101" s="0" t="n">
        <v>163000</v>
      </c>
      <c r="G101" s="0" t="s">
        <v>1356</v>
      </c>
      <c r="H101" s="0" t="s">
        <v>1532</v>
      </c>
      <c r="I101" s="0" t="s">
        <v>217</v>
      </c>
    </row>
    <row r="102" customFormat="false" ht="12.8" hidden="false" customHeight="false" outlineLevel="0" collapsed="false">
      <c r="A102" s="0" t="n">
        <v>3470929</v>
      </c>
      <c r="B102" s="82" t="n">
        <v>39056.6</v>
      </c>
      <c r="C102" s="0" t="s">
        <v>8</v>
      </c>
      <c r="E102" s="0" t="s">
        <v>1533</v>
      </c>
      <c r="F102" s="0" t="n">
        <v>288750</v>
      </c>
      <c r="G102" s="0" t="s">
        <v>1330</v>
      </c>
      <c r="H102" s="0" t="s">
        <v>1534</v>
      </c>
      <c r="I102" s="0" t="s">
        <v>239</v>
      </c>
    </row>
    <row r="103" customFormat="false" ht="12.8" hidden="false" customHeight="false" outlineLevel="0" collapsed="false">
      <c r="A103" s="0" t="n">
        <v>3470931</v>
      </c>
      <c r="B103" s="82" t="n">
        <v>39056.6</v>
      </c>
      <c r="C103" s="0" t="s">
        <v>8</v>
      </c>
      <c r="E103" s="0" t="s">
        <v>1535</v>
      </c>
      <c r="F103" s="0" t="n">
        <v>152000</v>
      </c>
      <c r="G103" s="0" t="s">
        <v>1356</v>
      </c>
      <c r="H103" s="0" t="s">
        <v>1536</v>
      </c>
      <c r="I103" s="0" t="s">
        <v>221</v>
      </c>
    </row>
    <row r="104" customFormat="false" ht="12.8" hidden="false" customHeight="false" outlineLevel="0" collapsed="false">
      <c r="A104" s="0" t="n">
        <v>3470933</v>
      </c>
      <c r="B104" s="82" t="n">
        <v>39056.6118055556</v>
      </c>
      <c r="C104" s="0" t="s">
        <v>12</v>
      </c>
      <c r="E104" s="0" t="s">
        <v>1537</v>
      </c>
      <c r="F104" s="0" t="n">
        <v>80750</v>
      </c>
      <c r="G104" s="0" t="s">
        <v>1349</v>
      </c>
      <c r="H104" s="0" t="s">
        <v>1538</v>
      </c>
      <c r="I104" s="0" t="s">
        <v>217</v>
      </c>
    </row>
    <row r="105" customFormat="false" ht="12.8" hidden="false" customHeight="false" outlineLevel="0" collapsed="false">
      <c r="A105" s="0" t="n">
        <v>3470935</v>
      </c>
      <c r="B105" s="82" t="n">
        <v>39056.6215277778</v>
      </c>
      <c r="C105" s="0" t="s">
        <v>20</v>
      </c>
      <c r="E105" s="0" t="s">
        <v>1539</v>
      </c>
      <c r="F105" s="0" t="n">
        <v>200000</v>
      </c>
      <c r="G105" s="0" t="s">
        <v>1330</v>
      </c>
      <c r="H105" s="0" t="s">
        <v>1540</v>
      </c>
      <c r="I105" s="0" t="s">
        <v>123</v>
      </c>
    </row>
    <row r="106" customFormat="false" ht="12.8" hidden="false" customHeight="false" outlineLevel="0" collapsed="false">
      <c r="A106" s="0" t="n">
        <v>3470961</v>
      </c>
      <c r="B106" s="82" t="n">
        <v>39056.6444444444</v>
      </c>
      <c r="C106" s="0" t="s">
        <v>16</v>
      </c>
      <c r="E106" s="0" t="s">
        <v>1541</v>
      </c>
      <c r="F106" s="0" t="n">
        <v>417000</v>
      </c>
      <c r="G106" s="0" t="s">
        <v>1330</v>
      </c>
      <c r="H106" s="0" t="s">
        <v>1542</v>
      </c>
      <c r="I106" s="0" t="s">
        <v>239</v>
      </c>
    </row>
    <row r="107" customFormat="false" ht="12.8" hidden="false" customHeight="false" outlineLevel="0" collapsed="false">
      <c r="A107" s="0" t="n">
        <v>3470964</v>
      </c>
      <c r="B107" s="82" t="n">
        <v>39056.6444444444</v>
      </c>
      <c r="C107" s="0" t="s">
        <v>16</v>
      </c>
      <c r="E107" s="0" t="s">
        <v>1543</v>
      </c>
      <c r="F107" s="0" t="n">
        <v>115000</v>
      </c>
      <c r="G107" s="0" t="s">
        <v>1330</v>
      </c>
      <c r="H107" s="0" t="s">
        <v>1544</v>
      </c>
      <c r="I107" s="0" t="s">
        <v>155</v>
      </c>
    </row>
    <row r="108" customFormat="false" ht="12.8" hidden="false" customHeight="false" outlineLevel="0" collapsed="false">
      <c r="A108" s="0" t="n">
        <v>3470967</v>
      </c>
      <c r="B108" s="82" t="n">
        <v>39056.6486111111</v>
      </c>
      <c r="C108" s="0" t="s">
        <v>8</v>
      </c>
      <c r="E108" s="0" t="s">
        <v>1545</v>
      </c>
      <c r="F108" s="0" t="n">
        <v>264000</v>
      </c>
      <c r="G108" s="0" t="s">
        <v>1330</v>
      </c>
      <c r="H108" s="0" t="s">
        <v>1546</v>
      </c>
      <c r="I108" s="0" t="s">
        <v>239</v>
      </c>
    </row>
    <row r="109" customFormat="false" ht="12.8" hidden="false" customHeight="false" outlineLevel="0" collapsed="false">
      <c r="A109" s="0" t="n">
        <v>3470977</v>
      </c>
      <c r="B109" s="82" t="n">
        <v>39056.6486111111</v>
      </c>
      <c r="C109" s="0" t="s">
        <v>8</v>
      </c>
      <c r="E109" s="0" t="s">
        <v>1547</v>
      </c>
      <c r="F109" s="0" t="n">
        <v>476000</v>
      </c>
      <c r="G109" s="0" t="s">
        <v>1330</v>
      </c>
      <c r="H109" s="0" t="s">
        <v>1548</v>
      </c>
      <c r="I109" s="0" t="s">
        <v>90</v>
      </c>
    </row>
    <row r="110" customFormat="false" ht="12.8" hidden="false" customHeight="false" outlineLevel="0" collapsed="false">
      <c r="A110" s="0" t="n">
        <v>3470978</v>
      </c>
      <c r="B110" s="82" t="n">
        <v>39056.6486111111</v>
      </c>
      <c r="C110" s="0" t="s">
        <v>8</v>
      </c>
      <c r="E110" s="0" t="s">
        <v>1549</v>
      </c>
      <c r="F110" s="0" t="n">
        <v>320000</v>
      </c>
      <c r="G110" s="0" t="s">
        <v>1330</v>
      </c>
      <c r="H110" s="0" t="s">
        <v>1550</v>
      </c>
      <c r="I110" s="0" t="s">
        <v>127</v>
      </c>
    </row>
    <row r="111" customFormat="false" ht="12.8" hidden="false" customHeight="false" outlineLevel="0" collapsed="false">
      <c r="A111" s="0" t="n">
        <v>3470992</v>
      </c>
      <c r="B111" s="82" t="n">
        <v>39056.6569444445</v>
      </c>
      <c r="C111" s="0" t="s">
        <v>10</v>
      </c>
      <c r="E111" s="0" t="s">
        <v>1551</v>
      </c>
      <c r="F111" s="0" t="n">
        <v>417000</v>
      </c>
      <c r="G111" s="0" t="s">
        <v>1330</v>
      </c>
      <c r="H111" s="0" t="s">
        <v>1552</v>
      </c>
      <c r="I111" s="0" t="s">
        <v>81</v>
      </c>
    </row>
    <row r="112" customFormat="false" ht="12.8" hidden="false" customHeight="false" outlineLevel="0" collapsed="false">
      <c r="A112" s="0" t="n">
        <v>3470998</v>
      </c>
      <c r="B112" s="82" t="n">
        <v>39056.6590277778</v>
      </c>
      <c r="C112" s="0" t="s">
        <v>13</v>
      </c>
      <c r="E112" s="0" t="s">
        <v>1553</v>
      </c>
      <c r="F112" s="0" t="n">
        <v>240000</v>
      </c>
      <c r="G112" s="0" t="s">
        <v>1330</v>
      </c>
      <c r="H112" s="0" t="s">
        <v>1554</v>
      </c>
      <c r="I112" s="0" t="s">
        <v>289</v>
      </c>
    </row>
    <row r="113" customFormat="false" ht="12.8" hidden="false" customHeight="false" outlineLevel="0" collapsed="false">
      <c r="A113" s="0" t="n">
        <v>3470999</v>
      </c>
      <c r="B113" s="82" t="n">
        <v>39056.6590277778</v>
      </c>
      <c r="C113" s="0" t="s">
        <v>13</v>
      </c>
      <c r="E113" s="0" t="s">
        <v>1555</v>
      </c>
      <c r="F113" s="0" t="n">
        <v>112000</v>
      </c>
      <c r="G113" s="0" t="s">
        <v>1356</v>
      </c>
      <c r="H113" s="0" t="s">
        <v>1556</v>
      </c>
      <c r="I113" s="0" t="s">
        <v>186</v>
      </c>
    </row>
    <row r="114" customFormat="false" ht="12.8" hidden="false" customHeight="false" outlineLevel="0" collapsed="false">
      <c r="A114" s="0" t="n">
        <v>3471003</v>
      </c>
      <c r="B114" s="82" t="n">
        <v>39056.6590277778</v>
      </c>
      <c r="C114" s="0" t="s">
        <v>13</v>
      </c>
      <c r="E114" s="0" t="s">
        <v>1557</v>
      </c>
      <c r="F114" s="0" t="n">
        <v>405000</v>
      </c>
      <c r="G114" s="0" t="s">
        <v>1330</v>
      </c>
      <c r="H114" s="0" t="s">
        <v>1558</v>
      </c>
      <c r="I114" s="0" t="s">
        <v>87</v>
      </c>
    </row>
    <row r="115" customFormat="false" ht="12.8" hidden="false" customHeight="false" outlineLevel="0" collapsed="false">
      <c r="A115" s="0" t="n">
        <v>3471004</v>
      </c>
      <c r="B115" s="82" t="n">
        <v>39056.6597222222</v>
      </c>
      <c r="C115" s="0" t="s">
        <v>8</v>
      </c>
      <c r="E115" s="0" t="s">
        <v>425</v>
      </c>
      <c r="F115" s="0" t="n">
        <v>279000</v>
      </c>
      <c r="G115" s="0" t="s">
        <v>1356</v>
      </c>
      <c r="H115" s="0" t="s">
        <v>1559</v>
      </c>
      <c r="I115" s="0" t="s">
        <v>141</v>
      </c>
    </row>
    <row r="116" customFormat="false" ht="12.8" hidden="false" customHeight="false" outlineLevel="0" collapsed="false">
      <c r="A116" s="0" t="n">
        <v>3471009</v>
      </c>
      <c r="B116" s="82" t="n">
        <v>39056.6611111111</v>
      </c>
      <c r="C116" s="0" t="s">
        <v>14</v>
      </c>
      <c r="E116" s="0" t="s">
        <v>1560</v>
      </c>
      <c r="F116" s="0" t="n">
        <v>356000</v>
      </c>
      <c r="G116" s="0" t="s">
        <v>1330</v>
      </c>
      <c r="H116" s="0" t="s">
        <v>1561</v>
      </c>
      <c r="I116" s="0" t="s">
        <v>268</v>
      </c>
    </row>
    <row r="117" customFormat="false" ht="12.8" hidden="false" customHeight="false" outlineLevel="0" collapsed="false">
      <c r="A117" s="0" t="n">
        <v>3471036</v>
      </c>
      <c r="B117" s="82" t="n">
        <v>39056.6833333333</v>
      </c>
      <c r="C117" s="0" t="s">
        <v>9</v>
      </c>
      <c r="E117" s="0" t="s">
        <v>1562</v>
      </c>
      <c r="F117" s="0" t="n">
        <v>492000</v>
      </c>
      <c r="G117" s="0" t="s">
        <v>1349</v>
      </c>
      <c r="H117" s="0" t="s">
        <v>1563</v>
      </c>
      <c r="I117" s="0" t="s">
        <v>154</v>
      </c>
    </row>
    <row r="118" customFormat="false" ht="12.8" hidden="false" customHeight="false" outlineLevel="0" collapsed="false">
      <c r="A118" s="0" t="n">
        <v>3471040</v>
      </c>
      <c r="B118" s="82" t="n">
        <v>39056.6833333333</v>
      </c>
      <c r="C118" s="0" t="s">
        <v>9</v>
      </c>
      <c r="E118" s="0" t="s">
        <v>1564</v>
      </c>
      <c r="F118" s="0" t="n">
        <v>230000</v>
      </c>
      <c r="G118" s="0" t="s">
        <v>1330</v>
      </c>
      <c r="H118" s="0" t="s">
        <v>1565</v>
      </c>
      <c r="I118" s="0" t="s">
        <v>224</v>
      </c>
    </row>
    <row r="119" customFormat="false" ht="12.8" hidden="false" customHeight="false" outlineLevel="0" collapsed="false">
      <c r="A119" s="0" t="n">
        <v>3471046</v>
      </c>
      <c r="B119" s="82" t="n">
        <v>39056.6833333333</v>
      </c>
      <c r="C119" s="0" t="s">
        <v>9</v>
      </c>
      <c r="E119" s="0" t="s">
        <v>1566</v>
      </c>
      <c r="F119" s="0" t="n">
        <v>780000</v>
      </c>
      <c r="G119" s="0" t="s">
        <v>1330</v>
      </c>
      <c r="H119" s="0" t="s">
        <v>1567</v>
      </c>
      <c r="I119" s="0" t="s">
        <v>139</v>
      </c>
    </row>
    <row r="120" customFormat="false" ht="12.8" hidden="false" customHeight="false" outlineLevel="0" collapsed="false">
      <c r="A120" s="0" t="n">
        <v>3471059</v>
      </c>
      <c r="B120" s="82" t="n">
        <v>39056.6840277778</v>
      </c>
      <c r="C120" s="0" t="s">
        <v>11</v>
      </c>
      <c r="E120" s="0" t="s">
        <v>1568</v>
      </c>
      <c r="F120" s="0" t="n">
        <v>322600</v>
      </c>
      <c r="G120" s="0" t="s">
        <v>1330</v>
      </c>
      <c r="H120" s="0" t="s">
        <v>1569</v>
      </c>
      <c r="I120" s="0" t="s">
        <v>268</v>
      </c>
    </row>
    <row r="121" customFormat="false" ht="12.8" hidden="false" customHeight="false" outlineLevel="0" collapsed="false">
      <c r="A121" s="0" t="n">
        <v>3471060</v>
      </c>
      <c r="B121" s="82" t="n">
        <v>39056.6840277778</v>
      </c>
      <c r="C121" s="0" t="s">
        <v>11</v>
      </c>
      <c r="E121" s="0" t="s">
        <v>1570</v>
      </c>
      <c r="F121" s="0" t="n">
        <v>153000</v>
      </c>
      <c r="G121" s="0" t="s">
        <v>1330</v>
      </c>
      <c r="H121" s="0" t="s">
        <v>1571</v>
      </c>
      <c r="I121" s="0" t="s">
        <v>157</v>
      </c>
    </row>
    <row r="122" customFormat="false" ht="12.8" hidden="false" customHeight="false" outlineLevel="0" collapsed="false">
      <c r="A122" s="0" t="n">
        <v>3471061</v>
      </c>
      <c r="B122" s="82" t="n">
        <v>39056.6840277778</v>
      </c>
      <c r="C122" s="0" t="s">
        <v>11</v>
      </c>
      <c r="E122" s="0" t="s">
        <v>1572</v>
      </c>
      <c r="F122" s="0" t="n">
        <v>800000</v>
      </c>
      <c r="G122" s="0" t="s">
        <v>1330</v>
      </c>
      <c r="H122" s="0" t="s">
        <v>1573</v>
      </c>
      <c r="I122" s="0" t="s">
        <v>114</v>
      </c>
    </row>
    <row r="123" customFormat="false" ht="12.8" hidden="false" customHeight="false" outlineLevel="0" collapsed="false">
      <c r="A123" s="0" t="n">
        <v>3471062</v>
      </c>
      <c r="B123" s="82" t="n">
        <v>39056.6840277778</v>
      </c>
      <c r="C123" s="0" t="s">
        <v>11</v>
      </c>
      <c r="E123" s="0" t="s">
        <v>1574</v>
      </c>
      <c r="F123" s="0" t="n">
        <v>10000</v>
      </c>
      <c r="G123" s="0" t="s">
        <v>1356</v>
      </c>
      <c r="H123" s="0" t="s">
        <v>1575</v>
      </c>
      <c r="I123" s="0" t="s">
        <v>173</v>
      </c>
    </row>
    <row r="124" customFormat="false" ht="12.8" hidden="false" customHeight="false" outlineLevel="0" collapsed="false">
      <c r="A124" s="0" t="n">
        <v>3471067</v>
      </c>
      <c r="B124" s="82" t="n">
        <v>39056.6840277778</v>
      </c>
      <c r="C124" s="0" t="s">
        <v>11</v>
      </c>
      <c r="E124" s="0" t="s">
        <v>1576</v>
      </c>
      <c r="F124" s="0" t="n">
        <v>200000</v>
      </c>
      <c r="G124" s="0" t="s">
        <v>1356</v>
      </c>
      <c r="H124" s="0" t="s">
        <v>1577</v>
      </c>
      <c r="I124" s="0" t="s">
        <v>291</v>
      </c>
    </row>
    <row r="125" customFormat="false" ht="12.8" hidden="false" customHeight="false" outlineLevel="0" collapsed="false">
      <c r="A125" s="0" t="n">
        <v>3471072</v>
      </c>
      <c r="B125" s="82" t="n">
        <v>39056.6840277778</v>
      </c>
      <c r="C125" s="0" t="s">
        <v>11</v>
      </c>
      <c r="E125" s="0" t="s">
        <v>1578</v>
      </c>
      <c r="F125" s="0" t="n">
        <v>446000</v>
      </c>
      <c r="G125" s="0" t="s">
        <v>1330</v>
      </c>
      <c r="H125" s="0" t="s">
        <v>1579</v>
      </c>
      <c r="I125" s="0" t="s">
        <v>103</v>
      </c>
    </row>
    <row r="126" customFormat="false" ht="12.8" hidden="false" customHeight="false" outlineLevel="0" collapsed="false">
      <c r="A126" s="0" t="n">
        <v>3471074</v>
      </c>
      <c r="B126" s="82" t="n">
        <v>39056.6840277778</v>
      </c>
      <c r="C126" s="0" t="s">
        <v>11</v>
      </c>
      <c r="E126" s="0" t="s">
        <v>1580</v>
      </c>
      <c r="F126" s="0" t="n">
        <v>143000</v>
      </c>
      <c r="G126" s="0" t="s">
        <v>1330</v>
      </c>
      <c r="H126" s="0" t="s">
        <v>1581</v>
      </c>
      <c r="I126" s="0" t="s">
        <v>289</v>
      </c>
    </row>
    <row r="127" customFormat="false" ht="12.8" hidden="false" customHeight="false" outlineLevel="0" collapsed="false">
      <c r="A127" s="0" t="n">
        <v>3471081</v>
      </c>
      <c r="B127" s="82" t="n">
        <v>39056.6902777778</v>
      </c>
      <c r="C127" s="0" t="s">
        <v>11</v>
      </c>
      <c r="E127" s="0" t="s">
        <v>1582</v>
      </c>
      <c r="F127" s="0" t="n">
        <v>219800</v>
      </c>
      <c r="G127" s="0" t="s">
        <v>1330</v>
      </c>
      <c r="H127" s="0" t="s">
        <v>1583</v>
      </c>
      <c r="I127" s="0" t="s">
        <v>296</v>
      </c>
    </row>
    <row r="128" customFormat="false" ht="12.8" hidden="false" customHeight="false" outlineLevel="0" collapsed="false">
      <c r="A128" s="0" t="n">
        <v>3471084</v>
      </c>
      <c r="B128" s="82" t="n">
        <v>39056.6930555556</v>
      </c>
      <c r="C128" s="0" t="s">
        <v>10</v>
      </c>
      <c r="E128" s="0" t="s">
        <v>1584</v>
      </c>
      <c r="F128" s="0" t="n">
        <v>293000</v>
      </c>
      <c r="G128" s="0" t="s">
        <v>1330</v>
      </c>
      <c r="H128" s="0" t="s">
        <v>1585</v>
      </c>
      <c r="I128" s="0" t="s">
        <v>157</v>
      </c>
    </row>
    <row r="129" customFormat="false" ht="12.8" hidden="false" customHeight="false" outlineLevel="0" collapsed="false">
      <c r="A129" s="0" t="n">
        <v>3471085</v>
      </c>
      <c r="B129" s="82" t="n">
        <v>39056.6930555556</v>
      </c>
      <c r="C129" s="0" t="s">
        <v>9</v>
      </c>
      <c r="E129" s="0" t="s">
        <v>1586</v>
      </c>
      <c r="F129" s="0" t="n">
        <v>101580</v>
      </c>
      <c r="G129" s="0" t="s">
        <v>1356</v>
      </c>
      <c r="H129" s="0" t="s">
        <v>1587</v>
      </c>
      <c r="I129" s="0" t="s">
        <v>217</v>
      </c>
    </row>
    <row r="130" customFormat="false" ht="12.8" hidden="false" customHeight="false" outlineLevel="0" collapsed="false">
      <c r="A130" s="0" t="n">
        <v>3471087</v>
      </c>
      <c r="B130" s="82" t="n">
        <v>39056.6930555556</v>
      </c>
      <c r="C130" s="0" t="s">
        <v>9</v>
      </c>
      <c r="E130" s="0" t="s">
        <v>1588</v>
      </c>
      <c r="F130" s="0" t="n">
        <v>200550</v>
      </c>
      <c r="G130" s="0" t="s">
        <v>1330</v>
      </c>
      <c r="H130" s="0" t="s">
        <v>1589</v>
      </c>
      <c r="I130" s="0" t="s">
        <v>159</v>
      </c>
    </row>
    <row r="131" customFormat="false" ht="12.8" hidden="false" customHeight="false" outlineLevel="0" collapsed="false">
      <c r="A131" s="0" t="n">
        <v>3471089</v>
      </c>
      <c r="B131" s="82" t="n">
        <v>39056.6930555556</v>
      </c>
      <c r="C131" s="0" t="s">
        <v>9</v>
      </c>
      <c r="E131" s="0" t="s">
        <v>1590</v>
      </c>
      <c r="F131" s="0" t="n">
        <v>340000</v>
      </c>
      <c r="G131" s="0" t="s">
        <v>1330</v>
      </c>
      <c r="H131" s="0" t="s">
        <v>1591</v>
      </c>
      <c r="I131" s="0" t="s">
        <v>242</v>
      </c>
    </row>
    <row r="132" customFormat="false" ht="12.8" hidden="false" customHeight="false" outlineLevel="0" collapsed="false">
      <c r="A132" s="0" t="n">
        <v>3471122</v>
      </c>
      <c r="B132" s="82" t="n">
        <v>39057.3680555556</v>
      </c>
      <c r="C132" s="0" t="s">
        <v>8</v>
      </c>
      <c r="E132" s="0" t="s">
        <v>1592</v>
      </c>
      <c r="F132" s="0" t="n">
        <v>85000</v>
      </c>
      <c r="G132" s="0" t="s">
        <v>1349</v>
      </c>
      <c r="H132" s="0" t="s">
        <v>1593</v>
      </c>
      <c r="I132" s="0" t="s">
        <v>127</v>
      </c>
    </row>
    <row r="133" customFormat="false" ht="12.8" hidden="false" customHeight="false" outlineLevel="0" collapsed="false">
      <c r="A133" s="0" t="n">
        <v>3471171</v>
      </c>
      <c r="B133" s="82" t="n">
        <v>39057.4243055556</v>
      </c>
      <c r="C133" s="0" t="s">
        <v>10</v>
      </c>
      <c r="E133" s="0" t="s">
        <v>1594</v>
      </c>
      <c r="F133" s="0" t="n">
        <v>259000</v>
      </c>
      <c r="G133" s="0" t="s">
        <v>1330</v>
      </c>
      <c r="H133" s="0" t="s">
        <v>1595</v>
      </c>
      <c r="I133" s="0" t="s">
        <v>207</v>
      </c>
    </row>
    <row r="134" customFormat="false" ht="12.8" hidden="false" customHeight="false" outlineLevel="0" collapsed="false">
      <c r="A134" s="0" t="n">
        <v>3471187</v>
      </c>
      <c r="B134" s="82" t="n">
        <v>39057.4472222222</v>
      </c>
      <c r="C134" s="0" t="s">
        <v>10</v>
      </c>
      <c r="E134" s="0" t="s">
        <v>1596</v>
      </c>
      <c r="F134" s="0" t="n">
        <v>744000</v>
      </c>
      <c r="G134" s="0" t="s">
        <v>1330</v>
      </c>
      <c r="H134" s="0" t="s">
        <v>1597</v>
      </c>
      <c r="I134" s="0" t="s">
        <v>289</v>
      </c>
    </row>
    <row r="135" customFormat="false" ht="12.8" hidden="false" customHeight="false" outlineLevel="0" collapsed="false">
      <c r="A135" s="0" t="n">
        <v>3471194</v>
      </c>
      <c r="B135" s="82" t="n">
        <v>39057.4513888889</v>
      </c>
      <c r="C135" s="0" t="s">
        <v>13</v>
      </c>
      <c r="E135" s="0" t="s">
        <v>1598</v>
      </c>
      <c r="F135" s="0" t="n">
        <v>208000</v>
      </c>
      <c r="G135" s="0" t="s">
        <v>1330</v>
      </c>
      <c r="H135" s="0" t="s">
        <v>1599</v>
      </c>
      <c r="I135" s="0" t="s">
        <v>289</v>
      </c>
    </row>
    <row r="136" customFormat="false" ht="12.8" hidden="false" customHeight="false" outlineLevel="0" collapsed="false">
      <c r="A136" s="0" t="n">
        <v>3471198</v>
      </c>
      <c r="B136" s="82" t="n">
        <v>39057.4513888889</v>
      </c>
      <c r="C136" s="0" t="s">
        <v>13</v>
      </c>
      <c r="E136" s="0" t="s">
        <v>1600</v>
      </c>
      <c r="F136" s="0" t="n">
        <v>270000</v>
      </c>
      <c r="G136" s="0" t="s">
        <v>1330</v>
      </c>
      <c r="H136" s="0" t="s">
        <v>1601</v>
      </c>
      <c r="I136" s="0" t="s">
        <v>90</v>
      </c>
    </row>
    <row r="137" customFormat="false" ht="12.8" hidden="false" customHeight="false" outlineLevel="0" collapsed="false">
      <c r="A137" s="0" t="n">
        <v>3471203</v>
      </c>
      <c r="B137" s="82" t="n">
        <v>39057.4597222222</v>
      </c>
      <c r="C137" s="0" t="s">
        <v>14</v>
      </c>
      <c r="E137" s="0" t="s">
        <v>1602</v>
      </c>
      <c r="F137" s="0" t="n">
        <v>100000</v>
      </c>
      <c r="G137" s="0" t="s">
        <v>1330</v>
      </c>
      <c r="H137" s="0" t="s">
        <v>1603</v>
      </c>
      <c r="I137" s="0" t="s">
        <v>259</v>
      </c>
    </row>
    <row r="138" customFormat="false" ht="12.8" hidden="false" customHeight="false" outlineLevel="0" collapsed="false">
      <c r="A138" s="0" t="n">
        <v>3471204</v>
      </c>
      <c r="B138" s="82" t="n">
        <v>39057.4597222222</v>
      </c>
      <c r="C138" s="0" t="s">
        <v>14</v>
      </c>
      <c r="E138" s="0" t="s">
        <v>1604</v>
      </c>
      <c r="F138" s="0" t="n">
        <v>241000</v>
      </c>
      <c r="G138" s="0" t="s">
        <v>1330</v>
      </c>
      <c r="H138" s="0" t="s">
        <v>1605</v>
      </c>
      <c r="I138" s="0" t="s">
        <v>157</v>
      </c>
    </row>
    <row r="139" customFormat="false" ht="12.8" hidden="false" customHeight="false" outlineLevel="0" collapsed="false">
      <c r="A139" s="0" t="n">
        <v>3471211</v>
      </c>
      <c r="B139" s="82" t="n">
        <v>39057.4618055556</v>
      </c>
      <c r="C139" s="0" t="s">
        <v>9</v>
      </c>
      <c r="E139" s="0" t="s">
        <v>1606</v>
      </c>
      <c r="F139" s="0" t="n">
        <v>244000</v>
      </c>
      <c r="G139" s="0" t="s">
        <v>1330</v>
      </c>
      <c r="H139" s="0" t="s">
        <v>1607</v>
      </c>
      <c r="I139" s="0" t="s">
        <v>291</v>
      </c>
    </row>
    <row r="140" customFormat="false" ht="12.8" hidden="false" customHeight="false" outlineLevel="0" collapsed="false">
      <c r="A140" s="0" t="n">
        <v>3471212</v>
      </c>
      <c r="B140" s="82" t="n">
        <v>39057.4618055556</v>
      </c>
      <c r="C140" s="0" t="s">
        <v>9</v>
      </c>
      <c r="E140" s="0" t="s">
        <v>1606</v>
      </c>
      <c r="F140" s="0" t="n">
        <v>60000</v>
      </c>
      <c r="G140" s="0" t="s">
        <v>1349</v>
      </c>
      <c r="H140" s="0" t="s">
        <v>1607</v>
      </c>
      <c r="I140" s="0" t="s">
        <v>291</v>
      </c>
    </row>
    <row r="141" customFormat="false" ht="12.8" hidden="false" customHeight="false" outlineLevel="0" collapsed="false">
      <c r="A141" s="0" t="n">
        <v>3471213</v>
      </c>
      <c r="B141" s="82" t="n">
        <v>39057.4618055556</v>
      </c>
      <c r="C141" s="0" t="s">
        <v>9</v>
      </c>
      <c r="E141" s="0" t="s">
        <v>1608</v>
      </c>
      <c r="F141" s="0" t="n">
        <v>355000</v>
      </c>
      <c r="G141" s="0" t="s">
        <v>1330</v>
      </c>
      <c r="H141" s="0" t="s">
        <v>1609</v>
      </c>
      <c r="I141" s="0" t="s">
        <v>242</v>
      </c>
    </row>
    <row r="142" customFormat="false" ht="12.8" hidden="false" customHeight="false" outlineLevel="0" collapsed="false">
      <c r="A142" s="0" t="n">
        <v>3471216</v>
      </c>
      <c r="B142" s="82" t="n">
        <v>39057.4618055556</v>
      </c>
      <c r="C142" s="0" t="s">
        <v>9</v>
      </c>
      <c r="E142" s="0" t="s">
        <v>1610</v>
      </c>
      <c r="F142" s="0" t="n">
        <v>278000</v>
      </c>
      <c r="G142" s="0" t="s">
        <v>1330</v>
      </c>
      <c r="H142" s="0" t="s">
        <v>1611</v>
      </c>
      <c r="I142" s="0" t="s">
        <v>299</v>
      </c>
    </row>
    <row r="143" customFormat="false" ht="12.8" hidden="false" customHeight="false" outlineLevel="0" collapsed="false">
      <c r="A143" s="0" t="n">
        <v>3471222</v>
      </c>
      <c r="B143" s="82" t="n">
        <v>39057.4743055556</v>
      </c>
      <c r="C143" s="0" t="s">
        <v>13</v>
      </c>
      <c r="E143" s="0" t="s">
        <v>1612</v>
      </c>
      <c r="F143" s="0" t="n">
        <v>1250000</v>
      </c>
      <c r="G143" s="0" t="s">
        <v>1613</v>
      </c>
      <c r="H143" s="0" t="s">
        <v>1614</v>
      </c>
      <c r="I143" s="0" t="s">
        <v>289</v>
      </c>
    </row>
    <row r="144" customFormat="false" ht="12.8" hidden="false" customHeight="false" outlineLevel="0" collapsed="false">
      <c r="A144" s="0" t="n">
        <v>3471225</v>
      </c>
      <c r="B144" s="82" t="n">
        <v>39057.4784722222</v>
      </c>
      <c r="C144" s="0" t="s">
        <v>13</v>
      </c>
      <c r="E144" s="0" t="s">
        <v>1615</v>
      </c>
      <c r="F144" s="0" t="n">
        <v>255000</v>
      </c>
      <c r="G144" s="0" t="s">
        <v>1330</v>
      </c>
      <c r="H144" s="0" t="s">
        <v>1616</v>
      </c>
      <c r="I144" s="0" t="s">
        <v>291</v>
      </c>
    </row>
    <row r="145" customFormat="false" ht="12.8" hidden="false" customHeight="false" outlineLevel="0" collapsed="false">
      <c r="A145" s="0" t="n">
        <v>3471228</v>
      </c>
      <c r="B145" s="82" t="n">
        <v>39057.4819444444</v>
      </c>
      <c r="C145" s="0" t="s">
        <v>8</v>
      </c>
      <c r="E145" s="0" t="s">
        <v>1617</v>
      </c>
      <c r="F145" s="0" t="n">
        <v>230000</v>
      </c>
      <c r="G145" s="0" t="s">
        <v>1330</v>
      </c>
      <c r="H145" s="0" t="s">
        <v>1618</v>
      </c>
      <c r="I145" s="0" t="s">
        <v>157</v>
      </c>
    </row>
    <row r="146" customFormat="false" ht="12.8" hidden="false" customHeight="false" outlineLevel="0" collapsed="false">
      <c r="A146" s="0" t="n">
        <v>3471230</v>
      </c>
      <c r="B146" s="82" t="n">
        <v>39057.4819444444</v>
      </c>
      <c r="C146" s="0" t="s">
        <v>8</v>
      </c>
      <c r="E146" s="0" t="s">
        <v>1619</v>
      </c>
      <c r="F146" s="0" t="n">
        <v>493500</v>
      </c>
      <c r="G146" s="0" t="s">
        <v>1330</v>
      </c>
      <c r="H146" s="0" t="s">
        <v>1620</v>
      </c>
      <c r="I146" s="0" t="s">
        <v>78</v>
      </c>
    </row>
    <row r="147" customFormat="false" ht="12.8" hidden="false" customHeight="false" outlineLevel="0" collapsed="false">
      <c r="A147" s="0" t="n">
        <v>3471232</v>
      </c>
      <c r="B147" s="82" t="n">
        <v>39057.4819444444</v>
      </c>
      <c r="C147" s="0" t="s">
        <v>8</v>
      </c>
      <c r="E147" s="0" t="s">
        <v>1621</v>
      </c>
      <c r="F147" s="0" t="n">
        <v>350000</v>
      </c>
      <c r="G147" s="0" t="s">
        <v>1330</v>
      </c>
      <c r="H147" s="0" t="s">
        <v>1622</v>
      </c>
      <c r="I147" s="0" t="s">
        <v>281</v>
      </c>
    </row>
    <row r="148" customFormat="false" ht="12.8" hidden="false" customHeight="false" outlineLevel="0" collapsed="false">
      <c r="A148" s="0" t="n">
        <v>3471283</v>
      </c>
      <c r="B148" s="82" t="n">
        <v>39057.5020833333</v>
      </c>
      <c r="C148" s="0" t="s">
        <v>11</v>
      </c>
      <c r="E148" s="0" t="s">
        <v>1623</v>
      </c>
      <c r="F148" s="0" t="n">
        <v>348000</v>
      </c>
      <c r="G148" s="0" t="s">
        <v>1330</v>
      </c>
      <c r="H148" s="0" t="s">
        <v>1624</v>
      </c>
      <c r="I148" s="0" t="s">
        <v>190</v>
      </c>
    </row>
    <row r="149" customFormat="false" ht="12.8" hidden="false" customHeight="false" outlineLevel="0" collapsed="false">
      <c r="A149" s="0" t="n">
        <v>3471336</v>
      </c>
      <c r="B149" s="82" t="n">
        <v>39057.5388888889</v>
      </c>
      <c r="C149" s="0" t="s">
        <v>13</v>
      </c>
      <c r="E149" s="0" t="s">
        <v>1625</v>
      </c>
      <c r="F149" s="0" t="n">
        <v>75000</v>
      </c>
      <c r="G149" s="0" t="s">
        <v>1330</v>
      </c>
      <c r="H149" s="0" t="s">
        <v>1626</v>
      </c>
      <c r="I149" s="0" t="s">
        <v>89</v>
      </c>
    </row>
    <row r="150" customFormat="false" ht="12.8" hidden="false" customHeight="false" outlineLevel="0" collapsed="false">
      <c r="A150" s="0" t="n">
        <v>3471340</v>
      </c>
      <c r="B150" s="82" t="n">
        <v>39057.5743055556</v>
      </c>
      <c r="C150" s="0" t="s">
        <v>11</v>
      </c>
      <c r="E150" s="0" t="s">
        <v>1627</v>
      </c>
      <c r="F150" s="0" t="n">
        <v>722400</v>
      </c>
      <c r="G150" s="0" t="s">
        <v>1330</v>
      </c>
      <c r="H150" s="0" t="s">
        <v>1628</v>
      </c>
      <c r="I150" s="0" t="s">
        <v>126</v>
      </c>
    </row>
    <row r="151" customFormat="false" ht="12.8" hidden="false" customHeight="false" outlineLevel="0" collapsed="false">
      <c r="A151" s="0" t="n">
        <v>3471351</v>
      </c>
      <c r="B151" s="82" t="n">
        <v>39057.5826388889</v>
      </c>
      <c r="C151" s="0" t="s">
        <v>8</v>
      </c>
      <c r="E151" s="0" t="s">
        <v>1629</v>
      </c>
      <c r="F151" s="0" t="n">
        <v>232000</v>
      </c>
      <c r="G151" s="0" t="s">
        <v>1330</v>
      </c>
      <c r="H151" s="0" t="s">
        <v>1630</v>
      </c>
      <c r="I151" s="0" t="s">
        <v>188</v>
      </c>
    </row>
    <row r="152" customFormat="false" ht="12.8" hidden="false" customHeight="false" outlineLevel="0" collapsed="false">
      <c r="A152" s="0" t="n">
        <v>3471352</v>
      </c>
      <c r="B152" s="82" t="n">
        <v>39057.5826388889</v>
      </c>
      <c r="C152" s="0" t="s">
        <v>8</v>
      </c>
      <c r="E152" s="0" t="s">
        <v>1631</v>
      </c>
      <c r="F152" s="0" t="n">
        <v>264000</v>
      </c>
      <c r="G152" s="0" t="s">
        <v>1330</v>
      </c>
      <c r="H152" s="0" t="s">
        <v>1632</v>
      </c>
      <c r="I152" s="0" t="s">
        <v>157</v>
      </c>
    </row>
    <row r="153" customFormat="false" ht="12.8" hidden="false" customHeight="false" outlineLevel="0" collapsed="false">
      <c r="A153" s="0" t="n">
        <v>3471368</v>
      </c>
      <c r="B153" s="82" t="n">
        <v>39057.6</v>
      </c>
      <c r="C153" s="0" t="s">
        <v>10</v>
      </c>
      <c r="E153" s="0" t="s">
        <v>1633</v>
      </c>
      <c r="F153" s="0" t="n">
        <v>202400</v>
      </c>
      <c r="G153" s="0" t="s">
        <v>1330</v>
      </c>
      <c r="H153" s="0" t="s">
        <v>1634</v>
      </c>
      <c r="I153" s="0" t="s">
        <v>291</v>
      </c>
    </row>
    <row r="154" customFormat="false" ht="12.8" hidden="false" customHeight="false" outlineLevel="0" collapsed="false">
      <c r="A154" s="0" t="n">
        <v>3471369</v>
      </c>
      <c r="B154" s="82" t="n">
        <v>39057.6</v>
      </c>
      <c r="C154" s="0" t="s">
        <v>10</v>
      </c>
      <c r="E154" s="0" t="s">
        <v>1635</v>
      </c>
      <c r="F154" s="0" t="n">
        <v>152500</v>
      </c>
      <c r="G154" s="0" t="s">
        <v>1330</v>
      </c>
      <c r="H154" s="0" t="s">
        <v>1636</v>
      </c>
      <c r="I154" s="0" t="s">
        <v>127</v>
      </c>
    </row>
    <row r="155" customFormat="false" ht="12.8" hidden="false" customHeight="false" outlineLevel="0" collapsed="false">
      <c r="A155" s="0" t="n">
        <v>3471374</v>
      </c>
      <c r="B155" s="82" t="n">
        <v>39057.6</v>
      </c>
      <c r="C155" s="0" t="s">
        <v>10</v>
      </c>
      <c r="E155" s="0" t="s">
        <v>1637</v>
      </c>
      <c r="F155" s="0" t="n">
        <v>100000</v>
      </c>
      <c r="G155" s="0" t="s">
        <v>1356</v>
      </c>
      <c r="H155" s="0" t="s">
        <v>1638</v>
      </c>
      <c r="I155" s="0" t="s">
        <v>209</v>
      </c>
    </row>
    <row r="156" customFormat="false" ht="12.8" hidden="false" customHeight="false" outlineLevel="0" collapsed="false">
      <c r="A156" s="0" t="n">
        <v>3471382</v>
      </c>
      <c r="B156" s="82" t="n">
        <v>39057.6048611111</v>
      </c>
      <c r="C156" s="0" t="s">
        <v>12</v>
      </c>
      <c r="E156" s="0" t="s">
        <v>1639</v>
      </c>
      <c r="F156" s="0" t="n">
        <v>240000</v>
      </c>
      <c r="G156" s="0" t="s">
        <v>1330</v>
      </c>
      <c r="H156" s="0" t="s">
        <v>1640</v>
      </c>
      <c r="I156" s="0" t="s">
        <v>187</v>
      </c>
    </row>
    <row r="157" customFormat="false" ht="12.8" hidden="false" customHeight="false" outlineLevel="0" collapsed="false">
      <c r="A157" s="0" t="n">
        <v>3471428</v>
      </c>
      <c r="B157" s="82" t="n">
        <v>39057.625</v>
      </c>
      <c r="C157" s="0" t="s">
        <v>10</v>
      </c>
      <c r="E157" s="0" t="s">
        <v>1641</v>
      </c>
      <c r="F157" s="0" t="n">
        <v>50000</v>
      </c>
      <c r="G157" s="0" t="s">
        <v>1356</v>
      </c>
      <c r="H157" s="0" t="s">
        <v>1642</v>
      </c>
      <c r="I157" s="0" t="s">
        <v>171</v>
      </c>
    </row>
    <row r="158" customFormat="false" ht="12.8" hidden="false" customHeight="false" outlineLevel="0" collapsed="false">
      <c r="A158" s="0" t="n">
        <v>3471432</v>
      </c>
      <c r="B158" s="82" t="n">
        <v>39057.625</v>
      </c>
      <c r="C158" s="0" t="s">
        <v>10</v>
      </c>
      <c r="E158" s="0" t="s">
        <v>1643</v>
      </c>
      <c r="F158" s="0" t="n">
        <v>208000</v>
      </c>
      <c r="G158" s="0" t="s">
        <v>1330</v>
      </c>
      <c r="H158" s="0" t="s">
        <v>1644</v>
      </c>
      <c r="I158" s="0" t="s">
        <v>146</v>
      </c>
    </row>
    <row r="159" customFormat="false" ht="12.8" hidden="false" customHeight="false" outlineLevel="0" collapsed="false">
      <c r="A159" s="0" t="n">
        <v>3471445</v>
      </c>
      <c r="B159" s="82" t="n">
        <v>39057.625</v>
      </c>
      <c r="C159" s="0" t="s">
        <v>10</v>
      </c>
      <c r="E159" s="0" t="s">
        <v>1645</v>
      </c>
      <c r="F159" s="0" t="n">
        <v>300000</v>
      </c>
      <c r="G159" s="0" t="s">
        <v>1330</v>
      </c>
      <c r="H159" s="0" t="s">
        <v>1646</v>
      </c>
      <c r="I159" s="0" t="s">
        <v>263</v>
      </c>
    </row>
    <row r="160" customFormat="false" ht="12.8" hidden="false" customHeight="false" outlineLevel="0" collapsed="false">
      <c r="A160" s="0" t="n">
        <v>3471476</v>
      </c>
      <c r="B160" s="82" t="n">
        <v>39057.6451388889</v>
      </c>
      <c r="C160" s="0" t="s">
        <v>13</v>
      </c>
      <c r="E160" s="0" t="s">
        <v>1647</v>
      </c>
      <c r="F160" s="0" t="n">
        <v>150750</v>
      </c>
      <c r="G160" s="0" t="s">
        <v>1330</v>
      </c>
      <c r="H160" s="0" t="s">
        <v>1648</v>
      </c>
      <c r="I160" s="0" t="s">
        <v>127</v>
      </c>
    </row>
    <row r="161" customFormat="false" ht="12.8" hidden="false" customHeight="false" outlineLevel="0" collapsed="false">
      <c r="A161" s="0" t="n">
        <v>3471477</v>
      </c>
      <c r="B161" s="82" t="n">
        <v>39057.6451388889</v>
      </c>
      <c r="C161" s="0" t="s">
        <v>13</v>
      </c>
      <c r="E161" s="0" t="s">
        <v>1649</v>
      </c>
      <c r="F161" s="0" t="n">
        <v>290700</v>
      </c>
      <c r="G161" s="0" t="s">
        <v>1330</v>
      </c>
      <c r="H161" s="0" t="s">
        <v>1650</v>
      </c>
      <c r="I161" s="0" t="s">
        <v>224</v>
      </c>
    </row>
    <row r="162" customFormat="false" ht="12.8" hidden="false" customHeight="false" outlineLevel="0" collapsed="false">
      <c r="A162" s="0" t="n">
        <v>3471478</v>
      </c>
      <c r="B162" s="82" t="n">
        <v>39057.6451388889</v>
      </c>
      <c r="C162" s="0" t="s">
        <v>13</v>
      </c>
      <c r="E162" s="0" t="s">
        <v>1651</v>
      </c>
      <c r="F162" s="0" t="n">
        <v>456000</v>
      </c>
      <c r="G162" s="0" t="s">
        <v>1330</v>
      </c>
      <c r="H162" s="0" t="s">
        <v>1652</v>
      </c>
      <c r="I162" s="0" t="s">
        <v>183</v>
      </c>
    </row>
    <row r="163" customFormat="false" ht="12.8" hidden="false" customHeight="false" outlineLevel="0" collapsed="false">
      <c r="A163" s="0" t="n">
        <v>3471479</v>
      </c>
      <c r="B163" s="82" t="n">
        <v>39057.6451388889</v>
      </c>
      <c r="C163" s="0" t="s">
        <v>13</v>
      </c>
      <c r="E163" s="0" t="s">
        <v>1653</v>
      </c>
      <c r="F163" s="0" t="n">
        <v>392000</v>
      </c>
      <c r="G163" s="0" t="s">
        <v>1330</v>
      </c>
      <c r="H163" s="0" t="s">
        <v>1654</v>
      </c>
      <c r="I163" s="0" t="s">
        <v>157</v>
      </c>
    </row>
    <row r="164" customFormat="false" ht="12.8" hidden="false" customHeight="false" outlineLevel="0" collapsed="false">
      <c r="A164" s="0" t="n">
        <v>3471480</v>
      </c>
      <c r="B164" s="82" t="n">
        <v>39057.6451388889</v>
      </c>
      <c r="C164" s="0" t="s">
        <v>13</v>
      </c>
      <c r="E164" s="0" t="s">
        <v>1655</v>
      </c>
      <c r="F164" s="0" t="n">
        <v>385000</v>
      </c>
      <c r="G164" s="0" t="s">
        <v>1330</v>
      </c>
      <c r="H164" s="0" t="s">
        <v>1656</v>
      </c>
      <c r="I164" s="0" t="s">
        <v>176</v>
      </c>
    </row>
    <row r="165" customFormat="false" ht="12.8" hidden="false" customHeight="false" outlineLevel="0" collapsed="false">
      <c r="A165" s="0" t="n">
        <v>3471514</v>
      </c>
      <c r="B165" s="82" t="n">
        <v>39057.6625</v>
      </c>
      <c r="C165" s="0" t="s">
        <v>10</v>
      </c>
      <c r="E165" s="0" t="s">
        <v>1657</v>
      </c>
      <c r="F165" s="0" t="n">
        <v>224000</v>
      </c>
      <c r="G165" s="0" t="s">
        <v>1330</v>
      </c>
      <c r="H165" s="0" t="s">
        <v>1658</v>
      </c>
      <c r="I165" s="0" t="s">
        <v>176</v>
      </c>
    </row>
    <row r="166" customFormat="false" ht="12.8" hidden="false" customHeight="false" outlineLevel="0" collapsed="false">
      <c r="A166" s="0" t="n">
        <v>3471538</v>
      </c>
      <c r="B166" s="82" t="n">
        <v>39057.6722222222</v>
      </c>
      <c r="C166" s="0" t="s">
        <v>9</v>
      </c>
      <c r="E166" s="0" t="s">
        <v>1659</v>
      </c>
      <c r="F166" s="0" t="n">
        <v>213000</v>
      </c>
      <c r="G166" s="0" t="s">
        <v>1330</v>
      </c>
      <c r="H166" s="0" t="s">
        <v>1660</v>
      </c>
      <c r="I166" s="0" t="s">
        <v>261</v>
      </c>
    </row>
    <row r="167" customFormat="false" ht="12.8" hidden="false" customHeight="false" outlineLevel="0" collapsed="false">
      <c r="A167" s="0" t="n">
        <v>3471539</v>
      </c>
      <c r="B167" s="82" t="n">
        <v>39057.6722222222</v>
      </c>
      <c r="C167" s="0" t="s">
        <v>9</v>
      </c>
      <c r="E167" s="0" t="s">
        <v>1661</v>
      </c>
      <c r="F167" s="0" t="n">
        <v>175500</v>
      </c>
      <c r="G167" s="0" t="s">
        <v>1330</v>
      </c>
      <c r="H167" s="0" t="s">
        <v>1662</v>
      </c>
      <c r="I167" s="0" t="s">
        <v>129</v>
      </c>
    </row>
    <row r="168" customFormat="false" ht="12.8" hidden="false" customHeight="false" outlineLevel="0" collapsed="false">
      <c r="A168" s="0" t="n">
        <v>3471541</v>
      </c>
      <c r="B168" s="82" t="n">
        <v>39057.6722222222</v>
      </c>
      <c r="C168" s="0" t="s">
        <v>9</v>
      </c>
      <c r="E168" s="0" t="s">
        <v>1663</v>
      </c>
      <c r="F168" s="0" t="n">
        <v>228400</v>
      </c>
      <c r="G168" s="0" t="s">
        <v>1330</v>
      </c>
      <c r="H168" s="0" t="s">
        <v>1664</v>
      </c>
      <c r="I168" s="0" t="s">
        <v>123</v>
      </c>
    </row>
    <row r="169" customFormat="false" ht="12.8" hidden="false" customHeight="false" outlineLevel="0" collapsed="false">
      <c r="A169" s="0" t="n">
        <v>3471545</v>
      </c>
      <c r="B169" s="82" t="n">
        <v>39057.6722222222</v>
      </c>
      <c r="C169" s="0" t="s">
        <v>9</v>
      </c>
      <c r="E169" s="0" t="s">
        <v>1665</v>
      </c>
      <c r="F169" s="0" t="n">
        <v>420000</v>
      </c>
      <c r="G169" s="0" t="s">
        <v>1330</v>
      </c>
      <c r="H169" s="0" t="s">
        <v>1666</v>
      </c>
      <c r="I169" s="0" t="s">
        <v>123</v>
      </c>
    </row>
    <row r="170" customFormat="false" ht="12.8" hidden="false" customHeight="false" outlineLevel="0" collapsed="false">
      <c r="A170" s="0" t="n">
        <v>3471546</v>
      </c>
      <c r="B170" s="82" t="n">
        <v>39057.6722222222</v>
      </c>
      <c r="C170" s="0" t="s">
        <v>9</v>
      </c>
      <c r="E170" s="0" t="s">
        <v>1667</v>
      </c>
      <c r="F170" s="0" t="n">
        <v>287000</v>
      </c>
      <c r="G170" s="0" t="s">
        <v>1330</v>
      </c>
      <c r="H170" s="0" t="s">
        <v>1668</v>
      </c>
      <c r="I170" s="0" t="s">
        <v>202</v>
      </c>
    </row>
    <row r="171" customFormat="false" ht="12.8" hidden="false" customHeight="false" outlineLevel="0" collapsed="false">
      <c r="A171" s="0" t="n">
        <v>3471555</v>
      </c>
      <c r="B171" s="82" t="n">
        <v>39057.6770833333</v>
      </c>
      <c r="C171" s="0" t="s">
        <v>13</v>
      </c>
      <c r="E171" s="0" t="s">
        <v>1669</v>
      </c>
      <c r="F171" s="0" t="n">
        <v>360000</v>
      </c>
      <c r="G171" s="0" t="s">
        <v>1330</v>
      </c>
      <c r="H171" s="0" t="s">
        <v>1670</v>
      </c>
      <c r="I171" s="0" t="s">
        <v>236</v>
      </c>
    </row>
    <row r="172" customFormat="false" ht="12.8" hidden="false" customHeight="false" outlineLevel="0" collapsed="false">
      <c r="A172" s="0" t="n">
        <v>3471556</v>
      </c>
      <c r="B172" s="82" t="n">
        <v>39057.6770833333</v>
      </c>
      <c r="C172" s="0" t="s">
        <v>13</v>
      </c>
      <c r="E172" s="0" t="s">
        <v>1671</v>
      </c>
      <c r="F172" s="0" t="n">
        <v>298000</v>
      </c>
      <c r="G172" s="0" t="s">
        <v>1330</v>
      </c>
      <c r="H172" s="0" t="s">
        <v>1672</v>
      </c>
      <c r="I172" s="0" t="s">
        <v>73</v>
      </c>
    </row>
    <row r="173" customFormat="false" ht="12.8" hidden="false" customHeight="false" outlineLevel="0" collapsed="false">
      <c r="A173" s="0" t="n">
        <v>3471564</v>
      </c>
      <c r="B173" s="82" t="n">
        <v>39057.6819444444</v>
      </c>
      <c r="C173" s="0" t="s">
        <v>11</v>
      </c>
      <c r="E173" s="0" t="s">
        <v>1673</v>
      </c>
      <c r="F173" s="0" t="n">
        <v>30500</v>
      </c>
      <c r="G173" s="0" t="s">
        <v>1356</v>
      </c>
      <c r="H173" s="0" t="s">
        <v>1674</v>
      </c>
      <c r="I173" s="0" t="s">
        <v>173</v>
      </c>
    </row>
    <row r="174" customFormat="false" ht="12.8" hidden="false" customHeight="false" outlineLevel="0" collapsed="false">
      <c r="A174" s="0" t="n">
        <v>3471576</v>
      </c>
      <c r="B174" s="82" t="n">
        <v>39057.6861111111</v>
      </c>
      <c r="C174" s="0" t="s">
        <v>8</v>
      </c>
      <c r="E174" s="0" t="s">
        <v>1675</v>
      </c>
      <c r="F174" s="0" t="n">
        <v>880000</v>
      </c>
      <c r="G174" s="0" t="s">
        <v>1330</v>
      </c>
      <c r="H174" s="0" t="s">
        <v>1676</v>
      </c>
      <c r="I174" s="0" t="s">
        <v>160</v>
      </c>
    </row>
    <row r="175" customFormat="false" ht="12.8" hidden="false" customHeight="false" outlineLevel="0" collapsed="false">
      <c r="A175" s="0" t="n">
        <v>3471578</v>
      </c>
      <c r="B175" s="82" t="n">
        <v>39057.6861111111</v>
      </c>
      <c r="C175" s="0" t="s">
        <v>8</v>
      </c>
      <c r="E175" s="0" t="s">
        <v>1677</v>
      </c>
      <c r="F175" s="0" t="n">
        <v>200000</v>
      </c>
      <c r="G175" s="0" t="s">
        <v>1330</v>
      </c>
      <c r="H175" s="0" t="s">
        <v>1678</v>
      </c>
      <c r="I175" s="0" t="s">
        <v>236</v>
      </c>
    </row>
    <row r="176" customFormat="false" ht="12.8" hidden="false" customHeight="false" outlineLevel="0" collapsed="false">
      <c r="A176" s="0" t="n">
        <v>3471588</v>
      </c>
      <c r="B176" s="82" t="n">
        <v>39057.6875</v>
      </c>
      <c r="C176" s="0" t="s">
        <v>9</v>
      </c>
      <c r="E176" s="0" t="s">
        <v>1679</v>
      </c>
      <c r="F176" s="0" t="n">
        <v>174890</v>
      </c>
      <c r="G176" s="0" t="s">
        <v>1330</v>
      </c>
      <c r="H176" s="0" t="s">
        <v>1680</v>
      </c>
      <c r="I176" s="0" t="s">
        <v>77</v>
      </c>
    </row>
    <row r="177" customFormat="false" ht="12.8" hidden="false" customHeight="false" outlineLevel="0" collapsed="false">
      <c r="A177" s="0" t="n">
        <v>3471596</v>
      </c>
      <c r="B177" s="82" t="n">
        <v>39057.6875</v>
      </c>
      <c r="C177" s="0" t="s">
        <v>9</v>
      </c>
      <c r="E177" s="0" t="s">
        <v>1681</v>
      </c>
      <c r="F177" s="0" t="n">
        <v>172000</v>
      </c>
      <c r="G177" s="0" t="s">
        <v>1330</v>
      </c>
      <c r="H177" s="0" t="s">
        <v>1682</v>
      </c>
      <c r="I177" s="0" t="s">
        <v>179</v>
      </c>
    </row>
    <row r="178" customFormat="false" ht="12.8" hidden="false" customHeight="false" outlineLevel="0" collapsed="false">
      <c r="A178" s="0" t="n">
        <v>3471600</v>
      </c>
      <c r="B178" s="82" t="n">
        <v>39057.6895833333</v>
      </c>
      <c r="C178" s="0" t="s">
        <v>8</v>
      </c>
      <c r="E178" s="0" t="s">
        <v>1683</v>
      </c>
      <c r="F178" s="0" t="n">
        <v>191327</v>
      </c>
      <c r="G178" s="0" t="s">
        <v>1330</v>
      </c>
      <c r="H178" s="0" t="s">
        <v>1684</v>
      </c>
      <c r="I178" s="0" t="s">
        <v>127</v>
      </c>
    </row>
    <row r="179" customFormat="false" ht="12.8" hidden="false" customHeight="false" outlineLevel="0" collapsed="false">
      <c r="A179" s="0" t="n">
        <v>3471603</v>
      </c>
      <c r="B179" s="82" t="n">
        <v>39057.6944444444</v>
      </c>
      <c r="C179" s="0" t="s">
        <v>10</v>
      </c>
      <c r="E179" s="0" t="s">
        <v>1685</v>
      </c>
      <c r="F179" s="0" t="n">
        <v>580000</v>
      </c>
      <c r="G179" s="0" t="s">
        <v>1330</v>
      </c>
      <c r="H179" s="0" t="s">
        <v>1686</v>
      </c>
      <c r="I179" s="0" t="s">
        <v>290</v>
      </c>
    </row>
    <row r="180" customFormat="false" ht="12.8" hidden="false" customHeight="false" outlineLevel="0" collapsed="false">
      <c r="A180" s="0" t="n">
        <v>3471606</v>
      </c>
      <c r="B180" s="82" t="n">
        <v>39057.6944444444</v>
      </c>
      <c r="C180" s="0" t="s">
        <v>10</v>
      </c>
      <c r="E180" s="0" t="s">
        <v>1687</v>
      </c>
      <c r="F180" s="0" t="n">
        <v>67500</v>
      </c>
      <c r="G180" s="0" t="s">
        <v>1330</v>
      </c>
      <c r="H180" s="0" t="s">
        <v>1646</v>
      </c>
      <c r="I180" s="0" t="s">
        <v>263</v>
      </c>
    </row>
    <row r="181" customFormat="false" ht="12.8" hidden="false" customHeight="false" outlineLevel="0" collapsed="false">
      <c r="A181" s="0" t="n">
        <v>3471607</v>
      </c>
      <c r="B181" s="82" t="n">
        <v>39057.6944444444</v>
      </c>
      <c r="C181" s="0" t="s">
        <v>10</v>
      </c>
      <c r="E181" s="0" t="s">
        <v>1688</v>
      </c>
      <c r="F181" s="0" t="n">
        <v>204000</v>
      </c>
      <c r="G181" s="0" t="s">
        <v>1330</v>
      </c>
      <c r="H181" s="0" t="s">
        <v>1689</v>
      </c>
      <c r="I181" s="0" t="s">
        <v>200</v>
      </c>
    </row>
    <row r="182" customFormat="false" ht="12.8" hidden="false" customHeight="false" outlineLevel="0" collapsed="false">
      <c r="A182" s="0" t="n">
        <v>3471738</v>
      </c>
      <c r="B182" s="82" t="n">
        <v>39058.3743055556</v>
      </c>
      <c r="C182" s="0" t="s">
        <v>8</v>
      </c>
      <c r="E182" s="0" t="s">
        <v>1690</v>
      </c>
      <c r="F182" s="0" t="n">
        <v>264000</v>
      </c>
      <c r="G182" s="0" t="s">
        <v>1330</v>
      </c>
      <c r="H182" s="0" t="s">
        <v>1691</v>
      </c>
      <c r="I182" s="0" t="s">
        <v>123</v>
      </c>
    </row>
    <row r="183" customFormat="false" ht="12.8" hidden="false" customHeight="false" outlineLevel="0" collapsed="false">
      <c r="A183" s="0" t="n">
        <v>3471742</v>
      </c>
      <c r="B183" s="82" t="n">
        <v>39058.3743055556</v>
      </c>
      <c r="C183" s="0" t="s">
        <v>8</v>
      </c>
      <c r="E183" s="0" t="s">
        <v>1692</v>
      </c>
      <c r="F183" s="0" t="n">
        <v>350000</v>
      </c>
      <c r="G183" s="0" t="s">
        <v>1389</v>
      </c>
      <c r="H183" s="0" t="s">
        <v>1693</v>
      </c>
      <c r="I183" s="0" t="s">
        <v>101</v>
      </c>
    </row>
    <row r="184" customFormat="false" ht="12.8" hidden="false" customHeight="false" outlineLevel="0" collapsed="false">
      <c r="A184" s="0" t="n">
        <v>3471939</v>
      </c>
      <c r="B184" s="82" t="n">
        <v>39058.4493055556</v>
      </c>
      <c r="C184" s="0" t="s">
        <v>13</v>
      </c>
      <c r="E184" s="0" t="s">
        <v>1694</v>
      </c>
      <c r="F184" s="0" t="n">
        <v>236000</v>
      </c>
      <c r="G184" s="0" t="s">
        <v>1330</v>
      </c>
      <c r="H184" s="0" t="s">
        <v>1695</v>
      </c>
      <c r="I184" s="0" t="s">
        <v>157</v>
      </c>
    </row>
    <row r="185" customFormat="false" ht="12.8" hidden="false" customHeight="false" outlineLevel="0" collapsed="false">
      <c r="A185" s="0" t="n">
        <v>3471985</v>
      </c>
      <c r="B185" s="82" t="n">
        <v>39058.4611111111</v>
      </c>
      <c r="C185" s="0" t="s">
        <v>8</v>
      </c>
      <c r="E185" s="0" t="s">
        <v>1696</v>
      </c>
      <c r="F185" s="0" t="n">
        <v>102000</v>
      </c>
      <c r="G185" s="0" t="s">
        <v>1330</v>
      </c>
      <c r="H185" s="0" t="s">
        <v>1697</v>
      </c>
      <c r="I185" s="0" t="s">
        <v>239</v>
      </c>
    </row>
    <row r="186" customFormat="false" ht="12.8" hidden="false" customHeight="false" outlineLevel="0" collapsed="false">
      <c r="A186" s="0" t="n">
        <v>3471988</v>
      </c>
      <c r="B186" s="82" t="n">
        <v>39058.4611111111</v>
      </c>
      <c r="C186" s="0" t="s">
        <v>8</v>
      </c>
      <c r="E186" s="0" t="s">
        <v>1698</v>
      </c>
      <c r="F186" s="0" t="n">
        <v>70000</v>
      </c>
      <c r="G186" s="0" t="s">
        <v>1330</v>
      </c>
      <c r="H186" s="0" t="s">
        <v>1699</v>
      </c>
      <c r="I186" s="0" t="s">
        <v>115</v>
      </c>
    </row>
    <row r="187" customFormat="false" ht="12.8" hidden="false" customHeight="false" outlineLevel="0" collapsed="false">
      <c r="A187" s="0" t="n">
        <v>3471989</v>
      </c>
      <c r="B187" s="82" t="n">
        <v>39058.4611111111</v>
      </c>
      <c r="C187" s="0" t="s">
        <v>8</v>
      </c>
      <c r="E187" s="0" t="s">
        <v>1700</v>
      </c>
      <c r="F187" s="0" t="n">
        <v>50000</v>
      </c>
      <c r="G187" s="0" t="s">
        <v>1349</v>
      </c>
      <c r="H187" s="0" t="s">
        <v>1701</v>
      </c>
      <c r="I187" s="0" t="s">
        <v>115</v>
      </c>
    </row>
    <row r="188" customFormat="false" ht="12.8" hidden="false" customHeight="false" outlineLevel="0" collapsed="false">
      <c r="A188" s="0" t="n">
        <v>3471991</v>
      </c>
      <c r="B188" s="82" t="n">
        <v>39058.4611111111</v>
      </c>
      <c r="C188" s="0" t="s">
        <v>8</v>
      </c>
      <c r="E188" s="0" t="s">
        <v>1702</v>
      </c>
      <c r="F188" s="0" t="n">
        <v>101000</v>
      </c>
      <c r="G188" s="0" t="s">
        <v>1349</v>
      </c>
      <c r="H188" s="0" t="s">
        <v>1703</v>
      </c>
      <c r="I188" s="0" t="s">
        <v>115</v>
      </c>
    </row>
    <row r="189" customFormat="false" ht="12.8" hidden="false" customHeight="false" outlineLevel="0" collapsed="false">
      <c r="A189" s="0" t="n">
        <v>3471993</v>
      </c>
      <c r="B189" s="82" t="n">
        <v>39058.4611111111</v>
      </c>
      <c r="C189" s="0" t="s">
        <v>8</v>
      </c>
      <c r="E189" s="0" t="s">
        <v>1704</v>
      </c>
      <c r="F189" s="0" t="n">
        <v>55000</v>
      </c>
      <c r="G189" s="0" t="s">
        <v>1356</v>
      </c>
      <c r="H189" s="0" t="s">
        <v>1705</v>
      </c>
      <c r="I189" s="0" t="s">
        <v>115</v>
      </c>
    </row>
    <row r="190" customFormat="false" ht="12.8" hidden="false" customHeight="false" outlineLevel="0" collapsed="false">
      <c r="A190" s="0" t="n">
        <v>3471994</v>
      </c>
      <c r="B190" s="82" t="n">
        <v>39058.4611111111</v>
      </c>
      <c r="C190" s="0" t="s">
        <v>8</v>
      </c>
      <c r="E190" s="0" t="s">
        <v>1706</v>
      </c>
      <c r="F190" s="0" t="n">
        <v>735000</v>
      </c>
      <c r="G190" s="0" t="s">
        <v>1613</v>
      </c>
      <c r="H190" s="0" t="s">
        <v>1707</v>
      </c>
      <c r="I190" s="0" t="s">
        <v>180</v>
      </c>
    </row>
    <row r="191" customFormat="false" ht="12.8" hidden="false" customHeight="false" outlineLevel="0" collapsed="false">
      <c r="A191" s="0" t="n">
        <v>3472018</v>
      </c>
      <c r="B191" s="82" t="n">
        <v>39058.4944444444</v>
      </c>
      <c r="C191" s="0" t="s">
        <v>11</v>
      </c>
      <c r="E191" s="0" t="s">
        <v>1708</v>
      </c>
      <c r="F191" s="0" t="n">
        <v>249000</v>
      </c>
      <c r="G191" s="0" t="s">
        <v>1330</v>
      </c>
      <c r="H191" s="0" t="s">
        <v>1709</v>
      </c>
      <c r="I191" s="0" t="s">
        <v>271</v>
      </c>
    </row>
    <row r="192" customFormat="false" ht="12.8" hidden="false" customHeight="false" outlineLevel="0" collapsed="false">
      <c r="A192" s="0" t="n">
        <v>3472020</v>
      </c>
      <c r="B192" s="82" t="n">
        <v>39058.4944444444</v>
      </c>
      <c r="C192" s="0" t="s">
        <v>11</v>
      </c>
      <c r="E192" s="0" t="s">
        <v>1710</v>
      </c>
      <c r="F192" s="0" t="n">
        <v>35000</v>
      </c>
      <c r="G192" s="0" t="s">
        <v>1349</v>
      </c>
      <c r="H192" s="0" t="s">
        <v>1711</v>
      </c>
      <c r="I192" s="0" t="s">
        <v>127</v>
      </c>
    </row>
    <row r="193" customFormat="false" ht="12.8" hidden="false" customHeight="false" outlineLevel="0" collapsed="false">
      <c r="A193" s="0" t="n">
        <v>3472021</v>
      </c>
      <c r="B193" s="82" t="n">
        <v>39058.4944444444</v>
      </c>
      <c r="C193" s="0" t="s">
        <v>11</v>
      </c>
      <c r="E193" s="0" t="s">
        <v>1712</v>
      </c>
      <c r="F193" s="0" t="n">
        <v>269900</v>
      </c>
      <c r="G193" s="0" t="s">
        <v>1330</v>
      </c>
      <c r="H193" s="0" t="s">
        <v>1713</v>
      </c>
      <c r="I193" s="0" t="s">
        <v>127</v>
      </c>
    </row>
    <row r="194" customFormat="false" ht="12.8" hidden="false" customHeight="false" outlineLevel="0" collapsed="false">
      <c r="A194" s="0" t="n">
        <v>3472022</v>
      </c>
      <c r="B194" s="82" t="n">
        <v>39058.4944444444</v>
      </c>
      <c r="C194" s="0" t="s">
        <v>11</v>
      </c>
      <c r="E194" s="0" t="s">
        <v>1714</v>
      </c>
      <c r="F194" s="0" t="n">
        <v>216000</v>
      </c>
      <c r="G194" s="0" t="s">
        <v>1330</v>
      </c>
      <c r="H194" s="0" t="s">
        <v>1715</v>
      </c>
      <c r="I194" s="0" t="s">
        <v>126</v>
      </c>
    </row>
    <row r="195" customFormat="false" ht="12.8" hidden="false" customHeight="false" outlineLevel="0" collapsed="false">
      <c r="A195" s="0" t="n">
        <v>3472023</v>
      </c>
      <c r="B195" s="82" t="n">
        <v>39058.4944444444</v>
      </c>
      <c r="C195" s="0" t="s">
        <v>11</v>
      </c>
      <c r="E195" s="0" t="s">
        <v>1716</v>
      </c>
      <c r="F195" s="0" t="n">
        <v>352000</v>
      </c>
      <c r="G195" s="0" t="s">
        <v>1330</v>
      </c>
      <c r="H195" s="0" t="s">
        <v>1717</v>
      </c>
      <c r="I195" s="0" t="s">
        <v>214</v>
      </c>
    </row>
    <row r="196" customFormat="false" ht="12.8" hidden="false" customHeight="false" outlineLevel="0" collapsed="false">
      <c r="A196" s="0" t="n">
        <v>3472069</v>
      </c>
      <c r="B196" s="82" t="n">
        <v>39058.5819444444</v>
      </c>
      <c r="C196" s="0" t="s">
        <v>8</v>
      </c>
      <c r="E196" s="0" t="s">
        <v>1718</v>
      </c>
      <c r="F196" s="0" t="n">
        <v>560000</v>
      </c>
      <c r="G196" s="0" t="s">
        <v>1330</v>
      </c>
      <c r="H196" s="0" t="s">
        <v>1719</v>
      </c>
      <c r="I196" s="0" t="s">
        <v>90</v>
      </c>
    </row>
    <row r="197" customFormat="false" ht="12.8" hidden="false" customHeight="false" outlineLevel="0" collapsed="false">
      <c r="A197" s="0" t="n">
        <v>3472175</v>
      </c>
      <c r="B197" s="82" t="n">
        <v>39058.6381944444</v>
      </c>
      <c r="C197" s="0" t="s">
        <v>10</v>
      </c>
      <c r="E197" s="0" t="s">
        <v>1720</v>
      </c>
      <c r="F197" s="0" t="n">
        <v>360000</v>
      </c>
      <c r="G197" s="0" t="s">
        <v>1330</v>
      </c>
      <c r="H197" s="0" t="s">
        <v>1721</v>
      </c>
      <c r="I197" s="0" t="s">
        <v>182</v>
      </c>
    </row>
    <row r="198" customFormat="false" ht="12.8" hidden="false" customHeight="false" outlineLevel="0" collapsed="false">
      <c r="A198" s="0" t="n">
        <v>3472176</v>
      </c>
      <c r="B198" s="82" t="n">
        <v>39058.6381944444</v>
      </c>
      <c r="C198" s="0" t="s">
        <v>10</v>
      </c>
      <c r="E198" s="0" t="s">
        <v>1720</v>
      </c>
      <c r="F198" s="0" t="n">
        <v>37350</v>
      </c>
      <c r="G198" s="0" t="s">
        <v>1349</v>
      </c>
      <c r="H198" s="0" t="s">
        <v>1721</v>
      </c>
      <c r="I198" s="0" t="s">
        <v>182</v>
      </c>
    </row>
    <row r="199" customFormat="false" ht="12.8" hidden="false" customHeight="false" outlineLevel="0" collapsed="false">
      <c r="A199" s="0" t="n">
        <v>3472177</v>
      </c>
      <c r="B199" s="82" t="n">
        <v>39058.6381944444</v>
      </c>
      <c r="C199" s="0" t="s">
        <v>10</v>
      </c>
      <c r="E199" s="0" t="s">
        <v>1722</v>
      </c>
      <c r="F199" s="0" t="n">
        <v>297000</v>
      </c>
      <c r="G199" s="0" t="s">
        <v>1330</v>
      </c>
      <c r="H199" s="0" t="s">
        <v>1723</v>
      </c>
      <c r="I199" s="0" t="s">
        <v>155</v>
      </c>
    </row>
    <row r="200" customFormat="false" ht="12.8" hidden="false" customHeight="false" outlineLevel="0" collapsed="false">
      <c r="A200" s="0" t="n">
        <v>3472179</v>
      </c>
      <c r="B200" s="82" t="n">
        <v>39058.6381944444</v>
      </c>
      <c r="C200" s="0" t="s">
        <v>10</v>
      </c>
      <c r="E200" s="0" t="s">
        <v>501</v>
      </c>
      <c r="F200" s="0" t="n">
        <v>3865000</v>
      </c>
      <c r="G200" s="0" t="s">
        <v>1613</v>
      </c>
      <c r="H200" s="0" t="s">
        <v>1724</v>
      </c>
      <c r="I200" s="0" t="s">
        <v>152</v>
      </c>
    </row>
    <row r="201" customFormat="false" ht="12.8" hidden="false" customHeight="false" outlineLevel="0" collapsed="false">
      <c r="A201" s="0" t="n">
        <v>3472201</v>
      </c>
      <c r="B201" s="82" t="n">
        <v>39058.6618055556</v>
      </c>
      <c r="C201" s="0" t="s">
        <v>9</v>
      </c>
      <c r="E201" s="0" t="s">
        <v>1725</v>
      </c>
      <c r="F201" s="0" t="n">
        <v>283000</v>
      </c>
      <c r="G201" s="0" t="s">
        <v>1330</v>
      </c>
      <c r="H201" s="0" t="s">
        <v>1726</v>
      </c>
      <c r="I201" s="0" t="s">
        <v>84</v>
      </c>
    </row>
    <row r="202" customFormat="false" ht="12.8" hidden="false" customHeight="false" outlineLevel="0" collapsed="false">
      <c r="A202" s="0" t="n">
        <v>3472218</v>
      </c>
      <c r="B202" s="82" t="n">
        <v>39058.6631944444</v>
      </c>
      <c r="C202" s="0" t="s">
        <v>8</v>
      </c>
      <c r="E202" s="0" t="s">
        <v>1727</v>
      </c>
      <c r="F202" s="0" t="n">
        <v>304000</v>
      </c>
      <c r="G202" s="0" t="s">
        <v>1330</v>
      </c>
      <c r="H202" s="0" t="s">
        <v>1728</v>
      </c>
      <c r="I202" s="0" t="s">
        <v>157</v>
      </c>
    </row>
    <row r="203" customFormat="false" ht="12.8" hidden="false" customHeight="false" outlineLevel="0" collapsed="false">
      <c r="A203" s="0" t="n">
        <v>3472244</v>
      </c>
      <c r="B203" s="82" t="n">
        <v>39058.6736111111</v>
      </c>
      <c r="C203" s="0" t="s">
        <v>11</v>
      </c>
      <c r="E203" s="0" t="s">
        <v>1729</v>
      </c>
      <c r="F203" s="0" t="n">
        <v>96500</v>
      </c>
      <c r="G203" s="0" t="s">
        <v>1330</v>
      </c>
      <c r="H203" s="0" t="s">
        <v>1730</v>
      </c>
      <c r="I203" s="0" t="s">
        <v>127</v>
      </c>
    </row>
    <row r="204" customFormat="false" ht="12.8" hidden="false" customHeight="false" outlineLevel="0" collapsed="false">
      <c r="A204" s="0" t="n">
        <v>3472251</v>
      </c>
      <c r="B204" s="82" t="n">
        <v>39058.6736111111</v>
      </c>
      <c r="C204" s="0" t="s">
        <v>11</v>
      </c>
      <c r="E204" s="0" t="s">
        <v>1731</v>
      </c>
      <c r="F204" s="0" t="n">
        <v>275000</v>
      </c>
      <c r="G204" s="0" t="s">
        <v>1613</v>
      </c>
      <c r="H204" s="0" t="s">
        <v>1732</v>
      </c>
      <c r="I204" s="0" t="s">
        <v>291</v>
      </c>
    </row>
    <row r="205" customFormat="false" ht="12.8" hidden="false" customHeight="false" outlineLevel="0" collapsed="false">
      <c r="A205" s="0" t="n">
        <v>3472252</v>
      </c>
      <c r="B205" s="82" t="n">
        <v>39058.6736111111</v>
      </c>
      <c r="C205" s="0" t="s">
        <v>11</v>
      </c>
      <c r="E205" s="0" t="s">
        <v>1733</v>
      </c>
      <c r="F205" s="0" t="n">
        <v>192500</v>
      </c>
      <c r="G205" s="0" t="s">
        <v>1330</v>
      </c>
      <c r="H205" s="0" t="s">
        <v>1734</v>
      </c>
      <c r="I205" s="0" t="s">
        <v>127</v>
      </c>
    </row>
    <row r="206" customFormat="false" ht="12.8" hidden="false" customHeight="false" outlineLevel="0" collapsed="false">
      <c r="A206" s="0" t="n">
        <v>3472269</v>
      </c>
      <c r="B206" s="82" t="n">
        <v>39058.6770833333</v>
      </c>
      <c r="C206" s="0" t="s">
        <v>14</v>
      </c>
      <c r="E206" s="0" t="s">
        <v>1735</v>
      </c>
      <c r="F206" s="0" t="n">
        <v>136000</v>
      </c>
      <c r="G206" s="0" t="s">
        <v>1613</v>
      </c>
      <c r="H206" s="0" t="s">
        <v>1736</v>
      </c>
      <c r="I206" s="0" t="s">
        <v>120</v>
      </c>
    </row>
    <row r="207" customFormat="false" ht="12.8" hidden="false" customHeight="false" outlineLevel="0" collapsed="false">
      <c r="A207" s="0" t="n">
        <v>3472278</v>
      </c>
      <c r="B207" s="82" t="n">
        <v>39058.6770833333</v>
      </c>
      <c r="C207" s="0" t="s">
        <v>8</v>
      </c>
      <c r="E207" s="0" t="s">
        <v>1737</v>
      </c>
      <c r="F207" s="0" t="n">
        <v>587000</v>
      </c>
      <c r="G207" s="0" t="s">
        <v>1330</v>
      </c>
      <c r="H207" s="0" t="s">
        <v>1738</v>
      </c>
      <c r="I207" s="0" t="s">
        <v>291</v>
      </c>
    </row>
    <row r="208" customFormat="false" ht="12.8" hidden="false" customHeight="false" outlineLevel="0" collapsed="false">
      <c r="A208" s="0" t="n">
        <v>3472299</v>
      </c>
      <c r="B208" s="82" t="n">
        <v>39058.6819444444</v>
      </c>
      <c r="C208" s="0" t="s">
        <v>13</v>
      </c>
      <c r="E208" s="0" t="s">
        <v>1739</v>
      </c>
      <c r="F208" s="0" t="n">
        <v>259000</v>
      </c>
      <c r="G208" s="0" t="s">
        <v>1330</v>
      </c>
      <c r="H208" s="0" t="s">
        <v>1740</v>
      </c>
      <c r="I208" s="0" t="s">
        <v>94</v>
      </c>
    </row>
    <row r="209" customFormat="false" ht="12.8" hidden="false" customHeight="false" outlineLevel="0" collapsed="false">
      <c r="A209" s="0" t="n">
        <v>3472302</v>
      </c>
      <c r="B209" s="82" t="n">
        <v>39058.6819444444</v>
      </c>
      <c r="C209" s="0" t="s">
        <v>13</v>
      </c>
      <c r="E209" s="0" t="s">
        <v>1741</v>
      </c>
      <c r="F209" s="0" t="n">
        <v>16000</v>
      </c>
      <c r="G209" s="0" t="s">
        <v>1389</v>
      </c>
      <c r="H209" s="0" t="s">
        <v>1742</v>
      </c>
      <c r="I209" s="0" t="s">
        <v>283</v>
      </c>
    </row>
    <row r="210" customFormat="false" ht="12.8" hidden="false" customHeight="false" outlineLevel="0" collapsed="false">
      <c r="A210" s="0" t="n">
        <v>3472329</v>
      </c>
      <c r="B210" s="82" t="n">
        <v>39058.6923611111</v>
      </c>
      <c r="C210" s="0" t="s">
        <v>10</v>
      </c>
      <c r="E210" s="0" t="s">
        <v>1743</v>
      </c>
      <c r="F210" s="0" t="n">
        <v>880000</v>
      </c>
      <c r="G210" s="0" t="s">
        <v>1330</v>
      </c>
      <c r="H210" s="0" t="s">
        <v>1744</v>
      </c>
      <c r="I210" s="0" t="s">
        <v>126</v>
      </c>
    </row>
    <row r="211" customFormat="false" ht="12.8" hidden="false" customHeight="false" outlineLevel="0" collapsed="false">
      <c r="A211" s="0" t="n">
        <v>3472431</v>
      </c>
      <c r="B211" s="82" t="n">
        <v>39059.4305555556</v>
      </c>
      <c r="C211" s="0" t="s">
        <v>10</v>
      </c>
      <c r="E211" s="0" t="s">
        <v>1745</v>
      </c>
      <c r="F211" s="0" t="n">
        <v>184800</v>
      </c>
      <c r="G211" s="0" t="s">
        <v>1330</v>
      </c>
      <c r="H211" s="0" t="s">
        <v>1746</v>
      </c>
      <c r="I211" s="0" t="s">
        <v>127</v>
      </c>
    </row>
    <row r="212" customFormat="false" ht="12.8" hidden="false" customHeight="false" outlineLevel="0" collapsed="false">
      <c r="A212" s="0" t="n">
        <v>3472433</v>
      </c>
      <c r="B212" s="82" t="n">
        <v>39059.4305555556</v>
      </c>
      <c r="C212" s="0" t="s">
        <v>10</v>
      </c>
      <c r="E212" s="0" t="s">
        <v>1747</v>
      </c>
      <c r="F212" s="0" t="n">
        <v>311600</v>
      </c>
      <c r="G212" s="0" t="s">
        <v>1330</v>
      </c>
      <c r="H212" s="0" t="s">
        <v>1748</v>
      </c>
      <c r="I212" s="0" t="s">
        <v>235</v>
      </c>
    </row>
    <row r="213" customFormat="false" ht="12.8" hidden="false" customHeight="false" outlineLevel="0" collapsed="false">
      <c r="A213" s="0" t="n">
        <v>3472435</v>
      </c>
      <c r="B213" s="82" t="n">
        <v>39059.4361111111</v>
      </c>
      <c r="C213" s="0" t="s">
        <v>13</v>
      </c>
      <c r="E213" s="0" t="s">
        <v>1749</v>
      </c>
      <c r="F213" s="0" t="n">
        <v>390000</v>
      </c>
      <c r="G213" s="0" t="s">
        <v>1330</v>
      </c>
      <c r="H213" s="0" t="s">
        <v>1750</v>
      </c>
      <c r="I213" s="0" t="s">
        <v>256</v>
      </c>
    </row>
    <row r="214" customFormat="false" ht="12.8" hidden="false" customHeight="false" outlineLevel="0" collapsed="false">
      <c r="A214" s="0" t="n">
        <v>3472437</v>
      </c>
      <c r="B214" s="82" t="n">
        <v>39059.4361111111</v>
      </c>
      <c r="C214" s="0" t="s">
        <v>13</v>
      </c>
      <c r="E214" s="0" t="s">
        <v>1751</v>
      </c>
      <c r="F214" s="0" t="n">
        <v>150000</v>
      </c>
      <c r="G214" s="0" t="s">
        <v>1330</v>
      </c>
      <c r="H214" s="0" t="s">
        <v>1752</v>
      </c>
      <c r="I214" s="0" t="s">
        <v>183</v>
      </c>
    </row>
    <row r="215" customFormat="false" ht="12.8" hidden="false" customHeight="false" outlineLevel="0" collapsed="false">
      <c r="A215" s="0" t="n">
        <v>3472445</v>
      </c>
      <c r="B215" s="82" t="n">
        <v>39059.4416666667</v>
      </c>
      <c r="C215" s="0" t="s">
        <v>10</v>
      </c>
      <c r="E215" s="0" t="s">
        <v>1753</v>
      </c>
      <c r="F215" s="0" t="n">
        <v>220000</v>
      </c>
      <c r="G215" s="0" t="s">
        <v>1330</v>
      </c>
      <c r="H215" s="0" t="s">
        <v>1754</v>
      </c>
      <c r="I215" s="0" t="s">
        <v>218</v>
      </c>
    </row>
    <row r="216" customFormat="false" ht="12.8" hidden="false" customHeight="false" outlineLevel="0" collapsed="false">
      <c r="A216" s="0" t="n">
        <v>3472453</v>
      </c>
      <c r="B216" s="82" t="n">
        <v>39059.4513888889</v>
      </c>
      <c r="C216" s="0" t="s">
        <v>13</v>
      </c>
      <c r="E216" s="0" t="s">
        <v>1755</v>
      </c>
      <c r="F216" s="0" t="n">
        <v>180000</v>
      </c>
      <c r="G216" s="0" t="s">
        <v>1330</v>
      </c>
      <c r="H216" s="0" t="s">
        <v>1756</v>
      </c>
      <c r="I216" s="0" t="s">
        <v>259</v>
      </c>
    </row>
    <row r="217" customFormat="false" ht="12.8" hidden="false" customHeight="false" outlineLevel="0" collapsed="false">
      <c r="A217" s="0" t="n">
        <v>3472455</v>
      </c>
      <c r="B217" s="82" t="n">
        <v>39059.4555555556</v>
      </c>
      <c r="C217" s="0" t="s">
        <v>10</v>
      </c>
      <c r="E217" s="0" t="s">
        <v>1757</v>
      </c>
      <c r="F217" s="0" t="n">
        <v>324000</v>
      </c>
      <c r="G217" s="0" t="s">
        <v>1330</v>
      </c>
      <c r="H217" s="0" t="s">
        <v>1758</v>
      </c>
      <c r="I217" s="0" t="s">
        <v>187</v>
      </c>
    </row>
    <row r="218" customFormat="false" ht="12.8" hidden="false" customHeight="false" outlineLevel="0" collapsed="false">
      <c r="A218" s="0" t="n">
        <v>3472456</v>
      </c>
      <c r="B218" s="82" t="n">
        <v>39059.45625</v>
      </c>
      <c r="C218" s="0" t="s">
        <v>14</v>
      </c>
      <c r="E218" s="0" t="s">
        <v>1759</v>
      </c>
      <c r="F218" s="0" t="n">
        <v>393850</v>
      </c>
      <c r="G218" s="0" t="s">
        <v>1330</v>
      </c>
      <c r="H218" s="0" t="s">
        <v>1760</v>
      </c>
      <c r="I218" s="0" t="s">
        <v>159</v>
      </c>
    </row>
    <row r="219" customFormat="false" ht="12.8" hidden="false" customHeight="false" outlineLevel="0" collapsed="false">
      <c r="A219" s="0" t="n">
        <v>3472457</v>
      </c>
      <c r="B219" s="82" t="n">
        <v>39059.45625</v>
      </c>
      <c r="C219" s="0" t="s">
        <v>14</v>
      </c>
      <c r="E219" s="0" t="s">
        <v>1761</v>
      </c>
      <c r="F219" s="0" t="n">
        <v>182750</v>
      </c>
      <c r="G219" s="0" t="s">
        <v>1330</v>
      </c>
      <c r="H219" s="0" t="s">
        <v>1762</v>
      </c>
      <c r="I219" s="0" t="s">
        <v>224</v>
      </c>
    </row>
    <row r="220" customFormat="false" ht="12.8" hidden="false" customHeight="false" outlineLevel="0" collapsed="false">
      <c r="A220" s="0" t="n">
        <v>3472499</v>
      </c>
      <c r="B220" s="82" t="n">
        <v>39059.4763888889</v>
      </c>
      <c r="C220" s="0" t="s">
        <v>8</v>
      </c>
      <c r="E220" s="0" t="s">
        <v>1763</v>
      </c>
      <c r="F220" s="0" t="n">
        <v>270000</v>
      </c>
      <c r="G220" s="0" t="s">
        <v>1330</v>
      </c>
      <c r="H220" s="0" t="s">
        <v>1764</v>
      </c>
      <c r="I220" s="0" t="s">
        <v>157</v>
      </c>
    </row>
    <row r="221" customFormat="false" ht="12.8" hidden="false" customHeight="false" outlineLevel="0" collapsed="false">
      <c r="A221" s="0" t="n">
        <v>3472505</v>
      </c>
      <c r="B221" s="82" t="n">
        <v>39059.4763888889</v>
      </c>
      <c r="C221" s="0" t="s">
        <v>8</v>
      </c>
      <c r="E221" s="0" t="s">
        <v>1765</v>
      </c>
      <c r="F221" s="0" t="n">
        <v>260000</v>
      </c>
      <c r="G221" s="0" t="s">
        <v>1330</v>
      </c>
      <c r="H221" s="0" t="s">
        <v>1766</v>
      </c>
      <c r="I221" s="0" t="s">
        <v>183</v>
      </c>
    </row>
    <row r="222" customFormat="false" ht="12.8" hidden="false" customHeight="false" outlineLevel="0" collapsed="false">
      <c r="A222" s="0" t="n">
        <v>3472546</v>
      </c>
      <c r="B222" s="82" t="n">
        <v>39059.4930555556</v>
      </c>
      <c r="C222" s="0" t="s">
        <v>9</v>
      </c>
      <c r="E222" s="0" t="s">
        <v>1767</v>
      </c>
      <c r="F222" s="0" t="n">
        <v>244000</v>
      </c>
      <c r="G222" s="0" t="s">
        <v>1330</v>
      </c>
      <c r="H222" s="0" t="s">
        <v>1768</v>
      </c>
      <c r="I222" s="0" t="s">
        <v>157</v>
      </c>
    </row>
    <row r="223" customFormat="false" ht="12.8" hidden="false" customHeight="false" outlineLevel="0" collapsed="false">
      <c r="A223" s="0" t="n">
        <v>3472558</v>
      </c>
      <c r="B223" s="82" t="n">
        <v>39059.4930555556</v>
      </c>
      <c r="C223" s="0" t="s">
        <v>9</v>
      </c>
      <c r="E223" s="0" t="s">
        <v>1769</v>
      </c>
      <c r="F223" s="0" t="n">
        <v>240000</v>
      </c>
      <c r="G223" s="0" t="s">
        <v>1330</v>
      </c>
      <c r="H223" s="0" t="s">
        <v>1770</v>
      </c>
      <c r="I223" s="0" t="s">
        <v>291</v>
      </c>
    </row>
    <row r="224" customFormat="false" ht="12.8" hidden="false" customHeight="false" outlineLevel="0" collapsed="false">
      <c r="A224" s="0" t="n">
        <v>3472559</v>
      </c>
      <c r="B224" s="82" t="n">
        <v>39059.4930555556</v>
      </c>
      <c r="C224" s="0" t="s">
        <v>9</v>
      </c>
      <c r="E224" s="0" t="s">
        <v>1771</v>
      </c>
      <c r="F224" s="0" t="n">
        <v>280000</v>
      </c>
      <c r="G224" s="0" t="s">
        <v>1330</v>
      </c>
      <c r="H224" s="0" t="s">
        <v>1772</v>
      </c>
      <c r="I224" s="0" t="s">
        <v>127</v>
      </c>
    </row>
    <row r="225" customFormat="false" ht="12.8" hidden="false" customHeight="false" outlineLevel="0" collapsed="false">
      <c r="A225" s="0" t="n">
        <v>3472577</v>
      </c>
      <c r="B225" s="82" t="n">
        <v>39059.5034722222</v>
      </c>
      <c r="C225" s="0" t="s">
        <v>11</v>
      </c>
      <c r="E225" s="0" t="s">
        <v>1773</v>
      </c>
      <c r="F225" s="0" t="n">
        <v>174275</v>
      </c>
      <c r="G225" s="0" t="s">
        <v>1330</v>
      </c>
      <c r="H225" s="0" t="s">
        <v>1774</v>
      </c>
      <c r="I225" s="0" t="s">
        <v>242</v>
      </c>
    </row>
    <row r="226" customFormat="false" ht="12.8" hidden="false" customHeight="false" outlineLevel="0" collapsed="false">
      <c r="A226" s="0" t="n">
        <v>3472578</v>
      </c>
      <c r="B226" s="82" t="n">
        <v>39059.5034722222</v>
      </c>
      <c r="C226" s="0" t="s">
        <v>11</v>
      </c>
      <c r="E226" s="0" t="s">
        <v>1775</v>
      </c>
      <c r="F226" s="0" t="n">
        <v>230000</v>
      </c>
      <c r="G226" s="0" t="s">
        <v>1330</v>
      </c>
      <c r="H226" s="0" t="s">
        <v>1776</v>
      </c>
      <c r="I226" s="0" t="s">
        <v>220</v>
      </c>
    </row>
    <row r="227" customFormat="false" ht="12.8" hidden="false" customHeight="false" outlineLevel="0" collapsed="false">
      <c r="A227" s="0" t="n">
        <v>3472581</v>
      </c>
      <c r="B227" s="82" t="n">
        <v>39059.5034722222</v>
      </c>
      <c r="C227" s="0" t="s">
        <v>11</v>
      </c>
      <c r="E227" s="0" t="s">
        <v>1777</v>
      </c>
      <c r="F227" s="0" t="n">
        <v>553000</v>
      </c>
      <c r="G227" s="0" t="s">
        <v>1330</v>
      </c>
      <c r="H227" s="0" t="s">
        <v>1778</v>
      </c>
      <c r="I227" s="0" t="s">
        <v>289</v>
      </c>
    </row>
    <row r="228" customFormat="false" ht="12.8" hidden="false" customHeight="false" outlineLevel="0" collapsed="false">
      <c r="A228" s="0" t="n">
        <v>3472675</v>
      </c>
      <c r="B228" s="82" t="n">
        <v>39059.5784722222</v>
      </c>
      <c r="C228" s="0" t="s">
        <v>10</v>
      </c>
      <c r="E228" s="0" t="s">
        <v>1779</v>
      </c>
      <c r="F228" s="0" t="n">
        <v>369000</v>
      </c>
      <c r="G228" s="0" t="s">
        <v>1330</v>
      </c>
      <c r="H228" s="0" t="s">
        <v>1780</v>
      </c>
      <c r="I228" s="0" t="s">
        <v>291</v>
      </c>
    </row>
    <row r="229" customFormat="false" ht="12.8" hidden="false" customHeight="false" outlineLevel="0" collapsed="false">
      <c r="A229" s="0" t="n">
        <v>3472676</v>
      </c>
      <c r="B229" s="82" t="n">
        <v>39059.5784722222</v>
      </c>
      <c r="C229" s="0" t="s">
        <v>10</v>
      </c>
      <c r="E229" s="0" t="s">
        <v>1781</v>
      </c>
      <c r="F229" s="0" t="n">
        <v>224000</v>
      </c>
      <c r="G229" s="0" t="s">
        <v>1330</v>
      </c>
      <c r="H229" s="0" t="s">
        <v>1782</v>
      </c>
      <c r="I229" s="0" t="s">
        <v>289</v>
      </c>
    </row>
    <row r="230" customFormat="false" ht="12.8" hidden="false" customHeight="false" outlineLevel="0" collapsed="false">
      <c r="A230" s="0" t="n">
        <v>3472679</v>
      </c>
      <c r="B230" s="82" t="n">
        <v>39059.58125</v>
      </c>
      <c r="C230" s="0" t="s">
        <v>8</v>
      </c>
      <c r="E230" s="0" t="s">
        <v>449</v>
      </c>
      <c r="F230" s="0" t="n">
        <v>224000</v>
      </c>
      <c r="G230" s="0" t="s">
        <v>1330</v>
      </c>
      <c r="H230" s="0" t="s">
        <v>1783</v>
      </c>
      <c r="I230" s="0" t="s">
        <v>299</v>
      </c>
    </row>
    <row r="231" customFormat="false" ht="12.8" hidden="false" customHeight="false" outlineLevel="0" collapsed="false">
      <c r="A231" s="0" t="n">
        <v>3472680</v>
      </c>
      <c r="B231" s="82" t="n">
        <v>39059.58125</v>
      </c>
      <c r="C231" s="0" t="s">
        <v>8</v>
      </c>
      <c r="E231" s="0" t="s">
        <v>1784</v>
      </c>
      <c r="F231" s="0" t="n">
        <v>20000</v>
      </c>
      <c r="G231" s="0" t="s">
        <v>1389</v>
      </c>
      <c r="H231" s="0" t="s">
        <v>1785</v>
      </c>
      <c r="I231" s="0" t="s">
        <v>151</v>
      </c>
    </row>
    <row r="232" customFormat="false" ht="12.8" hidden="false" customHeight="false" outlineLevel="0" collapsed="false">
      <c r="A232" s="0" t="n">
        <v>3472686</v>
      </c>
      <c r="B232" s="82" t="n">
        <v>39059.58125</v>
      </c>
      <c r="C232" s="0" t="s">
        <v>8</v>
      </c>
      <c r="E232" s="0" t="s">
        <v>1786</v>
      </c>
      <c r="F232" s="0" t="n">
        <v>388500</v>
      </c>
      <c r="G232" s="0" t="s">
        <v>1330</v>
      </c>
      <c r="H232" s="0" t="s">
        <v>1787</v>
      </c>
      <c r="I232" s="0" t="s">
        <v>194</v>
      </c>
    </row>
    <row r="233" customFormat="false" ht="12.8" hidden="false" customHeight="false" outlineLevel="0" collapsed="false">
      <c r="A233" s="0" t="n">
        <v>3472687</v>
      </c>
      <c r="B233" s="82" t="n">
        <v>39059.58125</v>
      </c>
      <c r="C233" s="0" t="s">
        <v>8</v>
      </c>
      <c r="E233" s="0" t="s">
        <v>1788</v>
      </c>
      <c r="F233" s="0" t="n">
        <v>15000</v>
      </c>
      <c r="G233" s="0" t="s">
        <v>1356</v>
      </c>
      <c r="H233" s="0" t="s">
        <v>1789</v>
      </c>
      <c r="I233" s="0" t="s">
        <v>115</v>
      </c>
    </row>
    <row r="234" customFormat="false" ht="12.8" hidden="false" customHeight="false" outlineLevel="0" collapsed="false">
      <c r="A234" s="0" t="n">
        <v>3472688</v>
      </c>
      <c r="B234" s="82" t="n">
        <v>39059.58125</v>
      </c>
      <c r="C234" s="0" t="s">
        <v>8</v>
      </c>
      <c r="E234" s="0" t="s">
        <v>1790</v>
      </c>
      <c r="F234" s="0" t="n">
        <v>20000</v>
      </c>
      <c r="G234" s="0" t="s">
        <v>1356</v>
      </c>
      <c r="H234" s="0" t="s">
        <v>1791</v>
      </c>
      <c r="I234" s="0" t="s">
        <v>115</v>
      </c>
    </row>
    <row r="235" customFormat="false" ht="12.8" hidden="false" customHeight="false" outlineLevel="0" collapsed="false">
      <c r="A235" s="0" t="n">
        <v>3472713</v>
      </c>
      <c r="B235" s="82" t="n">
        <v>39059.5979166667</v>
      </c>
      <c r="C235" s="0" t="s">
        <v>20</v>
      </c>
      <c r="E235" s="0" t="s">
        <v>1792</v>
      </c>
      <c r="F235" s="0" t="n">
        <v>49920.35</v>
      </c>
      <c r="G235" s="0" t="s">
        <v>1349</v>
      </c>
      <c r="H235" s="0" t="s">
        <v>1793</v>
      </c>
      <c r="I235" s="0" t="s">
        <v>292</v>
      </c>
    </row>
    <row r="236" customFormat="false" ht="12.8" hidden="false" customHeight="false" outlineLevel="0" collapsed="false">
      <c r="A236" s="0" t="n">
        <v>3472714</v>
      </c>
      <c r="B236" s="82" t="n">
        <v>39059.5979166667</v>
      </c>
      <c r="C236" s="0" t="s">
        <v>20</v>
      </c>
      <c r="E236" s="0" t="s">
        <v>1794</v>
      </c>
      <c r="F236" s="0" t="n">
        <v>243859.13</v>
      </c>
      <c r="G236" s="0" t="s">
        <v>1330</v>
      </c>
      <c r="H236" s="0" t="s">
        <v>1795</v>
      </c>
      <c r="I236" s="0" t="s">
        <v>292</v>
      </c>
    </row>
    <row r="237" customFormat="false" ht="12.8" hidden="false" customHeight="false" outlineLevel="0" collapsed="false">
      <c r="A237" s="0" t="n">
        <v>3472715</v>
      </c>
      <c r="B237" s="82" t="n">
        <v>39059.5979166667</v>
      </c>
      <c r="C237" s="0" t="s">
        <v>20</v>
      </c>
      <c r="E237" s="0" t="s">
        <v>1796</v>
      </c>
      <c r="F237" s="0" t="n">
        <v>213585.72</v>
      </c>
      <c r="G237" s="0" t="s">
        <v>1330</v>
      </c>
      <c r="H237" s="0" t="s">
        <v>1797</v>
      </c>
      <c r="I237" s="0" t="s">
        <v>292</v>
      </c>
    </row>
    <row r="238" customFormat="false" ht="12.8" hidden="false" customHeight="false" outlineLevel="0" collapsed="false">
      <c r="A238" s="0" t="n">
        <v>3472716</v>
      </c>
      <c r="B238" s="82" t="n">
        <v>39059.5979166667</v>
      </c>
      <c r="C238" s="0" t="s">
        <v>20</v>
      </c>
      <c r="E238" s="0" t="s">
        <v>1798</v>
      </c>
      <c r="F238" s="0" t="n">
        <v>20000</v>
      </c>
      <c r="G238" s="0" t="s">
        <v>1356</v>
      </c>
      <c r="H238" s="0" t="s">
        <v>1799</v>
      </c>
      <c r="I238" s="0" t="s">
        <v>228</v>
      </c>
    </row>
    <row r="239" customFormat="false" ht="12.8" hidden="false" customHeight="false" outlineLevel="0" collapsed="false">
      <c r="A239" s="0" t="n">
        <v>3472721</v>
      </c>
      <c r="B239" s="82" t="n">
        <v>39059.6006944444</v>
      </c>
      <c r="C239" s="0" t="s">
        <v>10</v>
      </c>
      <c r="E239" s="0" t="s">
        <v>1800</v>
      </c>
      <c r="F239" s="0" t="n">
        <v>275920</v>
      </c>
      <c r="G239" s="0" t="s">
        <v>1330</v>
      </c>
      <c r="H239" s="0" t="s">
        <v>1801</v>
      </c>
      <c r="I239" s="0" t="s">
        <v>224</v>
      </c>
    </row>
    <row r="240" customFormat="false" ht="12.8" hidden="false" customHeight="false" outlineLevel="0" collapsed="false">
      <c r="A240" s="0" t="n">
        <v>3472722</v>
      </c>
      <c r="B240" s="82" t="n">
        <v>39059.6006944444</v>
      </c>
      <c r="C240" s="0" t="s">
        <v>10</v>
      </c>
      <c r="E240" s="0" t="s">
        <v>1800</v>
      </c>
      <c r="F240" s="0" t="n">
        <v>68980</v>
      </c>
      <c r="G240" s="0" t="s">
        <v>1349</v>
      </c>
      <c r="H240" s="0" t="s">
        <v>1801</v>
      </c>
      <c r="I240" s="0" t="s">
        <v>224</v>
      </c>
    </row>
    <row r="241" customFormat="false" ht="12.8" hidden="false" customHeight="false" outlineLevel="0" collapsed="false">
      <c r="A241" s="0" t="n">
        <v>3472756</v>
      </c>
      <c r="B241" s="82" t="n">
        <v>39059.6180555556</v>
      </c>
      <c r="C241" s="0" t="s">
        <v>12</v>
      </c>
      <c r="E241" s="0" t="s">
        <v>1802</v>
      </c>
      <c r="F241" s="0" t="n">
        <v>276000</v>
      </c>
      <c r="G241" s="0" t="s">
        <v>1330</v>
      </c>
      <c r="H241" s="0" t="s">
        <v>1803</v>
      </c>
      <c r="I241" s="0" t="s">
        <v>200</v>
      </c>
    </row>
    <row r="242" customFormat="false" ht="12.8" hidden="false" customHeight="false" outlineLevel="0" collapsed="false">
      <c r="A242" s="0" t="n">
        <v>3472786</v>
      </c>
      <c r="B242" s="82" t="n">
        <v>39059.6590277778</v>
      </c>
      <c r="C242" s="0" t="s">
        <v>13</v>
      </c>
      <c r="E242" s="0" t="s">
        <v>1804</v>
      </c>
      <c r="F242" s="0" t="n">
        <v>490000</v>
      </c>
      <c r="G242" s="0" t="s">
        <v>1330</v>
      </c>
      <c r="H242" s="0" t="s">
        <v>1805</v>
      </c>
      <c r="I242" s="0" t="s">
        <v>289</v>
      </c>
    </row>
    <row r="243" customFormat="false" ht="12.8" hidden="false" customHeight="false" outlineLevel="0" collapsed="false">
      <c r="A243" s="0" t="n">
        <v>3472787</v>
      </c>
      <c r="B243" s="82" t="n">
        <v>39059.6590277778</v>
      </c>
      <c r="C243" s="0" t="s">
        <v>13</v>
      </c>
      <c r="E243" s="0" t="s">
        <v>1806</v>
      </c>
      <c r="F243" s="0" t="n">
        <v>238000</v>
      </c>
      <c r="G243" s="0" t="s">
        <v>1330</v>
      </c>
      <c r="H243" s="0" t="s">
        <v>1807</v>
      </c>
      <c r="I243" s="0" t="s">
        <v>281</v>
      </c>
    </row>
    <row r="244" customFormat="false" ht="12.8" hidden="false" customHeight="false" outlineLevel="0" collapsed="false">
      <c r="A244" s="0" t="n">
        <v>3472789</v>
      </c>
      <c r="B244" s="82" t="n">
        <v>39059.6590277778</v>
      </c>
      <c r="C244" s="0" t="s">
        <v>13</v>
      </c>
      <c r="E244" s="0" t="s">
        <v>1808</v>
      </c>
      <c r="F244" s="0" t="n">
        <v>120000</v>
      </c>
      <c r="G244" s="0" t="s">
        <v>1349</v>
      </c>
      <c r="H244" s="0" t="s">
        <v>1809</v>
      </c>
      <c r="I244" s="0" t="s">
        <v>182</v>
      </c>
    </row>
    <row r="245" customFormat="false" ht="12.8" hidden="false" customHeight="false" outlineLevel="0" collapsed="false">
      <c r="A245" s="0" t="n">
        <v>3472790</v>
      </c>
      <c r="B245" s="82" t="n">
        <v>39059.6590277778</v>
      </c>
      <c r="C245" s="0" t="s">
        <v>13</v>
      </c>
      <c r="E245" s="0" t="s">
        <v>1810</v>
      </c>
      <c r="F245" s="0" t="n">
        <v>170000</v>
      </c>
      <c r="G245" s="0" t="s">
        <v>1356</v>
      </c>
      <c r="H245" s="0" t="s">
        <v>1811</v>
      </c>
      <c r="I245" s="0" t="s">
        <v>217</v>
      </c>
    </row>
    <row r="246" customFormat="false" ht="12.8" hidden="false" customHeight="false" outlineLevel="0" collapsed="false">
      <c r="A246" s="0" t="n">
        <v>3472793</v>
      </c>
      <c r="B246" s="82" t="n">
        <v>39059.6590277778</v>
      </c>
      <c r="C246" s="0" t="s">
        <v>13</v>
      </c>
      <c r="E246" s="0" t="s">
        <v>1812</v>
      </c>
      <c r="F246" s="0" t="n">
        <v>195000</v>
      </c>
      <c r="G246" s="0" t="s">
        <v>1330</v>
      </c>
      <c r="H246" s="0" t="s">
        <v>1813</v>
      </c>
      <c r="I246" s="0" t="s">
        <v>281</v>
      </c>
    </row>
    <row r="247" customFormat="false" ht="12.8" hidden="false" customHeight="false" outlineLevel="0" collapsed="false">
      <c r="A247" s="0" t="n">
        <v>3472795</v>
      </c>
      <c r="B247" s="82" t="n">
        <v>39059.6590277778</v>
      </c>
      <c r="C247" s="0" t="s">
        <v>8</v>
      </c>
      <c r="E247" s="0" t="s">
        <v>560</v>
      </c>
      <c r="F247" s="0" t="n">
        <v>93000</v>
      </c>
      <c r="G247" s="0" t="s">
        <v>1349</v>
      </c>
      <c r="H247" s="0" t="s">
        <v>1814</v>
      </c>
      <c r="I247" s="0" t="s">
        <v>129</v>
      </c>
    </row>
    <row r="248" customFormat="false" ht="12.8" hidden="false" customHeight="false" outlineLevel="0" collapsed="false">
      <c r="A248" s="0" t="n">
        <v>3472796</v>
      </c>
      <c r="B248" s="82" t="n">
        <v>39059.6652777778</v>
      </c>
      <c r="C248" s="0" t="s">
        <v>11</v>
      </c>
      <c r="E248" s="0" t="s">
        <v>1815</v>
      </c>
      <c r="F248" s="0" t="n">
        <v>40400</v>
      </c>
      <c r="G248" s="0" t="s">
        <v>1330</v>
      </c>
      <c r="H248" s="0" t="s">
        <v>1816</v>
      </c>
      <c r="I248" s="0" t="s">
        <v>259</v>
      </c>
    </row>
    <row r="249" customFormat="false" ht="12.8" hidden="false" customHeight="false" outlineLevel="0" collapsed="false">
      <c r="A249" s="0" t="n">
        <v>3472797</v>
      </c>
      <c r="B249" s="82" t="n">
        <v>39059.6652777778</v>
      </c>
      <c r="C249" s="0" t="s">
        <v>11</v>
      </c>
      <c r="E249" s="0" t="s">
        <v>1817</v>
      </c>
      <c r="F249" s="0" t="n">
        <v>100000</v>
      </c>
      <c r="G249" s="0" t="s">
        <v>1356</v>
      </c>
      <c r="H249" s="0" t="s">
        <v>1818</v>
      </c>
      <c r="I249" s="0" t="s">
        <v>176</v>
      </c>
    </row>
    <row r="250" customFormat="false" ht="12.8" hidden="false" customHeight="false" outlineLevel="0" collapsed="false">
      <c r="A250" s="0" t="n">
        <v>3472798</v>
      </c>
      <c r="B250" s="82" t="n">
        <v>39059.6652777778</v>
      </c>
      <c r="C250" s="0" t="s">
        <v>11</v>
      </c>
      <c r="E250" s="0" t="s">
        <v>1819</v>
      </c>
      <c r="F250" s="0" t="n">
        <v>712500</v>
      </c>
      <c r="G250" s="0" t="s">
        <v>1356</v>
      </c>
      <c r="H250" s="0" t="s">
        <v>1820</v>
      </c>
      <c r="I250" s="0" t="s">
        <v>156</v>
      </c>
    </row>
    <row r="251" customFormat="false" ht="12.8" hidden="false" customHeight="false" outlineLevel="0" collapsed="false">
      <c r="A251" s="0" t="n">
        <v>3472804</v>
      </c>
      <c r="B251" s="82" t="n">
        <v>39059.6652777778</v>
      </c>
      <c r="C251" s="0" t="s">
        <v>11</v>
      </c>
      <c r="E251" s="0" t="s">
        <v>1821</v>
      </c>
      <c r="F251" s="0" t="n">
        <v>227250</v>
      </c>
      <c r="G251" s="0" t="s">
        <v>1330</v>
      </c>
      <c r="H251" s="0" t="s">
        <v>1822</v>
      </c>
      <c r="I251" s="0" t="s">
        <v>127</v>
      </c>
    </row>
    <row r="252" customFormat="false" ht="12.8" hidden="false" customHeight="false" outlineLevel="0" collapsed="false">
      <c r="A252" s="0" t="n">
        <v>3472812</v>
      </c>
      <c r="B252" s="82" t="n">
        <v>39059.6708333333</v>
      </c>
      <c r="C252" s="0" t="s">
        <v>8</v>
      </c>
      <c r="E252" s="0" t="s">
        <v>1823</v>
      </c>
      <c r="F252" s="0" t="n">
        <v>1080000</v>
      </c>
      <c r="G252" s="0" t="s">
        <v>1824</v>
      </c>
      <c r="H252" s="0" t="s">
        <v>1825</v>
      </c>
      <c r="I252" s="0" t="s">
        <v>223</v>
      </c>
    </row>
    <row r="253" customFormat="false" ht="12.8" hidden="false" customHeight="false" outlineLevel="0" collapsed="false">
      <c r="A253" s="0" t="n">
        <v>3472820</v>
      </c>
      <c r="B253" s="82" t="n">
        <v>39059.6708333333</v>
      </c>
      <c r="C253" s="0" t="s">
        <v>8</v>
      </c>
      <c r="E253" s="0" t="s">
        <v>1826</v>
      </c>
      <c r="F253" s="0" t="n">
        <v>8000000</v>
      </c>
      <c r="G253" s="0" t="s">
        <v>1515</v>
      </c>
      <c r="H253" s="0" t="s">
        <v>1827</v>
      </c>
      <c r="I253" s="0" t="s">
        <v>222</v>
      </c>
    </row>
    <row r="254" customFormat="false" ht="12.8" hidden="false" customHeight="false" outlineLevel="0" collapsed="false">
      <c r="A254" s="0" t="n">
        <v>3472825</v>
      </c>
      <c r="B254" s="82" t="n">
        <v>39059.6708333333</v>
      </c>
      <c r="C254" s="0" t="s">
        <v>8</v>
      </c>
      <c r="E254" s="0" t="s">
        <v>1828</v>
      </c>
      <c r="F254" s="0" t="n">
        <v>1000000</v>
      </c>
      <c r="G254" s="0" t="s">
        <v>1330</v>
      </c>
      <c r="H254" s="0" t="s">
        <v>1829</v>
      </c>
      <c r="I254" s="0" t="s">
        <v>291</v>
      </c>
    </row>
    <row r="255" customFormat="false" ht="12.8" hidden="false" customHeight="false" outlineLevel="0" collapsed="false">
      <c r="A255" s="0" t="n">
        <v>3472826</v>
      </c>
      <c r="B255" s="82" t="n">
        <v>39059.6708333333</v>
      </c>
      <c r="C255" s="0" t="s">
        <v>8</v>
      </c>
      <c r="E255" s="0" t="s">
        <v>1830</v>
      </c>
      <c r="F255" s="0" t="n">
        <v>356000</v>
      </c>
      <c r="G255" s="0" t="s">
        <v>1330</v>
      </c>
      <c r="H255" s="0" t="s">
        <v>1831</v>
      </c>
      <c r="I255" s="0" t="s">
        <v>259</v>
      </c>
    </row>
    <row r="256" customFormat="false" ht="12.8" hidden="false" customHeight="false" outlineLevel="0" collapsed="false">
      <c r="A256" s="0" t="n">
        <v>3472847</v>
      </c>
      <c r="B256" s="82" t="n">
        <v>39059.6743055556</v>
      </c>
      <c r="C256" s="0" t="s">
        <v>11</v>
      </c>
      <c r="E256" s="0" t="s">
        <v>1832</v>
      </c>
      <c r="F256" s="0" t="n">
        <v>184995</v>
      </c>
      <c r="G256" s="0" t="s">
        <v>1330</v>
      </c>
      <c r="H256" s="0" t="s">
        <v>1833</v>
      </c>
      <c r="I256" s="0" t="s">
        <v>127</v>
      </c>
    </row>
    <row r="257" customFormat="false" ht="12.8" hidden="false" customHeight="false" outlineLevel="0" collapsed="false">
      <c r="A257" s="0" t="n">
        <v>3472864</v>
      </c>
      <c r="B257" s="82" t="n">
        <v>39059.6798611111</v>
      </c>
      <c r="C257" s="0" t="s">
        <v>9</v>
      </c>
      <c r="E257" s="0" t="s">
        <v>1834</v>
      </c>
      <c r="F257" s="0" t="n">
        <v>240000</v>
      </c>
      <c r="G257" s="0" t="s">
        <v>1330</v>
      </c>
      <c r="H257" s="0" t="s">
        <v>1835</v>
      </c>
      <c r="I257" s="0" t="s">
        <v>218</v>
      </c>
    </row>
    <row r="258" customFormat="false" ht="12.8" hidden="false" customHeight="false" outlineLevel="0" collapsed="false">
      <c r="A258" s="0" t="n">
        <v>3472866</v>
      </c>
      <c r="B258" s="82" t="n">
        <v>39059.6798611111</v>
      </c>
      <c r="C258" s="0" t="s">
        <v>9</v>
      </c>
      <c r="E258" s="0" t="s">
        <v>1836</v>
      </c>
      <c r="F258" s="0" t="n">
        <v>319500</v>
      </c>
      <c r="G258" s="0" t="s">
        <v>1330</v>
      </c>
      <c r="H258" s="0" t="s">
        <v>1837</v>
      </c>
      <c r="I258" s="0" t="s">
        <v>123</v>
      </c>
    </row>
    <row r="259" customFormat="false" ht="12.8" hidden="false" customHeight="false" outlineLevel="0" collapsed="false">
      <c r="A259" s="0" t="n">
        <v>3472868</v>
      </c>
      <c r="B259" s="82" t="n">
        <v>39059.6798611111</v>
      </c>
      <c r="C259" s="0" t="s">
        <v>9</v>
      </c>
      <c r="E259" s="0" t="s">
        <v>1838</v>
      </c>
      <c r="F259" s="0" t="n">
        <v>115000</v>
      </c>
      <c r="G259" s="0" t="s">
        <v>1330</v>
      </c>
      <c r="H259" s="0" t="s">
        <v>1839</v>
      </c>
      <c r="I259" s="0" t="s">
        <v>291</v>
      </c>
    </row>
    <row r="260" customFormat="false" ht="12.8" hidden="false" customHeight="false" outlineLevel="0" collapsed="false">
      <c r="A260" s="0" t="n">
        <v>3472873</v>
      </c>
      <c r="B260" s="82" t="n">
        <v>39059.6798611111</v>
      </c>
      <c r="C260" s="0" t="s">
        <v>9</v>
      </c>
      <c r="E260" s="0" t="s">
        <v>1840</v>
      </c>
      <c r="F260" s="0" t="n">
        <v>280000</v>
      </c>
      <c r="G260" s="0" t="s">
        <v>1330</v>
      </c>
      <c r="H260" s="0" t="s">
        <v>1841</v>
      </c>
      <c r="I260" s="0" t="s">
        <v>229</v>
      </c>
    </row>
    <row r="261" customFormat="false" ht="12.8" hidden="false" customHeight="false" outlineLevel="0" collapsed="false">
      <c r="A261" s="0" t="n">
        <v>3472888</v>
      </c>
      <c r="B261" s="82" t="n">
        <v>39059.6854166667</v>
      </c>
      <c r="C261" s="0" t="s">
        <v>10</v>
      </c>
      <c r="E261" s="0" t="s">
        <v>1842</v>
      </c>
      <c r="F261" s="0" t="n">
        <v>80000</v>
      </c>
      <c r="G261" s="0" t="s">
        <v>1389</v>
      </c>
      <c r="H261" s="0" t="s">
        <v>1843</v>
      </c>
      <c r="I261" s="0" t="s">
        <v>294</v>
      </c>
    </row>
    <row r="262" customFormat="false" ht="12.8" hidden="false" customHeight="false" outlineLevel="0" collapsed="false">
      <c r="A262" s="0" t="n">
        <v>3472899</v>
      </c>
      <c r="B262" s="82" t="n">
        <v>39059.6854166667</v>
      </c>
      <c r="C262" s="0" t="s">
        <v>11</v>
      </c>
      <c r="E262" s="0" t="s">
        <v>1844</v>
      </c>
      <c r="F262" s="0" t="n">
        <v>163600</v>
      </c>
      <c r="G262" s="0" t="s">
        <v>1330</v>
      </c>
      <c r="H262" s="0" t="s">
        <v>1845</v>
      </c>
      <c r="I262" s="0" t="s">
        <v>127</v>
      </c>
    </row>
    <row r="263" customFormat="false" ht="12.8" hidden="false" customHeight="false" outlineLevel="0" collapsed="false">
      <c r="A263" s="0" t="n">
        <v>3472903</v>
      </c>
      <c r="B263" s="82" t="n">
        <v>39059.6854166667</v>
      </c>
      <c r="C263" s="0" t="s">
        <v>11</v>
      </c>
      <c r="E263" s="0" t="s">
        <v>1846</v>
      </c>
      <c r="F263" s="0" t="n">
        <v>212000</v>
      </c>
      <c r="G263" s="0" t="s">
        <v>1330</v>
      </c>
      <c r="H263" s="0" t="s">
        <v>1847</v>
      </c>
      <c r="I263" s="0" t="s">
        <v>127</v>
      </c>
    </row>
    <row r="264" customFormat="false" ht="12.8" hidden="false" customHeight="false" outlineLevel="0" collapsed="false">
      <c r="A264" s="0" t="n">
        <v>3472930</v>
      </c>
      <c r="B264" s="82" t="n">
        <v>39059.6951388889</v>
      </c>
      <c r="C264" s="0" t="s">
        <v>9</v>
      </c>
      <c r="E264" s="0" t="s">
        <v>1848</v>
      </c>
      <c r="F264" s="0" t="n">
        <v>225000</v>
      </c>
      <c r="G264" s="0" t="s">
        <v>1330</v>
      </c>
      <c r="H264" s="0" t="s">
        <v>1849</v>
      </c>
      <c r="I264" s="0" t="s">
        <v>259</v>
      </c>
    </row>
    <row r="265" customFormat="false" ht="12.8" hidden="false" customHeight="false" outlineLevel="0" collapsed="false">
      <c r="A265" s="0" t="n">
        <v>3472933</v>
      </c>
      <c r="B265" s="82" t="n">
        <v>39059.7006944444</v>
      </c>
      <c r="C265" s="0" t="s">
        <v>10</v>
      </c>
      <c r="E265" s="0" t="s">
        <v>1850</v>
      </c>
      <c r="F265" s="0" t="n">
        <v>172250</v>
      </c>
      <c r="G265" s="0" t="s">
        <v>1330</v>
      </c>
      <c r="H265" s="0" t="s">
        <v>1851</v>
      </c>
      <c r="I265" s="0" t="s">
        <v>263</v>
      </c>
    </row>
    <row r="266" customFormat="false" ht="12.8" hidden="false" customHeight="false" outlineLevel="0" collapsed="false">
      <c r="A266" s="0" t="n">
        <v>3473001</v>
      </c>
      <c r="B266" s="82" t="n">
        <v>39062.43125</v>
      </c>
      <c r="C266" s="0" t="s">
        <v>10</v>
      </c>
      <c r="E266" s="0" t="s">
        <v>1852</v>
      </c>
      <c r="F266" s="0" t="n">
        <v>95000</v>
      </c>
      <c r="G266" s="0" t="s">
        <v>1349</v>
      </c>
      <c r="H266" s="0" t="s">
        <v>1853</v>
      </c>
      <c r="I266" s="0" t="s">
        <v>220</v>
      </c>
    </row>
    <row r="267" customFormat="false" ht="12.8" hidden="false" customHeight="false" outlineLevel="0" collapsed="false">
      <c r="A267" s="0" t="n">
        <v>3473004</v>
      </c>
      <c r="B267" s="82" t="n">
        <v>39062.43125</v>
      </c>
      <c r="C267" s="0" t="s">
        <v>10</v>
      </c>
      <c r="E267" s="0" t="s">
        <v>1854</v>
      </c>
      <c r="F267" s="0" t="n">
        <v>133000</v>
      </c>
      <c r="G267" s="0" t="s">
        <v>1330</v>
      </c>
      <c r="H267" s="0" t="s">
        <v>1855</v>
      </c>
      <c r="I267" s="0" t="s">
        <v>291</v>
      </c>
    </row>
    <row r="268" customFormat="false" ht="12.8" hidden="false" customHeight="false" outlineLevel="0" collapsed="false">
      <c r="A268" s="0" t="n">
        <v>3473008</v>
      </c>
      <c r="B268" s="82" t="n">
        <v>39062.43125</v>
      </c>
      <c r="C268" s="0" t="s">
        <v>10</v>
      </c>
      <c r="E268" s="0" t="s">
        <v>1856</v>
      </c>
      <c r="F268" s="0" t="n">
        <v>105000</v>
      </c>
      <c r="G268" s="0" t="s">
        <v>1330</v>
      </c>
      <c r="H268" s="0" t="s">
        <v>1857</v>
      </c>
      <c r="I268" s="0" t="s">
        <v>289</v>
      </c>
    </row>
    <row r="269" customFormat="false" ht="12.8" hidden="false" customHeight="false" outlineLevel="0" collapsed="false">
      <c r="A269" s="0" t="n">
        <v>3473024</v>
      </c>
      <c r="B269" s="82" t="n">
        <v>39062.4479166667</v>
      </c>
      <c r="C269" s="0" t="s">
        <v>13</v>
      </c>
      <c r="E269" s="0" t="s">
        <v>1858</v>
      </c>
      <c r="F269" s="0" t="n">
        <v>140000</v>
      </c>
      <c r="G269" s="0" t="s">
        <v>1330</v>
      </c>
      <c r="H269" s="0" t="s">
        <v>1859</v>
      </c>
      <c r="I269" s="0" t="s">
        <v>190</v>
      </c>
    </row>
    <row r="270" customFormat="false" ht="12.8" hidden="false" customHeight="false" outlineLevel="0" collapsed="false">
      <c r="A270" s="0" t="n">
        <v>3473025</v>
      </c>
      <c r="B270" s="82" t="n">
        <v>39062.4479166667</v>
      </c>
      <c r="C270" s="0" t="s">
        <v>13</v>
      </c>
      <c r="E270" s="0" t="s">
        <v>1860</v>
      </c>
      <c r="F270" s="0" t="n">
        <v>243500</v>
      </c>
      <c r="G270" s="0" t="s">
        <v>1330</v>
      </c>
      <c r="H270" s="0" t="s">
        <v>1861</v>
      </c>
      <c r="I270" s="0" t="s">
        <v>184</v>
      </c>
    </row>
    <row r="271" customFormat="false" ht="12.8" hidden="false" customHeight="false" outlineLevel="0" collapsed="false">
      <c r="A271" s="0" t="n">
        <v>3473032</v>
      </c>
      <c r="B271" s="82" t="n">
        <v>39062.4555555556</v>
      </c>
      <c r="C271" s="0" t="s">
        <v>8</v>
      </c>
      <c r="E271" s="0" t="s">
        <v>1862</v>
      </c>
      <c r="F271" s="0" t="n">
        <v>228750</v>
      </c>
      <c r="G271" s="0" t="s">
        <v>1330</v>
      </c>
      <c r="H271" s="0" t="s">
        <v>1863</v>
      </c>
      <c r="I271" s="0" t="s">
        <v>235</v>
      </c>
    </row>
    <row r="272" customFormat="false" ht="12.8" hidden="false" customHeight="false" outlineLevel="0" collapsed="false">
      <c r="A272" s="0" t="n">
        <v>3473035</v>
      </c>
      <c r="B272" s="82" t="n">
        <v>39062.4555555556</v>
      </c>
      <c r="C272" s="0" t="s">
        <v>8</v>
      </c>
      <c r="E272" s="0" t="s">
        <v>1864</v>
      </c>
      <c r="F272" s="0" t="n">
        <v>326000</v>
      </c>
      <c r="G272" s="0" t="s">
        <v>1330</v>
      </c>
      <c r="H272" s="0" t="s">
        <v>1865</v>
      </c>
      <c r="I272" s="0" t="s">
        <v>127</v>
      </c>
    </row>
    <row r="273" customFormat="false" ht="12.8" hidden="false" customHeight="false" outlineLevel="0" collapsed="false">
      <c r="A273" s="0" t="n">
        <v>3473039</v>
      </c>
      <c r="B273" s="82" t="n">
        <v>39062.4555555556</v>
      </c>
      <c r="C273" s="0" t="s">
        <v>8</v>
      </c>
      <c r="E273" s="0" t="s">
        <v>1866</v>
      </c>
      <c r="F273" s="0" t="n">
        <v>200000</v>
      </c>
      <c r="G273" s="0" t="s">
        <v>1330</v>
      </c>
      <c r="H273" s="0" t="s">
        <v>1867</v>
      </c>
      <c r="I273" s="0" t="s">
        <v>92</v>
      </c>
    </row>
    <row r="274" customFormat="false" ht="12.8" hidden="false" customHeight="false" outlineLevel="0" collapsed="false">
      <c r="A274" s="0" t="n">
        <v>3473046</v>
      </c>
      <c r="B274" s="82" t="n">
        <v>39062.4604166667</v>
      </c>
      <c r="C274" s="0" t="s">
        <v>10</v>
      </c>
      <c r="E274" s="0" t="s">
        <v>1868</v>
      </c>
      <c r="F274" s="0" t="n">
        <v>346500</v>
      </c>
      <c r="G274" s="0" t="s">
        <v>1330</v>
      </c>
      <c r="H274" s="0" t="s">
        <v>1869</v>
      </c>
      <c r="I274" s="0" t="s">
        <v>81</v>
      </c>
    </row>
    <row r="275" customFormat="false" ht="12.8" hidden="false" customHeight="false" outlineLevel="0" collapsed="false">
      <c r="A275" s="0" t="n">
        <v>3473057</v>
      </c>
      <c r="B275" s="82" t="n">
        <v>39062.475</v>
      </c>
      <c r="C275" s="0" t="s">
        <v>14</v>
      </c>
      <c r="E275" s="0" t="s">
        <v>1870</v>
      </c>
      <c r="F275" s="0" t="n">
        <v>255000</v>
      </c>
      <c r="G275" s="0" t="s">
        <v>1330</v>
      </c>
      <c r="H275" s="0" t="s">
        <v>1871</v>
      </c>
      <c r="I275" s="0" t="s">
        <v>113</v>
      </c>
    </row>
    <row r="276" customFormat="false" ht="12.8" hidden="false" customHeight="false" outlineLevel="0" collapsed="false">
      <c r="A276" s="0" t="n">
        <v>3473060</v>
      </c>
      <c r="B276" s="82" t="n">
        <v>39062.4784722222</v>
      </c>
      <c r="C276" s="0" t="s">
        <v>9</v>
      </c>
      <c r="E276" s="0" t="s">
        <v>1872</v>
      </c>
      <c r="F276" s="0" t="n">
        <v>272000</v>
      </c>
      <c r="G276" s="0" t="s">
        <v>1330</v>
      </c>
      <c r="H276" s="0" t="s">
        <v>1873</v>
      </c>
      <c r="I276" s="0" t="s">
        <v>289</v>
      </c>
    </row>
    <row r="277" customFormat="false" ht="12.8" hidden="false" customHeight="false" outlineLevel="0" collapsed="false">
      <c r="A277" s="0" t="n">
        <v>3473063</v>
      </c>
      <c r="B277" s="82" t="n">
        <v>39062.4784722222</v>
      </c>
      <c r="C277" s="0" t="s">
        <v>9</v>
      </c>
      <c r="E277" s="0" t="s">
        <v>1874</v>
      </c>
      <c r="F277" s="0" t="n">
        <v>202300</v>
      </c>
      <c r="G277" s="0" t="s">
        <v>1330</v>
      </c>
      <c r="H277" s="0" t="s">
        <v>1875</v>
      </c>
      <c r="I277" s="0" t="s">
        <v>242</v>
      </c>
    </row>
    <row r="278" customFormat="false" ht="12.8" hidden="false" customHeight="false" outlineLevel="0" collapsed="false">
      <c r="A278" s="0" t="n">
        <v>3473064</v>
      </c>
      <c r="B278" s="82" t="n">
        <v>39062.4784722222</v>
      </c>
      <c r="C278" s="0" t="s">
        <v>9</v>
      </c>
      <c r="E278" s="0" t="s">
        <v>1876</v>
      </c>
      <c r="F278" s="0" t="n">
        <v>350000</v>
      </c>
      <c r="G278" s="0" t="s">
        <v>1330</v>
      </c>
      <c r="H278" s="0" t="s">
        <v>1877</v>
      </c>
      <c r="I278" s="0" t="s">
        <v>299</v>
      </c>
    </row>
    <row r="279" customFormat="false" ht="12.8" hidden="false" customHeight="false" outlineLevel="0" collapsed="false">
      <c r="A279" s="0" t="n">
        <v>3473065</v>
      </c>
      <c r="B279" s="82" t="n">
        <v>39062.4826388889</v>
      </c>
      <c r="C279" s="0" t="s">
        <v>11</v>
      </c>
      <c r="E279" s="0" t="s">
        <v>1878</v>
      </c>
      <c r="F279" s="0" t="n">
        <v>269600</v>
      </c>
      <c r="G279" s="0" t="s">
        <v>1330</v>
      </c>
      <c r="H279" s="0" t="s">
        <v>1879</v>
      </c>
      <c r="I279" s="0" t="s">
        <v>176</v>
      </c>
    </row>
    <row r="280" customFormat="false" ht="12.8" hidden="false" customHeight="false" outlineLevel="0" collapsed="false">
      <c r="A280" s="0" t="n">
        <v>3473067</v>
      </c>
      <c r="B280" s="82" t="n">
        <v>39062.4826388889</v>
      </c>
      <c r="C280" s="0" t="s">
        <v>11</v>
      </c>
      <c r="E280" s="0" t="s">
        <v>1880</v>
      </c>
      <c r="F280" s="0" t="n">
        <v>280000</v>
      </c>
      <c r="G280" s="0" t="s">
        <v>1330</v>
      </c>
      <c r="H280" s="0" t="s">
        <v>1881</v>
      </c>
      <c r="I280" s="0" t="s">
        <v>259</v>
      </c>
    </row>
    <row r="281" customFormat="false" ht="12.8" hidden="false" customHeight="false" outlineLevel="0" collapsed="false">
      <c r="A281" s="0" t="n">
        <v>3473070</v>
      </c>
      <c r="B281" s="82" t="n">
        <v>39062.4826388889</v>
      </c>
      <c r="C281" s="0" t="s">
        <v>11</v>
      </c>
      <c r="E281" s="0" t="s">
        <v>1882</v>
      </c>
      <c r="F281" s="0" t="n">
        <v>303000</v>
      </c>
      <c r="G281" s="0" t="s">
        <v>1330</v>
      </c>
      <c r="H281" s="0" t="s">
        <v>1883</v>
      </c>
      <c r="I281" s="0" t="s">
        <v>183</v>
      </c>
    </row>
    <row r="282" customFormat="false" ht="12.8" hidden="false" customHeight="false" outlineLevel="0" collapsed="false">
      <c r="A282" s="0" t="n">
        <v>3473071</v>
      </c>
      <c r="B282" s="82" t="n">
        <v>39062.4826388889</v>
      </c>
      <c r="C282" s="0" t="s">
        <v>11</v>
      </c>
      <c r="E282" s="0" t="s">
        <v>1884</v>
      </c>
      <c r="F282" s="0" t="n">
        <v>80000</v>
      </c>
      <c r="G282" s="0" t="s">
        <v>1349</v>
      </c>
      <c r="H282" s="0" t="s">
        <v>1885</v>
      </c>
      <c r="I282" s="0" t="s">
        <v>183</v>
      </c>
    </row>
    <row r="283" customFormat="false" ht="12.8" hidden="false" customHeight="false" outlineLevel="0" collapsed="false">
      <c r="A283" s="0" t="n">
        <v>3473072</v>
      </c>
      <c r="B283" s="82" t="n">
        <v>39062.4826388889</v>
      </c>
      <c r="C283" s="0" t="s">
        <v>11</v>
      </c>
      <c r="E283" s="0" t="s">
        <v>1886</v>
      </c>
      <c r="F283" s="0" t="n">
        <v>160000</v>
      </c>
      <c r="G283" s="0" t="s">
        <v>1330</v>
      </c>
      <c r="H283" s="0" t="s">
        <v>1887</v>
      </c>
      <c r="I283" s="0" t="s">
        <v>183</v>
      </c>
    </row>
    <row r="284" customFormat="false" ht="12.8" hidden="false" customHeight="false" outlineLevel="0" collapsed="false">
      <c r="A284" s="0" t="n">
        <v>3473084</v>
      </c>
      <c r="B284" s="82" t="n">
        <v>39062.49375</v>
      </c>
      <c r="C284" s="0" t="s">
        <v>20</v>
      </c>
      <c r="E284" s="0" t="s">
        <v>1888</v>
      </c>
      <c r="F284" s="0" t="n">
        <v>198000</v>
      </c>
      <c r="G284" s="0" t="s">
        <v>1330</v>
      </c>
      <c r="H284" s="0" t="s">
        <v>1889</v>
      </c>
      <c r="I284" s="0" t="s">
        <v>81</v>
      </c>
    </row>
    <row r="285" customFormat="false" ht="12.8" hidden="false" customHeight="false" outlineLevel="0" collapsed="false">
      <c r="A285" s="0" t="n">
        <v>3473127</v>
      </c>
      <c r="B285" s="82" t="n">
        <v>39062.5048611111</v>
      </c>
      <c r="C285" s="0" t="s">
        <v>9</v>
      </c>
      <c r="E285" s="0" t="s">
        <v>1890</v>
      </c>
      <c r="F285" s="0" t="n">
        <v>121800</v>
      </c>
      <c r="G285" s="0" t="s">
        <v>1330</v>
      </c>
      <c r="H285" s="0" t="s">
        <v>1891</v>
      </c>
      <c r="I285" s="0" t="s">
        <v>159</v>
      </c>
    </row>
    <row r="286" customFormat="false" ht="12.8" hidden="false" customHeight="false" outlineLevel="0" collapsed="false">
      <c r="A286" s="0" t="n">
        <v>3473157</v>
      </c>
      <c r="B286" s="82" t="n">
        <v>39062.5770833333</v>
      </c>
      <c r="C286" s="0" t="s">
        <v>10</v>
      </c>
      <c r="E286" s="0" t="s">
        <v>1892</v>
      </c>
      <c r="F286" s="0" t="n">
        <v>325000</v>
      </c>
      <c r="G286" s="0" t="s">
        <v>1330</v>
      </c>
      <c r="H286" s="0" t="s">
        <v>1893</v>
      </c>
      <c r="I286" s="0" t="s">
        <v>73</v>
      </c>
    </row>
    <row r="287" customFormat="false" ht="12.8" hidden="false" customHeight="false" outlineLevel="0" collapsed="false">
      <c r="A287" s="0" t="n">
        <v>3473161</v>
      </c>
      <c r="B287" s="82" t="n">
        <v>39062.5770833333</v>
      </c>
      <c r="C287" s="0" t="s">
        <v>10</v>
      </c>
      <c r="E287" s="0" t="s">
        <v>1894</v>
      </c>
      <c r="F287" s="0" t="n">
        <v>436500</v>
      </c>
      <c r="G287" s="0" t="s">
        <v>1330</v>
      </c>
      <c r="H287" s="0" t="s">
        <v>1895</v>
      </c>
      <c r="I287" s="0" t="s">
        <v>81</v>
      </c>
    </row>
    <row r="288" customFormat="false" ht="12.8" hidden="false" customHeight="false" outlineLevel="0" collapsed="false">
      <c r="A288" s="0" t="n">
        <v>3473162</v>
      </c>
      <c r="B288" s="82" t="n">
        <v>39062.5770833333</v>
      </c>
      <c r="C288" s="0" t="s">
        <v>10</v>
      </c>
      <c r="E288" s="0" t="s">
        <v>1896</v>
      </c>
      <c r="F288" s="0" t="n">
        <v>468700</v>
      </c>
      <c r="G288" s="0" t="s">
        <v>1330</v>
      </c>
      <c r="H288" s="0" t="s">
        <v>1897</v>
      </c>
      <c r="I288" s="0" t="s">
        <v>289</v>
      </c>
    </row>
    <row r="289" customFormat="false" ht="12.8" hidden="false" customHeight="false" outlineLevel="0" collapsed="false">
      <c r="A289" s="0" t="n">
        <v>3473164</v>
      </c>
      <c r="B289" s="82" t="n">
        <v>39062.5770833333</v>
      </c>
      <c r="C289" s="0" t="s">
        <v>10</v>
      </c>
      <c r="E289" s="0" t="s">
        <v>1898</v>
      </c>
      <c r="F289" s="0" t="n">
        <v>45000</v>
      </c>
      <c r="G289" s="0" t="s">
        <v>1330</v>
      </c>
      <c r="H289" s="0" t="s">
        <v>1899</v>
      </c>
      <c r="I289" s="0" t="s">
        <v>248</v>
      </c>
    </row>
    <row r="290" customFormat="false" ht="12.8" hidden="false" customHeight="false" outlineLevel="0" collapsed="false">
      <c r="A290" s="0" t="n">
        <v>3473165</v>
      </c>
      <c r="B290" s="82" t="n">
        <v>39062.5770833333</v>
      </c>
      <c r="C290" s="0" t="s">
        <v>10</v>
      </c>
      <c r="E290" s="0" t="s">
        <v>1900</v>
      </c>
      <c r="F290" s="0" t="n">
        <v>306000</v>
      </c>
      <c r="G290" s="0" t="s">
        <v>1330</v>
      </c>
      <c r="H290" s="0" t="s">
        <v>1901</v>
      </c>
      <c r="I290" s="0" t="s">
        <v>163</v>
      </c>
    </row>
    <row r="291" customFormat="false" ht="12.8" hidden="false" customHeight="false" outlineLevel="0" collapsed="false">
      <c r="A291" s="0" t="n">
        <v>3473166</v>
      </c>
      <c r="B291" s="82" t="n">
        <v>39062.5770833333</v>
      </c>
      <c r="C291" s="0" t="s">
        <v>10</v>
      </c>
      <c r="E291" s="0" t="s">
        <v>1902</v>
      </c>
      <c r="F291" s="0" t="n">
        <v>220000</v>
      </c>
      <c r="G291" s="0" t="s">
        <v>1330</v>
      </c>
      <c r="H291" s="0" t="s">
        <v>1903</v>
      </c>
      <c r="I291" s="0" t="s">
        <v>291</v>
      </c>
    </row>
    <row r="292" customFormat="false" ht="12.8" hidden="false" customHeight="false" outlineLevel="0" collapsed="false">
      <c r="A292" s="0" t="n">
        <v>3473175</v>
      </c>
      <c r="B292" s="82" t="n">
        <v>39062.5868055556</v>
      </c>
      <c r="C292" s="0" t="s">
        <v>8</v>
      </c>
      <c r="E292" s="0" t="s">
        <v>1904</v>
      </c>
      <c r="F292" s="0" t="n">
        <v>395000</v>
      </c>
      <c r="G292" s="0" t="s">
        <v>1330</v>
      </c>
      <c r="H292" s="0" t="s">
        <v>1905</v>
      </c>
      <c r="I292" s="0" t="s">
        <v>157</v>
      </c>
    </row>
    <row r="293" customFormat="false" ht="12.8" hidden="false" customHeight="false" outlineLevel="0" collapsed="false">
      <c r="A293" s="0" t="n">
        <v>3473181</v>
      </c>
      <c r="B293" s="82" t="n">
        <v>39062.5868055556</v>
      </c>
      <c r="C293" s="0" t="s">
        <v>8</v>
      </c>
      <c r="E293" s="0" t="s">
        <v>1906</v>
      </c>
      <c r="F293" s="0" t="n">
        <v>365400</v>
      </c>
      <c r="G293" s="0" t="s">
        <v>1330</v>
      </c>
      <c r="H293" s="0" t="s">
        <v>1907</v>
      </c>
      <c r="I293" s="0" t="s">
        <v>188</v>
      </c>
    </row>
    <row r="294" customFormat="false" ht="12.8" hidden="false" customHeight="false" outlineLevel="0" collapsed="false">
      <c r="A294" s="0" t="n">
        <v>3473182</v>
      </c>
      <c r="B294" s="82" t="n">
        <v>39062.5868055556</v>
      </c>
      <c r="C294" s="0" t="s">
        <v>8</v>
      </c>
      <c r="E294" s="0" t="s">
        <v>1908</v>
      </c>
      <c r="F294" s="0" t="n">
        <v>175000</v>
      </c>
      <c r="G294" s="0" t="s">
        <v>1330</v>
      </c>
      <c r="H294" s="0" t="s">
        <v>1909</v>
      </c>
      <c r="I294" s="0" t="s">
        <v>126</v>
      </c>
    </row>
    <row r="295" customFormat="false" ht="12.8" hidden="false" customHeight="false" outlineLevel="0" collapsed="false">
      <c r="A295" s="0" t="n">
        <v>3473183</v>
      </c>
      <c r="B295" s="82" t="n">
        <v>39062.5868055556</v>
      </c>
      <c r="C295" s="0" t="s">
        <v>8</v>
      </c>
      <c r="E295" s="0" t="s">
        <v>1910</v>
      </c>
      <c r="F295" s="0" t="n">
        <v>75000</v>
      </c>
      <c r="G295" s="0" t="s">
        <v>1349</v>
      </c>
      <c r="H295" s="0" t="s">
        <v>1911</v>
      </c>
      <c r="I295" s="0" t="s">
        <v>115</v>
      </c>
    </row>
    <row r="296" customFormat="false" ht="12.8" hidden="false" customHeight="false" outlineLevel="0" collapsed="false">
      <c r="A296" s="0" t="n">
        <v>3473276</v>
      </c>
      <c r="B296" s="82" t="n">
        <v>39062.6118055556</v>
      </c>
      <c r="C296" s="0" t="s">
        <v>8</v>
      </c>
      <c r="E296" s="0" t="s">
        <v>1912</v>
      </c>
      <c r="F296" s="0" t="n">
        <v>480000</v>
      </c>
      <c r="G296" s="0" t="s">
        <v>1330</v>
      </c>
      <c r="H296" s="0" t="s">
        <v>1913</v>
      </c>
      <c r="I296" s="0" t="s">
        <v>96</v>
      </c>
    </row>
    <row r="297" customFormat="false" ht="12.8" hidden="false" customHeight="false" outlineLevel="0" collapsed="false">
      <c r="A297" s="0" t="n">
        <v>3473509</v>
      </c>
      <c r="B297" s="82" t="n">
        <v>39062.6430555556</v>
      </c>
      <c r="C297" s="0" t="s">
        <v>20</v>
      </c>
      <c r="E297" s="0" t="s">
        <v>1914</v>
      </c>
      <c r="F297" s="0" t="n">
        <v>261000</v>
      </c>
      <c r="G297" s="0" t="s">
        <v>1330</v>
      </c>
      <c r="H297" s="0" t="s">
        <v>1915</v>
      </c>
      <c r="I297" s="0" t="s">
        <v>146</v>
      </c>
    </row>
    <row r="298" customFormat="false" ht="12.8" hidden="false" customHeight="false" outlineLevel="0" collapsed="false">
      <c r="A298" s="0" t="n">
        <v>3473520</v>
      </c>
      <c r="B298" s="82" t="n">
        <v>39062.6569444445</v>
      </c>
      <c r="C298" s="0" t="s">
        <v>10</v>
      </c>
      <c r="E298" s="0" t="s">
        <v>1916</v>
      </c>
      <c r="F298" s="0" t="n">
        <v>4375000</v>
      </c>
      <c r="G298" s="0" t="s">
        <v>1389</v>
      </c>
      <c r="H298" s="0" t="s">
        <v>1917</v>
      </c>
      <c r="I298" s="0" t="s">
        <v>274</v>
      </c>
    </row>
    <row r="299" customFormat="false" ht="12.8" hidden="false" customHeight="false" outlineLevel="0" collapsed="false">
      <c r="A299" s="0" t="n">
        <v>3473524</v>
      </c>
      <c r="B299" s="82" t="n">
        <v>39062.6576388889</v>
      </c>
      <c r="C299" s="0" t="s">
        <v>13</v>
      </c>
      <c r="E299" s="0" t="s">
        <v>1918</v>
      </c>
      <c r="F299" s="0" t="n">
        <v>264375</v>
      </c>
      <c r="G299" s="0" t="s">
        <v>1330</v>
      </c>
      <c r="H299" s="0" t="s">
        <v>1919</v>
      </c>
      <c r="I299" s="0" t="s">
        <v>297</v>
      </c>
    </row>
    <row r="300" customFormat="false" ht="12.8" hidden="false" customHeight="false" outlineLevel="0" collapsed="false">
      <c r="A300" s="0" t="n">
        <v>3473536</v>
      </c>
      <c r="B300" s="82" t="n">
        <v>39062.6638888889</v>
      </c>
      <c r="C300" s="0" t="s">
        <v>8</v>
      </c>
      <c r="E300" s="0" t="s">
        <v>1920</v>
      </c>
      <c r="F300" s="0" t="n">
        <v>214500</v>
      </c>
      <c r="G300" s="0" t="s">
        <v>1330</v>
      </c>
      <c r="H300" s="0" t="s">
        <v>1921</v>
      </c>
      <c r="I300" s="0" t="s">
        <v>236</v>
      </c>
    </row>
    <row r="301" customFormat="false" ht="12.8" hidden="false" customHeight="false" outlineLevel="0" collapsed="false">
      <c r="A301" s="0" t="n">
        <v>3473537</v>
      </c>
      <c r="B301" s="82" t="n">
        <v>39062.6638888889</v>
      </c>
      <c r="C301" s="0" t="s">
        <v>8</v>
      </c>
      <c r="E301" s="0" t="s">
        <v>1922</v>
      </c>
      <c r="F301" s="0" t="n">
        <v>235000</v>
      </c>
      <c r="G301" s="0" t="s">
        <v>1330</v>
      </c>
      <c r="H301" s="0" t="s">
        <v>1923</v>
      </c>
      <c r="I301" s="0" t="s">
        <v>129</v>
      </c>
    </row>
    <row r="302" customFormat="false" ht="12.8" hidden="false" customHeight="false" outlineLevel="0" collapsed="false">
      <c r="A302" s="0" t="n">
        <v>3473541</v>
      </c>
      <c r="B302" s="82" t="n">
        <v>39062.6666666667</v>
      </c>
      <c r="C302" s="0" t="s">
        <v>11</v>
      </c>
      <c r="E302" s="0" t="s">
        <v>1924</v>
      </c>
      <c r="F302" s="0" t="n">
        <v>583500</v>
      </c>
      <c r="G302" s="0" t="s">
        <v>1330</v>
      </c>
      <c r="H302" s="0" t="s">
        <v>1925</v>
      </c>
      <c r="I302" s="0" t="s">
        <v>127</v>
      </c>
    </row>
    <row r="303" customFormat="false" ht="12.8" hidden="false" customHeight="false" outlineLevel="0" collapsed="false">
      <c r="A303" s="0" t="n">
        <v>3473542</v>
      </c>
      <c r="B303" s="82" t="n">
        <v>39062.6666666667</v>
      </c>
      <c r="C303" s="0" t="s">
        <v>11</v>
      </c>
      <c r="E303" s="0" t="s">
        <v>1926</v>
      </c>
      <c r="F303" s="0" t="n">
        <v>25000</v>
      </c>
      <c r="G303" s="0" t="s">
        <v>1356</v>
      </c>
      <c r="H303" s="0" t="s">
        <v>1927</v>
      </c>
      <c r="I303" s="0" t="s">
        <v>173</v>
      </c>
    </row>
    <row r="304" customFormat="false" ht="12.8" hidden="false" customHeight="false" outlineLevel="0" collapsed="false">
      <c r="A304" s="0" t="n">
        <v>3473544</v>
      </c>
      <c r="B304" s="82" t="n">
        <v>39062.6666666667</v>
      </c>
      <c r="C304" s="0" t="s">
        <v>11</v>
      </c>
      <c r="E304" s="0" t="s">
        <v>1928</v>
      </c>
      <c r="F304" s="0" t="n">
        <v>1388000</v>
      </c>
      <c r="G304" s="0" t="s">
        <v>1330</v>
      </c>
      <c r="H304" s="0" t="s">
        <v>1929</v>
      </c>
      <c r="I304" s="0" t="s">
        <v>90</v>
      </c>
    </row>
    <row r="305" customFormat="false" ht="12.8" hidden="false" customHeight="false" outlineLevel="0" collapsed="false">
      <c r="A305" s="0" t="n">
        <v>3473545</v>
      </c>
      <c r="B305" s="82" t="n">
        <v>39062.6666666667</v>
      </c>
      <c r="C305" s="0" t="s">
        <v>11</v>
      </c>
      <c r="E305" s="0" t="s">
        <v>1930</v>
      </c>
      <c r="F305" s="0" t="n">
        <v>200000</v>
      </c>
      <c r="G305" s="0" t="s">
        <v>1330</v>
      </c>
      <c r="H305" s="0" t="s">
        <v>1931</v>
      </c>
      <c r="I305" s="0" t="s">
        <v>291</v>
      </c>
    </row>
    <row r="306" customFormat="false" ht="12.8" hidden="false" customHeight="false" outlineLevel="0" collapsed="false">
      <c r="A306" s="0" t="n">
        <v>3473546</v>
      </c>
      <c r="B306" s="82" t="n">
        <v>39062.6666666667</v>
      </c>
      <c r="C306" s="0" t="s">
        <v>11</v>
      </c>
      <c r="E306" s="0" t="s">
        <v>1932</v>
      </c>
      <c r="F306" s="0" t="n">
        <v>167500</v>
      </c>
      <c r="G306" s="0" t="s">
        <v>1330</v>
      </c>
      <c r="H306" s="0" t="s">
        <v>1933</v>
      </c>
      <c r="I306" s="0" t="s">
        <v>174</v>
      </c>
    </row>
    <row r="307" customFormat="false" ht="12.8" hidden="false" customHeight="false" outlineLevel="0" collapsed="false">
      <c r="A307" s="0" t="n">
        <v>3473548</v>
      </c>
      <c r="B307" s="82" t="n">
        <v>39062.6666666667</v>
      </c>
      <c r="C307" s="0" t="s">
        <v>11</v>
      </c>
      <c r="E307" s="0" t="s">
        <v>1934</v>
      </c>
      <c r="F307" s="0" t="n">
        <v>417000</v>
      </c>
      <c r="G307" s="0" t="s">
        <v>1330</v>
      </c>
      <c r="H307" s="0" t="s">
        <v>1935</v>
      </c>
      <c r="I307" s="0" t="s">
        <v>90</v>
      </c>
    </row>
    <row r="308" customFormat="false" ht="12.8" hidden="false" customHeight="false" outlineLevel="0" collapsed="false">
      <c r="A308" s="0" t="n">
        <v>3473549</v>
      </c>
      <c r="B308" s="82" t="n">
        <v>39062.6666666667</v>
      </c>
      <c r="C308" s="0" t="s">
        <v>11</v>
      </c>
      <c r="E308" s="0" t="s">
        <v>1936</v>
      </c>
      <c r="F308" s="0" t="n">
        <v>50000</v>
      </c>
      <c r="G308" s="0" t="s">
        <v>1356</v>
      </c>
      <c r="H308" s="0" t="s">
        <v>1937</v>
      </c>
      <c r="I308" s="0" t="s">
        <v>156</v>
      </c>
    </row>
    <row r="309" customFormat="false" ht="12.8" hidden="false" customHeight="false" outlineLevel="0" collapsed="false">
      <c r="A309" s="0" t="n">
        <v>3473550</v>
      </c>
      <c r="B309" s="82" t="n">
        <v>39062.6666666667</v>
      </c>
      <c r="C309" s="0" t="s">
        <v>11</v>
      </c>
      <c r="E309" s="0" t="s">
        <v>1938</v>
      </c>
      <c r="F309" s="0" t="n">
        <v>296000</v>
      </c>
      <c r="G309" s="0" t="s">
        <v>1330</v>
      </c>
      <c r="H309" s="0" t="s">
        <v>1939</v>
      </c>
      <c r="I309" s="0" t="s">
        <v>253</v>
      </c>
    </row>
    <row r="310" customFormat="false" ht="12.8" hidden="false" customHeight="false" outlineLevel="0" collapsed="false">
      <c r="A310" s="0" t="n">
        <v>3473552</v>
      </c>
      <c r="B310" s="82" t="n">
        <v>39062.6666666667</v>
      </c>
      <c r="C310" s="0" t="s">
        <v>11</v>
      </c>
      <c r="E310" s="0" t="s">
        <v>1940</v>
      </c>
      <c r="F310" s="0" t="n">
        <v>340000</v>
      </c>
      <c r="G310" s="0" t="s">
        <v>1330</v>
      </c>
      <c r="H310" s="0" t="s">
        <v>1941</v>
      </c>
      <c r="I310" s="0" t="s">
        <v>157</v>
      </c>
    </row>
    <row r="311" customFormat="false" ht="12.8" hidden="false" customHeight="false" outlineLevel="0" collapsed="false">
      <c r="A311" s="0" t="n">
        <v>3473554</v>
      </c>
      <c r="B311" s="82" t="n">
        <v>39062.6666666667</v>
      </c>
      <c r="C311" s="0" t="s">
        <v>11</v>
      </c>
      <c r="E311" s="0" t="s">
        <v>1942</v>
      </c>
      <c r="F311" s="0" t="n">
        <v>232800</v>
      </c>
      <c r="G311" s="0" t="s">
        <v>1330</v>
      </c>
      <c r="H311" s="0" t="s">
        <v>1943</v>
      </c>
      <c r="I311" s="0" t="s">
        <v>127</v>
      </c>
    </row>
    <row r="312" customFormat="false" ht="12.8" hidden="false" customHeight="false" outlineLevel="0" collapsed="false">
      <c r="A312" s="0" t="n">
        <v>3473556</v>
      </c>
      <c r="B312" s="82" t="n">
        <v>39062.6666666667</v>
      </c>
      <c r="C312" s="0" t="s">
        <v>11</v>
      </c>
      <c r="E312" s="0" t="s">
        <v>1944</v>
      </c>
      <c r="F312" s="0" t="n">
        <v>204000</v>
      </c>
      <c r="G312" s="0" t="s">
        <v>1330</v>
      </c>
      <c r="H312" s="0" t="s">
        <v>1945</v>
      </c>
      <c r="I312" s="0" t="s">
        <v>146</v>
      </c>
    </row>
    <row r="313" customFormat="false" ht="12.8" hidden="false" customHeight="false" outlineLevel="0" collapsed="false">
      <c r="A313" s="0" t="n">
        <v>3473558</v>
      </c>
      <c r="B313" s="82" t="n">
        <v>39062.6666666667</v>
      </c>
      <c r="C313" s="0" t="s">
        <v>11</v>
      </c>
      <c r="E313" s="0" t="s">
        <v>1946</v>
      </c>
      <c r="F313" s="0" t="n">
        <v>100600</v>
      </c>
      <c r="G313" s="0" t="s">
        <v>1356</v>
      </c>
      <c r="H313" s="0" t="s">
        <v>1947</v>
      </c>
      <c r="I313" s="0" t="s">
        <v>126</v>
      </c>
    </row>
    <row r="314" customFormat="false" ht="12.8" hidden="false" customHeight="false" outlineLevel="0" collapsed="false">
      <c r="A314" s="0" t="n">
        <v>3473560</v>
      </c>
      <c r="B314" s="82" t="n">
        <v>39062.6694444444</v>
      </c>
      <c r="C314" s="0" t="s">
        <v>8</v>
      </c>
      <c r="E314" s="0" t="s">
        <v>1948</v>
      </c>
      <c r="F314" s="0" t="n">
        <v>60000</v>
      </c>
      <c r="G314" s="0" t="s">
        <v>1356</v>
      </c>
      <c r="H314" s="0" t="s">
        <v>1949</v>
      </c>
      <c r="I314" s="0" t="s">
        <v>201</v>
      </c>
    </row>
    <row r="315" customFormat="false" ht="12.8" hidden="false" customHeight="false" outlineLevel="0" collapsed="false">
      <c r="A315" s="0" t="n">
        <v>3473562</v>
      </c>
      <c r="B315" s="82" t="n">
        <v>39062.6694444444</v>
      </c>
      <c r="C315" s="0" t="s">
        <v>14</v>
      </c>
      <c r="E315" s="0" t="s">
        <v>1950</v>
      </c>
      <c r="F315" s="0" t="n">
        <v>129500</v>
      </c>
      <c r="G315" s="0" t="s">
        <v>1330</v>
      </c>
      <c r="H315" s="0" t="s">
        <v>1951</v>
      </c>
      <c r="I315" s="0" t="s">
        <v>129</v>
      </c>
    </row>
    <row r="316" customFormat="false" ht="12.8" hidden="false" customHeight="false" outlineLevel="0" collapsed="false">
      <c r="A316" s="0" t="n">
        <v>3473563</v>
      </c>
      <c r="B316" s="82" t="n">
        <v>39062.6694444444</v>
      </c>
      <c r="C316" s="0" t="s">
        <v>14</v>
      </c>
      <c r="E316" s="0" t="s">
        <v>1952</v>
      </c>
      <c r="F316" s="0" t="n">
        <v>200800</v>
      </c>
      <c r="G316" s="0" t="s">
        <v>1330</v>
      </c>
      <c r="H316" s="0" t="s">
        <v>1953</v>
      </c>
      <c r="I316" s="0" t="s">
        <v>230</v>
      </c>
    </row>
    <row r="317" customFormat="false" ht="12.8" hidden="false" customHeight="false" outlineLevel="0" collapsed="false">
      <c r="A317" s="0" t="n">
        <v>3473564</v>
      </c>
      <c r="B317" s="82" t="n">
        <v>39062.6694444444</v>
      </c>
      <c r="C317" s="0" t="s">
        <v>14</v>
      </c>
      <c r="E317" s="0" t="s">
        <v>1954</v>
      </c>
      <c r="F317" s="0" t="n">
        <v>194100</v>
      </c>
      <c r="G317" s="0" t="s">
        <v>1330</v>
      </c>
      <c r="H317" s="0" t="s">
        <v>1955</v>
      </c>
      <c r="I317" s="0" t="s">
        <v>90</v>
      </c>
    </row>
    <row r="318" customFormat="false" ht="12.8" hidden="false" customHeight="false" outlineLevel="0" collapsed="false">
      <c r="A318" s="0" t="n">
        <v>3473566</v>
      </c>
      <c r="B318" s="82" t="n">
        <v>39062.6694444444</v>
      </c>
      <c r="C318" s="0" t="s">
        <v>14</v>
      </c>
      <c r="E318" s="0" t="s">
        <v>1956</v>
      </c>
      <c r="F318" s="0" t="n">
        <v>291000</v>
      </c>
      <c r="G318" s="0" t="s">
        <v>1330</v>
      </c>
      <c r="H318" s="0" t="s">
        <v>1957</v>
      </c>
      <c r="I318" s="0" t="s">
        <v>297</v>
      </c>
    </row>
    <row r="319" customFormat="false" ht="12.8" hidden="false" customHeight="false" outlineLevel="0" collapsed="false">
      <c r="A319" s="0" t="n">
        <v>3473568</v>
      </c>
      <c r="B319" s="82" t="n">
        <v>39062.6694444444</v>
      </c>
      <c r="C319" s="0" t="s">
        <v>14</v>
      </c>
      <c r="E319" s="0" t="s">
        <v>1958</v>
      </c>
      <c r="F319" s="0" t="n">
        <v>139750</v>
      </c>
      <c r="G319" s="0" t="s">
        <v>1330</v>
      </c>
      <c r="H319" s="0" t="s">
        <v>1959</v>
      </c>
      <c r="I319" s="0" t="s">
        <v>299</v>
      </c>
    </row>
    <row r="320" customFormat="false" ht="12.8" hidden="false" customHeight="false" outlineLevel="0" collapsed="false">
      <c r="A320" s="0" t="n">
        <v>3473569</v>
      </c>
      <c r="B320" s="82" t="n">
        <v>39062.6694444444</v>
      </c>
      <c r="C320" s="0" t="s">
        <v>14</v>
      </c>
      <c r="E320" s="0" t="s">
        <v>1960</v>
      </c>
      <c r="F320" s="0" t="n">
        <v>417000</v>
      </c>
      <c r="G320" s="0" t="s">
        <v>1330</v>
      </c>
      <c r="H320" s="0" t="s">
        <v>1961</v>
      </c>
      <c r="I320" s="0" t="s">
        <v>259</v>
      </c>
    </row>
    <row r="321" customFormat="false" ht="12.8" hidden="false" customHeight="false" outlineLevel="0" collapsed="false">
      <c r="A321" s="0" t="n">
        <v>3473575</v>
      </c>
      <c r="B321" s="82" t="n">
        <v>39062.6756944444</v>
      </c>
      <c r="C321" s="0" t="s">
        <v>8</v>
      </c>
      <c r="E321" s="0" t="s">
        <v>1962</v>
      </c>
      <c r="F321" s="0" t="n">
        <v>192000</v>
      </c>
      <c r="G321" s="0" t="s">
        <v>1330</v>
      </c>
      <c r="H321" s="0" t="s">
        <v>1963</v>
      </c>
      <c r="I321" s="0" t="s">
        <v>259</v>
      </c>
    </row>
    <row r="322" customFormat="false" ht="12.8" hidden="false" customHeight="false" outlineLevel="0" collapsed="false">
      <c r="A322" s="0" t="n">
        <v>3473576</v>
      </c>
      <c r="B322" s="82" t="n">
        <v>39062.6763888889</v>
      </c>
      <c r="C322" s="0" t="s">
        <v>9</v>
      </c>
      <c r="E322" s="0" t="s">
        <v>1964</v>
      </c>
      <c r="F322" s="0" t="n">
        <v>200000</v>
      </c>
      <c r="G322" s="0" t="s">
        <v>1330</v>
      </c>
      <c r="H322" s="0" t="s">
        <v>1965</v>
      </c>
      <c r="I322" s="0" t="s">
        <v>291</v>
      </c>
    </row>
    <row r="323" customFormat="false" ht="12.8" hidden="false" customHeight="false" outlineLevel="0" collapsed="false">
      <c r="A323" s="0" t="n">
        <v>3473577</v>
      </c>
      <c r="B323" s="82" t="n">
        <v>39062.6763888889</v>
      </c>
      <c r="C323" s="0" t="s">
        <v>9</v>
      </c>
      <c r="E323" s="0" t="s">
        <v>1966</v>
      </c>
      <c r="F323" s="0" t="n">
        <v>225600</v>
      </c>
      <c r="G323" s="0" t="s">
        <v>1330</v>
      </c>
      <c r="H323" s="0" t="s">
        <v>1967</v>
      </c>
      <c r="I323" s="0" t="s">
        <v>81</v>
      </c>
    </row>
    <row r="324" customFormat="false" ht="12.8" hidden="false" customHeight="false" outlineLevel="0" collapsed="false">
      <c r="A324" s="0" t="n">
        <v>3473579</v>
      </c>
      <c r="B324" s="82" t="n">
        <v>39062.6763888889</v>
      </c>
      <c r="C324" s="0" t="s">
        <v>9</v>
      </c>
      <c r="E324" s="0" t="s">
        <v>1968</v>
      </c>
      <c r="F324" s="0" t="n">
        <v>262000</v>
      </c>
      <c r="G324" s="0" t="s">
        <v>1330</v>
      </c>
      <c r="H324" s="0" t="s">
        <v>1969</v>
      </c>
      <c r="I324" s="0" t="s">
        <v>291</v>
      </c>
    </row>
    <row r="325" customFormat="false" ht="12.8" hidden="false" customHeight="false" outlineLevel="0" collapsed="false">
      <c r="A325" s="0" t="n">
        <v>3473592</v>
      </c>
      <c r="B325" s="82" t="n">
        <v>39062.6763888889</v>
      </c>
      <c r="C325" s="0" t="s">
        <v>9</v>
      </c>
      <c r="E325" s="0" t="s">
        <v>1970</v>
      </c>
      <c r="F325" s="0" t="n">
        <v>15000</v>
      </c>
      <c r="G325" s="0" t="s">
        <v>1356</v>
      </c>
      <c r="H325" s="0" t="s">
        <v>1971</v>
      </c>
      <c r="I325" s="0" t="s">
        <v>80</v>
      </c>
    </row>
    <row r="326" customFormat="false" ht="12.8" hidden="false" customHeight="false" outlineLevel="0" collapsed="false">
      <c r="A326" s="0" t="n">
        <v>3473594</v>
      </c>
      <c r="B326" s="82" t="n">
        <v>39062.6763888889</v>
      </c>
      <c r="C326" s="0" t="s">
        <v>9</v>
      </c>
      <c r="E326" s="0" t="s">
        <v>1972</v>
      </c>
      <c r="F326" s="0" t="n">
        <v>255000</v>
      </c>
      <c r="G326" s="0" t="s">
        <v>1330</v>
      </c>
      <c r="H326" s="0" t="s">
        <v>1973</v>
      </c>
      <c r="I326" s="0" t="s">
        <v>123</v>
      </c>
    </row>
    <row r="327" customFormat="false" ht="12.8" hidden="false" customHeight="false" outlineLevel="0" collapsed="false">
      <c r="A327" s="0" t="n">
        <v>3473595</v>
      </c>
      <c r="B327" s="82" t="n">
        <v>39062.6763888889</v>
      </c>
      <c r="C327" s="0" t="s">
        <v>9</v>
      </c>
      <c r="E327" s="0" t="s">
        <v>1974</v>
      </c>
      <c r="F327" s="0" t="n">
        <v>203500</v>
      </c>
      <c r="G327" s="0" t="s">
        <v>1330</v>
      </c>
      <c r="H327" s="0" t="s">
        <v>1975</v>
      </c>
      <c r="I327" s="0" t="s">
        <v>90</v>
      </c>
    </row>
    <row r="328" customFormat="false" ht="12.8" hidden="false" customHeight="false" outlineLevel="0" collapsed="false">
      <c r="A328" s="0" t="n">
        <v>3473596</v>
      </c>
      <c r="B328" s="82" t="n">
        <v>39062.6777777778</v>
      </c>
      <c r="C328" s="0" t="s">
        <v>8</v>
      </c>
      <c r="E328" s="0" t="s">
        <v>1962</v>
      </c>
      <c r="F328" s="0" t="n">
        <v>24000</v>
      </c>
      <c r="G328" s="0" t="s">
        <v>1349</v>
      </c>
      <c r="H328" s="0" t="s">
        <v>1963</v>
      </c>
      <c r="I328" s="0" t="s">
        <v>259</v>
      </c>
    </row>
    <row r="329" customFormat="false" ht="12.8" hidden="false" customHeight="false" outlineLevel="0" collapsed="false">
      <c r="A329" s="0" t="n">
        <v>3473597</v>
      </c>
      <c r="B329" s="82" t="n">
        <v>39062.6784722222</v>
      </c>
      <c r="C329" s="0" t="s">
        <v>11</v>
      </c>
      <c r="E329" s="0" t="s">
        <v>1976</v>
      </c>
      <c r="F329" s="0" t="n">
        <v>233500</v>
      </c>
      <c r="G329" s="0" t="s">
        <v>1330</v>
      </c>
      <c r="H329" s="0" t="s">
        <v>1977</v>
      </c>
      <c r="I329" s="0" t="s">
        <v>127</v>
      </c>
    </row>
    <row r="330" customFormat="false" ht="12.8" hidden="false" customHeight="false" outlineLevel="0" collapsed="false">
      <c r="A330" s="0" t="n">
        <v>3473603</v>
      </c>
      <c r="B330" s="82" t="n">
        <v>39062.6784722222</v>
      </c>
      <c r="C330" s="0" t="s">
        <v>11</v>
      </c>
      <c r="E330" s="0" t="s">
        <v>1978</v>
      </c>
      <c r="F330" s="0" t="n">
        <v>300000</v>
      </c>
      <c r="G330" s="0" t="s">
        <v>1330</v>
      </c>
      <c r="H330" s="0" t="s">
        <v>1979</v>
      </c>
      <c r="I330" s="0" t="s">
        <v>259</v>
      </c>
    </row>
    <row r="331" customFormat="false" ht="12.8" hidden="false" customHeight="false" outlineLevel="0" collapsed="false">
      <c r="A331" s="0" t="n">
        <v>3473610</v>
      </c>
      <c r="B331" s="82" t="n">
        <v>39062.6819444444</v>
      </c>
      <c r="C331" s="0" t="s">
        <v>10</v>
      </c>
      <c r="E331" s="0" t="s">
        <v>1980</v>
      </c>
      <c r="F331" s="0" t="n">
        <v>235000</v>
      </c>
      <c r="G331" s="0" t="s">
        <v>1330</v>
      </c>
      <c r="H331" s="0" t="s">
        <v>1981</v>
      </c>
      <c r="I331" s="0" t="s">
        <v>195</v>
      </c>
    </row>
    <row r="332" customFormat="false" ht="12.8" hidden="false" customHeight="false" outlineLevel="0" collapsed="false">
      <c r="A332" s="0" t="n">
        <v>3473624</v>
      </c>
      <c r="B332" s="82" t="n">
        <v>39062.6854166667</v>
      </c>
      <c r="C332" s="0" t="s">
        <v>10</v>
      </c>
      <c r="E332" s="0" t="s">
        <v>601</v>
      </c>
      <c r="F332" s="0" t="n">
        <v>144286</v>
      </c>
      <c r="G332" s="0" t="s">
        <v>1330</v>
      </c>
      <c r="H332" s="0" t="s">
        <v>1982</v>
      </c>
      <c r="I332" s="0" t="s">
        <v>291</v>
      </c>
    </row>
    <row r="333" customFormat="false" ht="12.8" hidden="false" customHeight="false" outlineLevel="0" collapsed="false">
      <c r="A333" s="0" t="n">
        <v>3473661</v>
      </c>
      <c r="B333" s="82" t="n">
        <v>39062.6958333333</v>
      </c>
      <c r="C333" s="0" t="s">
        <v>9</v>
      </c>
      <c r="E333" s="0" t="s">
        <v>1983</v>
      </c>
      <c r="F333" s="0" t="n">
        <v>280000</v>
      </c>
      <c r="G333" s="0" t="s">
        <v>1330</v>
      </c>
      <c r="H333" s="0" t="s">
        <v>1984</v>
      </c>
      <c r="I333" s="0" t="s">
        <v>291</v>
      </c>
    </row>
    <row r="334" customFormat="false" ht="12.8" hidden="false" customHeight="false" outlineLevel="0" collapsed="false">
      <c r="A334" s="0" t="n">
        <v>3473676</v>
      </c>
      <c r="B334" s="82" t="n">
        <v>39062.7020833333</v>
      </c>
      <c r="C334" s="0" t="s">
        <v>8</v>
      </c>
      <c r="E334" s="0" t="s">
        <v>1985</v>
      </c>
      <c r="F334" s="0" t="n">
        <v>44000</v>
      </c>
      <c r="G334" s="0" t="s">
        <v>1356</v>
      </c>
      <c r="H334" s="0" t="s">
        <v>1986</v>
      </c>
      <c r="I334" s="0" t="s">
        <v>127</v>
      </c>
    </row>
    <row r="335" customFormat="false" ht="12.8" hidden="false" customHeight="false" outlineLevel="0" collapsed="false">
      <c r="A335" s="0" t="n">
        <v>3473762</v>
      </c>
      <c r="B335" s="82" t="n">
        <v>39063.44375</v>
      </c>
      <c r="C335" s="0" t="s">
        <v>8</v>
      </c>
      <c r="E335" s="0" t="s">
        <v>1987</v>
      </c>
      <c r="F335" s="0" t="n">
        <v>2970000</v>
      </c>
      <c r="G335" s="0" t="s">
        <v>1515</v>
      </c>
      <c r="H335" s="0" t="s">
        <v>1988</v>
      </c>
      <c r="I335" s="0" t="s">
        <v>102</v>
      </c>
    </row>
    <row r="336" customFormat="false" ht="12.8" hidden="false" customHeight="false" outlineLevel="0" collapsed="false">
      <c r="A336" s="0" t="n">
        <v>3473766</v>
      </c>
      <c r="B336" s="82" t="n">
        <v>39063.44375</v>
      </c>
      <c r="C336" s="0" t="s">
        <v>8</v>
      </c>
      <c r="E336" s="0" t="s">
        <v>1989</v>
      </c>
      <c r="F336" s="0" t="n">
        <v>135000</v>
      </c>
      <c r="G336" s="0" t="s">
        <v>1356</v>
      </c>
      <c r="H336" s="0" t="s">
        <v>1990</v>
      </c>
      <c r="I336" s="0" t="s">
        <v>180</v>
      </c>
    </row>
    <row r="337" customFormat="false" ht="12.8" hidden="false" customHeight="false" outlineLevel="0" collapsed="false">
      <c r="A337" s="0" t="n">
        <v>3473786</v>
      </c>
      <c r="B337" s="82" t="n">
        <v>39063.4569444444</v>
      </c>
      <c r="C337" s="0" t="s">
        <v>14</v>
      </c>
      <c r="E337" s="0" t="s">
        <v>1991</v>
      </c>
      <c r="F337" s="0" t="n">
        <v>200000</v>
      </c>
      <c r="G337" s="0" t="s">
        <v>1330</v>
      </c>
      <c r="H337" s="0" t="s">
        <v>1992</v>
      </c>
      <c r="I337" s="0" t="s">
        <v>83</v>
      </c>
    </row>
    <row r="338" customFormat="false" ht="12.8" hidden="false" customHeight="false" outlineLevel="0" collapsed="false">
      <c r="A338" s="0" t="n">
        <v>3473798</v>
      </c>
      <c r="B338" s="82" t="n">
        <v>39063.4736111111</v>
      </c>
      <c r="C338" s="0" t="s">
        <v>13</v>
      </c>
      <c r="E338" s="0" t="s">
        <v>1993</v>
      </c>
      <c r="F338" s="0" t="n">
        <v>494000</v>
      </c>
      <c r="G338" s="0" t="s">
        <v>1330</v>
      </c>
      <c r="H338" s="0" t="s">
        <v>1994</v>
      </c>
      <c r="I338" s="0" t="s">
        <v>148</v>
      </c>
    </row>
    <row r="339" customFormat="false" ht="12.8" hidden="false" customHeight="false" outlineLevel="0" collapsed="false">
      <c r="A339" s="0" t="n">
        <v>3473823</v>
      </c>
      <c r="B339" s="82" t="n">
        <v>39063.4875</v>
      </c>
      <c r="C339" s="0" t="s">
        <v>13</v>
      </c>
      <c r="E339" s="0" t="s">
        <v>1995</v>
      </c>
      <c r="F339" s="0" t="n">
        <v>275000</v>
      </c>
      <c r="G339" s="0" t="s">
        <v>1330</v>
      </c>
      <c r="H339" s="0" t="s">
        <v>1996</v>
      </c>
      <c r="I339" s="0" t="s">
        <v>258</v>
      </c>
    </row>
    <row r="340" customFormat="false" ht="12.8" hidden="false" customHeight="false" outlineLevel="0" collapsed="false">
      <c r="A340" s="0" t="n">
        <v>3473830</v>
      </c>
      <c r="B340" s="82" t="n">
        <v>39063.5076388889</v>
      </c>
      <c r="C340" s="0" t="s">
        <v>9</v>
      </c>
      <c r="E340" s="0" t="s">
        <v>1997</v>
      </c>
      <c r="F340" s="0" t="n">
        <v>256000</v>
      </c>
      <c r="G340" s="0" t="s">
        <v>1330</v>
      </c>
      <c r="H340" s="0" t="s">
        <v>1998</v>
      </c>
      <c r="I340" s="0" t="s">
        <v>239</v>
      </c>
    </row>
    <row r="341" customFormat="false" ht="12.8" hidden="false" customHeight="false" outlineLevel="0" collapsed="false">
      <c r="A341" s="0" t="n">
        <v>3473832</v>
      </c>
      <c r="B341" s="82" t="n">
        <v>39063.5076388889</v>
      </c>
      <c r="C341" s="0" t="s">
        <v>9</v>
      </c>
      <c r="E341" s="0" t="s">
        <v>1999</v>
      </c>
      <c r="F341" s="0" t="n">
        <v>172000</v>
      </c>
      <c r="G341" s="0" t="s">
        <v>1330</v>
      </c>
      <c r="H341" s="0" t="s">
        <v>2000</v>
      </c>
      <c r="I341" s="0" t="s">
        <v>299</v>
      </c>
    </row>
    <row r="342" customFormat="false" ht="12.8" hidden="false" customHeight="false" outlineLevel="0" collapsed="false">
      <c r="A342" s="0" t="n">
        <v>3473845</v>
      </c>
      <c r="B342" s="82" t="n">
        <v>39063.5076388889</v>
      </c>
      <c r="C342" s="0" t="s">
        <v>9</v>
      </c>
      <c r="E342" s="0" t="s">
        <v>2001</v>
      </c>
      <c r="F342" s="0" t="n">
        <v>113000</v>
      </c>
      <c r="G342" s="0" t="s">
        <v>1349</v>
      </c>
      <c r="H342" s="0" t="s">
        <v>2002</v>
      </c>
      <c r="I342" s="0" t="s">
        <v>242</v>
      </c>
    </row>
    <row r="343" customFormat="false" ht="12.8" hidden="false" customHeight="false" outlineLevel="0" collapsed="false">
      <c r="A343" s="0" t="n">
        <v>3473865</v>
      </c>
      <c r="B343" s="82" t="n">
        <v>39063.5701388889</v>
      </c>
      <c r="C343" s="0" t="s">
        <v>8</v>
      </c>
      <c r="E343" s="0" t="s">
        <v>2003</v>
      </c>
      <c r="F343" s="0" t="n">
        <v>164800</v>
      </c>
      <c r="G343" s="0" t="s">
        <v>1330</v>
      </c>
      <c r="H343" s="0" t="s">
        <v>2004</v>
      </c>
      <c r="I343" s="0" t="s">
        <v>94</v>
      </c>
    </row>
    <row r="344" customFormat="false" ht="12.8" hidden="false" customHeight="false" outlineLevel="0" collapsed="false">
      <c r="A344" s="0" t="n">
        <v>3473882</v>
      </c>
      <c r="B344" s="82" t="n">
        <v>39063.5819444444</v>
      </c>
      <c r="C344" s="0" t="s">
        <v>10</v>
      </c>
      <c r="E344" s="0" t="s">
        <v>2005</v>
      </c>
      <c r="F344" s="0" t="n">
        <v>15250</v>
      </c>
      <c r="G344" s="0" t="s">
        <v>1349</v>
      </c>
      <c r="H344" s="0" t="s">
        <v>2006</v>
      </c>
      <c r="I344" s="0" t="s">
        <v>126</v>
      </c>
    </row>
    <row r="345" customFormat="false" ht="12.8" hidden="false" customHeight="false" outlineLevel="0" collapsed="false">
      <c r="A345" s="0" t="n">
        <v>3473892</v>
      </c>
      <c r="B345" s="82" t="n">
        <v>39063.5819444444</v>
      </c>
      <c r="C345" s="0" t="s">
        <v>10</v>
      </c>
      <c r="E345" s="0" t="s">
        <v>2007</v>
      </c>
      <c r="F345" s="0" t="n">
        <v>130000</v>
      </c>
      <c r="G345" s="0" t="s">
        <v>1330</v>
      </c>
      <c r="H345" s="0" t="s">
        <v>2008</v>
      </c>
      <c r="I345" s="0" t="s">
        <v>291</v>
      </c>
    </row>
    <row r="346" customFormat="false" ht="12.8" hidden="false" customHeight="false" outlineLevel="0" collapsed="false">
      <c r="A346" s="0" t="n">
        <v>3473900</v>
      </c>
      <c r="B346" s="82" t="n">
        <v>39063.5819444444</v>
      </c>
      <c r="C346" s="0" t="s">
        <v>10</v>
      </c>
      <c r="E346" s="0" t="s">
        <v>2009</v>
      </c>
      <c r="F346" s="0" t="n">
        <v>229000</v>
      </c>
      <c r="G346" s="0" t="s">
        <v>1330</v>
      </c>
      <c r="H346" s="0" t="s">
        <v>2010</v>
      </c>
      <c r="I346" s="0" t="s">
        <v>291</v>
      </c>
    </row>
    <row r="347" customFormat="false" ht="12.8" hidden="false" customHeight="false" outlineLevel="0" collapsed="false">
      <c r="A347" s="0" t="n">
        <v>3473946</v>
      </c>
      <c r="B347" s="82" t="n">
        <v>39063.6229166667</v>
      </c>
      <c r="C347" s="0" t="s">
        <v>12</v>
      </c>
      <c r="E347" s="0" t="s">
        <v>2011</v>
      </c>
      <c r="F347" s="0" t="n">
        <v>330000</v>
      </c>
      <c r="G347" s="0" t="s">
        <v>1330</v>
      </c>
      <c r="H347" s="0" t="s">
        <v>2012</v>
      </c>
      <c r="I347" s="0" t="s">
        <v>81</v>
      </c>
    </row>
    <row r="348" customFormat="false" ht="12.8" hidden="false" customHeight="false" outlineLevel="0" collapsed="false">
      <c r="A348" s="0" t="n">
        <v>3473966</v>
      </c>
      <c r="B348" s="82" t="n">
        <v>39063.6388888889</v>
      </c>
      <c r="C348" s="0" t="s">
        <v>8</v>
      </c>
      <c r="E348" s="0" t="s">
        <v>2013</v>
      </c>
      <c r="F348" s="0" t="n">
        <v>277500</v>
      </c>
      <c r="G348" s="0" t="s">
        <v>1330</v>
      </c>
      <c r="H348" s="0" t="s">
        <v>2014</v>
      </c>
      <c r="I348" s="0" t="s">
        <v>194</v>
      </c>
    </row>
    <row r="349" customFormat="false" ht="12.8" hidden="false" customHeight="false" outlineLevel="0" collapsed="false">
      <c r="A349" s="0" t="n">
        <v>3473975</v>
      </c>
      <c r="B349" s="82" t="n">
        <v>39063.6493055556</v>
      </c>
      <c r="C349" s="0" t="s">
        <v>8</v>
      </c>
      <c r="E349" s="0" t="s">
        <v>629</v>
      </c>
      <c r="F349" s="0" t="n">
        <v>60000</v>
      </c>
      <c r="G349" s="0" t="s">
        <v>1349</v>
      </c>
      <c r="H349" s="0" t="s">
        <v>2015</v>
      </c>
      <c r="I349" s="0" t="s">
        <v>249</v>
      </c>
    </row>
    <row r="350" customFormat="false" ht="12.8" hidden="false" customHeight="false" outlineLevel="0" collapsed="false">
      <c r="A350" s="0" t="n">
        <v>3473977</v>
      </c>
      <c r="B350" s="82" t="n">
        <v>39063.6527777778</v>
      </c>
      <c r="C350" s="0" t="s">
        <v>20</v>
      </c>
      <c r="E350" s="0" t="s">
        <v>2016</v>
      </c>
      <c r="F350" s="0" t="n">
        <v>273244.89</v>
      </c>
      <c r="G350" s="0" t="s">
        <v>1330</v>
      </c>
      <c r="H350" s="0" t="s">
        <v>2017</v>
      </c>
      <c r="I350" s="0" t="s">
        <v>292</v>
      </c>
    </row>
    <row r="351" customFormat="false" ht="12.8" hidden="false" customHeight="false" outlineLevel="0" collapsed="false">
      <c r="A351" s="0" t="n">
        <v>3473978</v>
      </c>
      <c r="B351" s="82" t="n">
        <v>39063.6527777778</v>
      </c>
      <c r="C351" s="0" t="s">
        <v>20</v>
      </c>
      <c r="E351" s="0" t="s">
        <v>2018</v>
      </c>
      <c r="F351" s="0" t="n">
        <v>197369.82</v>
      </c>
      <c r="G351" s="0" t="s">
        <v>1330</v>
      </c>
      <c r="H351" s="0" t="s">
        <v>2019</v>
      </c>
      <c r="I351" s="0" t="s">
        <v>291</v>
      </c>
    </row>
    <row r="352" customFormat="false" ht="12.8" hidden="false" customHeight="false" outlineLevel="0" collapsed="false">
      <c r="A352" s="0" t="n">
        <v>3473979</v>
      </c>
      <c r="B352" s="82" t="n">
        <v>39063.6527777778</v>
      </c>
      <c r="C352" s="0" t="s">
        <v>20</v>
      </c>
      <c r="E352" s="0" t="s">
        <v>2020</v>
      </c>
      <c r="F352" s="0" t="n">
        <v>142274.28</v>
      </c>
      <c r="G352" s="0" t="s">
        <v>1330</v>
      </c>
      <c r="H352" s="0" t="s">
        <v>2021</v>
      </c>
      <c r="I352" s="0" t="s">
        <v>291</v>
      </c>
    </row>
    <row r="353" customFormat="false" ht="12.8" hidden="false" customHeight="false" outlineLevel="0" collapsed="false">
      <c r="A353" s="0" t="n">
        <v>3473982</v>
      </c>
      <c r="B353" s="82" t="n">
        <v>39063.6527777778</v>
      </c>
      <c r="C353" s="0" t="s">
        <v>20</v>
      </c>
      <c r="E353" s="0" t="s">
        <v>2022</v>
      </c>
      <c r="F353" s="0" t="n">
        <v>366000</v>
      </c>
      <c r="G353" s="0" t="s">
        <v>1330</v>
      </c>
      <c r="H353" s="0" t="s">
        <v>2023</v>
      </c>
      <c r="I353" s="0" t="s">
        <v>259</v>
      </c>
    </row>
    <row r="354" customFormat="false" ht="12.8" hidden="false" customHeight="false" outlineLevel="0" collapsed="false">
      <c r="A354" s="0" t="n">
        <v>3473983</v>
      </c>
      <c r="B354" s="82" t="n">
        <v>39063.6527777778</v>
      </c>
      <c r="C354" s="0" t="s">
        <v>20</v>
      </c>
      <c r="E354" s="0" t="s">
        <v>2024</v>
      </c>
      <c r="F354" s="0" t="n">
        <v>314550</v>
      </c>
      <c r="G354" s="0" t="s">
        <v>1330</v>
      </c>
      <c r="H354" s="0" t="s">
        <v>2025</v>
      </c>
      <c r="I354" s="0" t="s">
        <v>76</v>
      </c>
    </row>
    <row r="355" customFormat="false" ht="12.8" hidden="false" customHeight="false" outlineLevel="0" collapsed="false">
      <c r="A355" s="0" t="n">
        <v>3473996</v>
      </c>
      <c r="B355" s="82" t="n">
        <v>39063.6569444445</v>
      </c>
      <c r="C355" s="0" t="s">
        <v>11</v>
      </c>
      <c r="E355" s="0" t="s">
        <v>2026</v>
      </c>
      <c r="F355" s="0" t="n">
        <v>512000</v>
      </c>
      <c r="G355" s="0" t="s">
        <v>1330</v>
      </c>
      <c r="H355" s="0" t="s">
        <v>2027</v>
      </c>
      <c r="I355" s="0" t="s">
        <v>81</v>
      </c>
    </row>
    <row r="356" customFormat="false" ht="12.8" hidden="false" customHeight="false" outlineLevel="0" collapsed="false">
      <c r="A356" s="0" t="n">
        <v>3474002</v>
      </c>
      <c r="B356" s="82" t="n">
        <v>39063.6569444445</v>
      </c>
      <c r="C356" s="0" t="s">
        <v>11</v>
      </c>
      <c r="E356" s="0" t="s">
        <v>2028</v>
      </c>
      <c r="F356" s="0" t="n">
        <v>255000</v>
      </c>
      <c r="G356" s="0" t="s">
        <v>1330</v>
      </c>
      <c r="H356" s="0" t="s">
        <v>2029</v>
      </c>
      <c r="I356" s="0" t="s">
        <v>212</v>
      </c>
    </row>
    <row r="357" customFormat="false" ht="12.8" hidden="false" customHeight="false" outlineLevel="0" collapsed="false">
      <c r="A357" s="0" t="n">
        <v>3474007</v>
      </c>
      <c r="B357" s="82" t="n">
        <v>39063.6604166667</v>
      </c>
      <c r="C357" s="0" t="s">
        <v>13</v>
      </c>
      <c r="E357" s="0" t="s">
        <v>2030</v>
      </c>
      <c r="F357" s="0" t="n">
        <v>269500</v>
      </c>
      <c r="G357" s="0" t="s">
        <v>1330</v>
      </c>
      <c r="H357" s="0" t="s">
        <v>2031</v>
      </c>
      <c r="I357" s="0" t="s">
        <v>261</v>
      </c>
    </row>
    <row r="358" customFormat="false" ht="12.8" hidden="false" customHeight="false" outlineLevel="0" collapsed="false">
      <c r="A358" s="0" t="n">
        <v>3474009</v>
      </c>
      <c r="B358" s="82" t="n">
        <v>39063.6604166667</v>
      </c>
      <c r="C358" s="0" t="s">
        <v>13</v>
      </c>
      <c r="E358" s="0" t="s">
        <v>2032</v>
      </c>
      <c r="F358" s="0" t="n">
        <v>408000</v>
      </c>
      <c r="G358" s="0" t="s">
        <v>1330</v>
      </c>
      <c r="H358" s="0" t="s">
        <v>2033</v>
      </c>
      <c r="I358" s="0" t="s">
        <v>183</v>
      </c>
    </row>
    <row r="359" customFormat="false" ht="12.8" hidden="false" customHeight="false" outlineLevel="0" collapsed="false">
      <c r="A359" s="0" t="n">
        <v>3474010</v>
      </c>
      <c r="B359" s="82" t="n">
        <v>39063.6604166667</v>
      </c>
      <c r="C359" s="0" t="s">
        <v>13</v>
      </c>
      <c r="E359" s="0" t="s">
        <v>2034</v>
      </c>
      <c r="F359" s="0" t="n">
        <v>392000</v>
      </c>
      <c r="G359" s="0" t="s">
        <v>1330</v>
      </c>
      <c r="H359" s="0" t="s">
        <v>2035</v>
      </c>
      <c r="I359" s="0" t="s">
        <v>291</v>
      </c>
    </row>
    <row r="360" customFormat="false" ht="12.8" hidden="false" customHeight="false" outlineLevel="0" collapsed="false">
      <c r="A360" s="0" t="n">
        <v>3474012</v>
      </c>
      <c r="B360" s="82" t="n">
        <v>39063.6604166667</v>
      </c>
      <c r="C360" s="0" t="s">
        <v>13</v>
      </c>
      <c r="E360" s="0" t="s">
        <v>2036</v>
      </c>
      <c r="F360" s="0" t="n">
        <v>50500</v>
      </c>
      <c r="G360" s="0" t="s">
        <v>1349</v>
      </c>
      <c r="H360" s="0" t="s">
        <v>2037</v>
      </c>
      <c r="I360" s="0" t="s">
        <v>291</v>
      </c>
    </row>
    <row r="361" customFormat="false" ht="12.8" hidden="false" customHeight="false" outlineLevel="0" collapsed="false">
      <c r="A361" s="0" t="n">
        <v>3474022</v>
      </c>
      <c r="B361" s="82" t="n">
        <v>39063.66875</v>
      </c>
      <c r="C361" s="0" t="s">
        <v>14</v>
      </c>
      <c r="E361" s="0" t="s">
        <v>2038</v>
      </c>
      <c r="F361" s="0" t="n">
        <v>260320</v>
      </c>
      <c r="G361" s="0" t="s">
        <v>1330</v>
      </c>
      <c r="H361" s="0" t="s">
        <v>2039</v>
      </c>
      <c r="I361" s="0" t="s">
        <v>127</v>
      </c>
    </row>
    <row r="362" customFormat="false" ht="12.8" hidden="false" customHeight="false" outlineLevel="0" collapsed="false">
      <c r="A362" s="0" t="n">
        <v>3474025</v>
      </c>
      <c r="B362" s="82" t="n">
        <v>39063.66875</v>
      </c>
      <c r="C362" s="0" t="s">
        <v>14</v>
      </c>
      <c r="E362" s="0" t="s">
        <v>2040</v>
      </c>
      <c r="F362" s="0" t="n">
        <v>294000</v>
      </c>
      <c r="G362" s="0" t="s">
        <v>1330</v>
      </c>
      <c r="H362" s="0" t="s">
        <v>2041</v>
      </c>
      <c r="I362" s="0" t="s">
        <v>129</v>
      </c>
    </row>
    <row r="363" customFormat="false" ht="12.8" hidden="false" customHeight="false" outlineLevel="0" collapsed="false">
      <c r="A363" s="0" t="n">
        <v>3474028</v>
      </c>
      <c r="B363" s="82" t="n">
        <v>39063.66875</v>
      </c>
      <c r="C363" s="0" t="s">
        <v>14</v>
      </c>
      <c r="E363" s="0" t="s">
        <v>2042</v>
      </c>
      <c r="F363" s="0" t="n">
        <v>130400</v>
      </c>
      <c r="G363" s="0" t="s">
        <v>1330</v>
      </c>
      <c r="H363" s="0" t="s">
        <v>2043</v>
      </c>
      <c r="I363" s="0" t="s">
        <v>99</v>
      </c>
    </row>
    <row r="364" customFormat="false" ht="12.8" hidden="false" customHeight="false" outlineLevel="0" collapsed="false">
      <c r="A364" s="0" t="n">
        <v>3474033</v>
      </c>
      <c r="B364" s="82" t="n">
        <v>39063.6722222222</v>
      </c>
      <c r="C364" s="0" t="s">
        <v>10</v>
      </c>
      <c r="E364" s="0" t="s">
        <v>2044</v>
      </c>
      <c r="F364" s="0" t="n">
        <v>220000</v>
      </c>
      <c r="G364" s="0" t="s">
        <v>1330</v>
      </c>
      <c r="H364" s="0" t="s">
        <v>2045</v>
      </c>
      <c r="I364" s="0" t="s">
        <v>183</v>
      </c>
    </row>
    <row r="365" customFormat="false" ht="12.8" hidden="false" customHeight="false" outlineLevel="0" collapsed="false">
      <c r="A365" s="0" t="n">
        <v>3474035</v>
      </c>
      <c r="B365" s="82" t="n">
        <v>39063.6722222222</v>
      </c>
      <c r="C365" s="0" t="s">
        <v>10</v>
      </c>
      <c r="E365" s="0" t="s">
        <v>2046</v>
      </c>
      <c r="F365" s="0" t="n">
        <v>14500000</v>
      </c>
      <c r="G365" s="0" t="s">
        <v>1515</v>
      </c>
      <c r="H365" s="0" t="s">
        <v>2047</v>
      </c>
      <c r="I365" s="0" t="s">
        <v>287</v>
      </c>
    </row>
    <row r="366" customFormat="false" ht="12.8" hidden="false" customHeight="false" outlineLevel="0" collapsed="false">
      <c r="A366" s="0" t="n">
        <v>3474037</v>
      </c>
      <c r="B366" s="82" t="n">
        <v>39063.6722222222</v>
      </c>
      <c r="C366" s="0" t="s">
        <v>10</v>
      </c>
      <c r="E366" s="0" t="s">
        <v>2048</v>
      </c>
      <c r="F366" s="0" t="n">
        <v>147000</v>
      </c>
      <c r="G366" s="0" t="s">
        <v>1330</v>
      </c>
      <c r="H366" s="0" t="s">
        <v>2049</v>
      </c>
      <c r="I366" s="0" t="s">
        <v>106</v>
      </c>
    </row>
    <row r="367" customFormat="false" ht="12.8" hidden="false" customHeight="false" outlineLevel="0" collapsed="false">
      <c r="A367" s="0" t="n">
        <v>3474038</v>
      </c>
      <c r="B367" s="82" t="n">
        <v>39063.6722222222</v>
      </c>
      <c r="C367" s="0" t="s">
        <v>10</v>
      </c>
      <c r="E367" s="0" t="s">
        <v>2050</v>
      </c>
      <c r="F367" s="0" t="n">
        <v>213600</v>
      </c>
      <c r="G367" s="0" t="s">
        <v>1330</v>
      </c>
      <c r="H367" s="0" t="s">
        <v>2051</v>
      </c>
      <c r="I367" s="0" t="s">
        <v>213</v>
      </c>
    </row>
    <row r="368" customFormat="false" ht="12.8" hidden="false" customHeight="false" outlineLevel="0" collapsed="false">
      <c r="A368" s="0" t="n">
        <v>3474047</v>
      </c>
      <c r="B368" s="82" t="n">
        <v>39063.6729166667</v>
      </c>
      <c r="C368" s="0" t="s">
        <v>8</v>
      </c>
      <c r="E368" s="0" t="s">
        <v>2052</v>
      </c>
      <c r="F368" s="0" t="n">
        <v>353000</v>
      </c>
      <c r="G368" s="0" t="s">
        <v>1330</v>
      </c>
      <c r="H368" s="0" t="s">
        <v>2053</v>
      </c>
      <c r="I368" s="0" t="s">
        <v>103</v>
      </c>
    </row>
    <row r="369" customFormat="false" ht="12.8" hidden="false" customHeight="false" outlineLevel="0" collapsed="false">
      <c r="A369" s="0" t="n">
        <v>3474048</v>
      </c>
      <c r="B369" s="82" t="n">
        <v>39063.6729166667</v>
      </c>
      <c r="C369" s="0" t="s">
        <v>8</v>
      </c>
      <c r="E369" s="0" t="s">
        <v>2054</v>
      </c>
      <c r="F369" s="0" t="n">
        <v>105000</v>
      </c>
      <c r="G369" s="0" t="s">
        <v>1330</v>
      </c>
      <c r="H369" s="0" t="s">
        <v>2055</v>
      </c>
      <c r="I369" s="0" t="s">
        <v>204</v>
      </c>
    </row>
    <row r="370" customFormat="false" ht="12.8" hidden="false" customHeight="false" outlineLevel="0" collapsed="false">
      <c r="A370" s="0" t="n">
        <v>3474050</v>
      </c>
      <c r="B370" s="82" t="n">
        <v>39063.6729166667</v>
      </c>
      <c r="C370" s="0" t="s">
        <v>8</v>
      </c>
      <c r="E370" s="0" t="s">
        <v>2056</v>
      </c>
      <c r="F370" s="0" t="n">
        <v>271500</v>
      </c>
      <c r="G370" s="0" t="s">
        <v>1330</v>
      </c>
      <c r="H370" s="0" t="s">
        <v>2057</v>
      </c>
      <c r="I370" s="0" t="s">
        <v>239</v>
      </c>
    </row>
    <row r="371" customFormat="false" ht="12.8" hidden="false" customHeight="false" outlineLevel="0" collapsed="false">
      <c r="A371" s="0" t="n">
        <v>3474153</v>
      </c>
      <c r="B371" s="82" t="n">
        <v>39063.675</v>
      </c>
      <c r="C371" s="0" t="s">
        <v>9</v>
      </c>
      <c r="E371" s="0" t="s">
        <v>2058</v>
      </c>
      <c r="F371" s="0" t="n">
        <v>490500</v>
      </c>
      <c r="G371" s="0" t="s">
        <v>1330</v>
      </c>
      <c r="H371" s="0" t="s">
        <v>2059</v>
      </c>
      <c r="I371" s="0" t="s">
        <v>154</v>
      </c>
    </row>
    <row r="372" customFormat="false" ht="12.8" hidden="false" customHeight="false" outlineLevel="0" collapsed="false">
      <c r="A372" s="0" t="n">
        <v>3474164</v>
      </c>
      <c r="B372" s="82" t="n">
        <v>39063.6805555556</v>
      </c>
      <c r="C372" s="0" t="s">
        <v>11</v>
      </c>
      <c r="E372" s="0" t="s">
        <v>2060</v>
      </c>
      <c r="F372" s="0" t="n">
        <v>161000</v>
      </c>
      <c r="G372" s="0" t="s">
        <v>1330</v>
      </c>
      <c r="H372" s="0" t="s">
        <v>2061</v>
      </c>
      <c r="I372" s="0" t="s">
        <v>271</v>
      </c>
    </row>
    <row r="373" customFormat="false" ht="12.8" hidden="false" customHeight="false" outlineLevel="0" collapsed="false">
      <c r="A373" s="0" t="n">
        <v>3474166</v>
      </c>
      <c r="B373" s="82" t="n">
        <v>39063.6840277778</v>
      </c>
      <c r="C373" s="0" t="s">
        <v>11</v>
      </c>
      <c r="E373" s="0" t="s">
        <v>2062</v>
      </c>
      <c r="F373" s="0" t="n">
        <v>127000</v>
      </c>
      <c r="G373" s="0" t="s">
        <v>1330</v>
      </c>
      <c r="H373" s="0" t="s">
        <v>2063</v>
      </c>
      <c r="I373" s="0" t="s">
        <v>127</v>
      </c>
    </row>
    <row r="374" customFormat="false" ht="12.8" hidden="false" customHeight="false" outlineLevel="0" collapsed="false">
      <c r="A374" s="0" t="n">
        <v>3474171</v>
      </c>
      <c r="B374" s="82" t="n">
        <v>39063.6888888889</v>
      </c>
      <c r="C374" s="0" t="s">
        <v>10</v>
      </c>
      <c r="E374" s="0" t="s">
        <v>2064</v>
      </c>
      <c r="F374" s="0" t="n">
        <v>150000</v>
      </c>
      <c r="G374" s="0" t="s">
        <v>1330</v>
      </c>
      <c r="H374" s="0" t="s">
        <v>2065</v>
      </c>
      <c r="I374" s="0" t="s">
        <v>259</v>
      </c>
    </row>
    <row r="375" customFormat="false" ht="12.8" hidden="false" customHeight="false" outlineLevel="0" collapsed="false">
      <c r="A375" s="0" t="n">
        <v>3474323</v>
      </c>
      <c r="B375" s="82" t="n">
        <v>39064.4076388889</v>
      </c>
      <c r="C375" s="0" t="s">
        <v>9</v>
      </c>
      <c r="E375" s="0" t="s">
        <v>2066</v>
      </c>
      <c r="F375" s="0" t="n">
        <v>228000</v>
      </c>
      <c r="G375" s="0" t="s">
        <v>1330</v>
      </c>
      <c r="H375" s="0" t="s">
        <v>2067</v>
      </c>
      <c r="I375" s="0" t="s">
        <v>90</v>
      </c>
    </row>
    <row r="376" customFormat="false" ht="12.8" hidden="false" customHeight="false" outlineLevel="0" collapsed="false">
      <c r="A376" s="0" t="n">
        <v>3474324</v>
      </c>
      <c r="B376" s="82" t="n">
        <v>39064.4076388889</v>
      </c>
      <c r="C376" s="0" t="s">
        <v>9</v>
      </c>
      <c r="E376" s="0" t="s">
        <v>2068</v>
      </c>
      <c r="F376" s="0" t="n">
        <v>166250</v>
      </c>
      <c r="G376" s="0" t="s">
        <v>1330</v>
      </c>
      <c r="H376" s="0" t="s">
        <v>2069</v>
      </c>
      <c r="I376" s="0" t="s">
        <v>242</v>
      </c>
    </row>
    <row r="377" customFormat="false" ht="12.8" hidden="false" customHeight="false" outlineLevel="0" collapsed="false">
      <c r="A377" s="0" t="n">
        <v>3474405</v>
      </c>
      <c r="B377" s="82" t="n">
        <v>39064.4597222222</v>
      </c>
      <c r="C377" s="0" t="s">
        <v>13</v>
      </c>
      <c r="E377" s="0" t="s">
        <v>2070</v>
      </c>
      <c r="F377" s="0" t="n">
        <v>100000</v>
      </c>
      <c r="G377" s="0" t="s">
        <v>1356</v>
      </c>
      <c r="H377" s="0" t="s">
        <v>2071</v>
      </c>
      <c r="I377" s="0" t="s">
        <v>217</v>
      </c>
    </row>
    <row r="378" customFormat="false" ht="12.8" hidden="false" customHeight="false" outlineLevel="0" collapsed="false">
      <c r="A378" s="0" t="n">
        <v>3474418</v>
      </c>
      <c r="B378" s="82" t="n">
        <v>39064.4645833333</v>
      </c>
      <c r="C378" s="0" t="s">
        <v>8</v>
      </c>
      <c r="E378" s="0" t="s">
        <v>2072</v>
      </c>
      <c r="F378" s="0" t="n">
        <v>35000</v>
      </c>
      <c r="G378" s="0" t="s">
        <v>1356</v>
      </c>
      <c r="H378" s="0" t="s">
        <v>2073</v>
      </c>
      <c r="I378" s="0" t="s">
        <v>115</v>
      </c>
    </row>
    <row r="379" customFormat="false" ht="12.8" hidden="false" customHeight="false" outlineLevel="0" collapsed="false">
      <c r="A379" s="0" t="n">
        <v>3474430</v>
      </c>
      <c r="B379" s="82" t="n">
        <v>39064.4729166667</v>
      </c>
      <c r="C379" s="0" t="s">
        <v>13</v>
      </c>
      <c r="E379" s="0" t="s">
        <v>2074</v>
      </c>
      <c r="F379" s="0" t="n">
        <v>299500</v>
      </c>
      <c r="G379" s="0" t="s">
        <v>1330</v>
      </c>
      <c r="H379" s="0" t="s">
        <v>2075</v>
      </c>
      <c r="I379" s="0" t="s">
        <v>90</v>
      </c>
    </row>
    <row r="380" customFormat="false" ht="12.8" hidden="false" customHeight="false" outlineLevel="0" collapsed="false">
      <c r="A380" s="0" t="n">
        <v>3474485</v>
      </c>
      <c r="B380" s="82" t="n">
        <v>39064.5118055556</v>
      </c>
      <c r="C380" s="0" t="s">
        <v>9</v>
      </c>
      <c r="E380" s="0" t="s">
        <v>2076</v>
      </c>
      <c r="F380" s="0" t="n">
        <v>426600</v>
      </c>
      <c r="G380" s="0" t="s">
        <v>1330</v>
      </c>
      <c r="H380" s="0" t="s">
        <v>2077</v>
      </c>
      <c r="I380" s="0" t="s">
        <v>259</v>
      </c>
    </row>
    <row r="381" customFormat="false" ht="12.8" hidden="false" customHeight="false" outlineLevel="0" collapsed="false">
      <c r="A381" s="0" t="n">
        <v>3474487</v>
      </c>
      <c r="B381" s="82" t="n">
        <v>39064.5118055556</v>
      </c>
      <c r="C381" s="0" t="s">
        <v>9</v>
      </c>
      <c r="E381" s="0" t="s">
        <v>2078</v>
      </c>
      <c r="F381" s="0" t="n">
        <v>232000</v>
      </c>
      <c r="G381" s="0" t="s">
        <v>1330</v>
      </c>
      <c r="H381" s="0" t="s">
        <v>2079</v>
      </c>
      <c r="I381" s="0" t="s">
        <v>291</v>
      </c>
    </row>
    <row r="382" customFormat="false" ht="12.8" hidden="false" customHeight="false" outlineLevel="0" collapsed="false">
      <c r="A382" s="0" t="n">
        <v>3474492</v>
      </c>
      <c r="B382" s="82" t="n">
        <v>39064.5243055556</v>
      </c>
      <c r="C382" s="0" t="s">
        <v>11</v>
      </c>
      <c r="E382" s="0" t="s">
        <v>2080</v>
      </c>
      <c r="F382" s="0" t="n">
        <v>250000</v>
      </c>
      <c r="G382" s="0" t="s">
        <v>1356</v>
      </c>
      <c r="H382" s="0" t="s">
        <v>2081</v>
      </c>
      <c r="I382" s="0" t="s">
        <v>156</v>
      </c>
    </row>
    <row r="383" customFormat="false" ht="12.8" hidden="false" customHeight="false" outlineLevel="0" collapsed="false">
      <c r="A383" s="0" t="n">
        <v>3474493</v>
      </c>
      <c r="B383" s="82" t="n">
        <v>39064.5243055556</v>
      </c>
      <c r="C383" s="0" t="s">
        <v>11</v>
      </c>
      <c r="E383" s="0" t="s">
        <v>2082</v>
      </c>
      <c r="F383" s="0" t="n">
        <v>191000</v>
      </c>
      <c r="G383" s="0" t="s">
        <v>1330</v>
      </c>
      <c r="H383" s="0" t="s">
        <v>2083</v>
      </c>
      <c r="I383" s="0" t="s">
        <v>127</v>
      </c>
    </row>
    <row r="384" customFormat="false" ht="12.8" hidden="false" customHeight="false" outlineLevel="0" collapsed="false">
      <c r="A384" s="0" t="n">
        <v>3474494</v>
      </c>
      <c r="B384" s="82" t="n">
        <v>39064.5243055556</v>
      </c>
      <c r="C384" s="0" t="s">
        <v>11</v>
      </c>
      <c r="E384" s="0" t="s">
        <v>2084</v>
      </c>
      <c r="F384" s="0" t="n">
        <v>200000</v>
      </c>
      <c r="G384" s="0" t="s">
        <v>1330</v>
      </c>
      <c r="H384" s="0" t="s">
        <v>2085</v>
      </c>
      <c r="I384" s="0" t="s">
        <v>146</v>
      </c>
    </row>
    <row r="385" customFormat="false" ht="12.8" hidden="false" customHeight="false" outlineLevel="0" collapsed="false">
      <c r="A385" s="0" t="n">
        <v>3474495</v>
      </c>
      <c r="B385" s="82" t="n">
        <v>39064.5243055556</v>
      </c>
      <c r="C385" s="0" t="s">
        <v>11</v>
      </c>
      <c r="E385" s="0" t="s">
        <v>2086</v>
      </c>
      <c r="F385" s="0" t="n">
        <v>231999</v>
      </c>
      <c r="G385" s="0" t="s">
        <v>1330</v>
      </c>
      <c r="H385" s="0" t="s">
        <v>2087</v>
      </c>
      <c r="I385" s="0" t="s">
        <v>127</v>
      </c>
    </row>
    <row r="386" customFormat="false" ht="12.8" hidden="false" customHeight="false" outlineLevel="0" collapsed="false">
      <c r="A386" s="0" t="n">
        <v>3474496</v>
      </c>
      <c r="B386" s="82" t="n">
        <v>39064.5243055556</v>
      </c>
      <c r="C386" s="0" t="s">
        <v>11</v>
      </c>
      <c r="E386" s="0" t="s">
        <v>2088</v>
      </c>
      <c r="F386" s="0" t="n">
        <v>100000</v>
      </c>
      <c r="G386" s="0" t="s">
        <v>1356</v>
      </c>
      <c r="H386" s="0" t="s">
        <v>2089</v>
      </c>
      <c r="I386" s="0" t="s">
        <v>156</v>
      </c>
    </row>
    <row r="387" customFormat="false" ht="12.8" hidden="false" customHeight="false" outlineLevel="0" collapsed="false">
      <c r="A387" s="0" t="n">
        <v>3474497</v>
      </c>
      <c r="B387" s="82" t="n">
        <v>39064.5243055556</v>
      </c>
      <c r="C387" s="0" t="s">
        <v>11</v>
      </c>
      <c r="E387" s="0" t="s">
        <v>2090</v>
      </c>
      <c r="F387" s="0" t="n">
        <v>362000</v>
      </c>
      <c r="G387" s="0" t="s">
        <v>1330</v>
      </c>
      <c r="H387" s="0" t="s">
        <v>2091</v>
      </c>
      <c r="I387" s="0" t="s">
        <v>127</v>
      </c>
    </row>
    <row r="388" customFormat="false" ht="12.8" hidden="false" customHeight="false" outlineLevel="0" collapsed="false">
      <c r="A388" s="0" t="n">
        <v>3474498</v>
      </c>
      <c r="B388" s="82" t="n">
        <v>39064.5243055556</v>
      </c>
      <c r="C388" s="0" t="s">
        <v>11</v>
      </c>
      <c r="E388" s="0" t="s">
        <v>2092</v>
      </c>
      <c r="F388" s="0" t="n">
        <v>256000</v>
      </c>
      <c r="G388" s="0" t="s">
        <v>1330</v>
      </c>
      <c r="H388" s="0" t="s">
        <v>2093</v>
      </c>
      <c r="I388" s="0" t="s">
        <v>127</v>
      </c>
    </row>
    <row r="389" customFormat="false" ht="12.8" hidden="false" customHeight="false" outlineLevel="0" collapsed="false">
      <c r="A389" s="0" t="n">
        <v>3474500</v>
      </c>
      <c r="B389" s="82" t="n">
        <v>39064.5243055556</v>
      </c>
      <c r="C389" s="0" t="s">
        <v>11</v>
      </c>
      <c r="E389" s="0" t="s">
        <v>2094</v>
      </c>
      <c r="F389" s="0" t="n">
        <v>17000</v>
      </c>
      <c r="G389" s="0" t="s">
        <v>1389</v>
      </c>
      <c r="H389" s="0" t="s">
        <v>2095</v>
      </c>
      <c r="I389" s="0" t="s">
        <v>135</v>
      </c>
    </row>
    <row r="390" customFormat="false" ht="12.8" hidden="false" customHeight="false" outlineLevel="0" collapsed="false">
      <c r="A390" s="0" t="n">
        <v>3474505</v>
      </c>
      <c r="B390" s="82" t="n">
        <v>39064.5243055556</v>
      </c>
      <c r="C390" s="0" t="s">
        <v>11</v>
      </c>
      <c r="E390" s="0" t="s">
        <v>2096</v>
      </c>
      <c r="F390" s="0" t="n">
        <v>200000</v>
      </c>
      <c r="G390" s="0" t="s">
        <v>1356</v>
      </c>
      <c r="H390" s="0" t="s">
        <v>2097</v>
      </c>
      <c r="I390" s="0" t="s">
        <v>155</v>
      </c>
    </row>
    <row r="391" customFormat="false" ht="12.8" hidden="false" customHeight="false" outlineLevel="0" collapsed="false">
      <c r="A391" s="0" t="n">
        <v>3474507</v>
      </c>
      <c r="B391" s="82" t="n">
        <v>39064.5243055556</v>
      </c>
      <c r="C391" s="0" t="s">
        <v>11</v>
      </c>
      <c r="E391" s="0" t="s">
        <v>2098</v>
      </c>
      <c r="F391" s="0" t="n">
        <v>303000</v>
      </c>
      <c r="G391" s="0" t="s">
        <v>1330</v>
      </c>
      <c r="H391" s="0" t="s">
        <v>2099</v>
      </c>
      <c r="I391" s="0" t="s">
        <v>126</v>
      </c>
    </row>
    <row r="392" customFormat="false" ht="12.8" hidden="false" customHeight="false" outlineLevel="0" collapsed="false">
      <c r="A392" s="0" t="n">
        <v>3474580</v>
      </c>
      <c r="B392" s="82" t="n">
        <v>39064.5875</v>
      </c>
      <c r="C392" s="0" t="s">
        <v>10</v>
      </c>
      <c r="E392" s="0" t="s">
        <v>2100</v>
      </c>
      <c r="F392" s="0" t="n">
        <v>33000</v>
      </c>
      <c r="G392" s="0" t="s">
        <v>1349</v>
      </c>
      <c r="H392" s="0" t="s">
        <v>2101</v>
      </c>
      <c r="I392" s="0" t="s">
        <v>220</v>
      </c>
    </row>
    <row r="393" customFormat="false" ht="12.8" hidden="false" customHeight="false" outlineLevel="0" collapsed="false">
      <c r="A393" s="0" t="n">
        <v>3474586</v>
      </c>
      <c r="B393" s="82" t="n">
        <v>39064.5958333333</v>
      </c>
      <c r="C393" s="0" t="s">
        <v>10</v>
      </c>
      <c r="E393" s="0" t="s">
        <v>2102</v>
      </c>
      <c r="F393" s="0" t="n">
        <v>191000</v>
      </c>
      <c r="G393" s="0" t="s">
        <v>1330</v>
      </c>
      <c r="H393" s="0" t="s">
        <v>2103</v>
      </c>
      <c r="I393" s="0" t="s">
        <v>127</v>
      </c>
    </row>
    <row r="394" customFormat="false" ht="12.8" hidden="false" customHeight="false" outlineLevel="0" collapsed="false">
      <c r="A394" s="0" t="n">
        <v>3474588</v>
      </c>
      <c r="B394" s="82" t="n">
        <v>39064.5958333333</v>
      </c>
      <c r="C394" s="0" t="s">
        <v>10</v>
      </c>
      <c r="E394" s="0" t="s">
        <v>2104</v>
      </c>
      <c r="F394" s="0" t="n">
        <v>260000</v>
      </c>
      <c r="G394" s="0" t="s">
        <v>1330</v>
      </c>
      <c r="H394" s="0" t="s">
        <v>2105</v>
      </c>
      <c r="I394" s="0" t="s">
        <v>269</v>
      </c>
    </row>
    <row r="395" customFormat="false" ht="12.8" hidden="false" customHeight="false" outlineLevel="0" collapsed="false">
      <c r="A395" s="0" t="n">
        <v>3474590</v>
      </c>
      <c r="B395" s="82" t="n">
        <v>39064.5958333333</v>
      </c>
      <c r="C395" s="0" t="s">
        <v>10</v>
      </c>
      <c r="E395" s="0" t="s">
        <v>2106</v>
      </c>
      <c r="F395" s="0" t="n">
        <v>344000</v>
      </c>
      <c r="G395" s="0" t="s">
        <v>1330</v>
      </c>
      <c r="H395" s="0" t="s">
        <v>2107</v>
      </c>
      <c r="I395" s="0" t="s">
        <v>285</v>
      </c>
    </row>
    <row r="396" customFormat="false" ht="12.8" hidden="false" customHeight="false" outlineLevel="0" collapsed="false">
      <c r="A396" s="0" t="n">
        <v>3474603</v>
      </c>
      <c r="B396" s="82" t="n">
        <v>39064.5958333333</v>
      </c>
      <c r="C396" s="0" t="s">
        <v>10</v>
      </c>
      <c r="E396" s="0" t="s">
        <v>2108</v>
      </c>
      <c r="F396" s="0" t="n">
        <v>273000</v>
      </c>
      <c r="G396" s="0" t="s">
        <v>1330</v>
      </c>
      <c r="H396" s="0" t="s">
        <v>2109</v>
      </c>
      <c r="I396" s="0" t="s">
        <v>77</v>
      </c>
    </row>
    <row r="397" customFormat="false" ht="12.8" hidden="false" customHeight="false" outlineLevel="0" collapsed="false">
      <c r="A397" s="0" t="n">
        <v>3474632</v>
      </c>
      <c r="B397" s="82" t="n">
        <v>39064.6159722222</v>
      </c>
      <c r="C397" s="0" t="s">
        <v>12</v>
      </c>
      <c r="E397" s="0" t="s">
        <v>2110</v>
      </c>
      <c r="F397" s="0" t="n">
        <v>308000</v>
      </c>
      <c r="G397" s="0" t="s">
        <v>1330</v>
      </c>
      <c r="H397" s="0" t="s">
        <v>2111</v>
      </c>
      <c r="I397" s="0" t="s">
        <v>94</v>
      </c>
    </row>
    <row r="398" customFormat="false" ht="12.8" hidden="false" customHeight="false" outlineLevel="0" collapsed="false">
      <c r="A398" s="0" t="n">
        <v>3474653</v>
      </c>
      <c r="B398" s="82" t="n">
        <v>39064.6381944444</v>
      </c>
      <c r="C398" s="0" t="s">
        <v>10</v>
      </c>
      <c r="E398" s="0" t="s">
        <v>2112</v>
      </c>
      <c r="F398" s="0" t="n">
        <v>150000</v>
      </c>
      <c r="G398" s="0" t="s">
        <v>1330</v>
      </c>
      <c r="H398" s="0" t="s">
        <v>2113</v>
      </c>
      <c r="I398" s="0" t="s">
        <v>89</v>
      </c>
    </row>
    <row r="399" customFormat="false" ht="12.8" hidden="false" customHeight="false" outlineLevel="0" collapsed="false">
      <c r="A399" s="0" t="n">
        <v>3474654</v>
      </c>
      <c r="B399" s="82" t="n">
        <v>39064.6381944444</v>
      </c>
      <c r="C399" s="0" t="s">
        <v>10</v>
      </c>
      <c r="E399" s="0" t="s">
        <v>2114</v>
      </c>
      <c r="F399" s="0" t="n">
        <v>143500</v>
      </c>
      <c r="G399" s="0" t="s">
        <v>1330</v>
      </c>
      <c r="H399" s="0" t="s">
        <v>2115</v>
      </c>
      <c r="I399" s="0" t="s">
        <v>202</v>
      </c>
    </row>
    <row r="400" customFormat="false" ht="12.8" hidden="false" customHeight="false" outlineLevel="0" collapsed="false">
      <c r="A400" s="0" t="n">
        <v>3474668</v>
      </c>
      <c r="B400" s="82" t="n">
        <v>39064.6402777778</v>
      </c>
      <c r="C400" s="0" t="s">
        <v>20</v>
      </c>
      <c r="E400" s="0" t="s">
        <v>2116</v>
      </c>
      <c r="F400" s="0" t="n">
        <v>250000</v>
      </c>
      <c r="G400" s="0" t="s">
        <v>1330</v>
      </c>
      <c r="H400" s="0" t="s">
        <v>2117</v>
      </c>
      <c r="I400" s="0" t="s">
        <v>123</v>
      </c>
    </row>
    <row r="401" customFormat="false" ht="12.8" hidden="false" customHeight="false" outlineLevel="0" collapsed="false">
      <c r="A401" s="0" t="n">
        <v>3474676</v>
      </c>
      <c r="B401" s="82" t="n">
        <v>39064.6534722222</v>
      </c>
      <c r="C401" s="0" t="s">
        <v>10</v>
      </c>
      <c r="E401" s="0" t="s">
        <v>2118</v>
      </c>
      <c r="F401" s="0" t="n">
        <v>112000</v>
      </c>
      <c r="G401" s="0" t="s">
        <v>1330</v>
      </c>
      <c r="H401" s="0" t="s">
        <v>2119</v>
      </c>
      <c r="I401" s="0" t="s">
        <v>127</v>
      </c>
    </row>
    <row r="402" customFormat="false" ht="12.8" hidden="false" customHeight="false" outlineLevel="0" collapsed="false">
      <c r="A402" s="0" t="n">
        <v>3474690</v>
      </c>
      <c r="B402" s="82" t="n">
        <v>39064.6652777778</v>
      </c>
      <c r="C402" s="0" t="s">
        <v>13</v>
      </c>
      <c r="E402" s="0" t="s">
        <v>2120</v>
      </c>
      <c r="F402" s="0" t="n">
        <v>446250</v>
      </c>
      <c r="G402" s="0" t="s">
        <v>1330</v>
      </c>
      <c r="H402" s="0" t="s">
        <v>2121</v>
      </c>
      <c r="I402" s="0" t="s">
        <v>77</v>
      </c>
    </row>
    <row r="403" customFormat="false" ht="12.8" hidden="false" customHeight="false" outlineLevel="0" collapsed="false">
      <c r="A403" s="0" t="n">
        <v>3474693</v>
      </c>
      <c r="B403" s="82" t="n">
        <v>39064.6652777778</v>
      </c>
      <c r="C403" s="0" t="s">
        <v>13</v>
      </c>
      <c r="E403" s="0" t="s">
        <v>2122</v>
      </c>
      <c r="F403" s="0" t="n">
        <v>140000</v>
      </c>
      <c r="G403" s="0" t="s">
        <v>1330</v>
      </c>
      <c r="H403" s="0" t="s">
        <v>2123</v>
      </c>
      <c r="I403" s="0" t="s">
        <v>194</v>
      </c>
    </row>
    <row r="404" customFormat="false" ht="12.8" hidden="false" customHeight="false" outlineLevel="0" collapsed="false">
      <c r="A404" s="0" t="n">
        <v>3474695</v>
      </c>
      <c r="B404" s="82" t="n">
        <v>39064.6652777778</v>
      </c>
      <c r="C404" s="0" t="s">
        <v>13</v>
      </c>
      <c r="E404" s="0" t="s">
        <v>655</v>
      </c>
      <c r="F404" s="0" t="n">
        <v>146400</v>
      </c>
      <c r="G404" s="0" t="s">
        <v>1330</v>
      </c>
      <c r="H404" s="0" t="s">
        <v>2124</v>
      </c>
      <c r="I404" s="0" t="s">
        <v>123</v>
      </c>
    </row>
    <row r="405" customFormat="false" ht="12.8" hidden="false" customHeight="false" outlineLevel="0" collapsed="false">
      <c r="A405" s="0" t="n">
        <v>3474701</v>
      </c>
      <c r="B405" s="82" t="n">
        <v>39064.6652777778</v>
      </c>
      <c r="C405" s="0" t="s">
        <v>13</v>
      </c>
      <c r="E405" s="0" t="s">
        <v>2125</v>
      </c>
      <c r="F405" s="0" t="n">
        <v>256000</v>
      </c>
      <c r="G405" s="0" t="s">
        <v>1330</v>
      </c>
      <c r="H405" s="0" t="s">
        <v>2126</v>
      </c>
      <c r="I405" s="0" t="s">
        <v>263</v>
      </c>
    </row>
    <row r="406" customFormat="false" ht="12.8" hidden="false" customHeight="false" outlineLevel="0" collapsed="false">
      <c r="A406" s="0" t="n">
        <v>3474734</v>
      </c>
      <c r="B406" s="82" t="n">
        <v>39064.6840277778</v>
      </c>
      <c r="C406" s="0" t="s">
        <v>8</v>
      </c>
      <c r="E406" s="0" t="s">
        <v>2127</v>
      </c>
      <c r="F406" s="0" t="n">
        <v>435000</v>
      </c>
      <c r="G406" s="0" t="s">
        <v>1330</v>
      </c>
      <c r="H406" s="0" t="s">
        <v>2128</v>
      </c>
      <c r="I406" s="0" t="s">
        <v>194</v>
      </c>
    </row>
    <row r="407" customFormat="false" ht="12.8" hidden="false" customHeight="false" outlineLevel="0" collapsed="false">
      <c r="A407" s="0" t="n">
        <v>3474745</v>
      </c>
      <c r="B407" s="82" t="n">
        <v>39064.6840277778</v>
      </c>
      <c r="C407" s="0" t="s">
        <v>8</v>
      </c>
      <c r="E407" s="0" t="s">
        <v>2129</v>
      </c>
      <c r="F407" s="0" t="n">
        <v>65000</v>
      </c>
      <c r="G407" s="0" t="s">
        <v>1349</v>
      </c>
      <c r="H407" s="0" t="s">
        <v>2130</v>
      </c>
      <c r="I407" s="0" t="s">
        <v>126</v>
      </c>
    </row>
    <row r="408" customFormat="false" ht="12.8" hidden="false" customHeight="false" outlineLevel="0" collapsed="false">
      <c r="A408" s="0" t="n">
        <v>3474747</v>
      </c>
      <c r="B408" s="82" t="n">
        <v>39064.6861111111</v>
      </c>
      <c r="C408" s="0" t="s">
        <v>11</v>
      </c>
      <c r="E408" s="0" t="s">
        <v>2131</v>
      </c>
      <c r="F408" s="0" t="n">
        <v>240000</v>
      </c>
      <c r="G408" s="0" t="s">
        <v>1330</v>
      </c>
      <c r="H408" s="0" t="s">
        <v>2132</v>
      </c>
      <c r="I408" s="0" t="s">
        <v>220</v>
      </c>
    </row>
    <row r="409" customFormat="false" ht="12.8" hidden="false" customHeight="false" outlineLevel="0" collapsed="false">
      <c r="A409" s="0" t="n">
        <v>3474755</v>
      </c>
      <c r="B409" s="82" t="n">
        <v>39064.6861111111</v>
      </c>
      <c r="C409" s="0" t="s">
        <v>11</v>
      </c>
      <c r="E409" s="0" t="s">
        <v>2133</v>
      </c>
      <c r="F409" s="0" t="n">
        <v>372000</v>
      </c>
      <c r="G409" s="0" t="s">
        <v>1330</v>
      </c>
      <c r="H409" s="0" t="s">
        <v>2134</v>
      </c>
      <c r="I409" s="0" t="s">
        <v>127</v>
      </c>
    </row>
    <row r="410" customFormat="false" ht="12.8" hidden="false" customHeight="false" outlineLevel="0" collapsed="false">
      <c r="A410" s="0" t="n">
        <v>3474761</v>
      </c>
      <c r="B410" s="82" t="n">
        <v>39064.6861111111</v>
      </c>
      <c r="C410" s="0" t="s">
        <v>13</v>
      </c>
      <c r="E410" s="0" t="s">
        <v>2135</v>
      </c>
      <c r="F410" s="0" t="n">
        <v>140000</v>
      </c>
      <c r="G410" s="0" t="s">
        <v>1330</v>
      </c>
      <c r="H410" s="0" t="s">
        <v>2136</v>
      </c>
      <c r="I410" s="0" t="s">
        <v>127</v>
      </c>
    </row>
    <row r="411" customFormat="false" ht="12.8" hidden="false" customHeight="false" outlineLevel="0" collapsed="false">
      <c r="A411" s="0" t="n">
        <v>3474762</v>
      </c>
      <c r="B411" s="82" t="n">
        <v>39064.6861111111</v>
      </c>
      <c r="C411" s="0" t="s">
        <v>13</v>
      </c>
      <c r="E411" s="0" t="s">
        <v>2137</v>
      </c>
      <c r="F411" s="0" t="n">
        <v>166968</v>
      </c>
      <c r="G411" s="0" t="s">
        <v>1330</v>
      </c>
      <c r="H411" s="0" t="s">
        <v>2138</v>
      </c>
      <c r="I411" s="0" t="s">
        <v>129</v>
      </c>
    </row>
    <row r="412" customFormat="false" ht="12.8" hidden="false" customHeight="false" outlineLevel="0" collapsed="false">
      <c r="A412" s="0" t="n">
        <v>3474766</v>
      </c>
      <c r="B412" s="82" t="n">
        <v>39064.6861111111</v>
      </c>
      <c r="C412" s="0" t="s">
        <v>13</v>
      </c>
      <c r="E412" s="0" t="s">
        <v>2139</v>
      </c>
      <c r="F412" s="0" t="n">
        <v>400000</v>
      </c>
      <c r="G412" s="0" t="s">
        <v>1330</v>
      </c>
      <c r="H412" s="0" t="s">
        <v>2140</v>
      </c>
      <c r="I412" s="0" t="s">
        <v>104</v>
      </c>
    </row>
    <row r="413" customFormat="false" ht="12.8" hidden="false" customHeight="false" outlineLevel="0" collapsed="false">
      <c r="A413" s="0" t="n">
        <v>3474769</v>
      </c>
      <c r="B413" s="82" t="n">
        <v>39064.6902777778</v>
      </c>
      <c r="C413" s="0" t="s">
        <v>9</v>
      </c>
      <c r="E413" s="0" t="s">
        <v>2141</v>
      </c>
      <c r="F413" s="0" t="n">
        <v>248000</v>
      </c>
      <c r="G413" s="0" t="s">
        <v>1330</v>
      </c>
      <c r="H413" s="0" t="s">
        <v>2142</v>
      </c>
      <c r="I413" s="0" t="s">
        <v>87</v>
      </c>
    </row>
    <row r="414" customFormat="false" ht="12.8" hidden="false" customHeight="false" outlineLevel="0" collapsed="false">
      <c r="A414" s="0" t="n">
        <v>3474771</v>
      </c>
      <c r="B414" s="82" t="n">
        <v>39064.6902777778</v>
      </c>
      <c r="C414" s="0" t="s">
        <v>9</v>
      </c>
      <c r="E414" s="0" t="s">
        <v>2143</v>
      </c>
      <c r="F414" s="0" t="n">
        <v>409650</v>
      </c>
      <c r="G414" s="0" t="s">
        <v>1330</v>
      </c>
      <c r="H414" s="0" t="s">
        <v>2144</v>
      </c>
      <c r="I414" s="0" t="s">
        <v>171</v>
      </c>
    </row>
    <row r="415" customFormat="false" ht="12.8" hidden="false" customHeight="false" outlineLevel="0" collapsed="false">
      <c r="A415" s="0" t="n">
        <v>3474772</v>
      </c>
      <c r="B415" s="82" t="n">
        <v>39064.6902777778</v>
      </c>
      <c r="C415" s="0" t="s">
        <v>9</v>
      </c>
      <c r="E415" s="0" t="s">
        <v>2145</v>
      </c>
      <c r="F415" s="0" t="n">
        <v>276800</v>
      </c>
      <c r="G415" s="0" t="s">
        <v>1330</v>
      </c>
      <c r="H415" s="0" t="s">
        <v>2146</v>
      </c>
      <c r="I415" s="0" t="s">
        <v>157</v>
      </c>
    </row>
    <row r="416" customFormat="false" ht="12.8" hidden="false" customHeight="false" outlineLevel="0" collapsed="false">
      <c r="A416" s="0" t="n">
        <v>3474774</v>
      </c>
      <c r="B416" s="82" t="n">
        <v>39064.6902777778</v>
      </c>
      <c r="C416" s="0" t="s">
        <v>9</v>
      </c>
      <c r="E416" s="0" t="s">
        <v>2147</v>
      </c>
      <c r="F416" s="0" t="n">
        <v>185000</v>
      </c>
      <c r="G416" s="0" t="s">
        <v>1389</v>
      </c>
      <c r="H416" s="0" t="s">
        <v>2148</v>
      </c>
      <c r="I416" s="0" t="s">
        <v>251</v>
      </c>
    </row>
    <row r="417" customFormat="false" ht="12.8" hidden="false" customHeight="false" outlineLevel="0" collapsed="false">
      <c r="A417" s="0" t="n">
        <v>3474775</v>
      </c>
      <c r="B417" s="82" t="n">
        <v>39064.6902777778</v>
      </c>
      <c r="C417" s="0" t="s">
        <v>9</v>
      </c>
      <c r="E417" s="0" t="s">
        <v>2149</v>
      </c>
      <c r="F417" s="0" t="n">
        <v>175000</v>
      </c>
      <c r="G417" s="0" t="s">
        <v>1389</v>
      </c>
      <c r="H417" s="0" t="s">
        <v>2150</v>
      </c>
      <c r="I417" s="0" t="s">
        <v>252</v>
      </c>
    </row>
    <row r="418" customFormat="false" ht="12.8" hidden="false" customHeight="false" outlineLevel="0" collapsed="false">
      <c r="A418" s="0" t="n">
        <v>3474781</v>
      </c>
      <c r="B418" s="82" t="n">
        <v>39064.6902777778</v>
      </c>
      <c r="C418" s="0" t="s">
        <v>9</v>
      </c>
      <c r="E418" s="0" t="s">
        <v>2151</v>
      </c>
      <c r="F418" s="0" t="n">
        <v>217000</v>
      </c>
      <c r="G418" s="0" t="s">
        <v>1330</v>
      </c>
      <c r="H418" s="0" t="s">
        <v>2152</v>
      </c>
      <c r="I418" s="0" t="s">
        <v>291</v>
      </c>
    </row>
    <row r="419" customFormat="false" ht="12.8" hidden="false" customHeight="false" outlineLevel="0" collapsed="false">
      <c r="A419" s="0" t="n">
        <v>3474790</v>
      </c>
      <c r="B419" s="82" t="n">
        <v>39064.69375</v>
      </c>
      <c r="C419" s="0" t="s">
        <v>11</v>
      </c>
      <c r="E419" s="0" t="s">
        <v>2153</v>
      </c>
      <c r="F419" s="0" t="n">
        <v>379200</v>
      </c>
      <c r="G419" s="0" t="s">
        <v>1330</v>
      </c>
      <c r="H419" s="0" t="s">
        <v>2154</v>
      </c>
      <c r="I419" s="0" t="s">
        <v>257</v>
      </c>
    </row>
    <row r="420" customFormat="false" ht="12.8" hidden="false" customHeight="false" outlineLevel="0" collapsed="false">
      <c r="A420" s="0" t="n">
        <v>3474792</v>
      </c>
      <c r="B420" s="82" t="n">
        <v>39064.69375</v>
      </c>
      <c r="C420" s="0" t="s">
        <v>11</v>
      </c>
      <c r="E420" s="0" t="s">
        <v>2155</v>
      </c>
      <c r="F420" s="0" t="n">
        <v>345000</v>
      </c>
      <c r="G420" s="0" t="s">
        <v>1330</v>
      </c>
      <c r="H420" s="0" t="s">
        <v>2156</v>
      </c>
      <c r="I420" s="0" t="s">
        <v>127</v>
      </c>
    </row>
    <row r="421" customFormat="false" ht="12.8" hidden="false" customHeight="false" outlineLevel="0" collapsed="false">
      <c r="A421" s="0" t="n">
        <v>3474907</v>
      </c>
      <c r="B421" s="82" t="n">
        <v>39065.4048611111</v>
      </c>
      <c r="C421" s="0" t="s">
        <v>11</v>
      </c>
      <c r="E421" s="0" t="s">
        <v>2157</v>
      </c>
      <c r="F421" s="0" t="n">
        <v>155000</v>
      </c>
      <c r="G421" s="0" t="s">
        <v>1356</v>
      </c>
      <c r="H421" s="0" t="s">
        <v>2158</v>
      </c>
      <c r="I421" s="0" t="s">
        <v>217</v>
      </c>
    </row>
    <row r="422" customFormat="false" ht="12.8" hidden="false" customHeight="false" outlineLevel="0" collapsed="false">
      <c r="A422" s="0" t="n">
        <v>3474908</v>
      </c>
      <c r="B422" s="82" t="n">
        <v>39065.4048611111</v>
      </c>
      <c r="C422" s="0" t="s">
        <v>11</v>
      </c>
      <c r="E422" s="0" t="s">
        <v>2159</v>
      </c>
      <c r="F422" s="0" t="n">
        <v>55000</v>
      </c>
      <c r="G422" s="0" t="s">
        <v>1330</v>
      </c>
      <c r="H422" s="0" t="s">
        <v>2160</v>
      </c>
      <c r="I422" s="0" t="s">
        <v>127</v>
      </c>
    </row>
    <row r="423" customFormat="false" ht="12.8" hidden="false" customHeight="false" outlineLevel="0" collapsed="false">
      <c r="A423" s="0" t="n">
        <v>3474980</v>
      </c>
      <c r="B423" s="82" t="n">
        <v>39065.4611111111</v>
      </c>
      <c r="C423" s="0" t="s">
        <v>14</v>
      </c>
      <c r="E423" s="0" t="s">
        <v>2161</v>
      </c>
      <c r="F423" s="0" t="n">
        <v>359200</v>
      </c>
      <c r="G423" s="0" t="s">
        <v>1330</v>
      </c>
      <c r="H423" s="0" t="s">
        <v>2162</v>
      </c>
      <c r="I423" s="0" t="s">
        <v>74</v>
      </c>
    </row>
    <row r="424" customFormat="false" ht="12.8" hidden="false" customHeight="false" outlineLevel="0" collapsed="false">
      <c r="A424" s="0" t="n">
        <v>3474981</v>
      </c>
      <c r="B424" s="82" t="n">
        <v>39065.4611111111</v>
      </c>
      <c r="C424" s="0" t="s">
        <v>14</v>
      </c>
      <c r="E424" s="0" t="s">
        <v>2163</v>
      </c>
      <c r="F424" s="0" t="n">
        <v>1127000</v>
      </c>
      <c r="G424" s="0" t="s">
        <v>1824</v>
      </c>
      <c r="H424" s="0" t="s">
        <v>2164</v>
      </c>
      <c r="I424" s="0" t="s">
        <v>223</v>
      </c>
    </row>
    <row r="425" customFormat="false" ht="12.8" hidden="false" customHeight="false" outlineLevel="0" collapsed="false">
      <c r="A425" s="0" t="n">
        <v>3474991</v>
      </c>
      <c r="B425" s="82" t="n">
        <v>39065.4638888889</v>
      </c>
      <c r="C425" s="0" t="s">
        <v>13</v>
      </c>
      <c r="E425" s="0" t="s">
        <v>2165</v>
      </c>
      <c r="F425" s="0" t="n">
        <v>530000</v>
      </c>
      <c r="G425" s="0" t="s">
        <v>1356</v>
      </c>
      <c r="H425" s="0" t="s">
        <v>2166</v>
      </c>
      <c r="I425" s="0" t="s">
        <v>222</v>
      </c>
    </row>
    <row r="426" customFormat="false" ht="12.8" hidden="false" customHeight="false" outlineLevel="0" collapsed="false">
      <c r="A426" s="0" t="n">
        <v>3475044</v>
      </c>
      <c r="B426" s="82" t="n">
        <v>39065.4951388889</v>
      </c>
      <c r="C426" s="0" t="s">
        <v>11</v>
      </c>
      <c r="E426" s="0" t="s">
        <v>2167</v>
      </c>
      <c r="F426" s="0" t="n">
        <v>880000</v>
      </c>
      <c r="G426" s="0" t="s">
        <v>1330</v>
      </c>
      <c r="H426" s="0" t="s">
        <v>2168</v>
      </c>
      <c r="I426" s="0" t="s">
        <v>155</v>
      </c>
    </row>
    <row r="427" customFormat="false" ht="12.8" hidden="false" customHeight="false" outlineLevel="0" collapsed="false">
      <c r="A427" s="0" t="n">
        <v>3475064</v>
      </c>
      <c r="B427" s="82" t="n">
        <v>39065.5291666667</v>
      </c>
      <c r="C427" s="0" t="s">
        <v>9</v>
      </c>
      <c r="E427" s="0" t="s">
        <v>2169</v>
      </c>
      <c r="F427" s="0" t="n">
        <v>325454</v>
      </c>
      <c r="G427" s="0" t="s">
        <v>1330</v>
      </c>
      <c r="H427" s="0" t="s">
        <v>2170</v>
      </c>
      <c r="I427" s="0" t="s">
        <v>126</v>
      </c>
    </row>
    <row r="428" customFormat="false" ht="12.8" hidden="false" customHeight="false" outlineLevel="0" collapsed="false">
      <c r="A428" s="0" t="n">
        <v>3475072</v>
      </c>
      <c r="B428" s="82" t="n">
        <v>39065.5291666667</v>
      </c>
      <c r="C428" s="0" t="s">
        <v>9</v>
      </c>
      <c r="E428" s="0" t="s">
        <v>2171</v>
      </c>
      <c r="F428" s="0" t="n">
        <v>460000</v>
      </c>
      <c r="G428" s="0" t="s">
        <v>1330</v>
      </c>
      <c r="H428" s="0" t="s">
        <v>2172</v>
      </c>
      <c r="I428" s="0" t="s">
        <v>242</v>
      </c>
    </row>
    <row r="429" customFormat="false" ht="12.8" hidden="false" customHeight="false" outlineLevel="0" collapsed="false">
      <c r="A429" s="0" t="n">
        <v>3475100</v>
      </c>
      <c r="B429" s="82" t="n">
        <v>39065.5833333333</v>
      </c>
      <c r="C429" s="0" t="s">
        <v>10</v>
      </c>
      <c r="E429" s="0" t="s">
        <v>2173</v>
      </c>
      <c r="F429" s="0" t="n">
        <v>196000</v>
      </c>
      <c r="G429" s="0" t="s">
        <v>1330</v>
      </c>
      <c r="H429" s="0" t="s">
        <v>2174</v>
      </c>
      <c r="I429" s="0" t="s">
        <v>81</v>
      </c>
    </row>
    <row r="430" customFormat="false" ht="12.8" hidden="false" customHeight="false" outlineLevel="0" collapsed="false">
      <c r="A430" s="0" t="n">
        <v>3475160</v>
      </c>
      <c r="B430" s="82" t="n">
        <v>39065.6458333333</v>
      </c>
      <c r="C430" s="0" t="s">
        <v>10</v>
      </c>
      <c r="E430" s="0" t="s">
        <v>750</v>
      </c>
      <c r="F430" s="0" t="n">
        <v>330000</v>
      </c>
      <c r="G430" s="0" t="s">
        <v>1330</v>
      </c>
      <c r="H430" s="0" t="s">
        <v>2175</v>
      </c>
      <c r="I430" s="0" t="s">
        <v>176</v>
      </c>
    </row>
    <row r="431" customFormat="false" ht="12.8" hidden="false" customHeight="false" outlineLevel="0" collapsed="false">
      <c r="A431" s="0" t="n">
        <v>3475182</v>
      </c>
      <c r="B431" s="82" t="n">
        <v>39065.6618055556</v>
      </c>
      <c r="C431" s="0" t="s">
        <v>13</v>
      </c>
      <c r="E431" s="0" t="s">
        <v>2176</v>
      </c>
      <c r="F431" s="0" t="n">
        <v>180000</v>
      </c>
      <c r="G431" s="0" t="s">
        <v>1330</v>
      </c>
      <c r="H431" s="0" t="s">
        <v>2177</v>
      </c>
      <c r="I431" s="0" t="s">
        <v>230</v>
      </c>
    </row>
    <row r="432" customFormat="false" ht="12.8" hidden="false" customHeight="false" outlineLevel="0" collapsed="false">
      <c r="A432" s="0" t="n">
        <v>3475186</v>
      </c>
      <c r="B432" s="82" t="n">
        <v>39065.6631944444</v>
      </c>
      <c r="C432" s="0" t="s">
        <v>8</v>
      </c>
      <c r="E432" s="0" t="s">
        <v>2178</v>
      </c>
      <c r="F432" s="0" t="n">
        <v>400000</v>
      </c>
      <c r="G432" s="0" t="s">
        <v>1330</v>
      </c>
      <c r="H432" s="0" t="s">
        <v>2179</v>
      </c>
      <c r="I432" s="0" t="s">
        <v>259</v>
      </c>
    </row>
    <row r="433" customFormat="false" ht="12.8" hidden="false" customHeight="false" outlineLevel="0" collapsed="false">
      <c r="A433" s="0" t="n">
        <v>3475197</v>
      </c>
      <c r="B433" s="82" t="n">
        <v>39065.6659722222</v>
      </c>
      <c r="C433" s="0" t="s">
        <v>9</v>
      </c>
      <c r="E433" s="0" t="s">
        <v>2180</v>
      </c>
      <c r="F433" s="0" t="n">
        <v>130000</v>
      </c>
      <c r="G433" s="0" t="s">
        <v>1356</v>
      </c>
      <c r="H433" s="0" t="s">
        <v>2181</v>
      </c>
      <c r="I433" s="0" t="s">
        <v>109</v>
      </c>
    </row>
    <row r="434" customFormat="false" ht="12.8" hidden="false" customHeight="false" outlineLevel="0" collapsed="false">
      <c r="A434" s="0" t="n">
        <v>3475219</v>
      </c>
      <c r="B434" s="82" t="n">
        <v>39065.6694444444</v>
      </c>
      <c r="C434" s="0" t="s">
        <v>11</v>
      </c>
      <c r="E434" s="0" t="s">
        <v>693</v>
      </c>
      <c r="F434" s="0" t="n">
        <v>234000</v>
      </c>
      <c r="G434" s="0" t="s">
        <v>1330</v>
      </c>
      <c r="H434" s="0" t="s">
        <v>2182</v>
      </c>
      <c r="I434" s="0" t="s">
        <v>129</v>
      </c>
    </row>
    <row r="435" customFormat="false" ht="12.8" hidden="false" customHeight="false" outlineLevel="0" collapsed="false">
      <c r="A435" s="0" t="n">
        <v>3475236</v>
      </c>
      <c r="B435" s="82" t="n">
        <v>39065.6805555556</v>
      </c>
      <c r="C435" s="0" t="s">
        <v>9</v>
      </c>
      <c r="E435" s="0" t="s">
        <v>2183</v>
      </c>
      <c r="F435" s="0" t="n">
        <v>197000</v>
      </c>
      <c r="G435" s="0" t="s">
        <v>1330</v>
      </c>
      <c r="H435" s="0" t="s">
        <v>2184</v>
      </c>
      <c r="I435" s="0" t="s">
        <v>77</v>
      </c>
    </row>
    <row r="436" customFormat="false" ht="12.8" hidden="false" customHeight="false" outlineLevel="0" collapsed="false">
      <c r="A436" s="0" t="n">
        <v>3475241</v>
      </c>
      <c r="B436" s="82" t="n">
        <v>39065.68125</v>
      </c>
      <c r="C436" s="0" t="s">
        <v>14</v>
      </c>
      <c r="E436" s="0" t="s">
        <v>2185</v>
      </c>
      <c r="F436" s="0" t="n">
        <v>324000</v>
      </c>
      <c r="G436" s="0" t="s">
        <v>1330</v>
      </c>
      <c r="H436" s="0" t="s">
        <v>2186</v>
      </c>
      <c r="I436" s="0" t="s">
        <v>224</v>
      </c>
    </row>
    <row r="437" customFormat="false" ht="12.8" hidden="false" customHeight="false" outlineLevel="0" collapsed="false">
      <c r="A437" s="0" t="n">
        <v>3475245</v>
      </c>
      <c r="B437" s="82" t="n">
        <v>39065.68125</v>
      </c>
      <c r="C437" s="0" t="s">
        <v>14</v>
      </c>
      <c r="E437" s="0" t="s">
        <v>2187</v>
      </c>
      <c r="F437" s="0" t="n">
        <v>3440000</v>
      </c>
      <c r="G437" s="0" t="s">
        <v>1613</v>
      </c>
      <c r="H437" s="0" t="s">
        <v>2188</v>
      </c>
      <c r="I437" s="0" t="s">
        <v>191</v>
      </c>
    </row>
    <row r="438" customFormat="false" ht="12.8" hidden="false" customHeight="false" outlineLevel="0" collapsed="false">
      <c r="A438" s="0" t="n">
        <v>3475267</v>
      </c>
      <c r="B438" s="82" t="n">
        <v>39065.6826388889</v>
      </c>
      <c r="C438" s="0" t="s">
        <v>11</v>
      </c>
      <c r="E438" s="0" t="s">
        <v>2189</v>
      </c>
      <c r="F438" s="0" t="n">
        <v>650000</v>
      </c>
      <c r="G438" s="0" t="s">
        <v>1515</v>
      </c>
      <c r="H438" s="0" t="s">
        <v>2190</v>
      </c>
      <c r="I438" s="0" t="s">
        <v>90</v>
      </c>
    </row>
    <row r="439" customFormat="false" ht="12.8" hidden="false" customHeight="false" outlineLevel="0" collapsed="false">
      <c r="A439" s="0" t="n">
        <v>3475273</v>
      </c>
      <c r="B439" s="82" t="n">
        <v>39065.6826388889</v>
      </c>
      <c r="C439" s="0" t="s">
        <v>8</v>
      </c>
      <c r="E439" s="0" t="s">
        <v>2191</v>
      </c>
      <c r="F439" s="0" t="n">
        <v>212000</v>
      </c>
      <c r="G439" s="0" t="s">
        <v>1330</v>
      </c>
      <c r="H439" s="0" t="s">
        <v>2192</v>
      </c>
      <c r="I439" s="0" t="s">
        <v>176</v>
      </c>
    </row>
    <row r="440" customFormat="false" ht="12.8" hidden="false" customHeight="false" outlineLevel="0" collapsed="false">
      <c r="A440" s="0" t="n">
        <v>3475274</v>
      </c>
      <c r="B440" s="82" t="n">
        <v>39065.6826388889</v>
      </c>
      <c r="C440" s="0" t="s">
        <v>8</v>
      </c>
      <c r="E440" s="0" t="s">
        <v>2193</v>
      </c>
      <c r="F440" s="0" t="n">
        <v>277000</v>
      </c>
      <c r="G440" s="0" t="s">
        <v>1330</v>
      </c>
      <c r="H440" s="0" t="s">
        <v>2194</v>
      </c>
      <c r="I440" s="0" t="s">
        <v>129</v>
      </c>
    </row>
    <row r="441" customFormat="false" ht="12.8" hidden="false" customHeight="false" outlineLevel="0" collapsed="false">
      <c r="A441" s="0" t="n">
        <v>3475276</v>
      </c>
      <c r="B441" s="82" t="n">
        <v>39065.6826388889</v>
      </c>
      <c r="C441" s="0" t="s">
        <v>8</v>
      </c>
      <c r="E441" s="0" t="s">
        <v>2195</v>
      </c>
      <c r="F441" s="0" t="n">
        <v>250000</v>
      </c>
      <c r="G441" s="0" t="s">
        <v>1330</v>
      </c>
      <c r="H441" s="0" t="s">
        <v>2196</v>
      </c>
      <c r="I441" s="0" t="s">
        <v>202</v>
      </c>
    </row>
    <row r="442" customFormat="false" ht="12.8" hidden="false" customHeight="false" outlineLevel="0" collapsed="false">
      <c r="A442" s="0" t="n">
        <v>3475279</v>
      </c>
      <c r="B442" s="82" t="n">
        <v>39065.6826388889</v>
      </c>
      <c r="C442" s="0" t="s">
        <v>8</v>
      </c>
      <c r="E442" s="0" t="s">
        <v>2197</v>
      </c>
      <c r="F442" s="0" t="n">
        <v>115000</v>
      </c>
      <c r="G442" s="0" t="s">
        <v>1330</v>
      </c>
      <c r="H442" s="0" t="s">
        <v>2198</v>
      </c>
      <c r="I442" s="0" t="s">
        <v>199</v>
      </c>
    </row>
    <row r="443" customFormat="false" ht="12.8" hidden="false" customHeight="false" outlineLevel="0" collapsed="false">
      <c r="A443" s="0" t="n">
        <v>3475283</v>
      </c>
      <c r="B443" s="82" t="n">
        <v>39065.6840277778</v>
      </c>
      <c r="C443" s="0" t="s">
        <v>9</v>
      </c>
      <c r="E443" s="0" t="s">
        <v>2199</v>
      </c>
      <c r="F443" s="0" t="n">
        <v>384000</v>
      </c>
      <c r="G443" s="0" t="s">
        <v>1330</v>
      </c>
      <c r="H443" s="0" t="s">
        <v>2200</v>
      </c>
      <c r="I443" s="0" t="s">
        <v>127</v>
      </c>
    </row>
    <row r="444" customFormat="false" ht="12.8" hidden="false" customHeight="false" outlineLevel="0" collapsed="false">
      <c r="A444" s="0" t="n">
        <v>3475299</v>
      </c>
      <c r="B444" s="82" t="n">
        <v>39065.69375</v>
      </c>
      <c r="C444" s="0" t="s">
        <v>11</v>
      </c>
      <c r="E444" s="0" t="s">
        <v>702</v>
      </c>
      <c r="F444" s="0" t="n">
        <v>407020</v>
      </c>
      <c r="G444" s="0" t="s">
        <v>1330</v>
      </c>
      <c r="H444" s="0" t="s">
        <v>2201</v>
      </c>
      <c r="I444" s="0" t="s">
        <v>238</v>
      </c>
    </row>
    <row r="445" customFormat="false" ht="12.8" hidden="false" customHeight="false" outlineLevel="0" collapsed="false">
      <c r="A445" s="0" t="n">
        <v>3475300</v>
      </c>
      <c r="B445" s="82" t="n">
        <v>39065.69375</v>
      </c>
      <c r="C445" s="0" t="s">
        <v>10</v>
      </c>
      <c r="E445" s="0" t="s">
        <v>2202</v>
      </c>
      <c r="F445" s="0" t="n">
        <v>250000</v>
      </c>
      <c r="G445" s="0" t="s">
        <v>1330</v>
      </c>
      <c r="H445" s="0" t="s">
        <v>2203</v>
      </c>
      <c r="I445" s="0" t="s">
        <v>181</v>
      </c>
    </row>
    <row r="446" customFormat="false" ht="12.8" hidden="false" customHeight="false" outlineLevel="0" collapsed="false">
      <c r="A446" s="0" t="n">
        <v>3475306</v>
      </c>
      <c r="B446" s="82" t="n">
        <v>39065.69375</v>
      </c>
      <c r="C446" s="0" t="s">
        <v>10</v>
      </c>
      <c r="E446" s="0" t="s">
        <v>2204</v>
      </c>
      <c r="F446" s="0" t="n">
        <v>695000</v>
      </c>
      <c r="G446" s="0" t="s">
        <v>1330</v>
      </c>
      <c r="H446" s="0" t="s">
        <v>2205</v>
      </c>
      <c r="I446" s="0" t="s">
        <v>123</v>
      </c>
    </row>
    <row r="447" customFormat="false" ht="12.8" hidden="false" customHeight="false" outlineLevel="0" collapsed="false">
      <c r="A447" s="0" t="n">
        <v>3475333</v>
      </c>
      <c r="B447" s="82" t="n">
        <v>39066.3604166667</v>
      </c>
      <c r="C447" s="0" t="s">
        <v>8</v>
      </c>
      <c r="E447" s="0" t="s">
        <v>2206</v>
      </c>
      <c r="F447" s="0" t="n">
        <v>354000</v>
      </c>
      <c r="G447" s="0" t="s">
        <v>1330</v>
      </c>
      <c r="H447" s="0" t="s">
        <v>2207</v>
      </c>
      <c r="I447" s="0" t="s">
        <v>92</v>
      </c>
    </row>
    <row r="448" customFormat="false" ht="12.8" hidden="false" customHeight="false" outlineLevel="0" collapsed="false">
      <c r="A448" s="0" t="n">
        <v>3475388</v>
      </c>
      <c r="B448" s="82" t="n">
        <v>39066.4173611111</v>
      </c>
      <c r="C448" s="0" t="s">
        <v>8</v>
      </c>
      <c r="E448" s="0" t="s">
        <v>2208</v>
      </c>
      <c r="F448" s="0" t="n">
        <v>233400</v>
      </c>
      <c r="G448" s="0" t="s">
        <v>1330</v>
      </c>
      <c r="H448" s="0" t="s">
        <v>2209</v>
      </c>
      <c r="I448" s="0" t="s">
        <v>235</v>
      </c>
    </row>
    <row r="449" customFormat="false" ht="12.8" hidden="false" customHeight="false" outlineLevel="0" collapsed="false">
      <c r="A449" s="0" t="n">
        <v>3475390</v>
      </c>
      <c r="B449" s="82" t="n">
        <v>39066.4173611111</v>
      </c>
      <c r="C449" s="0" t="s">
        <v>8</v>
      </c>
      <c r="E449" s="0" t="s">
        <v>2210</v>
      </c>
      <c r="F449" s="0" t="n">
        <v>213000</v>
      </c>
      <c r="G449" s="0" t="s">
        <v>1330</v>
      </c>
      <c r="H449" s="0" t="s">
        <v>2211</v>
      </c>
      <c r="I449" s="0" t="s">
        <v>239</v>
      </c>
    </row>
    <row r="450" customFormat="false" ht="12.8" hidden="false" customHeight="false" outlineLevel="0" collapsed="false">
      <c r="A450" s="0" t="n">
        <v>3475392</v>
      </c>
      <c r="B450" s="82" t="n">
        <v>39066.4173611111</v>
      </c>
      <c r="C450" s="0" t="s">
        <v>8</v>
      </c>
      <c r="E450" s="0" t="s">
        <v>2212</v>
      </c>
      <c r="F450" s="0" t="n">
        <v>289000</v>
      </c>
      <c r="G450" s="0" t="s">
        <v>1330</v>
      </c>
      <c r="H450" s="0" t="s">
        <v>2213</v>
      </c>
      <c r="I450" s="0" t="s">
        <v>239</v>
      </c>
    </row>
    <row r="451" customFormat="false" ht="12.8" hidden="false" customHeight="false" outlineLevel="0" collapsed="false">
      <c r="A451" s="0" t="n">
        <v>3475394</v>
      </c>
      <c r="B451" s="82" t="n">
        <v>39066.4173611111</v>
      </c>
      <c r="C451" s="0" t="s">
        <v>8</v>
      </c>
      <c r="E451" s="0" t="s">
        <v>2214</v>
      </c>
      <c r="F451" s="0" t="n">
        <v>110200</v>
      </c>
      <c r="G451" s="0" t="s">
        <v>1349</v>
      </c>
      <c r="H451" s="0" t="s">
        <v>2215</v>
      </c>
      <c r="I451" s="0" t="s">
        <v>155</v>
      </c>
    </row>
    <row r="452" customFormat="false" ht="12.8" hidden="false" customHeight="false" outlineLevel="0" collapsed="false">
      <c r="A452" s="0" t="n">
        <v>3475414</v>
      </c>
      <c r="B452" s="82" t="n">
        <v>39066.4527777778</v>
      </c>
      <c r="C452" s="0" t="s">
        <v>13</v>
      </c>
      <c r="E452" s="0" t="s">
        <v>2216</v>
      </c>
      <c r="F452" s="0" t="n">
        <v>145300</v>
      </c>
      <c r="G452" s="0" t="s">
        <v>1330</v>
      </c>
      <c r="H452" s="0" t="s">
        <v>2217</v>
      </c>
      <c r="I452" s="0" t="s">
        <v>281</v>
      </c>
    </row>
    <row r="453" customFormat="false" ht="12.8" hidden="false" customHeight="false" outlineLevel="0" collapsed="false">
      <c r="A453" s="0" t="n">
        <v>3475419</v>
      </c>
      <c r="B453" s="82" t="n">
        <v>39066.4527777778</v>
      </c>
      <c r="C453" s="0" t="s">
        <v>13</v>
      </c>
      <c r="E453" s="0" t="s">
        <v>2218</v>
      </c>
      <c r="F453" s="0" t="n">
        <v>263000</v>
      </c>
      <c r="G453" s="0" t="s">
        <v>1330</v>
      </c>
      <c r="H453" s="0" t="s">
        <v>2219</v>
      </c>
      <c r="I453" s="0" t="s">
        <v>182</v>
      </c>
    </row>
    <row r="454" customFormat="false" ht="12.8" hidden="false" customHeight="false" outlineLevel="0" collapsed="false">
      <c r="A454" s="0" t="n">
        <v>3475420</v>
      </c>
      <c r="B454" s="82" t="n">
        <v>39066.4527777778</v>
      </c>
      <c r="C454" s="0" t="s">
        <v>13</v>
      </c>
      <c r="E454" s="0" t="s">
        <v>2220</v>
      </c>
      <c r="F454" s="0" t="n">
        <v>254000</v>
      </c>
      <c r="G454" s="0" t="s">
        <v>1330</v>
      </c>
      <c r="H454" s="0" t="s">
        <v>2221</v>
      </c>
      <c r="I454" s="0" t="s">
        <v>289</v>
      </c>
    </row>
    <row r="455" customFormat="false" ht="12.8" hidden="false" customHeight="false" outlineLevel="0" collapsed="false">
      <c r="A455" s="0" t="n">
        <v>3475426</v>
      </c>
      <c r="B455" s="82" t="n">
        <v>39066.4527777778</v>
      </c>
      <c r="C455" s="0" t="s">
        <v>13</v>
      </c>
      <c r="E455" s="0" t="s">
        <v>2222</v>
      </c>
      <c r="F455" s="0" t="n">
        <v>3500000</v>
      </c>
      <c r="G455" s="0" t="s">
        <v>1613</v>
      </c>
      <c r="H455" s="0" t="s">
        <v>2223</v>
      </c>
      <c r="I455" s="0" t="s">
        <v>262</v>
      </c>
    </row>
    <row r="456" customFormat="false" ht="12.8" hidden="false" customHeight="false" outlineLevel="0" collapsed="false">
      <c r="A456" s="0" t="n">
        <v>3475431</v>
      </c>
      <c r="B456" s="82" t="n">
        <v>39066.4534722222</v>
      </c>
      <c r="C456" s="0" t="s">
        <v>14</v>
      </c>
      <c r="E456" s="0" t="s">
        <v>2224</v>
      </c>
      <c r="F456" s="0" t="n">
        <v>224000</v>
      </c>
      <c r="G456" s="0" t="s">
        <v>1330</v>
      </c>
      <c r="H456" s="0" t="s">
        <v>2225</v>
      </c>
      <c r="I456" s="0" t="s">
        <v>83</v>
      </c>
    </row>
    <row r="457" customFormat="false" ht="12.8" hidden="false" customHeight="false" outlineLevel="0" collapsed="false">
      <c r="A457" s="0" t="n">
        <v>3475435</v>
      </c>
      <c r="B457" s="82" t="n">
        <v>39066.4534722222</v>
      </c>
      <c r="C457" s="0" t="s">
        <v>14</v>
      </c>
      <c r="E457" s="0" t="s">
        <v>2226</v>
      </c>
      <c r="F457" s="0" t="n">
        <v>91500</v>
      </c>
      <c r="G457" s="0" t="s">
        <v>1330</v>
      </c>
      <c r="H457" s="0" t="s">
        <v>2227</v>
      </c>
      <c r="I457" s="0" t="s">
        <v>194</v>
      </c>
    </row>
    <row r="458" customFormat="false" ht="12.8" hidden="false" customHeight="false" outlineLevel="0" collapsed="false">
      <c r="A458" s="0" t="n">
        <v>3475448</v>
      </c>
      <c r="B458" s="82" t="n">
        <v>39066.4694444445</v>
      </c>
      <c r="C458" s="0" t="s">
        <v>14</v>
      </c>
      <c r="E458" s="0" t="s">
        <v>2228</v>
      </c>
      <c r="F458" s="0" t="n">
        <v>115500</v>
      </c>
      <c r="G458" s="0" t="s">
        <v>1330</v>
      </c>
      <c r="H458" s="0" t="s">
        <v>2229</v>
      </c>
      <c r="I458" s="0" t="s">
        <v>159</v>
      </c>
    </row>
    <row r="459" customFormat="false" ht="12.8" hidden="false" customHeight="false" outlineLevel="0" collapsed="false">
      <c r="A459" s="0" t="n">
        <v>3475453</v>
      </c>
      <c r="B459" s="82" t="n">
        <v>39066.4694444445</v>
      </c>
      <c r="C459" s="0" t="s">
        <v>14</v>
      </c>
      <c r="E459" s="0" t="s">
        <v>2230</v>
      </c>
      <c r="F459" s="0" t="n">
        <v>185050</v>
      </c>
      <c r="G459" s="0" t="s">
        <v>1330</v>
      </c>
      <c r="H459" s="0" t="s">
        <v>2231</v>
      </c>
      <c r="I459" s="0" t="s">
        <v>116</v>
      </c>
    </row>
    <row r="460" customFormat="false" ht="12.8" hidden="false" customHeight="false" outlineLevel="0" collapsed="false">
      <c r="A460" s="0" t="n">
        <v>3475464</v>
      </c>
      <c r="B460" s="82" t="n">
        <v>39066.4881944444</v>
      </c>
      <c r="C460" s="0" t="s">
        <v>9</v>
      </c>
      <c r="E460" s="0" t="s">
        <v>2232</v>
      </c>
      <c r="F460" s="0" t="n">
        <v>244000</v>
      </c>
      <c r="G460" s="0" t="s">
        <v>1330</v>
      </c>
      <c r="H460" s="0" t="s">
        <v>2233</v>
      </c>
      <c r="I460" s="0" t="s">
        <v>291</v>
      </c>
    </row>
    <row r="461" customFormat="false" ht="12.8" hidden="false" customHeight="false" outlineLevel="0" collapsed="false">
      <c r="A461" s="0" t="n">
        <v>3475466</v>
      </c>
      <c r="B461" s="82" t="n">
        <v>39066.4881944444</v>
      </c>
      <c r="C461" s="0" t="s">
        <v>9</v>
      </c>
      <c r="E461" s="0" t="s">
        <v>2234</v>
      </c>
      <c r="F461" s="0" t="n">
        <v>185000</v>
      </c>
      <c r="G461" s="0" t="s">
        <v>1330</v>
      </c>
      <c r="H461" s="0" t="s">
        <v>2235</v>
      </c>
      <c r="I461" s="0" t="s">
        <v>217</v>
      </c>
    </row>
    <row r="462" customFormat="false" ht="12.8" hidden="false" customHeight="false" outlineLevel="0" collapsed="false">
      <c r="A462" s="0" t="n">
        <v>3475478</v>
      </c>
      <c r="B462" s="82" t="n">
        <v>39066.4881944444</v>
      </c>
      <c r="C462" s="0" t="s">
        <v>9</v>
      </c>
      <c r="E462" s="0" t="s">
        <v>2236</v>
      </c>
      <c r="F462" s="0" t="n">
        <v>265000</v>
      </c>
      <c r="G462" s="0" t="s">
        <v>1330</v>
      </c>
      <c r="H462" s="0" t="s">
        <v>2237</v>
      </c>
      <c r="I462" s="0" t="s">
        <v>129</v>
      </c>
    </row>
    <row r="463" customFormat="false" ht="12.8" hidden="false" customHeight="false" outlineLevel="0" collapsed="false">
      <c r="A463" s="0" t="n">
        <v>3475484</v>
      </c>
      <c r="B463" s="82" t="n">
        <v>39066.4923611111</v>
      </c>
      <c r="C463" s="0" t="s">
        <v>11</v>
      </c>
      <c r="E463" s="0" t="s">
        <v>2238</v>
      </c>
      <c r="F463" s="0" t="n">
        <v>551350</v>
      </c>
      <c r="G463" s="0" t="s">
        <v>1330</v>
      </c>
      <c r="H463" s="0" t="s">
        <v>2239</v>
      </c>
      <c r="I463" s="0" t="s">
        <v>126</v>
      </c>
    </row>
    <row r="464" customFormat="false" ht="12.8" hidden="false" customHeight="false" outlineLevel="0" collapsed="false">
      <c r="A464" s="0" t="n">
        <v>3475485</v>
      </c>
      <c r="B464" s="82" t="n">
        <v>39066.4923611111</v>
      </c>
      <c r="C464" s="0" t="s">
        <v>11</v>
      </c>
      <c r="E464" s="0" t="s">
        <v>2240</v>
      </c>
      <c r="F464" s="0" t="n">
        <v>376213</v>
      </c>
      <c r="G464" s="0" t="s">
        <v>1330</v>
      </c>
      <c r="H464" s="0" t="s">
        <v>2241</v>
      </c>
      <c r="I464" s="0" t="s">
        <v>127</v>
      </c>
    </row>
    <row r="465" customFormat="false" ht="12.8" hidden="false" customHeight="false" outlineLevel="0" collapsed="false">
      <c r="A465" s="0" t="n">
        <v>3475494</v>
      </c>
      <c r="B465" s="82" t="n">
        <v>39066.4923611111</v>
      </c>
      <c r="C465" s="0" t="s">
        <v>11</v>
      </c>
      <c r="E465" s="0" t="s">
        <v>2242</v>
      </c>
      <c r="F465" s="0" t="n">
        <v>234400</v>
      </c>
      <c r="G465" s="0" t="s">
        <v>1330</v>
      </c>
      <c r="H465" s="0" t="s">
        <v>2243</v>
      </c>
      <c r="I465" s="0" t="s">
        <v>190</v>
      </c>
    </row>
    <row r="466" customFormat="false" ht="12.8" hidden="false" customHeight="false" outlineLevel="0" collapsed="false">
      <c r="A466" s="0" t="n">
        <v>3475512</v>
      </c>
      <c r="B466" s="82" t="n">
        <v>39066.50625</v>
      </c>
      <c r="C466" s="0" t="s">
        <v>9</v>
      </c>
      <c r="E466" s="0" t="s">
        <v>2244</v>
      </c>
      <c r="F466" s="0" t="n">
        <v>210500</v>
      </c>
      <c r="G466" s="0" t="s">
        <v>1330</v>
      </c>
      <c r="H466" s="0" t="s">
        <v>2245</v>
      </c>
      <c r="I466" s="0" t="s">
        <v>73</v>
      </c>
    </row>
    <row r="467" customFormat="false" ht="12.8" hidden="false" customHeight="false" outlineLevel="0" collapsed="false">
      <c r="A467" s="0" t="n">
        <v>3475518</v>
      </c>
      <c r="B467" s="82" t="n">
        <v>39066.50625</v>
      </c>
      <c r="C467" s="0" t="s">
        <v>9</v>
      </c>
      <c r="E467" s="0" t="s">
        <v>2246</v>
      </c>
      <c r="F467" s="0" t="n">
        <v>208000</v>
      </c>
      <c r="G467" s="0" t="s">
        <v>1330</v>
      </c>
      <c r="H467" s="0" t="s">
        <v>2247</v>
      </c>
      <c r="I467" s="0" t="s">
        <v>182</v>
      </c>
    </row>
    <row r="468" customFormat="false" ht="12.8" hidden="false" customHeight="false" outlineLevel="0" collapsed="false">
      <c r="A468" s="0" t="n">
        <v>3475520</v>
      </c>
      <c r="B468" s="82" t="n">
        <v>39066.50625</v>
      </c>
      <c r="C468" s="0" t="s">
        <v>9</v>
      </c>
      <c r="E468" s="0" t="s">
        <v>2248</v>
      </c>
      <c r="F468" s="0" t="n">
        <v>185000</v>
      </c>
      <c r="G468" s="0" t="s">
        <v>1330</v>
      </c>
      <c r="H468" s="0" t="s">
        <v>2249</v>
      </c>
      <c r="I468" s="0" t="s">
        <v>157</v>
      </c>
    </row>
    <row r="469" customFormat="false" ht="12.8" hidden="false" customHeight="false" outlineLevel="0" collapsed="false">
      <c r="A469" s="0" t="n">
        <v>3475568</v>
      </c>
      <c r="B469" s="82" t="n">
        <v>39066.5729166667</v>
      </c>
      <c r="C469" s="0" t="s">
        <v>8</v>
      </c>
      <c r="E469" s="0" t="s">
        <v>2250</v>
      </c>
      <c r="F469" s="0" t="n">
        <v>30000</v>
      </c>
      <c r="G469" s="0" t="s">
        <v>1349</v>
      </c>
      <c r="H469" s="0" t="s">
        <v>2251</v>
      </c>
      <c r="I469" s="0" t="s">
        <v>115</v>
      </c>
    </row>
    <row r="470" customFormat="false" ht="12.8" hidden="false" customHeight="false" outlineLevel="0" collapsed="false">
      <c r="A470" s="0" t="n">
        <v>3475570</v>
      </c>
      <c r="B470" s="82" t="n">
        <v>39066.5729166667</v>
      </c>
      <c r="C470" s="0" t="s">
        <v>8</v>
      </c>
      <c r="E470" s="0" t="s">
        <v>2252</v>
      </c>
      <c r="F470" s="0" t="n">
        <v>43400</v>
      </c>
      <c r="G470" s="0" t="s">
        <v>1349</v>
      </c>
      <c r="H470" s="0" t="s">
        <v>2253</v>
      </c>
      <c r="I470" s="0" t="s">
        <v>115</v>
      </c>
    </row>
    <row r="471" customFormat="false" ht="12.8" hidden="false" customHeight="false" outlineLevel="0" collapsed="false">
      <c r="A471" s="0" t="n">
        <v>3475584</v>
      </c>
      <c r="B471" s="82" t="n">
        <v>39066.5729166667</v>
      </c>
      <c r="C471" s="0" t="s">
        <v>8</v>
      </c>
      <c r="E471" s="0" t="s">
        <v>2254</v>
      </c>
      <c r="F471" s="0" t="n">
        <v>417000</v>
      </c>
      <c r="G471" s="0" t="s">
        <v>1330</v>
      </c>
      <c r="H471" s="0" t="s">
        <v>2255</v>
      </c>
      <c r="I471" s="0" t="s">
        <v>157</v>
      </c>
    </row>
    <row r="472" customFormat="false" ht="12.8" hidden="false" customHeight="false" outlineLevel="0" collapsed="false">
      <c r="A472" s="0" t="n">
        <v>3475589</v>
      </c>
      <c r="B472" s="82" t="n">
        <v>39066.5743055556</v>
      </c>
      <c r="C472" s="0" t="s">
        <v>10</v>
      </c>
      <c r="E472" s="0" t="s">
        <v>2256</v>
      </c>
      <c r="F472" s="0" t="n">
        <v>2070000</v>
      </c>
      <c r="G472" s="0" t="s">
        <v>1515</v>
      </c>
      <c r="H472" s="0" t="s">
        <v>2257</v>
      </c>
      <c r="I472" s="0" t="s">
        <v>221</v>
      </c>
    </row>
    <row r="473" customFormat="false" ht="12.8" hidden="false" customHeight="false" outlineLevel="0" collapsed="false">
      <c r="A473" s="0" t="n">
        <v>3475601</v>
      </c>
      <c r="B473" s="82" t="n">
        <v>39066.5930555556</v>
      </c>
      <c r="C473" s="0" t="s">
        <v>8</v>
      </c>
      <c r="E473" s="0" t="s">
        <v>2258</v>
      </c>
      <c r="F473" s="0" t="n">
        <v>300000</v>
      </c>
      <c r="G473" s="0" t="s">
        <v>1330</v>
      </c>
      <c r="H473" s="0" t="s">
        <v>2259</v>
      </c>
      <c r="I473" s="0" t="s">
        <v>129</v>
      </c>
    </row>
    <row r="474" customFormat="false" ht="12.8" hidden="false" customHeight="false" outlineLevel="0" collapsed="false">
      <c r="A474" s="0" t="n">
        <v>3475603</v>
      </c>
      <c r="B474" s="82" t="n">
        <v>39066.5930555556</v>
      </c>
      <c r="C474" s="0" t="s">
        <v>8</v>
      </c>
      <c r="E474" s="0" t="s">
        <v>746</v>
      </c>
      <c r="F474" s="0" t="n">
        <v>235000</v>
      </c>
      <c r="G474" s="0" t="s">
        <v>1330</v>
      </c>
      <c r="H474" s="0" t="s">
        <v>2260</v>
      </c>
      <c r="I474" s="0" t="s">
        <v>159</v>
      </c>
    </row>
    <row r="475" customFormat="false" ht="12.8" hidden="false" customHeight="false" outlineLevel="0" collapsed="false">
      <c r="A475" s="0" t="n">
        <v>3475605</v>
      </c>
      <c r="B475" s="82" t="n">
        <v>39066.5930555556</v>
      </c>
      <c r="C475" s="0" t="s">
        <v>8</v>
      </c>
      <c r="E475" s="0" t="s">
        <v>2261</v>
      </c>
      <c r="F475" s="0" t="n">
        <v>214000</v>
      </c>
      <c r="G475" s="0" t="s">
        <v>1330</v>
      </c>
      <c r="H475" s="0" t="s">
        <v>2262</v>
      </c>
      <c r="I475" s="0" t="s">
        <v>235</v>
      </c>
    </row>
    <row r="476" customFormat="false" ht="12.8" hidden="false" customHeight="false" outlineLevel="0" collapsed="false">
      <c r="A476" s="0" t="n">
        <v>3475621</v>
      </c>
      <c r="B476" s="82" t="n">
        <v>39066.5965277778</v>
      </c>
      <c r="C476" s="0" t="s">
        <v>12</v>
      </c>
      <c r="E476" s="0" t="s">
        <v>2263</v>
      </c>
      <c r="F476" s="0" t="n">
        <v>430500</v>
      </c>
      <c r="G476" s="0" t="s">
        <v>1330</v>
      </c>
      <c r="H476" s="0" t="s">
        <v>2264</v>
      </c>
      <c r="I476" s="0" t="s">
        <v>289</v>
      </c>
    </row>
    <row r="477" customFormat="false" ht="12.8" hidden="false" customHeight="false" outlineLevel="0" collapsed="false">
      <c r="A477" s="0" t="n">
        <v>3475629</v>
      </c>
      <c r="B477" s="82" t="n">
        <v>39066.6013888889</v>
      </c>
      <c r="C477" s="0" t="s">
        <v>10</v>
      </c>
      <c r="E477" s="0" t="s">
        <v>2265</v>
      </c>
      <c r="F477" s="0" t="n">
        <v>150000</v>
      </c>
      <c r="G477" s="0" t="s">
        <v>1330</v>
      </c>
      <c r="H477" s="0" t="s">
        <v>2266</v>
      </c>
      <c r="I477" s="0" t="s">
        <v>289</v>
      </c>
    </row>
    <row r="478" customFormat="false" ht="12.8" hidden="false" customHeight="false" outlineLevel="0" collapsed="false">
      <c r="A478" s="0" t="n">
        <v>3475631</v>
      </c>
      <c r="B478" s="82" t="n">
        <v>39066.6013888889</v>
      </c>
      <c r="C478" s="0" t="s">
        <v>10</v>
      </c>
      <c r="E478" s="0" t="s">
        <v>2267</v>
      </c>
      <c r="F478" s="0" t="n">
        <v>33200</v>
      </c>
      <c r="G478" s="0" t="s">
        <v>1349</v>
      </c>
      <c r="H478" s="0" t="s">
        <v>2268</v>
      </c>
      <c r="I478" s="0" t="s">
        <v>159</v>
      </c>
    </row>
    <row r="479" customFormat="false" ht="12.8" hidden="false" customHeight="false" outlineLevel="0" collapsed="false">
      <c r="A479" s="0" t="n">
        <v>3475633</v>
      </c>
      <c r="B479" s="82" t="n">
        <v>39066.6013888889</v>
      </c>
      <c r="C479" s="0" t="s">
        <v>10</v>
      </c>
      <c r="E479" s="0" t="s">
        <v>2269</v>
      </c>
      <c r="F479" s="0" t="n">
        <v>154000</v>
      </c>
      <c r="G479" s="0" t="s">
        <v>1330</v>
      </c>
      <c r="H479" s="0" t="s">
        <v>2270</v>
      </c>
      <c r="I479" s="0" t="s">
        <v>289</v>
      </c>
    </row>
    <row r="480" customFormat="false" ht="12.8" hidden="false" customHeight="false" outlineLevel="0" collapsed="false">
      <c r="A480" s="0" t="n">
        <v>3475684</v>
      </c>
      <c r="B480" s="82" t="n">
        <v>39066.6458333333</v>
      </c>
      <c r="C480" s="0" t="s">
        <v>10</v>
      </c>
      <c r="E480" s="0" t="s">
        <v>2271</v>
      </c>
      <c r="F480" s="0" t="n">
        <v>114000</v>
      </c>
      <c r="G480" s="0" t="s">
        <v>1330</v>
      </c>
      <c r="H480" s="0" t="s">
        <v>2272</v>
      </c>
      <c r="I480" s="0" t="s">
        <v>105</v>
      </c>
    </row>
    <row r="481" customFormat="false" ht="12.8" hidden="false" customHeight="false" outlineLevel="0" collapsed="false">
      <c r="A481" s="0" t="n">
        <v>3475701</v>
      </c>
      <c r="B481" s="82" t="n">
        <v>39066.6472222222</v>
      </c>
      <c r="C481" s="0" t="s">
        <v>8</v>
      </c>
      <c r="E481" s="0" t="s">
        <v>756</v>
      </c>
      <c r="F481" s="0" t="n">
        <v>112000</v>
      </c>
      <c r="G481" s="0" t="s">
        <v>1349</v>
      </c>
      <c r="H481" s="0" t="s">
        <v>2273</v>
      </c>
      <c r="I481" s="0" t="s">
        <v>159</v>
      </c>
    </row>
    <row r="482" customFormat="false" ht="12.8" hidden="false" customHeight="false" outlineLevel="0" collapsed="false">
      <c r="A482" s="0" t="n">
        <v>3475708</v>
      </c>
      <c r="B482" s="82" t="n">
        <v>39066.6611111111</v>
      </c>
      <c r="C482" s="0" t="s">
        <v>9</v>
      </c>
      <c r="E482" s="0" t="s">
        <v>2274</v>
      </c>
      <c r="F482" s="0" t="n">
        <v>239000</v>
      </c>
      <c r="G482" s="0" t="s">
        <v>1330</v>
      </c>
      <c r="H482" s="0" t="s">
        <v>2275</v>
      </c>
      <c r="I482" s="0" t="s">
        <v>130</v>
      </c>
    </row>
    <row r="483" customFormat="false" ht="12.8" hidden="false" customHeight="false" outlineLevel="0" collapsed="false">
      <c r="A483" s="0" t="n">
        <v>3475710</v>
      </c>
      <c r="B483" s="82" t="n">
        <v>39066.6611111111</v>
      </c>
      <c r="C483" s="0" t="s">
        <v>9</v>
      </c>
      <c r="E483" s="0" t="s">
        <v>759</v>
      </c>
      <c r="F483" s="0" t="n">
        <v>261600</v>
      </c>
      <c r="G483" s="0" t="s">
        <v>1330</v>
      </c>
      <c r="H483" s="0" t="s">
        <v>2276</v>
      </c>
      <c r="I483" s="0" t="s">
        <v>81</v>
      </c>
    </row>
    <row r="484" customFormat="false" ht="12.8" hidden="false" customHeight="false" outlineLevel="0" collapsed="false">
      <c r="A484" s="0" t="n">
        <v>3475726</v>
      </c>
      <c r="B484" s="82" t="n">
        <v>39066.6611111111</v>
      </c>
      <c r="C484" s="0" t="s">
        <v>13</v>
      </c>
      <c r="E484" s="0" t="s">
        <v>2277</v>
      </c>
      <c r="F484" s="0" t="n">
        <v>75000</v>
      </c>
      <c r="G484" s="0" t="s">
        <v>1389</v>
      </c>
      <c r="H484" s="0" t="s">
        <v>2278</v>
      </c>
      <c r="I484" s="0" t="s">
        <v>284</v>
      </c>
    </row>
    <row r="485" customFormat="false" ht="12.8" hidden="false" customHeight="false" outlineLevel="0" collapsed="false">
      <c r="A485" s="0" t="n">
        <v>3475736</v>
      </c>
      <c r="B485" s="82" t="n">
        <v>39066.6611111111</v>
      </c>
      <c r="C485" s="0" t="s">
        <v>13</v>
      </c>
      <c r="E485" s="0" t="s">
        <v>2279</v>
      </c>
      <c r="F485" s="0" t="n">
        <v>800000</v>
      </c>
      <c r="G485" s="0" t="s">
        <v>1330</v>
      </c>
      <c r="H485" s="0" t="s">
        <v>2280</v>
      </c>
      <c r="I485" s="0" t="s">
        <v>289</v>
      </c>
    </row>
    <row r="486" customFormat="false" ht="12.8" hidden="false" customHeight="false" outlineLevel="0" collapsed="false">
      <c r="A486" s="0" t="n">
        <v>3475737</v>
      </c>
      <c r="B486" s="82" t="n">
        <v>39066.6611111111</v>
      </c>
      <c r="C486" s="0" t="s">
        <v>13</v>
      </c>
      <c r="E486" s="0" t="s">
        <v>2281</v>
      </c>
      <c r="F486" s="0" t="n">
        <v>99900</v>
      </c>
      <c r="G486" s="0" t="s">
        <v>1356</v>
      </c>
      <c r="H486" s="0" t="s">
        <v>2282</v>
      </c>
      <c r="I486" s="0" t="s">
        <v>289</v>
      </c>
    </row>
    <row r="487" customFormat="false" ht="12.8" hidden="false" customHeight="false" outlineLevel="0" collapsed="false">
      <c r="A487" s="0" t="n">
        <v>3475744</v>
      </c>
      <c r="B487" s="82" t="n">
        <v>39066.6611111111</v>
      </c>
      <c r="C487" s="0" t="s">
        <v>13</v>
      </c>
      <c r="E487" s="0" t="s">
        <v>2283</v>
      </c>
      <c r="F487" s="0" t="n">
        <v>275000</v>
      </c>
      <c r="G487" s="0" t="s">
        <v>1330</v>
      </c>
      <c r="H487" s="0" t="s">
        <v>2284</v>
      </c>
      <c r="I487" s="0" t="s">
        <v>184</v>
      </c>
    </row>
    <row r="488" customFormat="false" ht="12.8" hidden="false" customHeight="false" outlineLevel="0" collapsed="false">
      <c r="A488" s="0" t="n">
        <v>3475761</v>
      </c>
      <c r="B488" s="82" t="n">
        <v>39066.6631944444</v>
      </c>
      <c r="C488" s="0" t="s">
        <v>10</v>
      </c>
      <c r="E488" s="0" t="s">
        <v>2285</v>
      </c>
      <c r="F488" s="0" t="n">
        <v>346000</v>
      </c>
      <c r="G488" s="0" t="s">
        <v>1330</v>
      </c>
      <c r="H488" s="0" t="s">
        <v>2286</v>
      </c>
      <c r="I488" s="0" t="s">
        <v>206</v>
      </c>
    </row>
    <row r="489" customFormat="false" ht="12.8" hidden="false" customHeight="false" outlineLevel="0" collapsed="false">
      <c r="A489" s="0" t="n">
        <v>3475770</v>
      </c>
      <c r="B489" s="82" t="n">
        <v>39066.6666666667</v>
      </c>
      <c r="C489" s="0" t="s">
        <v>8</v>
      </c>
      <c r="E489" s="0" t="s">
        <v>2287</v>
      </c>
      <c r="F489" s="0" t="n">
        <v>277000</v>
      </c>
      <c r="G489" s="0" t="s">
        <v>1330</v>
      </c>
      <c r="H489" s="0" t="s">
        <v>2288</v>
      </c>
      <c r="I489" s="0" t="s">
        <v>188</v>
      </c>
    </row>
    <row r="490" customFormat="false" ht="12.8" hidden="false" customHeight="false" outlineLevel="0" collapsed="false">
      <c r="A490" s="0" t="n">
        <v>3475796</v>
      </c>
      <c r="B490" s="82" t="n">
        <v>39066.6729166667</v>
      </c>
      <c r="C490" s="0" t="s">
        <v>10</v>
      </c>
      <c r="E490" s="0" t="s">
        <v>2289</v>
      </c>
      <c r="F490" s="0" t="n">
        <v>370000</v>
      </c>
      <c r="G490" s="0" t="s">
        <v>1330</v>
      </c>
      <c r="H490" s="0" t="s">
        <v>2290</v>
      </c>
      <c r="I490" s="0" t="s">
        <v>157</v>
      </c>
    </row>
    <row r="491" customFormat="false" ht="12.8" hidden="false" customHeight="false" outlineLevel="0" collapsed="false">
      <c r="A491" s="0" t="n">
        <v>3475797</v>
      </c>
      <c r="B491" s="82" t="n">
        <v>39066.6736111111</v>
      </c>
      <c r="C491" s="0" t="s">
        <v>9</v>
      </c>
      <c r="E491" s="0" t="s">
        <v>2291</v>
      </c>
      <c r="F491" s="0" t="n">
        <v>202500</v>
      </c>
      <c r="G491" s="0" t="s">
        <v>1330</v>
      </c>
      <c r="H491" s="0" t="s">
        <v>2292</v>
      </c>
      <c r="I491" s="0" t="s">
        <v>159</v>
      </c>
    </row>
    <row r="492" customFormat="false" ht="12.8" hidden="false" customHeight="false" outlineLevel="0" collapsed="false">
      <c r="A492" s="0" t="n">
        <v>3475812</v>
      </c>
      <c r="B492" s="82" t="n">
        <v>39066.6756944444</v>
      </c>
      <c r="C492" s="0" t="s">
        <v>11</v>
      </c>
      <c r="E492" s="0" t="s">
        <v>2293</v>
      </c>
      <c r="F492" s="0" t="n">
        <v>324000</v>
      </c>
      <c r="G492" s="0" t="s">
        <v>1330</v>
      </c>
      <c r="H492" s="0" t="s">
        <v>2294</v>
      </c>
      <c r="I492" s="0" t="s">
        <v>168</v>
      </c>
    </row>
    <row r="493" customFormat="false" ht="12.8" hidden="false" customHeight="false" outlineLevel="0" collapsed="false">
      <c r="A493" s="0" t="n">
        <v>3475815</v>
      </c>
      <c r="B493" s="82" t="n">
        <v>39066.6756944444</v>
      </c>
      <c r="C493" s="0" t="s">
        <v>11</v>
      </c>
      <c r="E493" s="0" t="s">
        <v>2295</v>
      </c>
      <c r="F493" s="0" t="n">
        <v>120000</v>
      </c>
      <c r="G493" s="0" t="s">
        <v>1330</v>
      </c>
      <c r="H493" s="0" t="s">
        <v>2296</v>
      </c>
      <c r="I493" s="0" t="s">
        <v>220</v>
      </c>
    </row>
    <row r="494" customFormat="false" ht="12.8" hidden="false" customHeight="false" outlineLevel="0" collapsed="false">
      <c r="A494" s="0" t="n">
        <v>3475821</v>
      </c>
      <c r="B494" s="82" t="n">
        <v>39066.6763888889</v>
      </c>
      <c r="C494" s="0" t="s">
        <v>14</v>
      </c>
      <c r="E494" s="0" t="s">
        <v>2297</v>
      </c>
      <c r="F494" s="0" t="n">
        <v>800000</v>
      </c>
      <c r="G494" s="0" t="s">
        <v>1330</v>
      </c>
      <c r="H494" s="0" t="s">
        <v>2298</v>
      </c>
      <c r="I494" s="0" t="s">
        <v>187</v>
      </c>
    </row>
    <row r="495" customFormat="false" ht="12.8" hidden="false" customHeight="false" outlineLevel="0" collapsed="false">
      <c r="A495" s="0" t="n">
        <v>3475823</v>
      </c>
      <c r="B495" s="82" t="n">
        <v>39066.6763888889</v>
      </c>
      <c r="C495" s="0" t="s">
        <v>14</v>
      </c>
      <c r="E495" s="0" t="s">
        <v>2299</v>
      </c>
      <c r="F495" s="0" t="n">
        <v>400000</v>
      </c>
      <c r="G495" s="0" t="s">
        <v>1330</v>
      </c>
      <c r="H495" s="0" t="s">
        <v>2300</v>
      </c>
      <c r="I495" s="0" t="s">
        <v>297</v>
      </c>
    </row>
    <row r="496" customFormat="false" ht="12.8" hidden="false" customHeight="false" outlineLevel="0" collapsed="false">
      <c r="A496" s="0" t="n">
        <v>3475826</v>
      </c>
      <c r="B496" s="82" t="n">
        <v>39066.6791666667</v>
      </c>
      <c r="C496" s="0" t="s">
        <v>13</v>
      </c>
      <c r="E496" s="0" t="s">
        <v>2301</v>
      </c>
      <c r="F496" s="0" t="n">
        <v>207000</v>
      </c>
      <c r="G496" s="0" t="s">
        <v>1330</v>
      </c>
      <c r="H496" s="0" t="s">
        <v>2302</v>
      </c>
      <c r="I496" s="0" t="s">
        <v>81</v>
      </c>
    </row>
    <row r="497" customFormat="false" ht="12.8" hidden="false" customHeight="false" outlineLevel="0" collapsed="false">
      <c r="A497" s="0" t="n">
        <v>3475832</v>
      </c>
      <c r="B497" s="82" t="n">
        <v>39066.6833333333</v>
      </c>
      <c r="C497" s="0" t="s">
        <v>9</v>
      </c>
      <c r="E497" s="0" t="s">
        <v>2303</v>
      </c>
      <c r="F497" s="0" t="n">
        <v>225750</v>
      </c>
      <c r="G497" s="0" t="s">
        <v>1330</v>
      </c>
      <c r="H497" s="0" t="s">
        <v>2304</v>
      </c>
      <c r="I497" s="0" t="s">
        <v>126</v>
      </c>
    </row>
    <row r="498" customFormat="false" ht="12.8" hidden="false" customHeight="false" outlineLevel="0" collapsed="false">
      <c r="A498" s="0" t="n">
        <v>3475833</v>
      </c>
      <c r="B498" s="82" t="n">
        <v>39066.6833333333</v>
      </c>
      <c r="C498" s="0" t="s">
        <v>9</v>
      </c>
      <c r="E498" s="0" t="s">
        <v>2305</v>
      </c>
      <c r="F498" s="0" t="n">
        <v>431250</v>
      </c>
      <c r="G498" s="0" t="s">
        <v>1330</v>
      </c>
      <c r="H498" s="0" t="s">
        <v>2306</v>
      </c>
      <c r="I498" s="0" t="s">
        <v>254</v>
      </c>
    </row>
    <row r="499" customFormat="false" ht="12.8" hidden="false" customHeight="false" outlineLevel="0" collapsed="false">
      <c r="A499" s="0" t="n">
        <v>3475850</v>
      </c>
      <c r="B499" s="82" t="n">
        <v>39066.6833333333</v>
      </c>
      <c r="C499" s="0" t="s">
        <v>9</v>
      </c>
      <c r="E499" s="0" t="s">
        <v>2291</v>
      </c>
      <c r="F499" s="0" t="n">
        <v>54000</v>
      </c>
      <c r="G499" s="0" t="s">
        <v>1349</v>
      </c>
      <c r="H499" s="0" t="s">
        <v>2292</v>
      </c>
      <c r="I499" s="0" t="s">
        <v>159</v>
      </c>
    </row>
    <row r="500" customFormat="false" ht="12.8" hidden="false" customHeight="false" outlineLevel="0" collapsed="false">
      <c r="A500" s="0" t="n">
        <v>3475855</v>
      </c>
      <c r="B500" s="82" t="n">
        <v>39066.6875</v>
      </c>
      <c r="C500" s="0" t="s">
        <v>12</v>
      </c>
      <c r="E500" s="0" t="s">
        <v>788</v>
      </c>
      <c r="F500" s="0" t="n">
        <v>322860</v>
      </c>
      <c r="G500" s="0" t="s">
        <v>1330</v>
      </c>
      <c r="H500" s="0" t="s">
        <v>2307</v>
      </c>
      <c r="I500" s="0" t="s">
        <v>279</v>
      </c>
    </row>
    <row r="501" customFormat="false" ht="12.8" hidden="false" customHeight="false" outlineLevel="0" collapsed="false">
      <c r="A501" s="0" t="n">
        <v>3475886</v>
      </c>
      <c r="B501" s="82" t="n">
        <v>39066.6909722222</v>
      </c>
      <c r="C501" s="0" t="s">
        <v>11</v>
      </c>
      <c r="E501" s="0" t="s">
        <v>2308</v>
      </c>
      <c r="F501" s="0" t="n">
        <v>417000</v>
      </c>
      <c r="G501" s="0" t="s">
        <v>1330</v>
      </c>
      <c r="H501" s="0" t="s">
        <v>2309</v>
      </c>
      <c r="I501" s="0" t="s">
        <v>90</v>
      </c>
    </row>
    <row r="502" customFormat="false" ht="12.8" hidden="false" customHeight="false" outlineLevel="0" collapsed="false">
      <c r="A502" s="0" t="n">
        <v>3475887</v>
      </c>
      <c r="B502" s="82" t="n">
        <v>39066.6909722222</v>
      </c>
      <c r="C502" s="0" t="s">
        <v>11</v>
      </c>
      <c r="E502" s="0" t="s">
        <v>2308</v>
      </c>
      <c r="F502" s="0" t="n">
        <v>100000</v>
      </c>
      <c r="G502" s="0" t="s">
        <v>1356</v>
      </c>
      <c r="H502" s="0" t="s">
        <v>2309</v>
      </c>
      <c r="I502" s="0" t="s">
        <v>90</v>
      </c>
    </row>
    <row r="503" customFormat="false" ht="12.8" hidden="false" customHeight="false" outlineLevel="0" collapsed="false">
      <c r="A503" s="0" t="n">
        <v>3475915</v>
      </c>
      <c r="B503" s="82" t="n">
        <v>39066.6972222222</v>
      </c>
      <c r="C503" s="0" t="s">
        <v>9</v>
      </c>
      <c r="E503" s="0" t="s">
        <v>2310</v>
      </c>
      <c r="F503" s="0" t="n">
        <v>360000</v>
      </c>
      <c r="G503" s="0" t="s">
        <v>1330</v>
      </c>
      <c r="H503" s="0" t="s">
        <v>2311</v>
      </c>
      <c r="I503" s="0" t="s">
        <v>259</v>
      </c>
    </row>
    <row r="504" customFormat="false" ht="12.8" hidden="false" customHeight="false" outlineLevel="0" collapsed="false">
      <c r="A504" s="0" t="n">
        <v>3475932</v>
      </c>
      <c r="B504" s="82" t="n">
        <v>39066.6993055556</v>
      </c>
      <c r="C504" s="0" t="s">
        <v>8</v>
      </c>
      <c r="E504" s="0" t="s">
        <v>678</v>
      </c>
      <c r="F504" s="0" t="n">
        <v>250000</v>
      </c>
      <c r="G504" s="0" t="s">
        <v>1356</v>
      </c>
      <c r="H504" s="0" t="s">
        <v>1990</v>
      </c>
      <c r="I504" s="0" t="s">
        <v>180</v>
      </c>
    </row>
    <row r="505" customFormat="false" ht="12.8" hidden="false" customHeight="false" outlineLevel="0" collapsed="false">
      <c r="A505" s="0" t="n">
        <v>3475934</v>
      </c>
      <c r="B505" s="82" t="n">
        <v>39066.6993055556</v>
      </c>
      <c r="C505" s="0" t="s">
        <v>8</v>
      </c>
      <c r="E505" s="0" t="s">
        <v>2312</v>
      </c>
      <c r="F505" s="0" t="n">
        <v>260000</v>
      </c>
      <c r="G505" s="0" t="s">
        <v>1330</v>
      </c>
      <c r="H505" s="0" t="s">
        <v>2313</v>
      </c>
      <c r="I505" s="0" t="s">
        <v>83</v>
      </c>
    </row>
    <row r="506" customFormat="false" ht="12.8" hidden="false" customHeight="false" outlineLevel="0" collapsed="false">
      <c r="A506" s="0" t="n">
        <v>3475939</v>
      </c>
      <c r="B506" s="82" t="n">
        <v>39066.7006944444</v>
      </c>
      <c r="C506" s="0" t="s">
        <v>8</v>
      </c>
      <c r="E506" s="0" t="s">
        <v>808</v>
      </c>
      <c r="F506" s="0" t="n">
        <v>47797</v>
      </c>
      <c r="G506" s="0" t="s">
        <v>1356</v>
      </c>
      <c r="H506" s="0" t="s">
        <v>2314</v>
      </c>
      <c r="I506" s="0" t="s">
        <v>157</v>
      </c>
    </row>
    <row r="507" customFormat="false" ht="12.8" hidden="false" customHeight="false" outlineLevel="0" collapsed="false">
      <c r="A507" s="0" t="n">
        <v>3475943</v>
      </c>
      <c r="B507" s="82" t="n">
        <v>39066.7013888889</v>
      </c>
      <c r="C507" s="0" t="s">
        <v>11</v>
      </c>
      <c r="E507" s="0" t="s">
        <v>2315</v>
      </c>
      <c r="F507" s="0" t="n">
        <v>315000</v>
      </c>
      <c r="G507" s="0" t="s">
        <v>1330</v>
      </c>
      <c r="H507" s="0" t="s">
        <v>2316</v>
      </c>
      <c r="I507" s="0" t="s">
        <v>233</v>
      </c>
    </row>
    <row r="508" customFormat="false" ht="12.8" hidden="false" customHeight="false" outlineLevel="0" collapsed="false">
      <c r="A508" s="0" t="n">
        <v>3475944</v>
      </c>
      <c r="B508" s="82" t="n">
        <v>39066.7013888889</v>
      </c>
      <c r="C508" s="0" t="s">
        <v>11</v>
      </c>
      <c r="E508" s="0" t="s">
        <v>2317</v>
      </c>
      <c r="F508" s="0" t="n">
        <v>323000</v>
      </c>
      <c r="G508" s="0" t="s">
        <v>1330</v>
      </c>
      <c r="H508" s="0" t="s">
        <v>2318</v>
      </c>
      <c r="I508" s="0" t="s">
        <v>174</v>
      </c>
    </row>
    <row r="509" customFormat="false" ht="12.8" hidden="false" customHeight="false" outlineLevel="0" collapsed="false">
      <c r="A509" s="0" t="n">
        <v>3475949</v>
      </c>
      <c r="B509" s="82" t="n">
        <v>39066.7013888889</v>
      </c>
      <c r="C509" s="0" t="s">
        <v>11</v>
      </c>
      <c r="E509" s="0" t="s">
        <v>2319</v>
      </c>
      <c r="F509" s="0" t="n">
        <v>233600</v>
      </c>
      <c r="G509" s="0" t="s">
        <v>1330</v>
      </c>
      <c r="H509" s="0" t="s">
        <v>2320</v>
      </c>
      <c r="I509" s="0" t="s">
        <v>236</v>
      </c>
    </row>
    <row r="510" customFormat="false" ht="12.8" hidden="false" customHeight="false" outlineLevel="0" collapsed="false">
      <c r="A510" s="0" t="n">
        <v>3475964</v>
      </c>
      <c r="B510" s="82" t="n">
        <v>39066.7027777778</v>
      </c>
      <c r="C510" s="0" t="s">
        <v>8</v>
      </c>
      <c r="E510" s="0" t="s">
        <v>813</v>
      </c>
      <c r="F510" s="0" t="n">
        <v>59250</v>
      </c>
      <c r="G510" s="0" t="s">
        <v>1349</v>
      </c>
      <c r="H510" s="0" t="s">
        <v>2321</v>
      </c>
      <c r="I510" s="0" t="s">
        <v>127</v>
      </c>
    </row>
    <row r="511" customFormat="false" ht="12.8" hidden="false" customHeight="false" outlineLevel="0" collapsed="false">
      <c r="A511" s="0" t="n">
        <v>3476026</v>
      </c>
      <c r="B511" s="82" t="n">
        <v>39069.45</v>
      </c>
      <c r="C511" s="0" t="s">
        <v>13</v>
      </c>
      <c r="E511" s="0" t="s">
        <v>2322</v>
      </c>
      <c r="F511" s="0" t="n">
        <v>65500</v>
      </c>
      <c r="G511" s="0" t="s">
        <v>1330</v>
      </c>
      <c r="H511" s="0" t="s">
        <v>2323</v>
      </c>
      <c r="I511" s="0" t="s">
        <v>112</v>
      </c>
    </row>
    <row r="512" customFormat="false" ht="12.8" hidden="false" customHeight="false" outlineLevel="0" collapsed="false">
      <c r="A512" s="0" t="n">
        <v>3476042</v>
      </c>
      <c r="B512" s="82" t="n">
        <v>39069.4715277778</v>
      </c>
      <c r="C512" s="0" t="s">
        <v>8</v>
      </c>
      <c r="E512" s="0" t="s">
        <v>2324</v>
      </c>
      <c r="F512" s="0" t="n">
        <v>413700</v>
      </c>
      <c r="G512" s="0" t="s">
        <v>1330</v>
      </c>
      <c r="H512" s="0" t="s">
        <v>2325</v>
      </c>
      <c r="I512" s="0" t="s">
        <v>92</v>
      </c>
    </row>
    <row r="513" customFormat="false" ht="12.8" hidden="false" customHeight="false" outlineLevel="0" collapsed="false">
      <c r="A513" s="0" t="n">
        <v>3476043</v>
      </c>
      <c r="B513" s="82" t="n">
        <v>39069.4743055556</v>
      </c>
      <c r="C513" s="0" t="s">
        <v>14</v>
      </c>
      <c r="E513" s="0" t="s">
        <v>2326</v>
      </c>
      <c r="F513" s="0" t="n">
        <v>20962</v>
      </c>
      <c r="G513" s="0" t="s">
        <v>1389</v>
      </c>
      <c r="H513" s="0" t="s">
        <v>2327</v>
      </c>
      <c r="I513" s="0" t="s">
        <v>185</v>
      </c>
    </row>
    <row r="514" customFormat="false" ht="12.8" hidden="false" customHeight="false" outlineLevel="0" collapsed="false">
      <c r="A514" s="0" t="n">
        <v>3476045</v>
      </c>
      <c r="B514" s="82" t="n">
        <v>39069.4743055556</v>
      </c>
      <c r="C514" s="0" t="s">
        <v>14</v>
      </c>
      <c r="E514" s="0" t="s">
        <v>2328</v>
      </c>
      <c r="F514" s="0" t="n">
        <v>737800</v>
      </c>
      <c r="G514" s="0" t="s">
        <v>1330</v>
      </c>
      <c r="H514" s="0" t="s">
        <v>2329</v>
      </c>
      <c r="I514" s="0" t="s">
        <v>83</v>
      </c>
    </row>
    <row r="515" customFormat="false" ht="12.8" hidden="false" customHeight="false" outlineLevel="0" collapsed="false">
      <c r="A515" s="0" t="n">
        <v>3476057</v>
      </c>
      <c r="B515" s="82" t="n">
        <v>39069.4930555556</v>
      </c>
      <c r="C515" s="0" t="s">
        <v>11</v>
      </c>
      <c r="E515" s="0" t="s">
        <v>2330</v>
      </c>
      <c r="F515" s="0" t="n">
        <v>647000</v>
      </c>
      <c r="G515" s="0" t="s">
        <v>1330</v>
      </c>
      <c r="H515" s="0" t="s">
        <v>2331</v>
      </c>
      <c r="I515" s="0" t="s">
        <v>259</v>
      </c>
    </row>
    <row r="516" customFormat="false" ht="12.8" hidden="false" customHeight="false" outlineLevel="0" collapsed="false">
      <c r="A516" s="0" t="n">
        <v>3476066</v>
      </c>
      <c r="B516" s="82" t="n">
        <v>39069.5145833333</v>
      </c>
      <c r="C516" s="0" t="s">
        <v>9</v>
      </c>
      <c r="E516" s="0" t="s">
        <v>2332</v>
      </c>
      <c r="F516" s="0" t="n">
        <v>201600</v>
      </c>
      <c r="G516" s="0" t="s">
        <v>1330</v>
      </c>
      <c r="H516" s="0" t="s">
        <v>2333</v>
      </c>
      <c r="I516" s="0" t="s">
        <v>159</v>
      </c>
    </row>
    <row r="517" customFormat="false" ht="12.8" hidden="false" customHeight="false" outlineLevel="0" collapsed="false">
      <c r="A517" s="0" t="n">
        <v>3476067</v>
      </c>
      <c r="B517" s="82" t="n">
        <v>39069.5145833333</v>
      </c>
      <c r="C517" s="0" t="s">
        <v>9</v>
      </c>
      <c r="E517" s="0" t="s">
        <v>2334</v>
      </c>
      <c r="F517" s="0" t="n">
        <v>210000</v>
      </c>
      <c r="G517" s="0" t="s">
        <v>1330</v>
      </c>
      <c r="H517" s="0" t="s">
        <v>2335</v>
      </c>
      <c r="I517" s="0" t="s">
        <v>90</v>
      </c>
    </row>
    <row r="518" customFormat="false" ht="12.8" hidden="false" customHeight="false" outlineLevel="0" collapsed="false">
      <c r="A518" s="0" t="n">
        <v>3476070</v>
      </c>
      <c r="B518" s="82" t="n">
        <v>39069.5145833333</v>
      </c>
      <c r="C518" s="0" t="s">
        <v>9</v>
      </c>
      <c r="E518" s="0" t="s">
        <v>2336</v>
      </c>
      <c r="F518" s="0" t="n">
        <v>180000</v>
      </c>
      <c r="G518" s="0" t="s">
        <v>1330</v>
      </c>
      <c r="H518" s="0" t="s">
        <v>2337</v>
      </c>
      <c r="I518" s="0" t="s">
        <v>242</v>
      </c>
    </row>
    <row r="519" customFormat="false" ht="12.8" hidden="false" customHeight="false" outlineLevel="0" collapsed="false">
      <c r="A519" s="0" t="n">
        <v>3476072</v>
      </c>
      <c r="B519" s="82" t="n">
        <v>39069.5145833333</v>
      </c>
      <c r="C519" s="0" t="s">
        <v>9</v>
      </c>
      <c r="E519" s="0" t="s">
        <v>2338</v>
      </c>
      <c r="F519" s="0" t="n">
        <v>276000</v>
      </c>
      <c r="G519" s="0" t="s">
        <v>1330</v>
      </c>
      <c r="H519" s="0" t="s">
        <v>2339</v>
      </c>
      <c r="I519" s="0" t="s">
        <v>291</v>
      </c>
    </row>
    <row r="520" customFormat="false" ht="12.8" hidden="false" customHeight="false" outlineLevel="0" collapsed="false">
      <c r="A520" s="0" t="n">
        <v>3476079</v>
      </c>
      <c r="B520" s="82" t="n">
        <v>39069.5145833333</v>
      </c>
      <c r="C520" s="0" t="s">
        <v>9</v>
      </c>
      <c r="E520" s="0" t="s">
        <v>2340</v>
      </c>
      <c r="F520" s="0" t="n">
        <v>340000</v>
      </c>
      <c r="G520" s="0" t="s">
        <v>1330</v>
      </c>
      <c r="H520" s="0" t="s">
        <v>2341</v>
      </c>
      <c r="I520" s="0" t="s">
        <v>291</v>
      </c>
    </row>
    <row r="521" customFormat="false" ht="12.8" hidden="false" customHeight="false" outlineLevel="0" collapsed="false">
      <c r="A521" s="0" t="n">
        <v>3476081</v>
      </c>
      <c r="B521" s="82" t="n">
        <v>39069.5145833333</v>
      </c>
      <c r="C521" s="0" t="s">
        <v>9</v>
      </c>
      <c r="E521" s="0" t="s">
        <v>2342</v>
      </c>
      <c r="F521" s="0" t="n">
        <v>254000</v>
      </c>
      <c r="G521" s="0" t="s">
        <v>1330</v>
      </c>
      <c r="H521" s="0" t="s">
        <v>2343</v>
      </c>
      <c r="I521" s="0" t="s">
        <v>291</v>
      </c>
    </row>
    <row r="522" customFormat="false" ht="12.8" hidden="false" customHeight="false" outlineLevel="0" collapsed="false">
      <c r="A522" s="0" t="n">
        <v>3476151</v>
      </c>
      <c r="B522" s="82" t="n">
        <v>39069.60625</v>
      </c>
      <c r="C522" s="0" t="s">
        <v>10</v>
      </c>
      <c r="E522" s="0" t="s">
        <v>2344</v>
      </c>
      <c r="F522" s="0" t="n">
        <v>130000</v>
      </c>
      <c r="G522" s="0" t="s">
        <v>1330</v>
      </c>
      <c r="H522" s="0" t="s">
        <v>2345</v>
      </c>
      <c r="I522" s="0" t="s">
        <v>291</v>
      </c>
    </row>
    <row r="523" customFormat="false" ht="12.8" hidden="false" customHeight="false" outlineLevel="0" collapsed="false">
      <c r="A523" s="0" t="n">
        <v>3476155</v>
      </c>
      <c r="B523" s="82" t="n">
        <v>39069.60625</v>
      </c>
      <c r="C523" s="0" t="s">
        <v>10</v>
      </c>
      <c r="E523" s="0" t="s">
        <v>2346</v>
      </c>
      <c r="F523" s="0" t="n">
        <v>192000</v>
      </c>
      <c r="G523" s="0" t="s">
        <v>1330</v>
      </c>
      <c r="H523" s="0" t="s">
        <v>2347</v>
      </c>
      <c r="I523" s="0" t="s">
        <v>72</v>
      </c>
    </row>
    <row r="524" customFormat="false" ht="12.8" hidden="false" customHeight="false" outlineLevel="0" collapsed="false">
      <c r="A524" s="0" t="n">
        <v>3476156</v>
      </c>
      <c r="B524" s="82" t="n">
        <v>39069.60625</v>
      </c>
      <c r="C524" s="0" t="s">
        <v>10</v>
      </c>
      <c r="E524" s="0" t="s">
        <v>2348</v>
      </c>
      <c r="F524" s="0" t="n">
        <v>35000</v>
      </c>
      <c r="G524" s="0" t="s">
        <v>1356</v>
      </c>
      <c r="H524" s="0" t="s">
        <v>2349</v>
      </c>
      <c r="I524" s="0" t="s">
        <v>166</v>
      </c>
    </row>
    <row r="525" customFormat="false" ht="12.8" hidden="false" customHeight="false" outlineLevel="0" collapsed="false">
      <c r="A525" s="0" t="n">
        <v>3476157</v>
      </c>
      <c r="B525" s="82" t="n">
        <v>39069.60625</v>
      </c>
      <c r="C525" s="0" t="s">
        <v>10</v>
      </c>
      <c r="E525" s="0" t="s">
        <v>2350</v>
      </c>
      <c r="F525" s="0" t="n">
        <v>30000</v>
      </c>
      <c r="G525" s="0" t="s">
        <v>1356</v>
      </c>
      <c r="H525" s="0" t="s">
        <v>2351</v>
      </c>
      <c r="I525" s="0" t="s">
        <v>166</v>
      </c>
    </row>
    <row r="526" customFormat="false" ht="12.8" hidden="false" customHeight="false" outlineLevel="0" collapsed="false">
      <c r="A526" s="0" t="n">
        <v>3476158</v>
      </c>
      <c r="B526" s="82" t="n">
        <v>39069.60625</v>
      </c>
      <c r="C526" s="0" t="s">
        <v>10</v>
      </c>
      <c r="E526" s="0" t="s">
        <v>2352</v>
      </c>
      <c r="F526" s="0" t="n">
        <v>35000</v>
      </c>
      <c r="G526" s="0" t="s">
        <v>1356</v>
      </c>
      <c r="H526" s="0" t="s">
        <v>2353</v>
      </c>
      <c r="I526" s="0" t="s">
        <v>166</v>
      </c>
    </row>
    <row r="527" customFormat="false" ht="12.8" hidden="false" customHeight="false" outlineLevel="0" collapsed="false">
      <c r="A527" s="0" t="n">
        <v>3476161</v>
      </c>
      <c r="B527" s="82" t="n">
        <v>39069.60625</v>
      </c>
      <c r="C527" s="0" t="s">
        <v>10</v>
      </c>
      <c r="E527" s="0" t="s">
        <v>2354</v>
      </c>
      <c r="F527" s="0" t="n">
        <v>204500</v>
      </c>
      <c r="G527" s="0" t="s">
        <v>1330</v>
      </c>
      <c r="H527" s="0" t="s">
        <v>2355</v>
      </c>
      <c r="I527" s="0" t="s">
        <v>77</v>
      </c>
    </row>
    <row r="528" customFormat="false" ht="12.8" hidden="false" customHeight="false" outlineLevel="0" collapsed="false">
      <c r="A528" s="0" t="n">
        <v>3476166</v>
      </c>
      <c r="B528" s="82" t="n">
        <v>39069.60625</v>
      </c>
      <c r="C528" s="0" t="s">
        <v>10</v>
      </c>
      <c r="E528" s="0" t="s">
        <v>2356</v>
      </c>
      <c r="F528" s="0" t="n">
        <v>204000</v>
      </c>
      <c r="G528" s="0" t="s">
        <v>1330</v>
      </c>
      <c r="H528" s="0" t="s">
        <v>2357</v>
      </c>
      <c r="I528" s="0" t="s">
        <v>289</v>
      </c>
    </row>
    <row r="529" customFormat="false" ht="12.8" hidden="false" customHeight="false" outlineLevel="0" collapsed="false">
      <c r="A529" s="0" t="n">
        <v>3476184</v>
      </c>
      <c r="B529" s="82" t="n">
        <v>39069.625</v>
      </c>
      <c r="C529" s="0" t="s">
        <v>10</v>
      </c>
      <c r="E529" s="0" t="s">
        <v>2358</v>
      </c>
      <c r="F529" s="0" t="n">
        <v>135000</v>
      </c>
      <c r="G529" s="0" t="s">
        <v>1330</v>
      </c>
      <c r="H529" s="0" t="s">
        <v>2359</v>
      </c>
      <c r="I529" s="0" t="s">
        <v>266</v>
      </c>
    </row>
    <row r="530" customFormat="false" ht="12.8" hidden="false" customHeight="false" outlineLevel="0" collapsed="false">
      <c r="A530" s="0" t="n">
        <v>3476185</v>
      </c>
      <c r="B530" s="82" t="n">
        <v>39069.625</v>
      </c>
      <c r="C530" s="0" t="s">
        <v>10</v>
      </c>
      <c r="E530" s="0" t="s">
        <v>2360</v>
      </c>
      <c r="F530" s="0" t="n">
        <v>100000</v>
      </c>
      <c r="G530" s="0" t="s">
        <v>1356</v>
      </c>
      <c r="H530" s="0" t="s">
        <v>2361</v>
      </c>
      <c r="I530" s="0" t="s">
        <v>194</v>
      </c>
    </row>
    <row r="531" customFormat="false" ht="12.8" hidden="false" customHeight="false" outlineLevel="0" collapsed="false">
      <c r="A531" s="0" t="n">
        <v>3476195</v>
      </c>
      <c r="B531" s="82" t="n">
        <v>39069.6298611111</v>
      </c>
      <c r="C531" s="0" t="s">
        <v>16</v>
      </c>
      <c r="E531" s="0" t="s">
        <v>2362</v>
      </c>
      <c r="F531" s="0" t="n">
        <v>180000</v>
      </c>
      <c r="G531" s="0" t="s">
        <v>1356</v>
      </c>
      <c r="H531" s="0" t="s">
        <v>2363</v>
      </c>
      <c r="I531" s="0" t="s">
        <v>217</v>
      </c>
    </row>
    <row r="532" customFormat="false" ht="12.8" hidden="false" customHeight="false" outlineLevel="0" collapsed="false">
      <c r="A532" s="0" t="n">
        <v>3476222</v>
      </c>
      <c r="B532" s="82" t="n">
        <v>39069.65625</v>
      </c>
      <c r="C532" s="0" t="s">
        <v>13</v>
      </c>
      <c r="E532" s="0" t="s">
        <v>2364</v>
      </c>
      <c r="F532" s="0" t="n">
        <v>4400000</v>
      </c>
      <c r="G532" s="0" t="s">
        <v>1613</v>
      </c>
      <c r="H532" s="0" t="s">
        <v>2365</v>
      </c>
      <c r="I532" s="0" t="s">
        <v>291</v>
      </c>
    </row>
    <row r="533" customFormat="false" ht="12.8" hidden="false" customHeight="false" outlineLevel="0" collapsed="false">
      <c r="A533" s="0" t="n">
        <v>3476226</v>
      </c>
      <c r="B533" s="82" t="n">
        <v>39069.6638888889</v>
      </c>
      <c r="C533" s="0" t="s">
        <v>8</v>
      </c>
      <c r="E533" s="0" t="s">
        <v>2366</v>
      </c>
      <c r="F533" s="0" t="n">
        <v>1705000</v>
      </c>
      <c r="G533" s="0" t="s">
        <v>1330</v>
      </c>
      <c r="H533" s="0" t="s">
        <v>2367</v>
      </c>
      <c r="I533" s="0" t="s">
        <v>289</v>
      </c>
    </row>
    <row r="534" customFormat="false" ht="12.8" hidden="false" customHeight="false" outlineLevel="0" collapsed="false">
      <c r="A534" s="0" t="n">
        <v>3476227</v>
      </c>
      <c r="B534" s="82" t="n">
        <v>39069.6638888889</v>
      </c>
      <c r="C534" s="0" t="s">
        <v>8</v>
      </c>
      <c r="E534" s="0" t="s">
        <v>2368</v>
      </c>
      <c r="F534" s="0" t="n">
        <v>465000</v>
      </c>
      <c r="G534" s="0" t="s">
        <v>1330</v>
      </c>
      <c r="H534" s="0" t="s">
        <v>2369</v>
      </c>
      <c r="I534" s="0" t="s">
        <v>246</v>
      </c>
    </row>
    <row r="535" customFormat="false" ht="12.8" hidden="false" customHeight="false" outlineLevel="0" collapsed="false">
      <c r="A535" s="0" t="n">
        <v>3476228</v>
      </c>
      <c r="B535" s="82" t="n">
        <v>39069.6638888889</v>
      </c>
      <c r="C535" s="0" t="s">
        <v>8</v>
      </c>
      <c r="E535" s="0" t="s">
        <v>2370</v>
      </c>
      <c r="F535" s="0" t="n">
        <v>175000</v>
      </c>
      <c r="G535" s="0" t="s">
        <v>1330</v>
      </c>
      <c r="H535" s="0" t="s">
        <v>2371</v>
      </c>
      <c r="I535" s="0" t="s">
        <v>83</v>
      </c>
    </row>
    <row r="536" customFormat="false" ht="12.8" hidden="false" customHeight="false" outlineLevel="0" collapsed="false">
      <c r="A536" s="0" t="n">
        <v>3476229</v>
      </c>
      <c r="B536" s="82" t="n">
        <v>39069.6638888889</v>
      </c>
      <c r="C536" s="0" t="s">
        <v>8</v>
      </c>
      <c r="E536" s="0" t="s">
        <v>2372</v>
      </c>
      <c r="F536" s="0" t="n">
        <v>29000</v>
      </c>
      <c r="G536" s="0" t="s">
        <v>1356</v>
      </c>
      <c r="H536" s="0" t="s">
        <v>2373</v>
      </c>
      <c r="I536" s="0" t="s">
        <v>155</v>
      </c>
    </row>
    <row r="537" customFormat="false" ht="12.8" hidden="false" customHeight="false" outlineLevel="0" collapsed="false">
      <c r="A537" s="0" t="n">
        <v>3476230</v>
      </c>
      <c r="B537" s="82" t="n">
        <v>39069.6763888889</v>
      </c>
      <c r="C537" s="0" t="s">
        <v>20</v>
      </c>
      <c r="E537" s="0" t="s">
        <v>2374</v>
      </c>
      <c r="F537" s="0" t="n">
        <v>230000</v>
      </c>
      <c r="G537" s="0" t="s">
        <v>1330</v>
      </c>
      <c r="H537" s="0" t="s">
        <v>2375</v>
      </c>
      <c r="I537" s="0" t="s">
        <v>157</v>
      </c>
    </row>
    <row r="538" customFormat="false" ht="12.8" hidden="false" customHeight="false" outlineLevel="0" collapsed="false">
      <c r="A538" s="0" t="n">
        <v>3476249</v>
      </c>
      <c r="B538" s="82" t="n">
        <v>39069.68125</v>
      </c>
      <c r="C538" s="0" t="s">
        <v>14</v>
      </c>
      <c r="E538" s="0" t="s">
        <v>2376</v>
      </c>
      <c r="F538" s="0" t="n">
        <v>215250</v>
      </c>
      <c r="G538" s="0" t="s">
        <v>1330</v>
      </c>
      <c r="H538" s="0" t="s">
        <v>2377</v>
      </c>
      <c r="I538" s="0" t="s">
        <v>297</v>
      </c>
    </row>
    <row r="539" customFormat="false" ht="12.8" hidden="false" customHeight="false" outlineLevel="0" collapsed="false">
      <c r="A539" s="0" t="n">
        <v>3476250</v>
      </c>
      <c r="B539" s="82" t="n">
        <v>39069.68125</v>
      </c>
      <c r="C539" s="0" t="s">
        <v>14</v>
      </c>
      <c r="E539" s="0" t="s">
        <v>2378</v>
      </c>
      <c r="F539" s="0" t="n">
        <v>376000</v>
      </c>
      <c r="G539" s="0" t="s">
        <v>1330</v>
      </c>
      <c r="H539" s="0" t="s">
        <v>2379</v>
      </c>
      <c r="I539" s="0" t="s">
        <v>202</v>
      </c>
    </row>
    <row r="540" customFormat="false" ht="12.8" hidden="false" customHeight="false" outlineLevel="0" collapsed="false">
      <c r="A540" s="0" t="n">
        <v>3476251</v>
      </c>
      <c r="B540" s="82" t="n">
        <v>39069.68125</v>
      </c>
      <c r="C540" s="0" t="s">
        <v>14</v>
      </c>
      <c r="E540" s="0" t="s">
        <v>2380</v>
      </c>
      <c r="F540" s="0" t="n">
        <v>206000</v>
      </c>
      <c r="G540" s="0" t="s">
        <v>1330</v>
      </c>
      <c r="H540" s="0" t="s">
        <v>2381</v>
      </c>
      <c r="I540" s="0" t="s">
        <v>259</v>
      </c>
    </row>
    <row r="541" customFormat="false" ht="12.8" hidden="false" customHeight="false" outlineLevel="0" collapsed="false">
      <c r="A541" s="0" t="n">
        <v>3476252</v>
      </c>
      <c r="B541" s="82" t="n">
        <v>39069.68125</v>
      </c>
      <c r="C541" s="0" t="s">
        <v>14</v>
      </c>
      <c r="E541" s="0" t="s">
        <v>2382</v>
      </c>
      <c r="F541" s="0" t="n">
        <v>360000</v>
      </c>
      <c r="G541" s="0" t="s">
        <v>1330</v>
      </c>
      <c r="H541" s="0" t="s">
        <v>2383</v>
      </c>
      <c r="I541" s="0" t="s">
        <v>238</v>
      </c>
    </row>
    <row r="542" customFormat="false" ht="12.8" hidden="false" customHeight="false" outlineLevel="0" collapsed="false">
      <c r="A542" s="0" t="n">
        <v>3476254</v>
      </c>
      <c r="B542" s="82" t="n">
        <v>39069.68125</v>
      </c>
      <c r="C542" s="0" t="s">
        <v>14</v>
      </c>
      <c r="E542" s="0" t="s">
        <v>2384</v>
      </c>
      <c r="F542" s="0" t="n">
        <v>45000</v>
      </c>
      <c r="G542" s="0" t="s">
        <v>1356</v>
      </c>
      <c r="H542" s="0" t="s">
        <v>2385</v>
      </c>
      <c r="I542" s="0" t="s">
        <v>171</v>
      </c>
    </row>
    <row r="543" customFormat="false" ht="12.8" hidden="false" customHeight="false" outlineLevel="0" collapsed="false">
      <c r="A543" s="0" t="n">
        <v>3476256</v>
      </c>
      <c r="B543" s="82" t="n">
        <v>39069.6840277778</v>
      </c>
      <c r="C543" s="0" t="s">
        <v>13</v>
      </c>
      <c r="E543" s="0" t="s">
        <v>2386</v>
      </c>
      <c r="F543" s="0" t="n">
        <v>312000</v>
      </c>
      <c r="G543" s="0" t="s">
        <v>1330</v>
      </c>
      <c r="H543" s="0" t="s">
        <v>2387</v>
      </c>
      <c r="I543" s="0" t="s">
        <v>259</v>
      </c>
    </row>
    <row r="544" customFormat="false" ht="12.8" hidden="false" customHeight="false" outlineLevel="0" collapsed="false">
      <c r="A544" s="0" t="n">
        <v>3476259</v>
      </c>
      <c r="B544" s="82" t="n">
        <v>39069.6840277778</v>
      </c>
      <c r="C544" s="0" t="s">
        <v>13</v>
      </c>
      <c r="E544" s="0" t="s">
        <v>2388</v>
      </c>
      <c r="F544" s="0" t="n">
        <v>495000</v>
      </c>
      <c r="G544" s="0" t="s">
        <v>1330</v>
      </c>
      <c r="H544" s="0" t="s">
        <v>2389</v>
      </c>
      <c r="I544" s="0" t="s">
        <v>297</v>
      </c>
    </row>
    <row r="545" customFormat="false" ht="12.8" hidden="false" customHeight="false" outlineLevel="0" collapsed="false">
      <c r="A545" s="0" t="n">
        <v>3476260</v>
      </c>
      <c r="B545" s="82" t="n">
        <v>39069.6840277778</v>
      </c>
      <c r="C545" s="0" t="s">
        <v>13</v>
      </c>
      <c r="E545" s="0" t="s">
        <v>2390</v>
      </c>
      <c r="F545" s="0" t="n">
        <v>170000</v>
      </c>
      <c r="G545" s="0" t="s">
        <v>1330</v>
      </c>
      <c r="H545" s="0" t="s">
        <v>2391</v>
      </c>
      <c r="I545" s="0" t="s">
        <v>263</v>
      </c>
    </row>
    <row r="546" customFormat="false" ht="12.8" hidden="false" customHeight="false" outlineLevel="0" collapsed="false">
      <c r="A546" s="0" t="n">
        <v>3476274</v>
      </c>
      <c r="B546" s="82" t="n">
        <v>39069.6875</v>
      </c>
      <c r="C546" s="0" t="s">
        <v>9</v>
      </c>
      <c r="E546" s="0" t="s">
        <v>2392</v>
      </c>
      <c r="F546" s="0" t="n">
        <v>268000</v>
      </c>
      <c r="G546" s="0" t="s">
        <v>1330</v>
      </c>
      <c r="H546" s="0" t="s">
        <v>2393</v>
      </c>
      <c r="I546" s="0" t="s">
        <v>235</v>
      </c>
    </row>
    <row r="547" customFormat="false" ht="12.8" hidden="false" customHeight="false" outlineLevel="0" collapsed="false">
      <c r="A547" s="0" t="n">
        <v>3476280</v>
      </c>
      <c r="B547" s="82" t="n">
        <v>39069.6875</v>
      </c>
      <c r="C547" s="0" t="s">
        <v>9</v>
      </c>
      <c r="E547" s="0" t="s">
        <v>2394</v>
      </c>
      <c r="F547" s="0" t="n">
        <v>274400</v>
      </c>
      <c r="G547" s="0" t="s">
        <v>1330</v>
      </c>
      <c r="H547" s="0" t="s">
        <v>2395</v>
      </c>
      <c r="I547" s="0" t="s">
        <v>123</v>
      </c>
    </row>
    <row r="548" customFormat="false" ht="12.8" hidden="false" customHeight="false" outlineLevel="0" collapsed="false">
      <c r="A548" s="0" t="n">
        <v>3476285</v>
      </c>
      <c r="B548" s="82" t="n">
        <v>39069.6875</v>
      </c>
      <c r="C548" s="0" t="s">
        <v>9</v>
      </c>
      <c r="E548" s="0" t="s">
        <v>2396</v>
      </c>
      <c r="F548" s="0" t="n">
        <v>187000</v>
      </c>
      <c r="G548" s="0" t="s">
        <v>1330</v>
      </c>
      <c r="H548" s="0" t="s">
        <v>2397</v>
      </c>
      <c r="I548" s="0" t="s">
        <v>271</v>
      </c>
    </row>
    <row r="549" customFormat="false" ht="12.8" hidden="false" customHeight="false" outlineLevel="0" collapsed="false">
      <c r="A549" s="0" t="n">
        <v>3476286</v>
      </c>
      <c r="B549" s="82" t="n">
        <v>39069.6875</v>
      </c>
      <c r="C549" s="0" t="s">
        <v>9</v>
      </c>
      <c r="E549" s="0" t="s">
        <v>2398</v>
      </c>
      <c r="F549" s="0" t="n">
        <v>120000</v>
      </c>
      <c r="G549" s="0" t="s">
        <v>1389</v>
      </c>
      <c r="H549" s="0" t="s">
        <v>2399</v>
      </c>
      <c r="I549" s="0" t="s">
        <v>225</v>
      </c>
    </row>
    <row r="550" customFormat="false" ht="12.8" hidden="false" customHeight="false" outlineLevel="0" collapsed="false">
      <c r="A550" s="0" t="n">
        <v>3476289</v>
      </c>
      <c r="B550" s="82" t="n">
        <v>39069.6875</v>
      </c>
      <c r="C550" s="0" t="s">
        <v>9</v>
      </c>
      <c r="E550" s="0" t="s">
        <v>2400</v>
      </c>
      <c r="F550" s="0" t="n">
        <v>535280</v>
      </c>
      <c r="G550" s="0" t="s">
        <v>1330</v>
      </c>
      <c r="H550" s="0" t="s">
        <v>2401</v>
      </c>
      <c r="I550" s="0" t="s">
        <v>183</v>
      </c>
    </row>
    <row r="551" customFormat="false" ht="12.8" hidden="false" customHeight="false" outlineLevel="0" collapsed="false">
      <c r="A551" s="0" t="n">
        <v>3476290</v>
      </c>
      <c r="B551" s="82" t="n">
        <v>39069.6875</v>
      </c>
      <c r="C551" s="0" t="s">
        <v>9</v>
      </c>
      <c r="E551" s="0" t="s">
        <v>2402</v>
      </c>
      <c r="F551" s="0" t="n">
        <v>140000</v>
      </c>
      <c r="G551" s="0" t="s">
        <v>1330</v>
      </c>
      <c r="H551" s="0" t="s">
        <v>2403</v>
      </c>
      <c r="I551" s="0" t="s">
        <v>127</v>
      </c>
    </row>
    <row r="552" customFormat="false" ht="12.8" hidden="false" customHeight="false" outlineLevel="0" collapsed="false">
      <c r="A552" s="0" t="n">
        <v>3476298</v>
      </c>
      <c r="B552" s="82" t="n">
        <v>39069.6944444444</v>
      </c>
      <c r="C552" s="0" t="s">
        <v>11</v>
      </c>
      <c r="E552" s="0" t="s">
        <v>2404</v>
      </c>
      <c r="F552" s="0" t="n">
        <v>500000</v>
      </c>
      <c r="G552" s="0" t="s">
        <v>1330</v>
      </c>
      <c r="H552" s="0" t="s">
        <v>2405</v>
      </c>
      <c r="I552" s="0" t="s">
        <v>90</v>
      </c>
    </row>
    <row r="553" customFormat="false" ht="12.8" hidden="false" customHeight="false" outlineLevel="0" collapsed="false">
      <c r="A553" s="0" t="n">
        <v>3476300</v>
      </c>
      <c r="B553" s="82" t="n">
        <v>39069.6944444444</v>
      </c>
      <c r="C553" s="0" t="s">
        <v>11</v>
      </c>
      <c r="E553" s="0" t="s">
        <v>838</v>
      </c>
      <c r="F553" s="0" t="n">
        <v>216000</v>
      </c>
      <c r="G553" s="0" t="s">
        <v>1330</v>
      </c>
      <c r="H553" s="0" t="s">
        <v>2406</v>
      </c>
      <c r="I553" s="0" t="s">
        <v>90</v>
      </c>
    </row>
    <row r="554" customFormat="false" ht="12.8" hidden="false" customHeight="false" outlineLevel="0" collapsed="false">
      <c r="A554" s="0" t="n">
        <v>3476310</v>
      </c>
      <c r="B554" s="82" t="n">
        <v>39069.6951388889</v>
      </c>
      <c r="C554" s="0" t="s">
        <v>13</v>
      </c>
      <c r="E554" s="0" t="s">
        <v>2407</v>
      </c>
      <c r="F554" s="0" t="n">
        <v>280000</v>
      </c>
      <c r="G554" s="0" t="s">
        <v>1330</v>
      </c>
      <c r="H554" s="0" t="s">
        <v>2408</v>
      </c>
      <c r="I554" s="0" t="s">
        <v>263</v>
      </c>
    </row>
    <row r="555" customFormat="false" ht="12.8" hidden="false" customHeight="false" outlineLevel="0" collapsed="false">
      <c r="A555" s="0" t="n">
        <v>3476316</v>
      </c>
      <c r="B555" s="82" t="n">
        <v>39069.7013888889</v>
      </c>
      <c r="C555" s="0" t="s">
        <v>9</v>
      </c>
      <c r="E555" s="0" t="s">
        <v>2409</v>
      </c>
      <c r="F555" s="0" t="n">
        <v>530400</v>
      </c>
      <c r="G555" s="0" t="s">
        <v>1330</v>
      </c>
      <c r="H555" s="0" t="s">
        <v>2410</v>
      </c>
      <c r="I555" s="0" t="s">
        <v>188</v>
      </c>
    </row>
    <row r="556" customFormat="false" ht="12.8" hidden="false" customHeight="false" outlineLevel="0" collapsed="false">
      <c r="A556" s="0" t="n">
        <v>3476318</v>
      </c>
      <c r="B556" s="82" t="n">
        <v>39069.7013888889</v>
      </c>
      <c r="C556" s="0" t="s">
        <v>9</v>
      </c>
      <c r="E556" s="0" t="s">
        <v>2411</v>
      </c>
      <c r="F556" s="0" t="n">
        <v>251000</v>
      </c>
      <c r="G556" s="0" t="s">
        <v>1330</v>
      </c>
      <c r="H556" s="0" t="s">
        <v>2412</v>
      </c>
      <c r="I556" s="0" t="s">
        <v>291</v>
      </c>
    </row>
    <row r="557" customFormat="false" ht="12.8" hidden="false" customHeight="false" outlineLevel="0" collapsed="false">
      <c r="A557" s="0" t="n">
        <v>3476357</v>
      </c>
      <c r="B557" s="82" t="n">
        <v>39069.7034722222</v>
      </c>
      <c r="C557" s="0" t="s">
        <v>10</v>
      </c>
      <c r="E557" s="0" t="s">
        <v>2413</v>
      </c>
      <c r="F557" s="0" t="n">
        <v>138000</v>
      </c>
      <c r="G557" s="0" t="s">
        <v>1330</v>
      </c>
      <c r="H557" s="0" t="s">
        <v>2414</v>
      </c>
      <c r="I557" s="0" t="s">
        <v>87</v>
      </c>
    </row>
    <row r="558" customFormat="false" ht="12.8" hidden="false" customHeight="false" outlineLevel="0" collapsed="false">
      <c r="A558" s="0" t="n">
        <v>3476358</v>
      </c>
      <c r="B558" s="82" t="n">
        <v>39069.7034722222</v>
      </c>
      <c r="C558" s="0" t="s">
        <v>10</v>
      </c>
      <c r="E558" s="0" t="s">
        <v>2415</v>
      </c>
      <c r="F558" s="0" t="n">
        <v>35000</v>
      </c>
      <c r="G558" s="0" t="s">
        <v>1349</v>
      </c>
      <c r="H558" s="0" t="s">
        <v>2416</v>
      </c>
      <c r="I558" s="0" t="s">
        <v>126</v>
      </c>
    </row>
    <row r="559" customFormat="false" ht="12.8" hidden="false" customHeight="false" outlineLevel="0" collapsed="false">
      <c r="A559" s="0" t="n">
        <v>3476373</v>
      </c>
      <c r="B559" s="82" t="n">
        <v>39069.7055555556</v>
      </c>
      <c r="C559" s="0" t="s">
        <v>9</v>
      </c>
      <c r="E559" s="0" t="s">
        <v>2417</v>
      </c>
      <c r="F559" s="0" t="n">
        <v>360000</v>
      </c>
      <c r="G559" s="0" t="s">
        <v>1330</v>
      </c>
      <c r="H559" s="0" t="s">
        <v>2418</v>
      </c>
      <c r="I559" s="0" t="s">
        <v>183</v>
      </c>
    </row>
    <row r="560" customFormat="false" ht="12.8" hidden="false" customHeight="false" outlineLevel="0" collapsed="false">
      <c r="A560" s="0" t="n">
        <v>3476374</v>
      </c>
      <c r="B560" s="82" t="n">
        <v>39069.7055555556</v>
      </c>
      <c r="C560" s="0" t="s">
        <v>9</v>
      </c>
      <c r="E560" s="0" t="s">
        <v>2419</v>
      </c>
      <c r="F560" s="0" t="n">
        <v>240000</v>
      </c>
      <c r="G560" s="0" t="s">
        <v>1330</v>
      </c>
      <c r="H560" s="0" t="s">
        <v>2420</v>
      </c>
      <c r="I560" s="0" t="s">
        <v>126</v>
      </c>
    </row>
    <row r="561" customFormat="false" ht="12.8" hidden="false" customHeight="false" outlineLevel="0" collapsed="false">
      <c r="A561" s="0" t="n">
        <v>3476409</v>
      </c>
      <c r="B561" s="81" t="n">
        <v>39070</v>
      </c>
      <c r="C561" s="0" t="s">
        <v>8</v>
      </c>
      <c r="E561" s="0" t="s">
        <v>2421</v>
      </c>
      <c r="F561" s="0" t="n">
        <v>88000</v>
      </c>
      <c r="G561" s="0" t="s">
        <v>1349</v>
      </c>
      <c r="H561" s="0" t="s">
        <v>2422</v>
      </c>
      <c r="I561" s="0" t="s">
        <v>115</v>
      </c>
    </row>
    <row r="562" customFormat="false" ht="12.8" hidden="false" customHeight="false" outlineLevel="0" collapsed="false">
      <c r="A562" s="0" t="n">
        <v>3476410</v>
      </c>
      <c r="B562" s="81" t="n">
        <v>39070</v>
      </c>
      <c r="C562" s="0" t="s">
        <v>8</v>
      </c>
      <c r="E562" s="0" t="s">
        <v>2423</v>
      </c>
      <c r="F562" s="0" t="n">
        <v>154000</v>
      </c>
      <c r="G562" s="0" t="s">
        <v>1330</v>
      </c>
      <c r="H562" s="0" t="s">
        <v>2424</v>
      </c>
      <c r="I562" s="0" t="s">
        <v>117</v>
      </c>
    </row>
    <row r="563" customFormat="false" ht="12.8" hidden="false" customHeight="false" outlineLevel="0" collapsed="false">
      <c r="A563" s="0" t="n">
        <v>3476431</v>
      </c>
      <c r="B563" s="81" t="n">
        <v>39070</v>
      </c>
      <c r="C563" s="0" t="s">
        <v>9</v>
      </c>
      <c r="E563" s="0" t="s">
        <v>2425</v>
      </c>
      <c r="F563" s="0" t="n">
        <v>132000</v>
      </c>
      <c r="G563" s="0" t="s">
        <v>1330</v>
      </c>
      <c r="H563" s="0" t="s">
        <v>2426</v>
      </c>
      <c r="I563" s="0" t="s">
        <v>291</v>
      </c>
    </row>
    <row r="564" customFormat="false" ht="12.8" hidden="false" customHeight="false" outlineLevel="0" collapsed="false">
      <c r="A564" s="0" t="n">
        <v>3476537</v>
      </c>
      <c r="B564" s="81" t="n">
        <v>39070</v>
      </c>
      <c r="C564" s="0" t="s">
        <v>14</v>
      </c>
      <c r="E564" s="0" t="s">
        <v>2427</v>
      </c>
      <c r="F564" s="0" t="n">
        <v>15554.73</v>
      </c>
      <c r="G564" s="0" t="s">
        <v>1349</v>
      </c>
      <c r="H564" s="0" t="s">
        <v>2428</v>
      </c>
      <c r="I564" s="0" t="s">
        <v>171</v>
      </c>
    </row>
    <row r="565" customFormat="false" ht="12.8" hidden="false" customHeight="false" outlineLevel="0" collapsed="false">
      <c r="A565" s="0" t="n">
        <v>3476549</v>
      </c>
      <c r="B565" s="81" t="n">
        <v>39070</v>
      </c>
      <c r="C565" s="0" t="s">
        <v>13</v>
      </c>
      <c r="E565" s="0" t="s">
        <v>2429</v>
      </c>
      <c r="F565" s="0" t="n">
        <v>206700</v>
      </c>
      <c r="G565" s="0" t="s">
        <v>1330</v>
      </c>
      <c r="H565" s="0" t="s">
        <v>2430</v>
      </c>
      <c r="I565" s="0" t="s">
        <v>278</v>
      </c>
    </row>
    <row r="566" customFormat="false" ht="12.8" hidden="false" customHeight="false" outlineLevel="0" collapsed="false">
      <c r="A566" s="0" t="n">
        <v>3476558</v>
      </c>
      <c r="B566" s="81" t="n">
        <v>39070</v>
      </c>
      <c r="C566" s="0" t="s">
        <v>8</v>
      </c>
      <c r="E566" s="0" t="s">
        <v>2431</v>
      </c>
      <c r="F566" s="0" t="n">
        <v>386000</v>
      </c>
      <c r="G566" s="0" t="s">
        <v>1330</v>
      </c>
      <c r="H566" s="0" t="s">
        <v>2432</v>
      </c>
      <c r="I566" s="0" t="s">
        <v>219</v>
      </c>
    </row>
    <row r="567" customFormat="false" ht="12.8" hidden="false" customHeight="false" outlineLevel="0" collapsed="false">
      <c r="A567" s="0" t="n">
        <v>3476561</v>
      </c>
      <c r="B567" s="81" t="n">
        <v>39070</v>
      </c>
      <c r="C567" s="0" t="s">
        <v>8</v>
      </c>
      <c r="E567" s="0" t="s">
        <v>2433</v>
      </c>
      <c r="F567" s="0" t="n">
        <v>59000</v>
      </c>
      <c r="G567" s="0" t="s">
        <v>1356</v>
      </c>
      <c r="H567" s="0" t="s">
        <v>2434</v>
      </c>
      <c r="I567" s="0" t="s">
        <v>217</v>
      </c>
    </row>
    <row r="568" customFormat="false" ht="12.8" hidden="false" customHeight="false" outlineLevel="0" collapsed="false">
      <c r="A568" s="0" t="n">
        <v>3476563</v>
      </c>
      <c r="B568" s="81" t="n">
        <v>39070</v>
      </c>
      <c r="C568" s="0" t="s">
        <v>8</v>
      </c>
      <c r="E568" s="0" t="s">
        <v>2435</v>
      </c>
      <c r="F568" s="0" t="n">
        <v>144300</v>
      </c>
      <c r="G568" s="0" t="s">
        <v>1330</v>
      </c>
      <c r="H568" s="0" t="s">
        <v>2436</v>
      </c>
      <c r="I568" s="0" t="s">
        <v>194</v>
      </c>
    </row>
    <row r="569" customFormat="false" ht="12.8" hidden="false" customHeight="false" outlineLevel="0" collapsed="false">
      <c r="A569" s="0" t="n">
        <v>3476569</v>
      </c>
      <c r="B569" s="81" t="n">
        <v>39070</v>
      </c>
      <c r="C569" s="0" t="s">
        <v>14</v>
      </c>
      <c r="E569" s="0" t="s">
        <v>2437</v>
      </c>
      <c r="F569" s="0" t="n">
        <v>200000</v>
      </c>
      <c r="G569" s="0" t="s">
        <v>1330</v>
      </c>
      <c r="H569" s="0" t="s">
        <v>2438</v>
      </c>
      <c r="I569" s="0" t="s">
        <v>200</v>
      </c>
    </row>
    <row r="570" customFormat="false" ht="12.8" hidden="false" customHeight="false" outlineLevel="0" collapsed="false">
      <c r="A570" s="0" t="n">
        <v>3476574</v>
      </c>
      <c r="B570" s="81" t="n">
        <v>39070</v>
      </c>
      <c r="C570" s="0" t="s">
        <v>13</v>
      </c>
      <c r="E570" s="0" t="s">
        <v>2439</v>
      </c>
      <c r="F570" s="0" t="n">
        <v>225000</v>
      </c>
      <c r="G570" s="0" t="s">
        <v>1330</v>
      </c>
      <c r="H570" s="0" t="s">
        <v>2440</v>
      </c>
      <c r="I570" s="0" t="s">
        <v>81</v>
      </c>
    </row>
    <row r="571" customFormat="false" ht="12.8" hidden="false" customHeight="false" outlineLevel="0" collapsed="false">
      <c r="A571" s="0" t="n">
        <v>3476578</v>
      </c>
      <c r="B571" s="81" t="n">
        <v>39070</v>
      </c>
      <c r="C571" s="0" t="s">
        <v>20</v>
      </c>
      <c r="E571" s="0" t="s">
        <v>2441</v>
      </c>
      <c r="F571" s="0" t="n">
        <v>60000</v>
      </c>
      <c r="G571" s="0" t="s">
        <v>1330</v>
      </c>
      <c r="H571" s="0" t="s">
        <v>2442</v>
      </c>
      <c r="I571" s="0" t="s">
        <v>291</v>
      </c>
    </row>
    <row r="572" customFormat="false" ht="12.8" hidden="false" customHeight="false" outlineLevel="0" collapsed="false">
      <c r="A572" s="0" t="n">
        <v>3476594</v>
      </c>
      <c r="B572" s="81" t="n">
        <v>39070</v>
      </c>
      <c r="C572" s="0" t="s">
        <v>11</v>
      </c>
      <c r="E572" s="0" t="s">
        <v>2443</v>
      </c>
      <c r="F572" s="0" t="n">
        <v>338000</v>
      </c>
      <c r="G572" s="0" t="s">
        <v>1330</v>
      </c>
      <c r="H572" s="0" t="s">
        <v>2444</v>
      </c>
      <c r="I572" s="0" t="s">
        <v>127</v>
      </c>
    </row>
    <row r="573" customFormat="false" ht="12.8" hidden="false" customHeight="false" outlineLevel="0" collapsed="false">
      <c r="A573" s="0" t="n">
        <v>3476598</v>
      </c>
      <c r="B573" s="81" t="n">
        <v>39070</v>
      </c>
      <c r="C573" s="0" t="s">
        <v>11</v>
      </c>
      <c r="E573" s="0" t="s">
        <v>2445</v>
      </c>
      <c r="F573" s="0" t="n">
        <v>414000</v>
      </c>
      <c r="G573" s="0" t="s">
        <v>1330</v>
      </c>
      <c r="H573" s="0" t="s">
        <v>2446</v>
      </c>
      <c r="I573" s="0" t="s">
        <v>146</v>
      </c>
    </row>
    <row r="574" customFormat="false" ht="12.8" hidden="false" customHeight="false" outlineLevel="0" collapsed="false">
      <c r="A574" s="0" t="n">
        <v>3476627</v>
      </c>
      <c r="B574" s="81" t="n">
        <v>39070</v>
      </c>
      <c r="C574" s="0" t="s">
        <v>9</v>
      </c>
      <c r="E574" s="0" t="s">
        <v>2447</v>
      </c>
      <c r="F574" s="0" t="n">
        <v>335000</v>
      </c>
      <c r="G574" s="0" t="s">
        <v>1330</v>
      </c>
      <c r="H574" s="0" t="s">
        <v>2448</v>
      </c>
      <c r="I574" s="0" t="s">
        <v>299</v>
      </c>
    </row>
    <row r="575" customFormat="false" ht="12.8" hidden="false" customHeight="false" outlineLevel="0" collapsed="false">
      <c r="A575" s="0" t="n">
        <v>3476630</v>
      </c>
      <c r="B575" s="81" t="n">
        <v>39070</v>
      </c>
      <c r="C575" s="0" t="s">
        <v>9</v>
      </c>
      <c r="E575" s="0" t="s">
        <v>2449</v>
      </c>
      <c r="F575" s="0" t="n">
        <v>205850</v>
      </c>
      <c r="G575" s="0" t="s">
        <v>1330</v>
      </c>
      <c r="H575" s="0" t="s">
        <v>2450</v>
      </c>
      <c r="I575" s="0" t="s">
        <v>242</v>
      </c>
    </row>
    <row r="576" customFormat="false" ht="12.8" hidden="false" customHeight="false" outlineLevel="0" collapsed="false">
      <c r="A576" s="0" t="n">
        <v>3476631</v>
      </c>
      <c r="B576" s="81" t="n">
        <v>39070</v>
      </c>
      <c r="C576" s="0" t="s">
        <v>9</v>
      </c>
      <c r="E576" s="0" t="s">
        <v>2451</v>
      </c>
      <c r="F576" s="0" t="n">
        <v>396000</v>
      </c>
      <c r="G576" s="0" t="s">
        <v>1330</v>
      </c>
      <c r="H576" s="0" t="s">
        <v>2452</v>
      </c>
      <c r="I576" s="0" t="s">
        <v>143</v>
      </c>
    </row>
    <row r="577" customFormat="false" ht="12.8" hidden="false" customHeight="false" outlineLevel="0" collapsed="false">
      <c r="A577" s="0" t="n">
        <v>3476635</v>
      </c>
      <c r="B577" s="81" t="n">
        <v>39070</v>
      </c>
      <c r="C577" s="0" t="s">
        <v>9</v>
      </c>
      <c r="E577" s="0" t="s">
        <v>2453</v>
      </c>
      <c r="F577" s="0" t="n">
        <v>50500</v>
      </c>
      <c r="G577" s="0" t="s">
        <v>1330</v>
      </c>
      <c r="H577" s="0" t="s">
        <v>2454</v>
      </c>
      <c r="I577" s="0" t="s">
        <v>242</v>
      </c>
    </row>
    <row r="578" customFormat="false" ht="12.8" hidden="false" customHeight="false" outlineLevel="0" collapsed="false">
      <c r="A578" s="0" t="n">
        <v>3476647</v>
      </c>
      <c r="B578" s="81" t="n">
        <v>39070</v>
      </c>
      <c r="C578" s="0" t="s">
        <v>11</v>
      </c>
      <c r="E578" s="0" t="s">
        <v>2455</v>
      </c>
      <c r="F578" s="0" t="n">
        <v>6000000</v>
      </c>
      <c r="G578" s="0" t="s">
        <v>1515</v>
      </c>
      <c r="H578" s="0" t="s">
        <v>2456</v>
      </c>
      <c r="I578" s="0" t="s">
        <v>222</v>
      </c>
    </row>
    <row r="579" customFormat="false" ht="12.8" hidden="false" customHeight="false" outlineLevel="0" collapsed="false">
      <c r="A579" s="0" t="n">
        <v>3476656</v>
      </c>
      <c r="B579" s="81" t="n">
        <v>39070</v>
      </c>
      <c r="C579" s="0" t="s">
        <v>9</v>
      </c>
      <c r="E579" s="0" t="s">
        <v>2457</v>
      </c>
      <c r="F579" s="0" t="n">
        <v>240000</v>
      </c>
      <c r="G579" s="0" t="s">
        <v>1330</v>
      </c>
      <c r="H579" s="0" t="s">
        <v>2458</v>
      </c>
      <c r="I579" s="0" t="s">
        <v>291</v>
      </c>
    </row>
    <row r="580" customFormat="false" ht="12.8" hidden="false" customHeight="false" outlineLevel="0" collapsed="false">
      <c r="A580" s="0" t="n">
        <v>3476658</v>
      </c>
      <c r="B580" s="81" t="n">
        <v>39070</v>
      </c>
      <c r="C580" s="0" t="s">
        <v>9</v>
      </c>
      <c r="E580" s="0" t="s">
        <v>2459</v>
      </c>
      <c r="F580" s="0" t="n">
        <v>240000</v>
      </c>
      <c r="G580" s="0" t="s">
        <v>1330</v>
      </c>
      <c r="H580" s="0" t="s">
        <v>2460</v>
      </c>
      <c r="I580" s="0" t="s">
        <v>127</v>
      </c>
    </row>
    <row r="581" customFormat="false" ht="12.8" hidden="false" customHeight="false" outlineLevel="0" collapsed="false">
      <c r="A581" s="0" t="n">
        <v>3476725</v>
      </c>
      <c r="B581" s="81" t="n">
        <v>39070</v>
      </c>
      <c r="C581" s="0" t="s">
        <v>8</v>
      </c>
      <c r="E581" s="0" t="s">
        <v>2461</v>
      </c>
      <c r="F581" s="0" t="n">
        <v>190000</v>
      </c>
      <c r="G581" s="0" t="s">
        <v>1330</v>
      </c>
      <c r="H581" s="0" t="s">
        <v>2462</v>
      </c>
      <c r="I581" s="0" t="s">
        <v>259</v>
      </c>
    </row>
    <row r="582" customFormat="false" ht="12.8" hidden="false" customHeight="false" outlineLevel="0" collapsed="false">
      <c r="A582" s="0" t="n">
        <v>3476736</v>
      </c>
      <c r="B582" s="81" t="n">
        <v>39070</v>
      </c>
      <c r="C582" s="0" t="s">
        <v>10</v>
      </c>
      <c r="E582" s="0" t="s">
        <v>2463</v>
      </c>
      <c r="F582" s="0" t="n">
        <v>200000</v>
      </c>
      <c r="G582" s="0" t="s">
        <v>1330</v>
      </c>
      <c r="H582" s="0" t="s">
        <v>2464</v>
      </c>
      <c r="I582" s="0" t="s">
        <v>299</v>
      </c>
    </row>
    <row r="583" customFormat="false" ht="12.8" hidden="false" customHeight="false" outlineLevel="0" collapsed="false">
      <c r="A583" s="0" t="n">
        <v>3476738</v>
      </c>
      <c r="B583" s="81" t="n">
        <v>39070</v>
      </c>
      <c r="C583" s="0" t="s">
        <v>10</v>
      </c>
      <c r="E583" s="0" t="s">
        <v>2465</v>
      </c>
      <c r="F583" s="0" t="n">
        <v>331500</v>
      </c>
      <c r="G583" s="0" t="s">
        <v>1330</v>
      </c>
      <c r="H583" s="0" t="s">
        <v>2466</v>
      </c>
      <c r="I583" s="0" t="s">
        <v>126</v>
      </c>
    </row>
    <row r="584" customFormat="false" ht="12.8" hidden="false" customHeight="false" outlineLevel="0" collapsed="false">
      <c r="A584" s="0" t="n">
        <v>3476751</v>
      </c>
      <c r="B584" s="81" t="n">
        <v>39070</v>
      </c>
      <c r="C584" s="0" t="s">
        <v>16</v>
      </c>
      <c r="E584" s="0" t="s">
        <v>2467</v>
      </c>
      <c r="F584" s="0" t="n">
        <v>344500</v>
      </c>
      <c r="G584" s="0" t="s">
        <v>1330</v>
      </c>
      <c r="H584" s="0" t="s">
        <v>2468</v>
      </c>
      <c r="I584" s="0" t="s">
        <v>259</v>
      </c>
    </row>
    <row r="585" customFormat="false" ht="12.8" hidden="false" customHeight="false" outlineLevel="0" collapsed="false">
      <c r="A585" s="0" t="n">
        <v>3476752</v>
      </c>
      <c r="B585" s="81" t="n">
        <v>39070</v>
      </c>
      <c r="C585" s="0" t="s">
        <v>16</v>
      </c>
      <c r="E585" s="0" t="s">
        <v>2469</v>
      </c>
      <c r="F585" s="0" t="n">
        <v>158000</v>
      </c>
      <c r="G585" s="0" t="s">
        <v>1330</v>
      </c>
      <c r="H585" s="0" t="s">
        <v>2470</v>
      </c>
      <c r="I585" s="0" t="s">
        <v>129</v>
      </c>
    </row>
    <row r="586" customFormat="false" ht="12.8" hidden="false" customHeight="false" outlineLevel="0" collapsed="false">
      <c r="A586" s="0" t="n">
        <v>3476771</v>
      </c>
      <c r="B586" s="81" t="n">
        <v>39070</v>
      </c>
      <c r="C586" s="0" t="s">
        <v>10</v>
      </c>
      <c r="E586" s="0" t="s">
        <v>2471</v>
      </c>
      <c r="F586" s="0" t="n">
        <v>310000</v>
      </c>
      <c r="G586" s="0" t="s">
        <v>1330</v>
      </c>
      <c r="H586" s="0" t="s">
        <v>2472</v>
      </c>
      <c r="I586" s="0" t="s">
        <v>248</v>
      </c>
    </row>
    <row r="587" customFormat="false" ht="12.8" hidden="false" customHeight="false" outlineLevel="0" collapsed="false">
      <c r="A587" s="0" t="n">
        <v>3476831</v>
      </c>
      <c r="B587" s="81" t="n">
        <v>39070</v>
      </c>
      <c r="C587" s="0" t="s">
        <v>9</v>
      </c>
      <c r="E587" s="0" t="s">
        <v>2473</v>
      </c>
      <c r="F587" s="0" t="n">
        <v>1206081</v>
      </c>
      <c r="G587" s="0" t="s">
        <v>1613</v>
      </c>
      <c r="H587" s="0" t="s">
        <v>2474</v>
      </c>
      <c r="I587" s="0" t="s">
        <v>147</v>
      </c>
    </row>
    <row r="588" customFormat="false" ht="12.8" hidden="false" customHeight="false" outlineLevel="0" collapsed="false">
      <c r="A588" s="0" t="n">
        <v>3476842</v>
      </c>
      <c r="B588" s="81" t="n">
        <v>39070</v>
      </c>
      <c r="C588" s="0" t="s">
        <v>14</v>
      </c>
      <c r="E588" s="0" t="s">
        <v>2475</v>
      </c>
      <c r="F588" s="0" t="n">
        <v>57000</v>
      </c>
      <c r="G588" s="0" t="s">
        <v>1356</v>
      </c>
      <c r="H588" s="0" t="s">
        <v>2476</v>
      </c>
      <c r="I588" s="0" t="s">
        <v>171</v>
      </c>
    </row>
    <row r="589" customFormat="false" ht="12.8" hidden="false" customHeight="false" outlineLevel="0" collapsed="false">
      <c r="A589" s="0" t="n">
        <v>3476843</v>
      </c>
      <c r="B589" s="81" t="n">
        <v>39070</v>
      </c>
      <c r="C589" s="0" t="s">
        <v>14</v>
      </c>
      <c r="E589" s="0" t="s">
        <v>2477</v>
      </c>
      <c r="F589" s="0" t="n">
        <v>100000</v>
      </c>
      <c r="G589" s="0" t="s">
        <v>1349</v>
      </c>
      <c r="H589" s="0" t="s">
        <v>2478</v>
      </c>
      <c r="I589" s="0" t="s">
        <v>291</v>
      </c>
    </row>
    <row r="590" customFormat="false" ht="12.8" hidden="false" customHeight="false" outlineLevel="0" collapsed="false">
      <c r="A590" s="0" t="n">
        <v>3476844</v>
      </c>
      <c r="B590" s="81" t="n">
        <v>39070</v>
      </c>
      <c r="C590" s="0" t="s">
        <v>11</v>
      </c>
      <c r="E590" s="0" t="s">
        <v>2479</v>
      </c>
      <c r="F590" s="0" t="n">
        <v>423000</v>
      </c>
      <c r="G590" s="0" t="s">
        <v>1330</v>
      </c>
      <c r="H590" s="0" t="s">
        <v>2480</v>
      </c>
      <c r="I590" s="0" t="s">
        <v>154</v>
      </c>
    </row>
    <row r="591" customFormat="false" ht="12.8" hidden="false" customHeight="false" outlineLevel="0" collapsed="false">
      <c r="A591" s="0" t="n">
        <v>3476852</v>
      </c>
      <c r="B591" s="81" t="n">
        <v>39070</v>
      </c>
      <c r="C591" s="0" t="s">
        <v>11</v>
      </c>
      <c r="E591" s="0" t="s">
        <v>2481</v>
      </c>
      <c r="F591" s="0" t="n">
        <v>192000</v>
      </c>
      <c r="G591" s="0" t="s">
        <v>1330</v>
      </c>
      <c r="H591" s="0" t="s">
        <v>2482</v>
      </c>
      <c r="I591" s="0" t="s">
        <v>235</v>
      </c>
    </row>
    <row r="592" customFormat="false" ht="12.8" hidden="false" customHeight="false" outlineLevel="0" collapsed="false">
      <c r="A592" s="0" t="n">
        <v>3476867</v>
      </c>
      <c r="B592" s="81" t="n">
        <v>39070</v>
      </c>
      <c r="C592" s="0" t="s">
        <v>13</v>
      </c>
      <c r="E592" s="0" t="s">
        <v>2483</v>
      </c>
      <c r="F592" s="0" t="n">
        <v>345000</v>
      </c>
      <c r="G592" s="0" t="s">
        <v>1330</v>
      </c>
      <c r="H592" s="0" t="s">
        <v>2484</v>
      </c>
      <c r="I592" s="0" t="s">
        <v>289</v>
      </c>
    </row>
    <row r="593" customFormat="false" ht="12.8" hidden="false" customHeight="false" outlineLevel="0" collapsed="false">
      <c r="A593" s="0" t="n">
        <v>3476872</v>
      </c>
      <c r="B593" s="81" t="n">
        <v>39070</v>
      </c>
      <c r="C593" s="0" t="s">
        <v>13</v>
      </c>
      <c r="E593" s="0" t="s">
        <v>2485</v>
      </c>
      <c r="F593" s="0" t="n">
        <v>385000</v>
      </c>
      <c r="G593" s="0" t="s">
        <v>1613</v>
      </c>
      <c r="H593" s="0" t="s">
        <v>2486</v>
      </c>
      <c r="I593" s="0" t="s">
        <v>222</v>
      </c>
    </row>
    <row r="594" customFormat="false" ht="12.8" hidden="false" customHeight="false" outlineLevel="0" collapsed="false">
      <c r="A594" s="0" t="n">
        <v>3476874</v>
      </c>
      <c r="B594" s="81" t="n">
        <v>39070</v>
      </c>
      <c r="C594" s="0" t="s">
        <v>13</v>
      </c>
      <c r="E594" s="0" t="s">
        <v>2487</v>
      </c>
      <c r="F594" s="0" t="n">
        <v>284400</v>
      </c>
      <c r="G594" s="0" t="s">
        <v>1330</v>
      </c>
      <c r="H594" s="0" t="s">
        <v>2488</v>
      </c>
      <c r="I594" s="0" t="s">
        <v>164</v>
      </c>
    </row>
    <row r="595" customFormat="false" ht="12.8" hidden="false" customHeight="false" outlineLevel="0" collapsed="false">
      <c r="A595" s="0" t="n">
        <v>3476876</v>
      </c>
      <c r="B595" s="81" t="n">
        <v>39070</v>
      </c>
      <c r="C595" s="0" t="s">
        <v>13</v>
      </c>
      <c r="E595" s="0" t="s">
        <v>2489</v>
      </c>
      <c r="F595" s="0" t="n">
        <v>337600</v>
      </c>
      <c r="G595" s="0" t="s">
        <v>1330</v>
      </c>
      <c r="H595" s="0" t="s">
        <v>2490</v>
      </c>
      <c r="I595" s="0" t="s">
        <v>259</v>
      </c>
    </row>
    <row r="596" customFormat="false" ht="12.8" hidden="false" customHeight="false" outlineLevel="0" collapsed="false">
      <c r="A596" s="0" t="n">
        <v>3476885</v>
      </c>
      <c r="B596" s="81" t="n">
        <v>39070</v>
      </c>
      <c r="C596" s="0" t="s">
        <v>13</v>
      </c>
      <c r="E596" s="0" t="s">
        <v>2491</v>
      </c>
      <c r="F596" s="0" t="n">
        <v>164000</v>
      </c>
      <c r="G596" s="0" t="s">
        <v>1330</v>
      </c>
      <c r="H596" s="0" t="s">
        <v>2492</v>
      </c>
      <c r="I596" s="0" t="s">
        <v>176</v>
      </c>
    </row>
    <row r="597" customFormat="false" ht="12.8" hidden="false" customHeight="false" outlineLevel="0" collapsed="false">
      <c r="A597" s="0" t="n">
        <v>3476889</v>
      </c>
      <c r="B597" s="81" t="n">
        <v>39070</v>
      </c>
      <c r="C597" s="0" t="s">
        <v>11</v>
      </c>
      <c r="E597" s="0" t="s">
        <v>2493</v>
      </c>
      <c r="F597" s="0" t="n">
        <v>208000</v>
      </c>
      <c r="G597" s="0" t="s">
        <v>1330</v>
      </c>
      <c r="H597" s="0" t="s">
        <v>2494</v>
      </c>
      <c r="I597" s="0" t="s">
        <v>127</v>
      </c>
    </row>
    <row r="598" customFormat="false" ht="12.8" hidden="false" customHeight="false" outlineLevel="0" collapsed="false">
      <c r="A598" s="0" t="n">
        <v>3476891</v>
      </c>
      <c r="B598" s="81" t="n">
        <v>39070</v>
      </c>
      <c r="C598" s="0" t="s">
        <v>11</v>
      </c>
      <c r="E598" s="0" t="s">
        <v>2495</v>
      </c>
      <c r="F598" s="0" t="n">
        <v>347200</v>
      </c>
      <c r="G598" s="0" t="s">
        <v>1330</v>
      </c>
      <c r="H598" s="0" t="s">
        <v>2496</v>
      </c>
      <c r="I598" s="0" t="s">
        <v>109</v>
      </c>
    </row>
    <row r="599" customFormat="false" ht="12.8" hidden="false" customHeight="false" outlineLevel="0" collapsed="false">
      <c r="A599" s="0" t="n">
        <v>3476908</v>
      </c>
      <c r="B599" s="81" t="n">
        <v>39070</v>
      </c>
      <c r="C599" s="0" t="s">
        <v>8</v>
      </c>
      <c r="E599" s="0" t="s">
        <v>2497</v>
      </c>
      <c r="F599" s="0" t="n">
        <v>550000</v>
      </c>
      <c r="G599" s="0" t="s">
        <v>1330</v>
      </c>
      <c r="H599" s="0" t="s">
        <v>2498</v>
      </c>
      <c r="I599" s="0" t="s">
        <v>263</v>
      </c>
    </row>
    <row r="600" customFormat="false" ht="12.8" hidden="false" customHeight="false" outlineLevel="0" collapsed="false">
      <c r="A600" s="0" t="n">
        <v>3476923</v>
      </c>
      <c r="B600" s="81" t="n">
        <v>39070</v>
      </c>
      <c r="C600" s="0" t="s">
        <v>9</v>
      </c>
      <c r="E600" s="0" t="s">
        <v>2499</v>
      </c>
      <c r="F600" s="0" t="n">
        <v>151000</v>
      </c>
      <c r="G600" s="0" t="s">
        <v>1330</v>
      </c>
      <c r="H600" s="0" t="s">
        <v>2500</v>
      </c>
      <c r="I600" s="0" t="s">
        <v>248</v>
      </c>
    </row>
    <row r="601" customFormat="false" ht="12.8" hidden="false" customHeight="false" outlineLevel="0" collapsed="false">
      <c r="A601" s="0" t="n">
        <v>3476926</v>
      </c>
      <c r="B601" s="81" t="n">
        <v>39070</v>
      </c>
      <c r="C601" s="0" t="s">
        <v>9</v>
      </c>
      <c r="E601" s="0" t="s">
        <v>2501</v>
      </c>
      <c r="F601" s="0" t="n">
        <v>400000</v>
      </c>
      <c r="G601" s="0" t="s">
        <v>1330</v>
      </c>
      <c r="H601" s="0" t="s">
        <v>2502</v>
      </c>
      <c r="I601" s="0" t="s">
        <v>259</v>
      </c>
    </row>
    <row r="602" customFormat="false" ht="12.8" hidden="false" customHeight="false" outlineLevel="0" collapsed="false">
      <c r="A602" s="0" t="n">
        <v>3476927</v>
      </c>
      <c r="B602" s="81" t="n">
        <v>39070</v>
      </c>
      <c r="C602" s="0" t="s">
        <v>9</v>
      </c>
      <c r="E602" s="0" t="s">
        <v>2503</v>
      </c>
      <c r="F602" s="0" t="n">
        <v>50000</v>
      </c>
      <c r="G602" s="0" t="s">
        <v>1349</v>
      </c>
      <c r="H602" s="0" t="s">
        <v>2504</v>
      </c>
      <c r="I602" s="0" t="s">
        <v>182</v>
      </c>
    </row>
    <row r="603" customFormat="false" ht="12.8" hidden="false" customHeight="false" outlineLevel="0" collapsed="false">
      <c r="A603" s="0" t="n">
        <v>3476929</v>
      </c>
      <c r="B603" s="81" t="n">
        <v>39070</v>
      </c>
      <c r="C603" s="0" t="s">
        <v>9</v>
      </c>
      <c r="E603" s="0" t="s">
        <v>2505</v>
      </c>
      <c r="F603" s="0" t="n">
        <v>228000</v>
      </c>
      <c r="G603" s="0" t="s">
        <v>1330</v>
      </c>
      <c r="H603" s="0" t="s">
        <v>2506</v>
      </c>
      <c r="I603" s="0" t="s">
        <v>187</v>
      </c>
    </row>
    <row r="604" customFormat="false" ht="12.8" hidden="false" customHeight="false" outlineLevel="0" collapsed="false">
      <c r="A604" s="0" t="n">
        <v>3476931</v>
      </c>
      <c r="B604" s="81" t="n">
        <v>39070</v>
      </c>
      <c r="C604" s="0" t="s">
        <v>9</v>
      </c>
      <c r="E604" s="0" t="s">
        <v>2507</v>
      </c>
      <c r="F604" s="0" t="n">
        <v>59400</v>
      </c>
      <c r="G604" s="0" t="s">
        <v>1330</v>
      </c>
      <c r="H604" s="0" t="s">
        <v>2508</v>
      </c>
      <c r="I604" s="0" t="s">
        <v>248</v>
      </c>
    </row>
    <row r="605" customFormat="false" ht="12.8" hidden="false" customHeight="false" outlineLevel="0" collapsed="false">
      <c r="A605" s="0" t="n">
        <v>3476932</v>
      </c>
      <c r="B605" s="81" t="n">
        <v>39070</v>
      </c>
      <c r="C605" s="0" t="s">
        <v>9</v>
      </c>
      <c r="E605" s="0" t="s">
        <v>2509</v>
      </c>
      <c r="F605" s="0" t="n">
        <v>195000</v>
      </c>
      <c r="G605" s="0" t="s">
        <v>1349</v>
      </c>
      <c r="H605" s="0" t="s">
        <v>2510</v>
      </c>
      <c r="I605" s="0" t="s">
        <v>212</v>
      </c>
    </row>
    <row r="606" customFormat="false" ht="12.8" hidden="false" customHeight="false" outlineLevel="0" collapsed="false">
      <c r="A606" s="0" t="n">
        <v>3476937</v>
      </c>
      <c r="B606" s="81" t="n">
        <v>39070</v>
      </c>
      <c r="C606" s="0" t="s">
        <v>9</v>
      </c>
      <c r="E606" s="0" t="s">
        <v>2511</v>
      </c>
      <c r="F606" s="0" t="n">
        <v>210000</v>
      </c>
      <c r="G606" s="0" t="s">
        <v>1330</v>
      </c>
      <c r="H606" s="0" t="s">
        <v>2512</v>
      </c>
      <c r="I606" s="0" t="s">
        <v>217</v>
      </c>
    </row>
    <row r="607" customFormat="false" ht="12.8" hidden="false" customHeight="false" outlineLevel="0" collapsed="false">
      <c r="A607" s="0" t="n">
        <v>3476947</v>
      </c>
      <c r="B607" s="81" t="n">
        <v>39070</v>
      </c>
      <c r="C607" s="0" t="s">
        <v>12</v>
      </c>
      <c r="E607" s="0" t="s">
        <v>2513</v>
      </c>
      <c r="F607" s="0" t="n">
        <v>200000</v>
      </c>
      <c r="G607" s="0" t="s">
        <v>1330</v>
      </c>
      <c r="H607" s="0" t="s">
        <v>2514</v>
      </c>
      <c r="I607" s="0" t="s">
        <v>276</v>
      </c>
    </row>
    <row r="608" customFormat="false" ht="12.8" hidden="false" customHeight="false" outlineLevel="0" collapsed="false">
      <c r="A608" s="0" t="n">
        <v>3476952</v>
      </c>
      <c r="B608" s="81" t="n">
        <v>39070</v>
      </c>
      <c r="C608" s="0" t="s">
        <v>10</v>
      </c>
      <c r="E608" s="0" t="s">
        <v>2515</v>
      </c>
      <c r="F608" s="0" t="n">
        <v>251500</v>
      </c>
      <c r="G608" s="0" t="s">
        <v>1330</v>
      </c>
      <c r="H608" s="0" t="s">
        <v>2516</v>
      </c>
      <c r="I608" s="0" t="s">
        <v>127</v>
      </c>
    </row>
    <row r="609" customFormat="false" ht="12.8" hidden="false" customHeight="false" outlineLevel="0" collapsed="false">
      <c r="A609" s="0" t="n">
        <v>3476953</v>
      </c>
      <c r="B609" s="81" t="n">
        <v>39070</v>
      </c>
      <c r="C609" s="0" t="s">
        <v>10</v>
      </c>
      <c r="E609" s="0" t="s">
        <v>1916</v>
      </c>
      <c r="F609" s="0" t="n">
        <v>200000</v>
      </c>
      <c r="G609" s="0" t="s">
        <v>1389</v>
      </c>
      <c r="H609" s="0" t="s">
        <v>2517</v>
      </c>
      <c r="I609" s="0" t="s">
        <v>205</v>
      </c>
    </row>
    <row r="610" customFormat="false" ht="12.8" hidden="false" customHeight="false" outlineLevel="0" collapsed="false">
      <c r="A610" s="0" t="n">
        <v>3476960</v>
      </c>
      <c r="B610" s="81" t="n">
        <v>39070</v>
      </c>
      <c r="C610" s="0" t="s">
        <v>10</v>
      </c>
      <c r="E610" s="0" t="s">
        <v>2518</v>
      </c>
      <c r="F610" s="0" t="n">
        <v>174000</v>
      </c>
      <c r="G610" s="0" t="s">
        <v>1330</v>
      </c>
      <c r="H610" s="0" t="s">
        <v>2519</v>
      </c>
      <c r="I610" s="0" t="s">
        <v>289</v>
      </c>
    </row>
    <row r="611" customFormat="false" ht="12.8" hidden="false" customHeight="false" outlineLevel="0" collapsed="false">
      <c r="A611" s="0" t="n">
        <v>3476963</v>
      </c>
      <c r="B611" s="81" t="n">
        <v>39070</v>
      </c>
      <c r="C611" s="0" t="s">
        <v>10</v>
      </c>
      <c r="E611" s="0" t="s">
        <v>2520</v>
      </c>
      <c r="F611" s="0" t="n">
        <v>42500</v>
      </c>
      <c r="G611" s="0" t="s">
        <v>1349</v>
      </c>
      <c r="H611" s="0" t="s">
        <v>2521</v>
      </c>
      <c r="I611" s="0" t="s">
        <v>293</v>
      </c>
    </row>
    <row r="612" customFormat="false" ht="12.8" hidden="false" customHeight="false" outlineLevel="0" collapsed="false">
      <c r="A612" s="0" t="n">
        <v>3476981</v>
      </c>
      <c r="B612" s="81" t="n">
        <v>39070</v>
      </c>
      <c r="C612" s="0" t="s">
        <v>20</v>
      </c>
      <c r="E612" s="0" t="s">
        <v>2522</v>
      </c>
      <c r="F612" s="0" t="n">
        <v>78050</v>
      </c>
      <c r="G612" s="0" t="s">
        <v>1330</v>
      </c>
      <c r="H612" s="0" t="s">
        <v>2523</v>
      </c>
      <c r="I612" s="0" t="s">
        <v>235</v>
      </c>
    </row>
    <row r="613" customFormat="false" ht="12.8" hidden="false" customHeight="false" outlineLevel="0" collapsed="false">
      <c r="A613" s="0" t="n">
        <v>3476989</v>
      </c>
      <c r="B613" s="81" t="n">
        <v>39070</v>
      </c>
      <c r="C613" s="0" t="s">
        <v>8</v>
      </c>
      <c r="E613" s="0" t="s">
        <v>888</v>
      </c>
      <c r="F613" s="0" t="n">
        <v>60800</v>
      </c>
      <c r="G613" s="0" t="s">
        <v>1349</v>
      </c>
      <c r="H613" s="0" t="s">
        <v>2524</v>
      </c>
      <c r="I613" s="0" t="s">
        <v>227</v>
      </c>
    </row>
    <row r="614" customFormat="false" ht="12.8" hidden="false" customHeight="false" outlineLevel="0" collapsed="false">
      <c r="A614" s="0" t="n">
        <v>3476990</v>
      </c>
      <c r="B614" s="81" t="n">
        <v>39070</v>
      </c>
      <c r="C614" s="0" t="s">
        <v>8</v>
      </c>
      <c r="E614" s="0" t="s">
        <v>2525</v>
      </c>
      <c r="F614" s="0" t="n">
        <v>201500</v>
      </c>
      <c r="G614" s="0" t="s">
        <v>1330</v>
      </c>
      <c r="H614" s="0" t="s">
        <v>2526</v>
      </c>
      <c r="I614" s="0" t="s">
        <v>235</v>
      </c>
    </row>
    <row r="615" customFormat="false" ht="12.8" hidden="false" customHeight="false" outlineLevel="0" collapsed="false">
      <c r="A615" s="0" t="n">
        <v>3477143</v>
      </c>
      <c r="B615" s="81" t="n">
        <v>39071</v>
      </c>
      <c r="C615" s="0" t="s">
        <v>8</v>
      </c>
      <c r="E615" s="0" t="s">
        <v>2527</v>
      </c>
      <c r="F615" s="0" t="n">
        <v>385000</v>
      </c>
      <c r="G615" s="0" t="s">
        <v>1330</v>
      </c>
      <c r="H615" s="0" t="s">
        <v>2528</v>
      </c>
      <c r="I615" s="0" t="s">
        <v>289</v>
      </c>
    </row>
    <row r="616" customFormat="false" ht="12.8" hidden="false" customHeight="false" outlineLevel="0" collapsed="false">
      <c r="A616" s="0" t="n">
        <v>3477146</v>
      </c>
      <c r="B616" s="81" t="n">
        <v>39071</v>
      </c>
      <c r="C616" s="0" t="s">
        <v>8</v>
      </c>
      <c r="E616" s="0" t="s">
        <v>2529</v>
      </c>
      <c r="F616" s="0" t="n">
        <v>400000</v>
      </c>
      <c r="G616" s="0" t="s">
        <v>1330</v>
      </c>
      <c r="H616" s="0" t="s">
        <v>2530</v>
      </c>
      <c r="I616" s="0" t="s">
        <v>299</v>
      </c>
    </row>
    <row r="617" customFormat="false" ht="12.8" hidden="false" customHeight="false" outlineLevel="0" collapsed="false">
      <c r="A617" s="0" t="n">
        <v>3477148</v>
      </c>
      <c r="B617" s="81" t="n">
        <v>39071</v>
      </c>
      <c r="C617" s="0" t="s">
        <v>8</v>
      </c>
      <c r="E617" s="0" t="s">
        <v>2531</v>
      </c>
      <c r="F617" s="0" t="n">
        <v>400000</v>
      </c>
      <c r="G617" s="0" t="s">
        <v>1330</v>
      </c>
      <c r="H617" s="0" t="s">
        <v>2532</v>
      </c>
      <c r="I617" s="0" t="s">
        <v>235</v>
      </c>
    </row>
    <row r="618" customFormat="false" ht="12.8" hidden="false" customHeight="false" outlineLevel="0" collapsed="false">
      <c r="A618" s="0" t="n">
        <v>3477172</v>
      </c>
      <c r="B618" s="81" t="n">
        <v>39071</v>
      </c>
      <c r="C618" s="0" t="s">
        <v>12</v>
      </c>
      <c r="E618" s="0" t="s">
        <v>2533</v>
      </c>
      <c r="F618" s="0" t="n">
        <v>67000</v>
      </c>
      <c r="G618" s="0" t="s">
        <v>1356</v>
      </c>
      <c r="H618" s="0" t="s">
        <v>2534</v>
      </c>
      <c r="I618" s="0" t="s">
        <v>127</v>
      </c>
    </row>
    <row r="619" customFormat="false" ht="12.8" hidden="false" customHeight="false" outlineLevel="0" collapsed="false">
      <c r="A619" s="0" t="n">
        <v>3477180</v>
      </c>
      <c r="B619" s="81" t="n">
        <v>39071</v>
      </c>
      <c r="C619" s="0" t="s">
        <v>13</v>
      </c>
      <c r="E619" s="0" t="s">
        <v>2535</v>
      </c>
      <c r="F619" s="0" t="n">
        <v>220000</v>
      </c>
      <c r="G619" s="0" t="s">
        <v>1330</v>
      </c>
      <c r="H619" s="0" t="s">
        <v>2536</v>
      </c>
      <c r="I619" s="0" t="s">
        <v>291</v>
      </c>
    </row>
    <row r="620" customFormat="false" ht="12.8" hidden="false" customHeight="false" outlineLevel="0" collapsed="false">
      <c r="A620" s="0" t="n">
        <v>3477183</v>
      </c>
      <c r="B620" s="81" t="n">
        <v>39071</v>
      </c>
      <c r="C620" s="0" t="s">
        <v>13</v>
      </c>
      <c r="E620" s="0" t="s">
        <v>2537</v>
      </c>
      <c r="F620" s="0" t="n">
        <v>248500</v>
      </c>
      <c r="G620" s="0" t="s">
        <v>1330</v>
      </c>
      <c r="H620" s="0" t="s">
        <v>2538</v>
      </c>
      <c r="I620" s="0" t="s">
        <v>235</v>
      </c>
    </row>
    <row r="621" customFormat="false" ht="12.8" hidden="false" customHeight="false" outlineLevel="0" collapsed="false">
      <c r="A621" s="0" t="n">
        <v>3477186</v>
      </c>
      <c r="B621" s="81" t="n">
        <v>39071</v>
      </c>
      <c r="C621" s="0" t="s">
        <v>13</v>
      </c>
      <c r="E621" s="0" t="s">
        <v>2539</v>
      </c>
      <c r="F621" s="0" t="n">
        <v>262050</v>
      </c>
      <c r="G621" s="0" t="s">
        <v>1330</v>
      </c>
      <c r="H621" s="0" t="s">
        <v>2540</v>
      </c>
      <c r="I621" s="0" t="s">
        <v>234</v>
      </c>
    </row>
    <row r="622" customFormat="false" ht="12.8" hidden="false" customHeight="false" outlineLevel="0" collapsed="false">
      <c r="A622" s="0" t="n">
        <v>3477188</v>
      </c>
      <c r="B622" s="81" t="n">
        <v>39071</v>
      </c>
      <c r="C622" s="0" t="s">
        <v>13</v>
      </c>
      <c r="E622" s="0" t="s">
        <v>2541</v>
      </c>
      <c r="F622" s="0" t="n">
        <v>250000</v>
      </c>
      <c r="G622" s="0" t="s">
        <v>1330</v>
      </c>
      <c r="H622" s="0" t="s">
        <v>2542</v>
      </c>
      <c r="I622" s="0" t="s">
        <v>187</v>
      </c>
    </row>
    <row r="623" customFormat="false" ht="12.8" hidden="false" customHeight="false" outlineLevel="0" collapsed="false">
      <c r="A623" s="0" t="n">
        <v>3477190</v>
      </c>
      <c r="B623" s="81" t="n">
        <v>39071</v>
      </c>
      <c r="C623" s="0" t="s">
        <v>13</v>
      </c>
      <c r="E623" s="0" t="s">
        <v>2543</v>
      </c>
      <c r="F623" s="0" t="n">
        <v>264000</v>
      </c>
      <c r="G623" s="0" t="s">
        <v>1330</v>
      </c>
      <c r="H623" s="0" t="s">
        <v>2544</v>
      </c>
      <c r="I623" s="0" t="s">
        <v>291</v>
      </c>
    </row>
    <row r="624" customFormat="false" ht="12.8" hidden="false" customHeight="false" outlineLevel="0" collapsed="false">
      <c r="A624" s="0" t="n">
        <v>3477201</v>
      </c>
      <c r="B624" s="81" t="n">
        <v>39071</v>
      </c>
      <c r="C624" s="0" t="s">
        <v>9</v>
      </c>
      <c r="E624" s="0" t="s">
        <v>2545</v>
      </c>
      <c r="F624" s="0" t="n">
        <v>262900</v>
      </c>
      <c r="G624" s="0" t="s">
        <v>1330</v>
      </c>
      <c r="H624" s="0" t="s">
        <v>2546</v>
      </c>
      <c r="I624" s="0" t="s">
        <v>111</v>
      </c>
    </row>
    <row r="625" customFormat="false" ht="12.8" hidden="false" customHeight="false" outlineLevel="0" collapsed="false">
      <c r="A625" s="0" t="n">
        <v>3477202</v>
      </c>
      <c r="B625" s="81" t="n">
        <v>39071</v>
      </c>
      <c r="C625" s="0" t="s">
        <v>9</v>
      </c>
      <c r="E625" s="0" t="s">
        <v>2547</v>
      </c>
      <c r="F625" s="0" t="n">
        <v>328500</v>
      </c>
      <c r="G625" s="0" t="s">
        <v>1330</v>
      </c>
      <c r="H625" s="0" t="s">
        <v>2548</v>
      </c>
      <c r="I625" s="0" t="s">
        <v>259</v>
      </c>
    </row>
    <row r="626" customFormat="false" ht="12.8" hidden="false" customHeight="false" outlineLevel="0" collapsed="false">
      <c r="A626" s="0" t="n">
        <v>3477210</v>
      </c>
      <c r="B626" s="81" t="n">
        <v>39071</v>
      </c>
      <c r="C626" s="0" t="s">
        <v>9</v>
      </c>
      <c r="E626" s="0" t="s">
        <v>2549</v>
      </c>
      <c r="F626" s="0" t="n">
        <v>437500</v>
      </c>
      <c r="G626" s="0" t="s">
        <v>1330</v>
      </c>
      <c r="H626" s="0" t="s">
        <v>2550</v>
      </c>
      <c r="I626" s="0" t="s">
        <v>103</v>
      </c>
    </row>
    <row r="627" customFormat="false" ht="12.8" hidden="false" customHeight="false" outlineLevel="0" collapsed="false">
      <c r="A627" s="0" t="n">
        <v>3477218</v>
      </c>
      <c r="B627" s="81" t="n">
        <v>39071</v>
      </c>
      <c r="C627" s="0" t="s">
        <v>9</v>
      </c>
      <c r="E627" s="0" t="s">
        <v>2551</v>
      </c>
      <c r="F627" s="0" t="n">
        <v>312000</v>
      </c>
      <c r="G627" s="0" t="s">
        <v>1330</v>
      </c>
      <c r="H627" s="0" t="s">
        <v>2552</v>
      </c>
      <c r="I627" s="0" t="s">
        <v>157</v>
      </c>
    </row>
    <row r="628" customFormat="false" ht="12.8" hidden="false" customHeight="false" outlineLevel="0" collapsed="false">
      <c r="A628" s="0" t="n">
        <v>3477219</v>
      </c>
      <c r="B628" s="81" t="n">
        <v>39071</v>
      </c>
      <c r="C628" s="0" t="s">
        <v>9</v>
      </c>
      <c r="E628" s="0" t="s">
        <v>2553</v>
      </c>
      <c r="F628" s="0" t="n">
        <v>60000</v>
      </c>
      <c r="G628" s="0" t="s">
        <v>1356</v>
      </c>
      <c r="H628" s="0" t="s">
        <v>2554</v>
      </c>
      <c r="I628" s="0" t="s">
        <v>217</v>
      </c>
    </row>
    <row r="629" customFormat="false" ht="12.8" hidden="false" customHeight="false" outlineLevel="0" collapsed="false">
      <c r="A629" s="0" t="n">
        <v>3477224</v>
      </c>
      <c r="B629" s="81" t="n">
        <v>39071</v>
      </c>
      <c r="C629" s="0" t="s">
        <v>11</v>
      </c>
      <c r="E629" s="0" t="s">
        <v>2555</v>
      </c>
      <c r="F629" s="0" t="n">
        <v>253000</v>
      </c>
      <c r="G629" s="0" t="s">
        <v>1330</v>
      </c>
      <c r="H629" s="0" t="s">
        <v>2556</v>
      </c>
      <c r="I629" s="0" t="s">
        <v>264</v>
      </c>
    </row>
    <row r="630" customFormat="false" ht="12.8" hidden="false" customHeight="false" outlineLevel="0" collapsed="false">
      <c r="A630" s="0" t="n">
        <v>3477229</v>
      </c>
      <c r="B630" s="81" t="n">
        <v>39071</v>
      </c>
      <c r="C630" s="0" t="s">
        <v>11</v>
      </c>
      <c r="E630" s="0" t="s">
        <v>2557</v>
      </c>
      <c r="F630" s="0" t="n">
        <v>221000</v>
      </c>
      <c r="G630" s="0" t="s">
        <v>1330</v>
      </c>
      <c r="H630" s="0" t="s">
        <v>2558</v>
      </c>
      <c r="I630" s="0" t="s">
        <v>235</v>
      </c>
    </row>
    <row r="631" customFormat="false" ht="12.8" hidden="false" customHeight="false" outlineLevel="0" collapsed="false">
      <c r="A631" s="0" t="n">
        <v>3477233</v>
      </c>
      <c r="B631" s="81" t="n">
        <v>39071</v>
      </c>
      <c r="C631" s="0" t="s">
        <v>11</v>
      </c>
      <c r="E631" s="0" t="s">
        <v>2559</v>
      </c>
      <c r="F631" s="0" t="n">
        <v>132000</v>
      </c>
      <c r="G631" s="0" t="s">
        <v>1330</v>
      </c>
      <c r="H631" s="0" t="s">
        <v>2560</v>
      </c>
      <c r="I631" s="0" t="s">
        <v>177</v>
      </c>
    </row>
    <row r="632" customFormat="false" ht="12.8" hidden="false" customHeight="false" outlineLevel="0" collapsed="false">
      <c r="A632" s="0" t="n">
        <v>3477326</v>
      </c>
      <c r="B632" s="81" t="n">
        <v>39071</v>
      </c>
      <c r="C632" s="0" t="s">
        <v>8</v>
      </c>
      <c r="E632" s="0" t="s">
        <v>2561</v>
      </c>
      <c r="F632" s="0" t="n">
        <v>288000</v>
      </c>
      <c r="G632" s="0" t="s">
        <v>1330</v>
      </c>
      <c r="H632" s="0" t="s">
        <v>2562</v>
      </c>
      <c r="I632" s="0" t="s">
        <v>299</v>
      </c>
    </row>
    <row r="633" customFormat="false" ht="12.8" hidden="false" customHeight="false" outlineLevel="0" collapsed="false">
      <c r="A633" s="0" t="n">
        <v>3477328</v>
      </c>
      <c r="B633" s="81" t="n">
        <v>39071</v>
      </c>
      <c r="C633" s="0" t="s">
        <v>8</v>
      </c>
      <c r="E633" s="0" t="s">
        <v>2563</v>
      </c>
      <c r="F633" s="0" t="n">
        <v>301000</v>
      </c>
      <c r="G633" s="0" t="s">
        <v>1330</v>
      </c>
      <c r="H633" s="0" t="s">
        <v>2564</v>
      </c>
      <c r="I633" s="0" t="s">
        <v>245</v>
      </c>
    </row>
    <row r="634" customFormat="false" ht="12.8" hidden="false" customHeight="false" outlineLevel="0" collapsed="false">
      <c r="A634" s="0" t="n">
        <v>3477329</v>
      </c>
      <c r="B634" s="81" t="n">
        <v>39071</v>
      </c>
      <c r="C634" s="0" t="s">
        <v>8</v>
      </c>
      <c r="E634" s="0" t="s">
        <v>2565</v>
      </c>
      <c r="F634" s="0" t="n">
        <v>70000</v>
      </c>
      <c r="G634" s="0" t="s">
        <v>1356</v>
      </c>
      <c r="H634" s="0" t="s">
        <v>2566</v>
      </c>
      <c r="I634" s="0" t="s">
        <v>126</v>
      </c>
    </row>
    <row r="635" customFormat="false" ht="12.8" hidden="false" customHeight="false" outlineLevel="0" collapsed="false">
      <c r="A635" s="0" t="n">
        <v>3477334</v>
      </c>
      <c r="B635" s="81" t="n">
        <v>39071</v>
      </c>
      <c r="C635" s="0" t="s">
        <v>9</v>
      </c>
      <c r="E635" s="0" t="s">
        <v>2567</v>
      </c>
      <c r="F635" s="0" t="n">
        <v>6418000</v>
      </c>
      <c r="G635" s="0" t="s">
        <v>1515</v>
      </c>
      <c r="H635" s="0" t="s">
        <v>2568</v>
      </c>
      <c r="I635" s="0" t="s">
        <v>159</v>
      </c>
    </row>
    <row r="636" customFormat="false" ht="12.8" hidden="false" customHeight="false" outlineLevel="0" collapsed="false">
      <c r="A636" s="0" t="n">
        <v>3477356</v>
      </c>
      <c r="B636" s="81" t="n">
        <v>39071</v>
      </c>
      <c r="C636" s="0" t="s">
        <v>12</v>
      </c>
      <c r="E636" s="0" t="s">
        <v>2569</v>
      </c>
      <c r="F636" s="0" t="n">
        <v>198000</v>
      </c>
      <c r="G636" s="0" t="s">
        <v>1330</v>
      </c>
      <c r="H636" s="0" t="s">
        <v>2570</v>
      </c>
      <c r="I636" s="0" t="s">
        <v>140</v>
      </c>
    </row>
    <row r="637" customFormat="false" ht="12.8" hidden="false" customHeight="false" outlineLevel="0" collapsed="false">
      <c r="A637" s="0" t="n">
        <v>3477365</v>
      </c>
      <c r="B637" s="81" t="n">
        <v>39071</v>
      </c>
      <c r="C637" s="0" t="s">
        <v>10</v>
      </c>
      <c r="E637" s="0" t="s">
        <v>2571</v>
      </c>
      <c r="F637" s="0" t="n">
        <v>272000</v>
      </c>
      <c r="G637" s="0" t="s">
        <v>1330</v>
      </c>
      <c r="H637" s="0" t="s">
        <v>2572</v>
      </c>
      <c r="I637" s="0" t="s">
        <v>146</v>
      </c>
    </row>
    <row r="638" customFormat="false" ht="12.8" hidden="false" customHeight="false" outlineLevel="0" collapsed="false">
      <c r="A638" s="0" t="n">
        <v>3477371</v>
      </c>
      <c r="B638" s="81" t="n">
        <v>39071</v>
      </c>
      <c r="C638" s="0" t="s">
        <v>10</v>
      </c>
      <c r="E638" s="0" t="s">
        <v>2573</v>
      </c>
      <c r="F638" s="0" t="n">
        <v>113000</v>
      </c>
      <c r="G638" s="0" t="s">
        <v>1349</v>
      </c>
      <c r="H638" s="0" t="s">
        <v>2574</v>
      </c>
      <c r="I638" s="0" t="s">
        <v>109</v>
      </c>
    </row>
    <row r="639" customFormat="false" ht="12.8" hidden="false" customHeight="false" outlineLevel="0" collapsed="false">
      <c r="A639" s="0" t="n">
        <v>3477373</v>
      </c>
      <c r="B639" s="81" t="n">
        <v>39071</v>
      </c>
      <c r="C639" s="0" t="s">
        <v>10</v>
      </c>
      <c r="E639" s="0" t="s">
        <v>2575</v>
      </c>
      <c r="F639" s="0" t="n">
        <v>208000</v>
      </c>
      <c r="G639" s="0" t="s">
        <v>1330</v>
      </c>
      <c r="H639" s="0" t="s">
        <v>2576</v>
      </c>
      <c r="I639" s="0" t="s">
        <v>159</v>
      </c>
    </row>
    <row r="640" customFormat="false" ht="12.8" hidden="false" customHeight="false" outlineLevel="0" collapsed="false">
      <c r="A640" s="0" t="n">
        <v>3477374</v>
      </c>
      <c r="B640" s="81" t="n">
        <v>39071</v>
      </c>
      <c r="C640" s="0" t="s">
        <v>10</v>
      </c>
      <c r="E640" s="0" t="s">
        <v>2575</v>
      </c>
      <c r="F640" s="0" t="n">
        <v>26000</v>
      </c>
      <c r="G640" s="0" t="s">
        <v>1349</v>
      </c>
      <c r="H640" s="0" t="s">
        <v>2576</v>
      </c>
      <c r="I640" s="0" t="s">
        <v>159</v>
      </c>
    </row>
    <row r="641" customFormat="false" ht="12.8" hidden="false" customHeight="false" outlineLevel="0" collapsed="false">
      <c r="A641" s="0" t="n">
        <v>3477376</v>
      </c>
      <c r="B641" s="81" t="n">
        <v>39071</v>
      </c>
      <c r="C641" s="0" t="s">
        <v>10</v>
      </c>
      <c r="E641" s="0" t="s">
        <v>2577</v>
      </c>
      <c r="F641" s="0" t="n">
        <v>300000</v>
      </c>
      <c r="G641" s="0" t="s">
        <v>1330</v>
      </c>
      <c r="H641" s="0" t="s">
        <v>2578</v>
      </c>
      <c r="I641" s="0" t="s">
        <v>291</v>
      </c>
    </row>
    <row r="642" customFormat="false" ht="12.8" hidden="false" customHeight="false" outlineLevel="0" collapsed="false">
      <c r="A642" s="0" t="n">
        <v>3477377</v>
      </c>
      <c r="B642" s="81" t="n">
        <v>39071</v>
      </c>
      <c r="C642" s="0" t="s">
        <v>10</v>
      </c>
      <c r="E642" s="0" t="s">
        <v>2579</v>
      </c>
      <c r="F642" s="0" t="n">
        <v>160300</v>
      </c>
      <c r="G642" s="0" t="s">
        <v>1330</v>
      </c>
      <c r="H642" s="0" t="s">
        <v>2580</v>
      </c>
      <c r="I642" s="0" t="s">
        <v>112</v>
      </c>
    </row>
    <row r="643" customFormat="false" ht="12.8" hidden="false" customHeight="false" outlineLevel="0" collapsed="false">
      <c r="A643" s="0" t="n">
        <v>3477411</v>
      </c>
      <c r="B643" s="81" t="n">
        <v>39071</v>
      </c>
      <c r="C643" s="0" t="s">
        <v>10</v>
      </c>
      <c r="E643" s="0" t="s">
        <v>2581</v>
      </c>
      <c r="F643" s="0" t="n">
        <v>299750</v>
      </c>
      <c r="G643" s="0" t="s">
        <v>1330</v>
      </c>
      <c r="H643" s="0" t="s">
        <v>2582</v>
      </c>
      <c r="I643" s="0" t="s">
        <v>134</v>
      </c>
    </row>
    <row r="644" customFormat="false" ht="12.8" hidden="false" customHeight="false" outlineLevel="0" collapsed="false">
      <c r="A644" s="0" t="n">
        <v>3477413</v>
      </c>
      <c r="B644" s="81" t="n">
        <v>39071</v>
      </c>
      <c r="C644" s="0" t="s">
        <v>10</v>
      </c>
      <c r="E644" s="0" t="s">
        <v>2583</v>
      </c>
      <c r="F644" s="0" t="n">
        <v>62700</v>
      </c>
      <c r="G644" s="0" t="s">
        <v>1389</v>
      </c>
      <c r="H644" s="0" t="s">
        <v>2584</v>
      </c>
      <c r="I644" s="0" t="s">
        <v>272</v>
      </c>
    </row>
    <row r="645" customFormat="false" ht="12.8" hidden="false" customHeight="false" outlineLevel="0" collapsed="false">
      <c r="A645" s="0" t="n">
        <v>3477454</v>
      </c>
      <c r="B645" s="81" t="n">
        <v>39071</v>
      </c>
      <c r="C645" s="0" t="s">
        <v>8</v>
      </c>
      <c r="E645" s="0" t="s">
        <v>2585</v>
      </c>
      <c r="F645" s="0" t="n">
        <v>280000</v>
      </c>
      <c r="G645" s="0" t="s">
        <v>1330</v>
      </c>
      <c r="H645" s="0" t="s">
        <v>2586</v>
      </c>
      <c r="I645" s="0" t="s">
        <v>289</v>
      </c>
    </row>
    <row r="646" customFormat="false" ht="12.8" hidden="false" customHeight="false" outlineLevel="0" collapsed="false">
      <c r="A646" s="0" t="n">
        <v>3477455</v>
      </c>
      <c r="B646" s="81" t="n">
        <v>39071</v>
      </c>
      <c r="C646" s="0" t="s">
        <v>8</v>
      </c>
      <c r="E646" s="0" t="s">
        <v>2587</v>
      </c>
      <c r="F646" s="0" t="n">
        <v>360000</v>
      </c>
      <c r="G646" s="0" t="s">
        <v>1330</v>
      </c>
      <c r="H646" s="0" t="s">
        <v>2588</v>
      </c>
      <c r="I646" s="0" t="s">
        <v>129</v>
      </c>
    </row>
    <row r="647" customFormat="false" ht="12.8" hidden="false" customHeight="false" outlineLevel="0" collapsed="false">
      <c r="A647" s="0" t="n">
        <v>3477456</v>
      </c>
      <c r="B647" s="81" t="n">
        <v>39071</v>
      </c>
      <c r="C647" s="0" t="s">
        <v>8</v>
      </c>
      <c r="E647" s="0" t="s">
        <v>2589</v>
      </c>
      <c r="F647" s="0" t="n">
        <v>115500</v>
      </c>
      <c r="G647" s="0" t="s">
        <v>1330</v>
      </c>
      <c r="H647" s="0" t="s">
        <v>2590</v>
      </c>
      <c r="I647" s="0" t="s">
        <v>157</v>
      </c>
    </row>
    <row r="648" customFormat="false" ht="12.8" hidden="false" customHeight="false" outlineLevel="0" collapsed="false">
      <c r="A648" s="0" t="n">
        <v>3477465</v>
      </c>
      <c r="B648" s="81" t="n">
        <v>39071</v>
      </c>
      <c r="C648" s="0" t="s">
        <v>9</v>
      </c>
      <c r="E648" s="0" t="s">
        <v>2591</v>
      </c>
      <c r="F648" s="0" t="n">
        <v>702000</v>
      </c>
      <c r="G648" s="0" t="s">
        <v>1330</v>
      </c>
      <c r="H648" s="0" t="s">
        <v>2592</v>
      </c>
      <c r="I648" s="0" t="s">
        <v>289</v>
      </c>
    </row>
    <row r="649" customFormat="false" ht="12.8" hidden="false" customHeight="false" outlineLevel="0" collapsed="false">
      <c r="A649" s="0" t="n">
        <v>3477473</v>
      </c>
      <c r="B649" s="81" t="n">
        <v>39071</v>
      </c>
      <c r="C649" s="0" t="s">
        <v>9</v>
      </c>
      <c r="E649" s="0" t="s">
        <v>2593</v>
      </c>
      <c r="F649" s="0" t="n">
        <v>248000</v>
      </c>
      <c r="G649" s="0" t="s">
        <v>1330</v>
      </c>
      <c r="H649" s="0" t="s">
        <v>2594</v>
      </c>
      <c r="I649" s="0" t="s">
        <v>167</v>
      </c>
    </row>
    <row r="650" customFormat="false" ht="12.8" hidden="false" customHeight="false" outlineLevel="0" collapsed="false">
      <c r="A650" s="0" t="n">
        <v>3477474</v>
      </c>
      <c r="B650" s="81" t="n">
        <v>39071</v>
      </c>
      <c r="C650" s="0" t="s">
        <v>9</v>
      </c>
      <c r="E650" s="0" t="s">
        <v>2595</v>
      </c>
      <c r="F650" s="0" t="n">
        <v>208000</v>
      </c>
      <c r="G650" s="0" t="s">
        <v>1330</v>
      </c>
      <c r="H650" s="0" t="s">
        <v>2596</v>
      </c>
      <c r="I650" s="0" t="s">
        <v>278</v>
      </c>
    </row>
    <row r="651" customFormat="false" ht="12.8" hidden="false" customHeight="false" outlineLevel="0" collapsed="false">
      <c r="A651" s="0" t="n">
        <v>3477475</v>
      </c>
      <c r="B651" s="81" t="n">
        <v>39071</v>
      </c>
      <c r="C651" s="0" t="s">
        <v>9</v>
      </c>
      <c r="E651" s="0" t="s">
        <v>2597</v>
      </c>
      <c r="F651" s="0" t="n">
        <v>146000</v>
      </c>
      <c r="G651" s="0" t="s">
        <v>1330</v>
      </c>
      <c r="H651" s="0" t="s">
        <v>2598</v>
      </c>
      <c r="I651" s="0" t="s">
        <v>291</v>
      </c>
    </row>
    <row r="652" customFormat="false" ht="12.8" hidden="false" customHeight="false" outlineLevel="0" collapsed="false">
      <c r="A652" s="0" t="n">
        <v>3477479</v>
      </c>
      <c r="B652" s="81" t="n">
        <v>39071</v>
      </c>
      <c r="C652" s="0" t="s">
        <v>9</v>
      </c>
      <c r="E652" s="0" t="s">
        <v>2599</v>
      </c>
      <c r="F652" s="0" t="n">
        <v>214000</v>
      </c>
      <c r="G652" s="0" t="s">
        <v>1330</v>
      </c>
      <c r="H652" s="0" t="s">
        <v>2600</v>
      </c>
      <c r="I652" s="0" t="s">
        <v>291</v>
      </c>
    </row>
    <row r="653" customFormat="false" ht="12.8" hidden="false" customHeight="false" outlineLevel="0" collapsed="false">
      <c r="A653" s="0" t="n">
        <v>3477480</v>
      </c>
      <c r="B653" s="81" t="n">
        <v>39071</v>
      </c>
      <c r="C653" s="0" t="s">
        <v>9</v>
      </c>
      <c r="E653" s="0" t="s">
        <v>2601</v>
      </c>
      <c r="F653" s="0" t="n">
        <v>34110</v>
      </c>
      <c r="G653" s="0" t="s">
        <v>1356</v>
      </c>
      <c r="H653" s="0" t="s">
        <v>2602</v>
      </c>
      <c r="I653" s="0" t="s">
        <v>217</v>
      </c>
    </row>
    <row r="654" customFormat="false" ht="12.8" hidden="false" customHeight="false" outlineLevel="0" collapsed="false">
      <c r="A654" s="0" t="n">
        <v>3477483</v>
      </c>
      <c r="B654" s="81" t="n">
        <v>39071</v>
      </c>
      <c r="C654" s="0" t="s">
        <v>9</v>
      </c>
      <c r="E654" s="0" t="s">
        <v>2603</v>
      </c>
      <c r="F654" s="0" t="n">
        <v>290000</v>
      </c>
      <c r="G654" s="0" t="s">
        <v>1330</v>
      </c>
      <c r="H654" s="0" t="s">
        <v>2604</v>
      </c>
      <c r="I654" s="0" t="s">
        <v>176</v>
      </c>
    </row>
    <row r="655" customFormat="false" ht="12.8" hidden="false" customHeight="false" outlineLevel="0" collapsed="false">
      <c r="A655" s="0" t="n">
        <v>3477493</v>
      </c>
      <c r="B655" s="81" t="n">
        <v>39071</v>
      </c>
      <c r="C655" s="0" t="s">
        <v>8</v>
      </c>
      <c r="E655" s="0" t="s">
        <v>2605</v>
      </c>
      <c r="F655" s="0" t="n">
        <v>323000</v>
      </c>
      <c r="G655" s="0" t="s">
        <v>1330</v>
      </c>
      <c r="H655" s="0" t="s">
        <v>2606</v>
      </c>
      <c r="I655" s="0" t="s">
        <v>224</v>
      </c>
    </row>
    <row r="656" customFormat="false" ht="12.8" hidden="false" customHeight="false" outlineLevel="0" collapsed="false">
      <c r="A656" s="0" t="n">
        <v>3477494</v>
      </c>
      <c r="B656" s="81" t="n">
        <v>39071</v>
      </c>
      <c r="C656" s="0" t="s">
        <v>8</v>
      </c>
      <c r="E656" s="0" t="s">
        <v>2607</v>
      </c>
      <c r="F656" s="0" t="n">
        <v>256000</v>
      </c>
      <c r="G656" s="0" t="s">
        <v>1330</v>
      </c>
      <c r="H656" s="0" t="s">
        <v>2608</v>
      </c>
      <c r="I656" s="0" t="s">
        <v>157</v>
      </c>
    </row>
    <row r="657" customFormat="false" ht="12.8" hidden="false" customHeight="false" outlineLevel="0" collapsed="false">
      <c r="A657" s="0" t="n">
        <v>3477495</v>
      </c>
      <c r="B657" s="81" t="n">
        <v>39071</v>
      </c>
      <c r="C657" s="0" t="s">
        <v>8</v>
      </c>
      <c r="E657" s="0" t="s">
        <v>2609</v>
      </c>
      <c r="F657" s="0" t="n">
        <v>472000</v>
      </c>
      <c r="G657" s="0" t="s">
        <v>1330</v>
      </c>
      <c r="H657" s="0" t="s">
        <v>2610</v>
      </c>
      <c r="I657" s="0" t="s">
        <v>112</v>
      </c>
    </row>
    <row r="658" customFormat="false" ht="12.8" hidden="false" customHeight="false" outlineLevel="0" collapsed="false">
      <c r="A658" s="0" t="n">
        <v>3477502</v>
      </c>
      <c r="B658" s="81" t="n">
        <v>39071</v>
      </c>
      <c r="C658" s="0" t="s">
        <v>8</v>
      </c>
      <c r="E658" s="0" t="s">
        <v>2611</v>
      </c>
      <c r="F658" s="0" t="n">
        <v>246000</v>
      </c>
      <c r="G658" s="0" t="s">
        <v>1330</v>
      </c>
      <c r="H658" s="0" t="s">
        <v>2612</v>
      </c>
      <c r="I658" s="0" t="s">
        <v>291</v>
      </c>
    </row>
    <row r="659" customFormat="false" ht="12.8" hidden="false" customHeight="false" outlineLevel="0" collapsed="false">
      <c r="A659" s="0" t="n">
        <v>3477534</v>
      </c>
      <c r="B659" s="81" t="n">
        <v>39071</v>
      </c>
      <c r="C659" s="0" t="s">
        <v>8</v>
      </c>
      <c r="E659" s="0" t="s">
        <v>921</v>
      </c>
      <c r="F659" s="0" t="n">
        <v>44000</v>
      </c>
      <c r="G659" s="0" t="s">
        <v>1349</v>
      </c>
      <c r="H659" s="0" t="s">
        <v>2613</v>
      </c>
      <c r="I659" s="0" t="s">
        <v>259</v>
      </c>
    </row>
    <row r="660" customFormat="false" ht="12.8" hidden="false" customHeight="false" outlineLevel="0" collapsed="false">
      <c r="A660" s="0" t="n">
        <v>3477576</v>
      </c>
      <c r="B660" s="81" t="n">
        <v>39071</v>
      </c>
      <c r="C660" s="0" t="s">
        <v>11</v>
      </c>
      <c r="E660" s="0" t="s">
        <v>2614</v>
      </c>
      <c r="F660" s="0" t="n">
        <v>59000</v>
      </c>
      <c r="G660" s="0" t="s">
        <v>1356</v>
      </c>
      <c r="H660" s="0" t="s">
        <v>2615</v>
      </c>
      <c r="I660" s="0" t="s">
        <v>126</v>
      </c>
    </row>
    <row r="661" customFormat="false" ht="12.8" hidden="false" customHeight="false" outlineLevel="0" collapsed="false">
      <c r="A661" s="0" t="n">
        <v>3477581</v>
      </c>
      <c r="B661" s="81" t="n">
        <v>39071</v>
      </c>
      <c r="C661" s="0" t="s">
        <v>11</v>
      </c>
      <c r="E661" s="0" t="s">
        <v>2616</v>
      </c>
      <c r="F661" s="0" t="n">
        <v>515000</v>
      </c>
      <c r="G661" s="0" t="s">
        <v>1330</v>
      </c>
      <c r="H661" s="0" t="s">
        <v>2617</v>
      </c>
      <c r="I661" s="0" t="s">
        <v>90</v>
      </c>
    </row>
    <row r="662" customFormat="false" ht="12.8" hidden="false" customHeight="false" outlineLevel="0" collapsed="false">
      <c r="A662" s="0" t="n">
        <v>3477586</v>
      </c>
      <c r="B662" s="81" t="n">
        <v>39071</v>
      </c>
      <c r="C662" s="0" t="s">
        <v>11</v>
      </c>
      <c r="E662" s="0" t="s">
        <v>2618</v>
      </c>
      <c r="F662" s="0" t="n">
        <v>240000</v>
      </c>
      <c r="G662" s="0" t="s">
        <v>1330</v>
      </c>
      <c r="H662" s="0" t="s">
        <v>2619</v>
      </c>
      <c r="I662" s="0" t="s">
        <v>271</v>
      </c>
    </row>
    <row r="663" customFormat="false" ht="12.8" hidden="false" customHeight="false" outlineLevel="0" collapsed="false">
      <c r="A663" s="0" t="n">
        <v>3477588</v>
      </c>
      <c r="B663" s="81" t="n">
        <v>39071</v>
      </c>
      <c r="C663" s="0" t="s">
        <v>11</v>
      </c>
      <c r="E663" s="0" t="s">
        <v>2620</v>
      </c>
      <c r="F663" s="0" t="n">
        <v>288000</v>
      </c>
      <c r="G663" s="0" t="s">
        <v>1330</v>
      </c>
      <c r="H663" s="0" t="s">
        <v>2621</v>
      </c>
      <c r="I663" s="0" t="s">
        <v>214</v>
      </c>
    </row>
    <row r="664" customFormat="false" ht="12.8" hidden="false" customHeight="false" outlineLevel="0" collapsed="false">
      <c r="A664" s="0" t="n">
        <v>3477589</v>
      </c>
      <c r="B664" s="81" t="n">
        <v>39071</v>
      </c>
      <c r="C664" s="0" t="s">
        <v>11</v>
      </c>
      <c r="E664" s="0" t="s">
        <v>2622</v>
      </c>
      <c r="F664" s="0" t="n">
        <v>240400</v>
      </c>
      <c r="G664" s="0" t="s">
        <v>1330</v>
      </c>
      <c r="H664" s="0" t="s">
        <v>2623</v>
      </c>
      <c r="I664" s="0" t="s">
        <v>174</v>
      </c>
    </row>
    <row r="665" customFormat="false" ht="12.8" hidden="false" customHeight="false" outlineLevel="0" collapsed="false">
      <c r="A665" s="0" t="n">
        <v>3477594</v>
      </c>
      <c r="B665" s="81" t="n">
        <v>39071</v>
      </c>
      <c r="C665" s="0" t="s">
        <v>11</v>
      </c>
      <c r="E665" s="0" t="s">
        <v>2624</v>
      </c>
      <c r="F665" s="0" t="n">
        <v>80000</v>
      </c>
      <c r="G665" s="0" t="s">
        <v>1356</v>
      </c>
      <c r="H665" s="0" t="s">
        <v>2625</v>
      </c>
      <c r="I665" s="0" t="s">
        <v>173</v>
      </c>
    </row>
    <row r="666" customFormat="false" ht="12.8" hidden="false" customHeight="false" outlineLevel="0" collapsed="false">
      <c r="A666" s="0" t="n">
        <v>3477595</v>
      </c>
      <c r="B666" s="81" t="n">
        <v>39071</v>
      </c>
      <c r="C666" s="0" t="s">
        <v>8</v>
      </c>
      <c r="E666" s="0" t="s">
        <v>2626</v>
      </c>
      <c r="F666" s="0" t="n">
        <v>102600</v>
      </c>
      <c r="G666" s="0" t="s">
        <v>1349</v>
      </c>
      <c r="H666" s="0" t="s">
        <v>2627</v>
      </c>
      <c r="I666" s="0" t="s">
        <v>82</v>
      </c>
    </row>
    <row r="667" customFormat="false" ht="12.8" hidden="false" customHeight="false" outlineLevel="0" collapsed="false">
      <c r="A667" s="0" t="n">
        <v>3477597</v>
      </c>
      <c r="B667" s="81" t="n">
        <v>39071</v>
      </c>
      <c r="C667" s="0" t="s">
        <v>8</v>
      </c>
      <c r="E667" s="0" t="s">
        <v>2628</v>
      </c>
      <c r="F667" s="0" t="n">
        <v>25000</v>
      </c>
      <c r="G667" s="0" t="s">
        <v>1356</v>
      </c>
      <c r="H667" s="0" t="s">
        <v>2629</v>
      </c>
      <c r="I667" s="0" t="s">
        <v>161</v>
      </c>
    </row>
    <row r="668" customFormat="false" ht="12.8" hidden="false" customHeight="false" outlineLevel="0" collapsed="false">
      <c r="A668" s="0" t="n">
        <v>3477608</v>
      </c>
      <c r="B668" s="81" t="n">
        <v>39071</v>
      </c>
      <c r="C668" s="0" t="s">
        <v>14</v>
      </c>
      <c r="E668" s="0" t="s">
        <v>2630</v>
      </c>
      <c r="F668" s="0" t="n">
        <v>166000</v>
      </c>
      <c r="G668" s="0" t="s">
        <v>1356</v>
      </c>
      <c r="H668" s="0" t="s">
        <v>2631</v>
      </c>
      <c r="I668" s="0" t="s">
        <v>80</v>
      </c>
    </row>
    <row r="669" customFormat="false" ht="12.8" hidden="false" customHeight="false" outlineLevel="0" collapsed="false">
      <c r="A669" s="0" t="n">
        <v>3477609</v>
      </c>
      <c r="B669" s="81" t="n">
        <v>39071</v>
      </c>
      <c r="C669" s="0" t="s">
        <v>14</v>
      </c>
      <c r="E669" s="0" t="s">
        <v>2632</v>
      </c>
      <c r="F669" s="0" t="n">
        <v>81750</v>
      </c>
      <c r="G669" s="0" t="s">
        <v>1330</v>
      </c>
      <c r="H669" s="0" t="s">
        <v>2633</v>
      </c>
      <c r="I669" s="0" t="s">
        <v>217</v>
      </c>
    </row>
    <row r="670" customFormat="false" ht="12.8" hidden="false" customHeight="false" outlineLevel="0" collapsed="false">
      <c r="A670" s="0" t="n">
        <v>3477615</v>
      </c>
      <c r="B670" s="81" t="n">
        <v>39071</v>
      </c>
      <c r="C670" s="0" t="s">
        <v>9</v>
      </c>
      <c r="E670" s="0" t="s">
        <v>2634</v>
      </c>
      <c r="F670" s="0" t="n">
        <v>250400</v>
      </c>
      <c r="G670" s="0" t="s">
        <v>1330</v>
      </c>
      <c r="H670" s="0" t="s">
        <v>2304</v>
      </c>
      <c r="I670" s="0" t="s">
        <v>126</v>
      </c>
    </row>
    <row r="671" customFormat="false" ht="12.8" hidden="false" customHeight="false" outlineLevel="0" collapsed="false">
      <c r="A671" s="0" t="n">
        <v>3477631</v>
      </c>
      <c r="B671" s="81" t="n">
        <v>39071</v>
      </c>
      <c r="C671" s="0" t="s">
        <v>10</v>
      </c>
      <c r="E671" s="0" t="s">
        <v>2635</v>
      </c>
      <c r="F671" s="0" t="n">
        <v>183200</v>
      </c>
      <c r="G671" s="0" t="s">
        <v>1330</v>
      </c>
      <c r="H671" s="0" t="s">
        <v>2636</v>
      </c>
      <c r="I671" s="0" t="s">
        <v>127</v>
      </c>
    </row>
    <row r="672" customFormat="false" ht="12.8" hidden="false" customHeight="false" outlineLevel="0" collapsed="false">
      <c r="A672" s="0" t="n">
        <v>3477637</v>
      </c>
      <c r="B672" s="81" t="n">
        <v>39071</v>
      </c>
      <c r="C672" s="0" t="s">
        <v>10</v>
      </c>
      <c r="E672" s="0" t="s">
        <v>2637</v>
      </c>
      <c r="F672" s="0" t="n">
        <v>143500</v>
      </c>
      <c r="G672" s="0" t="s">
        <v>1330</v>
      </c>
      <c r="H672" s="0" t="s">
        <v>2638</v>
      </c>
      <c r="I672" s="0" t="s">
        <v>291</v>
      </c>
    </row>
    <row r="673" customFormat="false" ht="12.8" hidden="false" customHeight="false" outlineLevel="0" collapsed="false">
      <c r="A673" s="0" t="n">
        <v>3477644</v>
      </c>
      <c r="B673" s="81" t="n">
        <v>39071</v>
      </c>
      <c r="C673" s="0" t="s">
        <v>12</v>
      </c>
      <c r="E673" s="0" t="s">
        <v>2639</v>
      </c>
      <c r="F673" s="0" t="n">
        <v>600000</v>
      </c>
      <c r="G673" s="0" t="s">
        <v>1613</v>
      </c>
      <c r="H673" s="0" t="s">
        <v>2640</v>
      </c>
      <c r="I673" s="0" t="s">
        <v>275</v>
      </c>
    </row>
    <row r="674" customFormat="false" ht="12.8" hidden="false" customHeight="false" outlineLevel="0" collapsed="false">
      <c r="A674" s="0" t="n">
        <v>3477661</v>
      </c>
      <c r="B674" s="81" t="n">
        <v>39071</v>
      </c>
      <c r="C674" s="0" t="s">
        <v>9</v>
      </c>
      <c r="E674" s="0" t="s">
        <v>2641</v>
      </c>
      <c r="F674" s="0" t="n">
        <v>245000</v>
      </c>
      <c r="G674" s="0" t="s">
        <v>1330</v>
      </c>
      <c r="H674" s="0" t="s">
        <v>2642</v>
      </c>
      <c r="I674" s="0" t="s">
        <v>87</v>
      </c>
    </row>
    <row r="675" customFormat="false" ht="12.8" hidden="false" customHeight="false" outlineLevel="0" collapsed="false">
      <c r="A675" s="0" t="n">
        <v>3477662</v>
      </c>
      <c r="B675" s="81" t="n">
        <v>39071</v>
      </c>
      <c r="C675" s="0" t="s">
        <v>9</v>
      </c>
      <c r="E675" s="0" t="s">
        <v>2643</v>
      </c>
      <c r="F675" s="0" t="n">
        <v>80000</v>
      </c>
      <c r="G675" s="0" t="s">
        <v>1330</v>
      </c>
      <c r="H675" s="0" t="s">
        <v>2644</v>
      </c>
      <c r="I675" s="0" t="s">
        <v>77</v>
      </c>
    </row>
    <row r="676" customFormat="false" ht="12.8" hidden="false" customHeight="false" outlineLevel="0" collapsed="false">
      <c r="A676" s="0" t="n">
        <v>3477669</v>
      </c>
      <c r="B676" s="81" t="n">
        <v>39071</v>
      </c>
      <c r="C676" s="0" t="s">
        <v>8</v>
      </c>
      <c r="E676" s="0" t="s">
        <v>2645</v>
      </c>
      <c r="F676" s="0" t="n">
        <v>2430000</v>
      </c>
      <c r="G676" s="0" t="s">
        <v>1515</v>
      </c>
      <c r="H676" s="0" t="s">
        <v>2646</v>
      </c>
      <c r="I676" s="0" t="s">
        <v>156</v>
      </c>
    </row>
    <row r="677" customFormat="false" ht="12.8" hidden="false" customHeight="false" outlineLevel="0" collapsed="false">
      <c r="A677" s="0" t="n">
        <v>3477672</v>
      </c>
      <c r="B677" s="81" t="n">
        <v>39071</v>
      </c>
      <c r="C677" s="0" t="s">
        <v>8</v>
      </c>
      <c r="E677" s="0" t="s">
        <v>2645</v>
      </c>
      <c r="F677" s="0" t="n">
        <v>2430000</v>
      </c>
      <c r="G677" s="0" t="s">
        <v>1515</v>
      </c>
      <c r="H677" s="0" t="s">
        <v>2646</v>
      </c>
      <c r="I677" s="0" t="s">
        <v>156</v>
      </c>
    </row>
    <row r="678" customFormat="false" ht="12.8" hidden="false" customHeight="false" outlineLevel="0" collapsed="false">
      <c r="A678" s="0" t="n">
        <v>3477677</v>
      </c>
      <c r="B678" s="81" t="n">
        <v>39071</v>
      </c>
      <c r="C678" s="0" t="s">
        <v>11</v>
      </c>
      <c r="E678" s="0" t="s">
        <v>2647</v>
      </c>
      <c r="F678" s="0" t="n">
        <v>630000</v>
      </c>
      <c r="G678" s="0" t="s">
        <v>1330</v>
      </c>
      <c r="H678" s="0" t="s">
        <v>2648</v>
      </c>
      <c r="I678" s="0" t="s">
        <v>120</v>
      </c>
    </row>
    <row r="679" customFormat="false" ht="12.8" hidden="false" customHeight="false" outlineLevel="0" collapsed="false">
      <c r="A679" s="0" t="n">
        <v>3477685</v>
      </c>
      <c r="B679" s="81" t="n">
        <v>39071</v>
      </c>
      <c r="C679" s="0" t="s">
        <v>11</v>
      </c>
      <c r="E679" s="0" t="s">
        <v>2649</v>
      </c>
      <c r="F679" s="0" t="n">
        <v>75000</v>
      </c>
      <c r="G679" s="0" t="s">
        <v>1349</v>
      </c>
      <c r="H679" s="0" t="s">
        <v>2650</v>
      </c>
      <c r="I679" s="0" t="s">
        <v>291</v>
      </c>
    </row>
    <row r="680" customFormat="false" ht="12.8" hidden="false" customHeight="false" outlineLevel="0" collapsed="false">
      <c r="A680" s="0" t="n">
        <v>3477720</v>
      </c>
      <c r="B680" s="81" t="n">
        <v>39072</v>
      </c>
      <c r="C680" s="0" t="s">
        <v>8</v>
      </c>
      <c r="E680" s="0" t="s">
        <v>2651</v>
      </c>
      <c r="F680" s="0" t="n">
        <v>1575000</v>
      </c>
      <c r="G680" s="0" t="s">
        <v>1515</v>
      </c>
      <c r="H680" s="0" t="s">
        <v>2652</v>
      </c>
      <c r="I680" s="0" t="s">
        <v>150</v>
      </c>
    </row>
    <row r="681" customFormat="false" ht="12.8" hidden="false" customHeight="false" outlineLevel="0" collapsed="false">
      <c r="A681" s="0" t="n">
        <v>3477759</v>
      </c>
      <c r="B681" s="81" t="n">
        <v>39072</v>
      </c>
      <c r="C681" s="0" t="s">
        <v>20</v>
      </c>
      <c r="E681" s="0" t="s">
        <v>2653</v>
      </c>
      <c r="F681" s="0" t="n">
        <v>16500</v>
      </c>
      <c r="G681" s="0" t="s">
        <v>1356</v>
      </c>
      <c r="H681" s="0" t="s">
        <v>2654</v>
      </c>
      <c r="I681" s="0" t="s">
        <v>228</v>
      </c>
    </row>
    <row r="682" customFormat="false" ht="12.8" hidden="false" customHeight="false" outlineLevel="0" collapsed="false">
      <c r="A682" s="0" t="n">
        <v>3477793</v>
      </c>
      <c r="B682" s="81" t="n">
        <v>39072</v>
      </c>
      <c r="C682" s="0" t="s">
        <v>11</v>
      </c>
      <c r="E682" s="0" t="s">
        <v>2655</v>
      </c>
      <c r="F682" s="0" t="n">
        <v>204750</v>
      </c>
      <c r="G682" s="0" t="s">
        <v>1330</v>
      </c>
      <c r="H682" s="0" t="s">
        <v>2656</v>
      </c>
      <c r="I682" s="0" t="s">
        <v>164</v>
      </c>
    </row>
    <row r="683" customFormat="false" ht="12.8" hidden="false" customHeight="false" outlineLevel="0" collapsed="false">
      <c r="A683" s="0" t="n">
        <v>3477794</v>
      </c>
      <c r="B683" s="81" t="n">
        <v>39072</v>
      </c>
      <c r="C683" s="0" t="s">
        <v>11</v>
      </c>
      <c r="E683" s="0" t="s">
        <v>2657</v>
      </c>
      <c r="F683" s="0" t="n">
        <v>80000</v>
      </c>
      <c r="G683" s="0" t="s">
        <v>1349</v>
      </c>
      <c r="H683" s="0" t="s">
        <v>2658</v>
      </c>
      <c r="I683" s="0" t="s">
        <v>291</v>
      </c>
    </row>
    <row r="684" customFormat="false" ht="12.8" hidden="false" customHeight="false" outlineLevel="0" collapsed="false">
      <c r="A684" s="0" t="n">
        <v>3477929</v>
      </c>
      <c r="B684" s="81" t="n">
        <v>39072</v>
      </c>
      <c r="C684" s="0" t="s">
        <v>11</v>
      </c>
      <c r="E684" s="0" t="s">
        <v>2659</v>
      </c>
      <c r="F684" s="0" t="n">
        <v>32500</v>
      </c>
      <c r="G684" s="0" t="s">
        <v>1356</v>
      </c>
      <c r="H684" s="0" t="s">
        <v>2660</v>
      </c>
      <c r="I684" s="0" t="s">
        <v>176</v>
      </c>
    </row>
    <row r="685" customFormat="false" ht="12.8" hidden="false" customHeight="false" outlineLevel="0" collapsed="false">
      <c r="A685" s="0" t="n">
        <v>3477930</v>
      </c>
      <c r="B685" s="81" t="n">
        <v>39072</v>
      </c>
      <c r="C685" s="0" t="s">
        <v>11</v>
      </c>
      <c r="E685" s="0" t="s">
        <v>2661</v>
      </c>
      <c r="F685" s="0" t="n">
        <v>181712</v>
      </c>
      <c r="G685" s="0" t="s">
        <v>1356</v>
      </c>
      <c r="H685" s="0" t="s">
        <v>2662</v>
      </c>
      <c r="I685" s="0" t="s">
        <v>217</v>
      </c>
    </row>
    <row r="686" customFormat="false" ht="12.8" hidden="false" customHeight="false" outlineLevel="0" collapsed="false">
      <c r="A686" s="0" t="n">
        <v>3477931</v>
      </c>
      <c r="B686" s="81" t="n">
        <v>39072</v>
      </c>
      <c r="C686" s="0" t="s">
        <v>11</v>
      </c>
      <c r="E686" s="0" t="s">
        <v>2663</v>
      </c>
      <c r="F686" s="0" t="n">
        <v>760000</v>
      </c>
      <c r="G686" s="0" t="s">
        <v>1330</v>
      </c>
      <c r="H686" s="0" t="s">
        <v>2664</v>
      </c>
      <c r="I686" s="0" t="s">
        <v>261</v>
      </c>
    </row>
    <row r="687" customFormat="false" ht="12.8" hidden="false" customHeight="false" outlineLevel="0" collapsed="false">
      <c r="A687" s="0" t="n">
        <v>3477938</v>
      </c>
      <c r="B687" s="81" t="n">
        <v>39072</v>
      </c>
      <c r="C687" s="0" t="s">
        <v>11</v>
      </c>
      <c r="E687" s="0" t="s">
        <v>2665</v>
      </c>
      <c r="F687" s="0" t="n">
        <v>230500</v>
      </c>
      <c r="G687" s="0" t="s">
        <v>1330</v>
      </c>
      <c r="H687" s="0" t="s">
        <v>2666</v>
      </c>
      <c r="I687" s="0" t="s">
        <v>73</v>
      </c>
    </row>
    <row r="688" customFormat="false" ht="12.8" hidden="false" customHeight="false" outlineLevel="0" collapsed="false">
      <c r="A688" s="0" t="n">
        <v>3477939</v>
      </c>
      <c r="B688" s="81" t="n">
        <v>39072</v>
      </c>
      <c r="C688" s="0" t="s">
        <v>9</v>
      </c>
      <c r="E688" s="0" t="s">
        <v>2667</v>
      </c>
      <c r="F688" s="0" t="n">
        <v>120052.56</v>
      </c>
      <c r="G688" s="0" t="s">
        <v>1330</v>
      </c>
      <c r="H688" s="0" t="s">
        <v>2668</v>
      </c>
      <c r="I688" s="0" t="s">
        <v>95</v>
      </c>
    </row>
    <row r="689" customFormat="false" ht="12.8" hidden="false" customHeight="false" outlineLevel="0" collapsed="false">
      <c r="A689" s="0" t="n">
        <v>3478059</v>
      </c>
      <c r="B689" s="81" t="n">
        <v>39072</v>
      </c>
      <c r="C689" s="0" t="s">
        <v>8</v>
      </c>
      <c r="E689" s="0" t="s">
        <v>2669</v>
      </c>
      <c r="F689" s="0" t="n">
        <v>200000</v>
      </c>
      <c r="G689" s="0" t="s">
        <v>1356</v>
      </c>
      <c r="H689" s="0" t="s">
        <v>2670</v>
      </c>
      <c r="I689" s="0" t="s">
        <v>156</v>
      </c>
    </row>
    <row r="690" customFormat="false" ht="12.8" hidden="false" customHeight="false" outlineLevel="0" collapsed="false">
      <c r="A690" s="0" t="n">
        <v>3478060</v>
      </c>
      <c r="B690" s="81" t="n">
        <v>39072</v>
      </c>
      <c r="C690" s="0" t="s">
        <v>8</v>
      </c>
      <c r="E690" s="0" t="s">
        <v>2671</v>
      </c>
      <c r="F690" s="0" t="n">
        <v>253000</v>
      </c>
      <c r="G690" s="0" t="s">
        <v>1330</v>
      </c>
      <c r="H690" s="0" t="s">
        <v>2672</v>
      </c>
      <c r="I690" s="0" t="s">
        <v>235</v>
      </c>
    </row>
    <row r="691" customFormat="false" ht="12.8" hidden="false" customHeight="false" outlineLevel="0" collapsed="false">
      <c r="A691" s="0" t="n">
        <v>3478066</v>
      </c>
      <c r="B691" s="81" t="n">
        <v>39072</v>
      </c>
      <c r="C691" s="0" t="s">
        <v>9</v>
      </c>
      <c r="E691" s="0" t="s">
        <v>2673</v>
      </c>
      <c r="F691" s="0" t="n">
        <v>143164000</v>
      </c>
      <c r="G691" s="0" t="s">
        <v>1515</v>
      </c>
      <c r="H691" s="0" t="s">
        <v>2674</v>
      </c>
      <c r="I691" s="0" t="s">
        <v>124</v>
      </c>
    </row>
    <row r="692" customFormat="false" ht="12.8" hidden="false" customHeight="false" outlineLevel="0" collapsed="false">
      <c r="A692" s="0" t="n">
        <v>3478081</v>
      </c>
      <c r="B692" s="81" t="n">
        <v>39072</v>
      </c>
      <c r="C692" s="0" t="s">
        <v>10</v>
      </c>
      <c r="E692" s="0" t="s">
        <v>2675</v>
      </c>
      <c r="F692" s="0" t="n">
        <v>214400</v>
      </c>
      <c r="G692" s="0" t="s">
        <v>1330</v>
      </c>
      <c r="H692" s="0" t="s">
        <v>2676</v>
      </c>
      <c r="I692" s="0" t="s">
        <v>172</v>
      </c>
    </row>
    <row r="693" customFormat="false" ht="12.8" hidden="false" customHeight="false" outlineLevel="0" collapsed="false">
      <c r="A693" s="0" t="n">
        <v>3478082</v>
      </c>
      <c r="B693" s="81" t="n">
        <v>39072</v>
      </c>
      <c r="C693" s="0" t="s">
        <v>10</v>
      </c>
      <c r="E693" s="0" t="s">
        <v>2677</v>
      </c>
      <c r="F693" s="0" t="n">
        <v>340000</v>
      </c>
      <c r="G693" s="0" t="s">
        <v>1330</v>
      </c>
      <c r="H693" s="0" t="s">
        <v>2678</v>
      </c>
      <c r="I693" s="0" t="s">
        <v>164</v>
      </c>
    </row>
    <row r="694" customFormat="false" ht="12.8" hidden="false" customHeight="false" outlineLevel="0" collapsed="false">
      <c r="A694" s="0" t="n">
        <v>3478141</v>
      </c>
      <c r="B694" s="81" t="n">
        <v>39072</v>
      </c>
      <c r="C694" s="0" t="s">
        <v>10</v>
      </c>
      <c r="E694" s="0" t="s">
        <v>2679</v>
      </c>
      <c r="F694" s="0" t="n">
        <v>2200000</v>
      </c>
      <c r="G694" s="0" t="s">
        <v>1613</v>
      </c>
      <c r="H694" s="0" t="s">
        <v>2680</v>
      </c>
      <c r="I694" s="0" t="s">
        <v>280</v>
      </c>
    </row>
    <row r="695" customFormat="false" ht="12.8" hidden="false" customHeight="false" outlineLevel="0" collapsed="false">
      <c r="A695" s="0" t="n">
        <v>3478215</v>
      </c>
      <c r="B695" s="81" t="n">
        <v>39072</v>
      </c>
      <c r="C695" s="0" t="s">
        <v>10</v>
      </c>
      <c r="E695" s="0" t="s">
        <v>2681</v>
      </c>
      <c r="F695" s="0" t="n">
        <v>244000</v>
      </c>
      <c r="G695" s="0" t="s">
        <v>1330</v>
      </c>
      <c r="H695" s="0" t="s">
        <v>2682</v>
      </c>
      <c r="I695" s="0" t="s">
        <v>291</v>
      </c>
    </row>
    <row r="696" customFormat="false" ht="12.8" hidden="false" customHeight="false" outlineLevel="0" collapsed="false">
      <c r="A696" s="0" t="n">
        <v>3478220</v>
      </c>
      <c r="B696" s="81" t="n">
        <v>39072</v>
      </c>
      <c r="C696" s="0" t="s">
        <v>10</v>
      </c>
      <c r="E696" s="0" t="s">
        <v>957</v>
      </c>
      <c r="F696" s="0" t="n">
        <v>86000</v>
      </c>
      <c r="G696" s="0" t="s">
        <v>1356</v>
      </c>
      <c r="H696" s="0" t="s">
        <v>2683</v>
      </c>
      <c r="I696" s="0" t="s">
        <v>187</v>
      </c>
    </row>
    <row r="697" customFormat="false" ht="12.8" hidden="false" customHeight="false" outlineLevel="0" collapsed="false">
      <c r="A697" s="0" t="n">
        <v>3478222</v>
      </c>
      <c r="B697" s="81" t="n">
        <v>39072</v>
      </c>
      <c r="C697" s="0" t="s">
        <v>10</v>
      </c>
      <c r="E697" s="0" t="s">
        <v>2684</v>
      </c>
      <c r="F697" s="0" t="n">
        <v>645000</v>
      </c>
      <c r="G697" s="0" t="s">
        <v>1330</v>
      </c>
      <c r="H697" s="0" t="s">
        <v>2685</v>
      </c>
      <c r="I697" s="0" t="s">
        <v>291</v>
      </c>
    </row>
    <row r="698" customFormat="false" ht="12.8" hidden="false" customHeight="false" outlineLevel="0" collapsed="false">
      <c r="A698" s="0" t="n">
        <v>3478228</v>
      </c>
      <c r="B698" s="81" t="n">
        <v>39072</v>
      </c>
      <c r="C698" s="0" t="s">
        <v>9</v>
      </c>
      <c r="E698" s="0" t="s">
        <v>2686</v>
      </c>
      <c r="F698" s="0" t="n">
        <v>20000</v>
      </c>
      <c r="G698" s="0" t="s">
        <v>1356</v>
      </c>
      <c r="H698" s="0" t="s">
        <v>2687</v>
      </c>
      <c r="I698" s="0" t="s">
        <v>80</v>
      </c>
    </row>
    <row r="699" customFormat="false" ht="12.8" hidden="false" customHeight="false" outlineLevel="0" collapsed="false">
      <c r="A699" s="0" t="n">
        <v>3478229</v>
      </c>
      <c r="B699" s="81" t="n">
        <v>39072</v>
      </c>
      <c r="C699" s="0" t="s">
        <v>9</v>
      </c>
      <c r="E699" s="0" t="s">
        <v>2688</v>
      </c>
      <c r="F699" s="0" t="n">
        <v>390500</v>
      </c>
      <c r="G699" s="0" t="s">
        <v>1330</v>
      </c>
      <c r="H699" s="0" t="s">
        <v>2689</v>
      </c>
      <c r="I699" s="0" t="s">
        <v>129</v>
      </c>
    </row>
    <row r="700" customFormat="false" ht="12.8" hidden="false" customHeight="false" outlineLevel="0" collapsed="false">
      <c r="A700" s="0" t="n">
        <v>3478234</v>
      </c>
      <c r="B700" s="81" t="n">
        <v>39072</v>
      </c>
      <c r="C700" s="0" t="s">
        <v>9</v>
      </c>
      <c r="E700" s="0" t="s">
        <v>2690</v>
      </c>
      <c r="F700" s="0" t="n">
        <v>276000</v>
      </c>
      <c r="G700" s="0" t="s">
        <v>1330</v>
      </c>
      <c r="H700" s="0" t="s">
        <v>2691</v>
      </c>
      <c r="I700" s="0" t="s">
        <v>291</v>
      </c>
    </row>
    <row r="701" customFormat="false" ht="12.8" hidden="false" customHeight="false" outlineLevel="0" collapsed="false">
      <c r="A701" s="0" t="n">
        <v>3478235</v>
      </c>
      <c r="B701" s="81" t="n">
        <v>39072</v>
      </c>
      <c r="C701" s="0" t="s">
        <v>9</v>
      </c>
      <c r="E701" s="0" t="s">
        <v>2692</v>
      </c>
      <c r="F701" s="0" t="n">
        <v>211800</v>
      </c>
      <c r="G701" s="0" t="s">
        <v>1330</v>
      </c>
      <c r="H701" s="0" t="s">
        <v>2693</v>
      </c>
      <c r="I701" s="0" t="s">
        <v>127</v>
      </c>
    </row>
    <row r="702" customFormat="false" ht="12.8" hidden="false" customHeight="false" outlineLevel="0" collapsed="false">
      <c r="A702" s="0" t="n">
        <v>3478300</v>
      </c>
      <c r="B702" s="81" t="n">
        <v>39072</v>
      </c>
      <c r="C702" s="0" t="s">
        <v>11</v>
      </c>
      <c r="E702" s="0" t="s">
        <v>2694</v>
      </c>
      <c r="F702" s="0" t="n">
        <v>208000</v>
      </c>
      <c r="G702" s="0" t="s">
        <v>1330</v>
      </c>
      <c r="H702" s="0" t="s">
        <v>2695</v>
      </c>
      <c r="I702" s="0" t="s">
        <v>291</v>
      </c>
    </row>
    <row r="703" customFormat="false" ht="12.8" hidden="false" customHeight="false" outlineLevel="0" collapsed="false">
      <c r="A703" s="0" t="n">
        <v>3478310</v>
      </c>
      <c r="B703" s="81" t="n">
        <v>39072</v>
      </c>
      <c r="C703" s="0" t="s">
        <v>11</v>
      </c>
      <c r="E703" s="0" t="s">
        <v>2696</v>
      </c>
      <c r="F703" s="0" t="n">
        <v>241000</v>
      </c>
      <c r="G703" s="0" t="s">
        <v>1330</v>
      </c>
      <c r="H703" s="0" t="s">
        <v>2697</v>
      </c>
      <c r="I703" s="0" t="s">
        <v>77</v>
      </c>
    </row>
    <row r="704" customFormat="false" ht="12.8" hidden="false" customHeight="false" outlineLevel="0" collapsed="false">
      <c r="A704" s="0" t="n">
        <v>3478327</v>
      </c>
      <c r="B704" s="81" t="n">
        <v>39072</v>
      </c>
      <c r="C704" s="0" t="s">
        <v>8</v>
      </c>
      <c r="E704" s="0" t="s">
        <v>2698</v>
      </c>
      <c r="F704" s="0" t="n">
        <v>170000</v>
      </c>
      <c r="G704" s="0" t="s">
        <v>1330</v>
      </c>
      <c r="H704" s="0" t="s">
        <v>2699</v>
      </c>
      <c r="I704" s="0" t="s">
        <v>178</v>
      </c>
    </row>
    <row r="705" customFormat="false" ht="12.8" hidden="false" customHeight="false" outlineLevel="0" collapsed="false">
      <c r="A705" s="0" t="n">
        <v>3478337</v>
      </c>
      <c r="B705" s="81" t="n">
        <v>39072</v>
      </c>
      <c r="C705" s="0" t="s">
        <v>8</v>
      </c>
      <c r="E705" s="0" t="s">
        <v>2700</v>
      </c>
      <c r="F705" s="0" t="n">
        <v>284000</v>
      </c>
      <c r="G705" s="0" t="s">
        <v>1330</v>
      </c>
      <c r="H705" s="0" t="s">
        <v>2701</v>
      </c>
      <c r="I705" s="0" t="s">
        <v>298</v>
      </c>
    </row>
    <row r="706" customFormat="false" ht="12.8" hidden="false" customHeight="false" outlineLevel="0" collapsed="false">
      <c r="A706" s="0" t="n">
        <v>3478339</v>
      </c>
      <c r="B706" s="81" t="n">
        <v>39072</v>
      </c>
      <c r="C706" s="0" t="s">
        <v>8</v>
      </c>
      <c r="E706" s="0" t="s">
        <v>2702</v>
      </c>
      <c r="F706" s="0" t="n">
        <v>130123</v>
      </c>
      <c r="G706" s="0" t="s">
        <v>1330</v>
      </c>
      <c r="H706" s="0" t="s">
        <v>2703</v>
      </c>
      <c r="I706" s="0" t="s">
        <v>183</v>
      </c>
    </row>
    <row r="707" customFormat="false" ht="12.8" hidden="false" customHeight="false" outlineLevel="0" collapsed="false">
      <c r="A707" s="0" t="n">
        <v>3478363</v>
      </c>
      <c r="B707" s="81" t="n">
        <v>39072</v>
      </c>
      <c r="C707" s="0" t="s">
        <v>10</v>
      </c>
      <c r="E707" s="0" t="s">
        <v>2704</v>
      </c>
      <c r="F707" s="0" t="n">
        <v>44000</v>
      </c>
      <c r="G707" s="0" t="s">
        <v>1356</v>
      </c>
      <c r="H707" s="0" t="s">
        <v>2705</v>
      </c>
      <c r="I707" s="0" t="s">
        <v>166</v>
      </c>
    </row>
    <row r="708" customFormat="false" ht="12.8" hidden="false" customHeight="false" outlineLevel="0" collapsed="false">
      <c r="A708" s="0" t="n">
        <v>3478374</v>
      </c>
      <c r="B708" s="81" t="n">
        <v>39072</v>
      </c>
      <c r="C708" s="0" t="s">
        <v>10</v>
      </c>
      <c r="E708" s="0" t="s">
        <v>2706</v>
      </c>
      <c r="F708" s="0" t="n">
        <v>10000000</v>
      </c>
      <c r="G708" s="0" t="s">
        <v>1613</v>
      </c>
      <c r="H708" s="0" t="s">
        <v>2707</v>
      </c>
      <c r="I708" s="0" t="s">
        <v>192</v>
      </c>
    </row>
    <row r="709" customFormat="false" ht="12.8" hidden="false" customHeight="false" outlineLevel="0" collapsed="false">
      <c r="A709" s="0" t="n">
        <v>3478377</v>
      </c>
      <c r="B709" s="81" t="n">
        <v>39072</v>
      </c>
      <c r="C709" s="0" t="s">
        <v>10</v>
      </c>
      <c r="E709" s="0" t="s">
        <v>2708</v>
      </c>
      <c r="F709" s="0" t="n">
        <v>13500000</v>
      </c>
      <c r="G709" s="0" t="s">
        <v>1613</v>
      </c>
      <c r="H709" s="0" t="s">
        <v>2709</v>
      </c>
      <c r="I709" s="0" t="s">
        <v>79</v>
      </c>
    </row>
    <row r="710" customFormat="false" ht="12.8" hidden="false" customHeight="false" outlineLevel="0" collapsed="false">
      <c r="A710" s="0" t="n">
        <v>3478394</v>
      </c>
      <c r="B710" s="81" t="n">
        <v>39072</v>
      </c>
      <c r="C710" s="0" t="s">
        <v>13</v>
      </c>
      <c r="E710" s="0" t="s">
        <v>2710</v>
      </c>
      <c r="F710" s="0" t="n">
        <v>15000</v>
      </c>
      <c r="G710" s="0" t="s">
        <v>1389</v>
      </c>
      <c r="H710" s="0" t="s">
        <v>2711</v>
      </c>
      <c r="I710" s="0" t="s">
        <v>75</v>
      </c>
    </row>
    <row r="711" customFormat="false" ht="12.8" hidden="false" customHeight="false" outlineLevel="0" collapsed="false">
      <c r="A711" s="0" t="n">
        <v>3478395</v>
      </c>
      <c r="B711" s="81" t="n">
        <v>39072</v>
      </c>
      <c r="C711" s="0" t="s">
        <v>13</v>
      </c>
      <c r="E711" s="0" t="s">
        <v>2712</v>
      </c>
      <c r="F711" s="0" t="n">
        <v>337226.74</v>
      </c>
      <c r="G711" s="0" t="s">
        <v>1330</v>
      </c>
      <c r="H711" s="0" t="s">
        <v>2713</v>
      </c>
      <c r="I711" s="0" t="s">
        <v>222</v>
      </c>
    </row>
    <row r="712" customFormat="false" ht="12.8" hidden="false" customHeight="false" outlineLevel="0" collapsed="false">
      <c r="A712" s="0" t="n">
        <v>3478408</v>
      </c>
      <c r="B712" s="81" t="n">
        <v>39072</v>
      </c>
      <c r="C712" s="0" t="s">
        <v>13</v>
      </c>
      <c r="E712" s="0" t="s">
        <v>2714</v>
      </c>
      <c r="F712" s="0" t="n">
        <v>250140</v>
      </c>
      <c r="G712" s="0" t="s">
        <v>1330</v>
      </c>
      <c r="H712" s="0" t="s">
        <v>2715</v>
      </c>
      <c r="I712" s="0" t="s">
        <v>90</v>
      </c>
    </row>
    <row r="713" customFormat="false" ht="12.8" hidden="false" customHeight="false" outlineLevel="0" collapsed="false">
      <c r="A713" s="0" t="n">
        <v>3478415</v>
      </c>
      <c r="B713" s="81" t="n">
        <v>39072</v>
      </c>
      <c r="C713" s="0" t="s">
        <v>11</v>
      </c>
      <c r="E713" s="0" t="s">
        <v>2716</v>
      </c>
      <c r="F713" s="0" t="n">
        <v>5824200</v>
      </c>
      <c r="G713" s="0" t="s">
        <v>1515</v>
      </c>
      <c r="H713" s="0" t="s">
        <v>2717</v>
      </c>
      <c r="I713" s="0" t="s">
        <v>120</v>
      </c>
    </row>
    <row r="714" customFormat="false" ht="12.8" hidden="false" customHeight="false" outlineLevel="0" collapsed="false">
      <c r="A714" s="0" t="n">
        <v>3478437</v>
      </c>
      <c r="B714" s="81" t="n">
        <v>39072</v>
      </c>
      <c r="C714" s="0" t="s">
        <v>13</v>
      </c>
      <c r="E714" s="0" t="s">
        <v>2718</v>
      </c>
      <c r="F714" s="0" t="n">
        <v>105000</v>
      </c>
      <c r="G714" s="0" t="s">
        <v>1349</v>
      </c>
      <c r="H714" s="0" t="s">
        <v>2719</v>
      </c>
      <c r="I714" s="0" t="s">
        <v>83</v>
      </c>
    </row>
    <row r="715" customFormat="false" ht="12.8" hidden="false" customHeight="false" outlineLevel="0" collapsed="false">
      <c r="A715" s="0" t="n">
        <v>3478458</v>
      </c>
      <c r="B715" s="81" t="n">
        <v>39072</v>
      </c>
      <c r="C715" s="0" t="s">
        <v>10</v>
      </c>
      <c r="E715" s="0" t="s">
        <v>2720</v>
      </c>
      <c r="F715" s="0" t="n">
        <v>481000</v>
      </c>
      <c r="G715" s="0" t="s">
        <v>1613</v>
      </c>
      <c r="H715" s="0" t="s">
        <v>2721</v>
      </c>
      <c r="I715" s="0" t="s">
        <v>279</v>
      </c>
    </row>
    <row r="716" customFormat="false" ht="12.8" hidden="false" customHeight="false" outlineLevel="0" collapsed="false">
      <c r="A716" s="0" t="n">
        <v>3478563</v>
      </c>
      <c r="B716" s="81" t="n">
        <v>39073</v>
      </c>
      <c r="C716" s="0" t="s">
        <v>8</v>
      </c>
      <c r="E716" s="0" t="s">
        <v>2722</v>
      </c>
      <c r="F716" s="0" t="n">
        <v>0</v>
      </c>
      <c r="G716" s="0" t="s">
        <v>1356</v>
      </c>
      <c r="H716" s="0" t="s">
        <v>2723</v>
      </c>
      <c r="I716" s="0" t="s">
        <v>206</v>
      </c>
    </row>
    <row r="717" customFormat="false" ht="12.8" hidden="false" customHeight="false" outlineLevel="0" collapsed="false">
      <c r="A717" s="0" t="n">
        <v>3478569</v>
      </c>
      <c r="B717" s="81" t="n">
        <v>39073</v>
      </c>
      <c r="C717" s="0" t="s">
        <v>8</v>
      </c>
      <c r="E717" s="0" t="s">
        <v>2724</v>
      </c>
      <c r="F717" s="0" t="n">
        <v>175000</v>
      </c>
      <c r="G717" s="0" t="s">
        <v>1330</v>
      </c>
      <c r="H717" s="0" t="s">
        <v>2725</v>
      </c>
      <c r="I717" s="0" t="s">
        <v>183</v>
      </c>
    </row>
    <row r="718" customFormat="false" ht="12.8" hidden="false" customHeight="false" outlineLevel="0" collapsed="false">
      <c r="A718" s="0" t="n">
        <v>3478571</v>
      </c>
      <c r="B718" s="81" t="n">
        <v>39073</v>
      </c>
      <c r="C718" s="0" t="s">
        <v>13</v>
      </c>
      <c r="E718" s="0" t="s">
        <v>2726</v>
      </c>
      <c r="F718" s="0" t="n">
        <v>375200</v>
      </c>
      <c r="G718" s="0" t="s">
        <v>1330</v>
      </c>
      <c r="H718" s="0" t="s">
        <v>2727</v>
      </c>
      <c r="I718" s="0" t="s">
        <v>90</v>
      </c>
    </row>
    <row r="719" customFormat="false" ht="12.8" hidden="false" customHeight="false" outlineLevel="0" collapsed="false">
      <c r="A719" s="0" t="n">
        <v>3478575</v>
      </c>
      <c r="B719" s="81" t="n">
        <v>39073</v>
      </c>
      <c r="C719" s="0" t="s">
        <v>13</v>
      </c>
      <c r="E719" s="0" t="s">
        <v>2728</v>
      </c>
      <c r="F719" s="0" t="n">
        <v>204750</v>
      </c>
      <c r="G719" s="0" t="s">
        <v>1330</v>
      </c>
      <c r="H719" s="0" t="s">
        <v>2729</v>
      </c>
      <c r="I719" s="0" t="s">
        <v>299</v>
      </c>
    </row>
    <row r="720" customFormat="false" ht="12.8" hidden="false" customHeight="false" outlineLevel="0" collapsed="false">
      <c r="A720" s="0" t="n">
        <v>3478576</v>
      </c>
      <c r="B720" s="81" t="n">
        <v>39073</v>
      </c>
      <c r="C720" s="0" t="s">
        <v>8</v>
      </c>
      <c r="E720" s="0" t="s">
        <v>990</v>
      </c>
      <c r="F720" s="0" t="n">
        <v>77950</v>
      </c>
      <c r="G720" s="0" t="s">
        <v>1349</v>
      </c>
      <c r="H720" s="0" t="s">
        <v>2730</v>
      </c>
      <c r="I720" s="0" t="s">
        <v>155</v>
      </c>
    </row>
    <row r="721" customFormat="false" ht="12.8" hidden="false" customHeight="false" outlineLevel="0" collapsed="false">
      <c r="A721" s="0" t="n">
        <v>3478577</v>
      </c>
      <c r="B721" s="81" t="n">
        <v>39073</v>
      </c>
      <c r="C721" s="0" t="s">
        <v>8</v>
      </c>
      <c r="E721" s="0" t="s">
        <v>991</v>
      </c>
      <c r="F721" s="0" t="n">
        <v>28700</v>
      </c>
      <c r="G721" s="0" t="s">
        <v>1349</v>
      </c>
      <c r="H721" s="0" t="s">
        <v>2731</v>
      </c>
      <c r="I721" s="0" t="s">
        <v>239</v>
      </c>
    </row>
    <row r="722" customFormat="false" ht="12.8" hidden="false" customHeight="false" outlineLevel="0" collapsed="false">
      <c r="A722" s="0" t="n">
        <v>3478578</v>
      </c>
      <c r="B722" s="81" t="n">
        <v>39073</v>
      </c>
      <c r="C722" s="0" t="s">
        <v>8</v>
      </c>
      <c r="E722" s="0" t="s">
        <v>2732</v>
      </c>
      <c r="F722" s="0" t="n">
        <v>53999</v>
      </c>
      <c r="G722" s="0" t="s">
        <v>1356</v>
      </c>
      <c r="H722" s="0" t="s">
        <v>2733</v>
      </c>
      <c r="I722" s="0" t="s">
        <v>291</v>
      </c>
    </row>
    <row r="723" customFormat="false" ht="12.8" hidden="false" customHeight="false" outlineLevel="0" collapsed="false">
      <c r="A723" s="0" t="n">
        <v>3478579</v>
      </c>
      <c r="B723" s="81" t="n">
        <v>39073</v>
      </c>
      <c r="C723" s="0" t="s">
        <v>14</v>
      </c>
      <c r="E723" s="0" t="s">
        <v>2734</v>
      </c>
      <c r="F723" s="0" t="n">
        <v>175000</v>
      </c>
      <c r="G723" s="0" t="s">
        <v>1330</v>
      </c>
      <c r="H723" s="0" t="s">
        <v>2735</v>
      </c>
      <c r="I723" s="0" t="s">
        <v>127</v>
      </c>
    </row>
    <row r="724" customFormat="false" ht="12.8" hidden="false" customHeight="false" outlineLevel="0" collapsed="false">
      <c r="A724" s="0" t="n">
        <v>3478580</v>
      </c>
      <c r="B724" s="81" t="n">
        <v>39073</v>
      </c>
      <c r="C724" s="0" t="s">
        <v>14</v>
      </c>
      <c r="E724" s="0" t="s">
        <v>2736</v>
      </c>
      <c r="F724" s="0" t="n">
        <v>479200</v>
      </c>
      <c r="G724" s="0" t="s">
        <v>1330</v>
      </c>
      <c r="H724" s="0" t="s">
        <v>2737</v>
      </c>
      <c r="I724" s="0" t="s">
        <v>83</v>
      </c>
    </row>
    <row r="725" customFormat="false" ht="12.8" hidden="false" customHeight="false" outlineLevel="0" collapsed="false">
      <c r="A725" s="0" t="n">
        <v>3478581</v>
      </c>
      <c r="B725" s="81" t="n">
        <v>39073</v>
      </c>
      <c r="C725" s="0" t="s">
        <v>14</v>
      </c>
      <c r="E725" s="0" t="s">
        <v>2738</v>
      </c>
      <c r="F725" s="0" t="n">
        <v>188000</v>
      </c>
      <c r="G725" s="0" t="s">
        <v>1330</v>
      </c>
      <c r="H725" s="0" t="s">
        <v>2739</v>
      </c>
      <c r="I725" s="0" t="s">
        <v>291</v>
      </c>
    </row>
    <row r="726" customFormat="false" ht="12.8" hidden="false" customHeight="false" outlineLevel="0" collapsed="false">
      <c r="A726" s="0" t="n">
        <v>3478583</v>
      </c>
      <c r="B726" s="81" t="n">
        <v>39073</v>
      </c>
      <c r="C726" s="0" t="s">
        <v>14</v>
      </c>
      <c r="E726" s="0" t="s">
        <v>2740</v>
      </c>
      <c r="F726" s="0" t="n">
        <v>157730</v>
      </c>
      <c r="G726" s="0" t="s">
        <v>1330</v>
      </c>
      <c r="H726" s="0" t="s">
        <v>2741</v>
      </c>
      <c r="I726" s="0" t="s">
        <v>168</v>
      </c>
    </row>
    <row r="727" customFormat="false" ht="12.8" hidden="false" customHeight="false" outlineLevel="0" collapsed="false">
      <c r="A727" s="0" t="n">
        <v>3478585</v>
      </c>
      <c r="B727" s="81" t="n">
        <v>39073</v>
      </c>
      <c r="C727" s="0" t="s">
        <v>14</v>
      </c>
      <c r="E727" s="0" t="s">
        <v>2742</v>
      </c>
      <c r="F727" s="0" t="n">
        <v>180687</v>
      </c>
      <c r="G727" s="0" t="s">
        <v>1330</v>
      </c>
      <c r="H727" s="0" t="s">
        <v>2743</v>
      </c>
      <c r="I727" s="0" t="s">
        <v>289</v>
      </c>
    </row>
    <row r="728" customFormat="false" ht="12.8" hidden="false" customHeight="false" outlineLevel="0" collapsed="false">
      <c r="A728" s="0" t="n">
        <v>3478593</v>
      </c>
      <c r="B728" s="81" t="n">
        <v>39073</v>
      </c>
      <c r="C728" s="0" t="s">
        <v>11</v>
      </c>
      <c r="E728" s="0" t="s">
        <v>2744</v>
      </c>
      <c r="F728" s="0" t="n">
        <v>2000000</v>
      </c>
      <c r="G728" s="0" t="s">
        <v>1389</v>
      </c>
      <c r="H728" s="0" t="s">
        <v>2745</v>
      </c>
      <c r="I728" s="0" t="s">
        <v>170</v>
      </c>
    </row>
    <row r="729" customFormat="false" ht="12.8" hidden="false" customHeight="false" outlineLevel="0" collapsed="false">
      <c r="A729" s="0" t="n">
        <v>3478594</v>
      </c>
      <c r="B729" s="81" t="n">
        <v>39073</v>
      </c>
      <c r="C729" s="0" t="s">
        <v>11</v>
      </c>
      <c r="E729" s="0" t="s">
        <v>2746</v>
      </c>
      <c r="F729" s="0" t="n">
        <v>240000</v>
      </c>
      <c r="G729" s="0" t="s">
        <v>1330</v>
      </c>
      <c r="H729" s="0" t="s">
        <v>2747</v>
      </c>
      <c r="I729" s="0" t="s">
        <v>235</v>
      </c>
    </row>
    <row r="730" customFormat="false" ht="12.8" hidden="false" customHeight="false" outlineLevel="0" collapsed="false">
      <c r="A730" s="0" t="n">
        <v>3478600</v>
      </c>
      <c r="B730" s="81" t="n">
        <v>39073</v>
      </c>
      <c r="C730" s="0" t="s">
        <v>14</v>
      </c>
      <c r="E730" s="0" t="s">
        <v>2748</v>
      </c>
      <c r="F730" s="0" t="n">
        <v>150000</v>
      </c>
      <c r="G730" s="0" t="s">
        <v>1330</v>
      </c>
      <c r="H730" s="0" t="s">
        <v>2749</v>
      </c>
      <c r="I730" s="0" t="s">
        <v>158</v>
      </c>
    </row>
    <row r="731" customFormat="false" ht="12.8" hidden="false" customHeight="false" outlineLevel="0" collapsed="false">
      <c r="A731" s="0" t="n">
        <v>3478611</v>
      </c>
      <c r="B731" s="81" t="n">
        <v>39073</v>
      </c>
      <c r="C731" s="0" t="s">
        <v>10</v>
      </c>
      <c r="E731" s="0" t="s">
        <v>2750</v>
      </c>
      <c r="F731" s="0" t="n">
        <v>50000</v>
      </c>
      <c r="G731" s="0" t="s">
        <v>1349</v>
      </c>
      <c r="H731" s="0" t="s">
        <v>2751</v>
      </c>
      <c r="I731" s="0" t="s">
        <v>168</v>
      </c>
    </row>
    <row r="732" customFormat="false" ht="12.8" hidden="false" customHeight="false" outlineLevel="0" collapsed="false">
      <c r="A732" s="0" t="n">
        <v>3478612</v>
      </c>
      <c r="B732" s="81" t="n">
        <v>39073</v>
      </c>
      <c r="C732" s="0" t="s">
        <v>10</v>
      </c>
      <c r="E732" s="0" t="s">
        <v>2752</v>
      </c>
      <c r="F732" s="0" t="n">
        <v>100000</v>
      </c>
      <c r="G732" s="0" t="s">
        <v>1349</v>
      </c>
      <c r="H732" s="0" t="s">
        <v>2753</v>
      </c>
      <c r="I732" s="0" t="s">
        <v>168</v>
      </c>
    </row>
    <row r="733" customFormat="false" ht="12.8" hidden="false" customHeight="false" outlineLevel="0" collapsed="false">
      <c r="A733" s="0" t="n">
        <v>3478613</v>
      </c>
      <c r="B733" s="81" t="n">
        <v>39073</v>
      </c>
      <c r="C733" s="0" t="s">
        <v>10</v>
      </c>
      <c r="E733" s="0" t="s">
        <v>2754</v>
      </c>
      <c r="F733" s="0" t="n">
        <v>42550</v>
      </c>
      <c r="G733" s="0" t="s">
        <v>1349</v>
      </c>
      <c r="H733" s="0" t="s">
        <v>2755</v>
      </c>
      <c r="I733" s="0" t="s">
        <v>242</v>
      </c>
    </row>
    <row r="734" customFormat="false" ht="12.8" hidden="false" customHeight="false" outlineLevel="0" collapsed="false">
      <c r="A734" s="0" t="n">
        <v>3478629</v>
      </c>
      <c r="B734" s="81" t="n">
        <v>39073</v>
      </c>
      <c r="C734" s="0" t="s">
        <v>9</v>
      </c>
      <c r="E734" s="0" t="s">
        <v>2756</v>
      </c>
      <c r="F734" s="0" t="n">
        <v>45000</v>
      </c>
      <c r="G734" s="0" t="s">
        <v>1349</v>
      </c>
      <c r="H734" s="0" t="s">
        <v>2757</v>
      </c>
      <c r="I734" s="0" t="s">
        <v>243</v>
      </c>
    </row>
    <row r="735" customFormat="false" ht="12.8" hidden="false" customHeight="false" outlineLevel="0" collapsed="false">
      <c r="A735" s="0" t="n">
        <v>3478645</v>
      </c>
      <c r="B735" s="81" t="n">
        <v>39073</v>
      </c>
      <c r="C735" s="0" t="s">
        <v>9</v>
      </c>
      <c r="E735" s="0" t="s">
        <v>2758</v>
      </c>
      <c r="F735" s="0" t="n">
        <v>328000</v>
      </c>
      <c r="G735" s="0" t="s">
        <v>1330</v>
      </c>
      <c r="H735" s="0" t="s">
        <v>2759</v>
      </c>
      <c r="I735" s="0" t="s">
        <v>202</v>
      </c>
    </row>
    <row r="736" customFormat="false" ht="12.8" hidden="false" customHeight="false" outlineLevel="0" collapsed="false">
      <c r="A736" s="0" t="n">
        <v>3478647</v>
      </c>
      <c r="B736" s="81" t="n">
        <v>39073</v>
      </c>
      <c r="C736" s="0" t="s">
        <v>9</v>
      </c>
      <c r="E736" s="0" t="s">
        <v>2760</v>
      </c>
      <c r="F736" s="0" t="n">
        <v>20000</v>
      </c>
      <c r="G736" s="0" t="s">
        <v>1356</v>
      </c>
      <c r="H736" s="0" t="s">
        <v>2761</v>
      </c>
      <c r="I736" s="0" t="s">
        <v>217</v>
      </c>
    </row>
    <row r="737" customFormat="false" ht="12.8" hidden="false" customHeight="false" outlineLevel="0" collapsed="false">
      <c r="A737" s="0" t="n">
        <v>3478654</v>
      </c>
      <c r="B737" s="81" t="n">
        <v>39073</v>
      </c>
      <c r="C737" s="0" t="s">
        <v>20</v>
      </c>
      <c r="E737" s="0" t="s">
        <v>2762</v>
      </c>
      <c r="F737" s="0" t="n">
        <v>150000</v>
      </c>
      <c r="G737" s="0" t="s">
        <v>1330</v>
      </c>
      <c r="H737" s="0" t="s">
        <v>2763</v>
      </c>
      <c r="I737" s="0" t="s">
        <v>259</v>
      </c>
    </row>
    <row r="738" customFormat="false" ht="12.8" hidden="false" customHeight="false" outlineLevel="0" collapsed="false">
      <c r="A738" s="0" t="n">
        <v>3478661</v>
      </c>
      <c r="B738" s="81" t="n">
        <v>39073</v>
      </c>
      <c r="C738" s="0" t="s">
        <v>9</v>
      </c>
      <c r="E738" s="0" t="s">
        <v>2764</v>
      </c>
      <c r="F738" s="0" t="n">
        <v>214500</v>
      </c>
      <c r="G738" s="0" t="s">
        <v>1330</v>
      </c>
      <c r="H738" s="0" t="s">
        <v>2765</v>
      </c>
      <c r="I738" s="0" t="s">
        <v>136</v>
      </c>
    </row>
    <row r="739" customFormat="false" ht="12.8" hidden="false" customHeight="false" outlineLevel="0" collapsed="false">
      <c r="A739" s="0" t="n">
        <v>3478665</v>
      </c>
      <c r="B739" s="81" t="n">
        <v>39073</v>
      </c>
      <c r="C739" s="0" t="s">
        <v>9</v>
      </c>
      <c r="E739" s="0" t="s">
        <v>2766</v>
      </c>
      <c r="F739" s="0" t="n">
        <v>164800</v>
      </c>
      <c r="G739" s="0" t="s">
        <v>1330</v>
      </c>
      <c r="H739" s="0" t="s">
        <v>2767</v>
      </c>
      <c r="I739" s="0" t="s">
        <v>123</v>
      </c>
    </row>
    <row r="740" customFormat="false" ht="12.8" hidden="false" customHeight="false" outlineLevel="0" collapsed="false">
      <c r="A740" s="0" t="n">
        <v>3478666</v>
      </c>
      <c r="B740" s="81" t="n">
        <v>39073</v>
      </c>
      <c r="C740" s="0" t="s">
        <v>9</v>
      </c>
      <c r="E740" s="0" t="s">
        <v>2768</v>
      </c>
      <c r="F740" s="0" t="n">
        <v>500000</v>
      </c>
      <c r="G740" s="0" t="s">
        <v>1330</v>
      </c>
      <c r="H740" s="0" t="s">
        <v>2769</v>
      </c>
      <c r="I740" s="0" t="s">
        <v>291</v>
      </c>
    </row>
    <row r="741" customFormat="false" ht="12.8" hidden="false" customHeight="false" outlineLevel="0" collapsed="false">
      <c r="A741" s="0" t="n">
        <v>3478669</v>
      </c>
      <c r="B741" s="81" t="n">
        <v>39073</v>
      </c>
      <c r="C741" s="0" t="s">
        <v>9</v>
      </c>
      <c r="E741" s="0" t="s">
        <v>2770</v>
      </c>
      <c r="F741" s="0" t="n">
        <v>350000</v>
      </c>
      <c r="G741" s="0" t="s">
        <v>1330</v>
      </c>
      <c r="H741" s="0" t="s">
        <v>2771</v>
      </c>
      <c r="I741" s="0" t="s">
        <v>217</v>
      </c>
    </row>
    <row r="742" customFormat="false" ht="12.8" hidden="false" customHeight="false" outlineLevel="0" collapsed="false">
      <c r="A742" s="0" t="n">
        <v>3478695</v>
      </c>
      <c r="B742" s="81" t="n">
        <v>39073</v>
      </c>
      <c r="C742" s="0" t="s">
        <v>10</v>
      </c>
      <c r="E742" s="0" t="s">
        <v>2772</v>
      </c>
      <c r="F742" s="0" t="n">
        <v>620000</v>
      </c>
      <c r="G742" s="0" t="s">
        <v>1330</v>
      </c>
      <c r="H742" s="0" t="s">
        <v>2773</v>
      </c>
      <c r="I742" s="0" t="s">
        <v>97</v>
      </c>
    </row>
    <row r="743" customFormat="false" ht="12.8" hidden="false" customHeight="false" outlineLevel="0" collapsed="false">
      <c r="A743" s="0" t="n">
        <v>3478727</v>
      </c>
      <c r="B743" s="81" t="n">
        <v>39073</v>
      </c>
      <c r="C743" s="0" t="s">
        <v>8</v>
      </c>
      <c r="E743" s="0" t="s">
        <v>2774</v>
      </c>
      <c r="F743" s="0" t="n">
        <v>277200</v>
      </c>
      <c r="G743" s="0" t="s">
        <v>1330</v>
      </c>
      <c r="H743" s="0" t="s">
        <v>2775</v>
      </c>
      <c r="I743" s="0" t="s">
        <v>235</v>
      </c>
    </row>
    <row r="744" customFormat="false" ht="12.8" hidden="false" customHeight="false" outlineLevel="0" collapsed="false">
      <c r="A744" s="0" t="n">
        <v>3478732</v>
      </c>
      <c r="B744" s="81" t="n">
        <v>39073</v>
      </c>
      <c r="C744" s="0" t="s">
        <v>10</v>
      </c>
      <c r="E744" s="0" t="s">
        <v>2776</v>
      </c>
      <c r="F744" s="0" t="n">
        <v>70000</v>
      </c>
      <c r="G744" s="0" t="s">
        <v>1356</v>
      </c>
      <c r="H744" s="0" t="s">
        <v>2777</v>
      </c>
      <c r="I744" s="0" t="s">
        <v>171</v>
      </c>
    </row>
    <row r="745" customFormat="false" ht="12.8" hidden="false" customHeight="false" outlineLevel="0" collapsed="false">
      <c r="A745" s="0" t="n">
        <v>3478733</v>
      </c>
      <c r="B745" s="81" t="n">
        <v>39073</v>
      </c>
      <c r="C745" s="0" t="s">
        <v>10</v>
      </c>
      <c r="E745" s="0" t="s">
        <v>2778</v>
      </c>
      <c r="F745" s="0" t="n">
        <v>100000</v>
      </c>
      <c r="G745" s="0" t="s">
        <v>1356</v>
      </c>
      <c r="H745" s="0" t="s">
        <v>2779</v>
      </c>
      <c r="I745" s="0" t="s">
        <v>166</v>
      </c>
    </row>
    <row r="746" customFormat="false" ht="12.8" hidden="false" customHeight="false" outlineLevel="0" collapsed="false">
      <c r="A746" s="0" t="n">
        <v>3478744</v>
      </c>
      <c r="B746" s="81" t="n">
        <v>39073</v>
      </c>
      <c r="C746" s="0" t="s">
        <v>10</v>
      </c>
      <c r="E746" s="0" t="s">
        <v>2780</v>
      </c>
      <c r="F746" s="0" t="n">
        <v>268000</v>
      </c>
      <c r="G746" s="0" t="s">
        <v>1330</v>
      </c>
      <c r="H746" s="0" t="s">
        <v>2781</v>
      </c>
      <c r="I746" s="0" t="s">
        <v>183</v>
      </c>
    </row>
    <row r="747" customFormat="false" ht="12.8" hidden="false" customHeight="false" outlineLevel="0" collapsed="false">
      <c r="A747" s="0" t="n">
        <v>3478752</v>
      </c>
      <c r="B747" s="81" t="n">
        <v>39073</v>
      </c>
      <c r="C747" s="0" t="s">
        <v>13</v>
      </c>
      <c r="E747" s="0" t="s">
        <v>2782</v>
      </c>
      <c r="F747" s="0" t="n">
        <v>60000</v>
      </c>
      <c r="G747" s="0" t="s">
        <v>1389</v>
      </c>
      <c r="H747" s="0" t="s">
        <v>2783</v>
      </c>
      <c r="I747" s="0" t="s">
        <v>231</v>
      </c>
    </row>
    <row r="748" customFormat="false" ht="12.8" hidden="false" customHeight="false" outlineLevel="0" collapsed="false">
      <c r="A748" s="0" t="n">
        <v>3478753</v>
      </c>
      <c r="B748" s="81" t="n">
        <v>39073</v>
      </c>
      <c r="C748" s="0" t="s">
        <v>13</v>
      </c>
      <c r="E748" s="0" t="s">
        <v>2784</v>
      </c>
      <c r="F748" s="0" t="n">
        <v>324500</v>
      </c>
      <c r="G748" s="0" t="s">
        <v>1330</v>
      </c>
      <c r="H748" s="0" t="s">
        <v>2785</v>
      </c>
      <c r="I748" s="0" t="s">
        <v>187</v>
      </c>
    </row>
    <row r="749" customFormat="false" ht="12.8" hidden="false" customHeight="false" outlineLevel="0" collapsed="false">
      <c r="A749" s="0" t="n">
        <v>3478772</v>
      </c>
      <c r="B749" s="81" t="n">
        <v>39073</v>
      </c>
      <c r="C749" s="0" t="s">
        <v>16</v>
      </c>
      <c r="E749" s="0" t="s">
        <v>2786</v>
      </c>
      <c r="F749" s="0" t="n">
        <v>228000</v>
      </c>
      <c r="G749" s="0" t="s">
        <v>1330</v>
      </c>
      <c r="H749" s="0" t="s">
        <v>2787</v>
      </c>
      <c r="I749" s="0" t="s">
        <v>132</v>
      </c>
    </row>
    <row r="750" customFormat="false" ht="12.8" hidden="false" customHeight="false" outlineLevel="0" collapsed="false">
      <c r="A750" s="0" t="n">
        <v>3478780</v>
      </c>
      <c r="B750" s="81" t="n">
        <v>39073</v>
      </c>
      <c r="C750" s="0" t="s">
        <v>10</v>
      </c>
      <c r="E750" s="0" t="s">
        <v>2788</v>
      </c>
      <c r="F750" s="0" t="n">
        <v>287000</v>
      </c>
      <c r="G750" s="0" t="s">
        <v>1330</v>
      </c>
      <c r="H750" s="0" t="s">
        <v>2789</v>
      </c>
      <c r="I750" s="0" t="s">
        <v>291</v>
      </c>
    </row>
    <row r="751" customFormat="false" ht="12.8" hidden="false" customHeight="false" outlineLevel="0" collapsed="false">
      <c r="A751" s="0" t="n">
        <v>3478781</v>
      </c>
      <c r="B751" s="81" t="n">
        <v>39073</v>
      </c>
      <c r="C751" s="0" t="s">
        <v>10</v>
      </c>
      <c r="E751" s="0" t="s">
        <v>2790</v>
      </c>
      <c r="F751" s="0" t="n">
        <v>498750</v>
      </c>
      <c r="G751" s="0" t="s">
        <v>1330</v>
      </c>
      <c r="H751" s="0" t="s">
        <v>2791</v>
      </c>
      <c r="I751" s="0" t="s">
        <v>154</v>
      </c>
    </row>
    <row r="752" customFormat="false" ht="12.8" hidden="false" customHeight="false" outlineLevel="0" collapsed="false">
      <c r="A752" s="0" t="n">
        <v>3478783</v>
      </c>
      <c r="B752" s="81" t="n">
        <v>39073</v>
      </c>
      <c r="C752" s="0" t="s">
        <v>10</v>
      </c>
      <c r="E752" s="0" t="s">
        <v>2792</v>
      </c>
      <c r="F752" s="0" t="n">
        <v>300000</v>
      </c>
      <c r="G752" s="0" t="s">
        <v>1330</v>
      </c>
      <c r="H752" s="0" t="s">
        <v>2793</v>
      </c>
      <c r="I752" s="0" t="s">
        <v>219</v>
      </c>
    </row>
    <row r="753" customFormat="false" ht="12.8" hidden="false" customHeight="false" outlineLevel="0" collapsed="false">
      <c r="A753" s="0" t="n">
        <v>3478785</v>
      </c>
      <c r="B753" s="81" t="n">
        <v>39073</v>
      </c>
      <c r="C753" s="0" t="s">
        <v>10</v>
      </c>
      <c r="E753" s="0" t="s">
        <v>2794</v>
      </c>
      <c r="F753" s="0" t="n">
        <v>256000</v>
      </c>
      <c r="G753" s="0" t="s">
        <v>1330</v>
      </c>
      <c r="H753" s="0" t="s">
        <v>2795</v>
      </c>
      <c r="I753" s="0" t="s">
        <v>248</v>
      </c>
    </row>
    <row r="754" customFormat="false" ht="12.8" hidden="false" customHeight="false" outlineLevel="0" collapsed="false">
      <c r="A754" s="0" t="n">
        <v>3478788</v>
      </c>
      <c r="B754" s="81" t="n">
        <v>39073</v>
      </c>
      <c r="C754" s="0" t="s">
        <v>14</v>
      </c>
      <c r="E754" s="0" t="s">
        <v>2796</v>
      </c>
      <c r="F754" s="0" t="n">
        <v>179550</v>
      </c>
      <c r="G754" s="0" t="s">
        <v>1330</v>
      </c>
      <c r="H754" s="0" t="s">
        <v>2797</v>
      </c>
      <c r="I754" s="0" t="s">
        <v>159</v>
      </c>
    </row>
    <row r="755" customFormat="false" ht="12.8" hidden="false" customHeight="false" outlineLevel="0" collapsed="false">
      <c r="A755" s="0" t="n">
        <v>3478797</v>
      </c>
      <c r="B755" s="81" t="n">
        <v>39073</v>
      </c>
      <c r="C755" s="0" t="s">
        <v>10</v>
      </c>
      <c r="E755" s="0" t="s">
        <v>2798</v>
      </c>
      <c r="F755" s="0" t="n">
        <v>498000</v>
      </c>
      <c r="G755" s="0" t="s">
        <v>1824</v>
      </c>
      <c r="H755" s="0" t="s">
        <v>2799</v>
      </c>
      <c r="I755" s="0" t="s">
        <v>260</v>
      </c>
    </row>
    <row r="756" customFormat="false" ht="12.8" hidden="false" customHeight="false" outlineLevel="0" collapsed="false">
      <c r="A756" s="0" t="n">
        <v>3478805</v>
      </c>
      <c r="B756" s="81" t="n">
        <v>39073</v>
      </c>
      <c r="C756" s="0" t="s">
        <v>10</v>
      </c>
      <c r="E756" s="0" t="s">
        <v>2800</v>
      </c>
      <c r="F756" s="0" t="n">
        <v>50000</v>
      </c>
      <c r="G756" s="0" t="s">
        <v>1349</v>
      </c>
      <c r="H756" s="0" t="s">
        <v>2801</v>
      </c>
      <c r="I756" s="0" t="s">
        <v>138</v>
      </c>
    </row>
    <row r="757" customFormat="false" ht="12.8" hidden="false" customHeight="false" outlineLevel="0" collapsed="false">
      <c r="A757" s="0" t="n">
        <v>3478821</v>
      </c>
      <c r="B757" s="81" t="n">
        <v>39073</v>
      </c>
      <c r="C757" s="0" t="s">
        <v>12</v>
      </c>
      <c r="E757" s="0" t="s">
        <v>2802</v>
      </c>
      <c r="F757" s="0" t="n">
        <v>100000</v>
      </c>
      <c r="G757" s="0" t="s">
        <v>1330</v>
      </c>
      <c r="H757" s="0" t="s">
        <v>2803</v>
      </c>
      <c r="I757" s="0" t="s">
        <v>168</v>
      </c>
    </row>
    <row r="758" customFormat="false" ht="12.8" hidden="false" customHeight="false" outlineLevel="0" collapsed="false">
      <c r="A758" s="0" t="n">
        <v>3478858</v>
      </c>
      <c r="B758" s="81" t="n">
        <v>39073</v>
      </c>
      <c r="C758" s="0" t="s">
        <v>8</v>
      </c>
      <c r="E758" s="0" t="s">
        <v>2804</v>
      </c>
      <c r="F758" s="0" t="n">
        <v>1461000</v>
      </c>
      <c r="G758" s="0" t="s">
        <v>1330</v>
      </c>
      <c r="H758" s="0" t="s">
        <v>2805</v>
      </c>
      <c r="I758" s="0" t="s">
        <v>127</v>
      </c>
    </row>
    <row r="759" customFormat="false" ht="12.8" hidden="false" customHeight="false" outlineLevel="0" collapsed="false">
      <c r="A759" s="0" t="n">
        <v>3478863</v>
      </c>
      <c r="B759" s="81" t="n">
        <v>39073</v>
      </c>
      <c r="C759" s="0" t="s">
        <v>8</v>
      </c>
      <c r="E759" s="0" t="s">
        <v>2806</v>
      </c>
      <c r="F759" s="0" t="n">
        <v>102000</v>
      </c>
      <c r="G759" s="0" t="s">
        <v>1330</v>
      </c>
      <c r="H759" s="0" t="s">
        <v>2807</v>
      </c>
      <c r="I759" s="0" t="s">
        <v>157</v>
      </c>
    </row>
    <row r="760" customFormat="false" ht="12.8" hidden="false" customHeight="false" outlineLevel="0" collapsed="false">
      <c r="A760" s="0" t="n">
        <v>3478866</v>
      </c>
      <c r="B760" s="81" t="n">
        <v>39073</v>
      </c>
      <c r="C760" s="0" t="s">
        <v>8</v>
      </c>
      <c r="E760" s="0" t="s">
        <v>2808</v>
      </c>
      <c r="F760" s="0" t="n">
        <v>106575</v>
      </c>
      <c r="G760" s="0" t="s">
        <v>1330</v>
      </c>
      <c r="H760" s="0" t="s">
        <v>2809</v>
      </c>
      <c r="I760" s="0" t="s">
        <v>77</v>
      </c>
    </row>
    <row r="761" customFormat="false" ht="12.8" hidden="false" customHeight="false" outlineLevel="0" collapsed="false">
      <c r="A761" s="0" t="n">
        <v>3478872</v>
      </c>
      <c r="B761" s="81" t="n">
        <v>39073</v>
      </c>
      <c r="C761" s="0" t="s">
        <v>8</v>
      </c>
      <c r="E761" s="0" t="s">
        <v>2810</v>
      </c>
      <c r="F761" s="0" t="n">
        <v>80000</v>
      </c>
      <c r="G761" s="0" t="s">
        <v>1356</v>
      </c>
      <c r="H761" s="0" t="s">
        <v>2811</v>
      </c>
      <c r="I761" s="0" t="s">
        <v>221</v>
      </c>
    </row>
    <row r="762" customFormat="false" ht="12.8" hidden="false" customHeight="false" outlineLevel="0" collapsed="false">
      <c r="A762" s="0" t="n">
        <v>3478876</v>
      </c>
      <c r="B762" s="81" t="n">
        <v>39073</v>
      </c>
      <c r="C762" s="0" t="s">
        <v>9</v>
      </c>
      <c r="E762" s="0" t="s">
        <v>2812</v>
      </c>
      <c r="F762" s="0" t="n">
        <v>154000</v>
      </c>
      <c r="G762" s="0" t="s">
        <v>1330</v>
      </c>
      <c r="H762" s="0" t="s">
        <v>2813</v>
      </c>
      <c r="I762" s="0" t="s">
        <v>127</v>
      </c>
    </row>
    <row r="763" customFormat="false" ht="12.8" hidden="false" customHeight="false" outlineLevel="0" collapsed="false">
      <c r="A763" s="0" t="n">
        <v>3478880</v>
      </c>
      <c r="B763" s="81" t="n">
        <v>39073</v>
      </c>
      <c r="C763" s="0" t="s">
        <v>9</v>
      </c>
      <c r="E763" s="0" t="s">
        <v>514</v>
      </c>
      <c r="F763" s="0" t="n">
        <v>210000</v>
      </c>
      <c r="G763" s="0" t="s">
        <v>1330</v>
      </c>
      <c r="H763" s="0" t="s">
        <v>2814</v>
      </c>
      <c r="I763" s="0" t="s">
        <v>81</v>
      </c>
    </row>
    <row r="764" customFormat="false" ht="12.8" hidden="false" customHeight="false" outlineLevel="0" collapsed="false">
      <c r="A764" s="0" t="n">
        <v>3478881</v>
      </c>
      <c r="B764" s="81" t="n">
        <v>39073</v>
      </c>
      <c r="C764" s="0" t="s">
        <v>9</v>
      </c>
      <c r="E764" s="0" t="s">
        <v>513</v>
      </c>
      <c r="F764" s="0" t="n">
        <v>198750</v>
      </c>
      <c r="G764" s="0" t="s">
        <v>1330</v>
      </c>
      <c r="H764" s="0" t="s">
        <v>2814</v>
      </c>
      <c r="I764" s="0" t="s">
        <v>81</v>
      </c>
    </row>
    <row r="765" customFormat="false" ht="12.8" hidden="false" customHeight="false" outlineLevel="0" collapsed="false">
      <c r="A765" s="0" t="n">
        <v>3478885</v>
      </c>
      <c r="B765" s="81" t="n">
        <v>39073</v>
      </c>
      <c r="C765" s="0" t="s">
        <v>8</v>
      </c>
      <c r="E765" s="0" t="s">
        <v>2815</v>
      </c>
      <c r="F765" s="0" t="n">
        <v>623000</v>
      </c>
      <c r="G765" s="0" t="s">
        <v>1330</v>
      </c>
      <c r="H765" s="0" t="s">
        <v>2816</v>
      </c>
      <c r="I765" s="0" t="s">
        <v>188</v>
      </c>
    </row>
    <row r="766" customFormat="false" ht="12.8" hidden="false" customHeight="false" outlineLevel="0" collapsed="false">
      <c r="A766" s="0" t="n">
        <v>3478893</v>
      </c>
      <c r="B766" s="81" t="n">
        <v>39073</v>
      </c>
      <c r="C766" s="0" t="s">
        <v>11</v>
      </c>
      <c r="E766" s="0" t="s">
        <v>2817</v>
      </c>
      <c r="F766" s="0" t="n">
        <v>2000000</v>
      </c>
      <c r="G766" s="0" t="s">
        <v>1613</v>
      </c>
      <c r="H766" s="0" t="s">
        <v>2818</v>
      </c>
      <c r="I766" s="0" t="s">
        <v>275</v>
      </c>
    </row>
    <row r="767" customFormat="false" ht="12.8" hidden="false" customHeight="false" outlineLevel="0" collapsed="false">
      <c r="A767" s="0" t="n">
        <v>3478896</v>
      </c>
      <c r="B767" s="81" t="n">
        <v>39073</v>
      </c>
      <c r="C767" s="0" t="s">
        <v>11</v>
      </c>
      <c r="E767" s="0" t="s">
        <v>2819</v>
      </c>
      <c r="F767" s="0" t="n">
        <v>212000</v>
      </c>
      <c r="G767" s="0" t="s">
        <v>1330</v>
      </c>
      <c r="H767" s="0" t="s">
        <v>2820</v>
      </c>
      <c r="I767" s="0" t="s">
        <v>127</v>
      </c>
    </row>
    <row r="768" customFormat="false" ht="12.8" hidden="false" customHeight="false" outlineLevel="0" collapsed="false">
      <c r="A768" s="0" t="n">
        <v>3478900</v>
      </c>
      <c r="B768" s="81" t="n">
        <v>39073</v>
      </c>
      <c r="C768" s="0" t="s">
        <v>11</v>
      </c>
      <c r="E768" s="0" t="s">
        <v>2821</v>
      </c>
      <c r="F768" s="0" t="n">
        <v>1479200</v>
      </c>
      <c r="G768" s="0" t="s">
        <v>1330</v>
      </c>
      <c r="H768" s="0" t="s">
        <v>2822</v>
      </c>
      <c r="I768" s="0" t="s">
        <v>244</v>
      </c>
    </row>
    <row r="769" customFormat="false" ht="12.8" hidden="false" customHeight="false" outlineLevel="0" collapsed="false">
      <c r="A769" s="0" t="n">
        <v>3478902</v>
      </c>
      <c r="B769" s="81" t="n">
        <v>39073</v>
      </c>
      <c r="C769" s="0" t="s">
        <v>11</v>
      </c>
      <c r="E769" s="0" t="s">
        <v>2823</v>
      </c>
      <c r="F769" s="0" t="n">
        <v>250000</v>
      </c>
      <c r="G769" s="0" t="s">
        <v>1330</v>
      </c>
      <c r="H769" s="0" t="s">
        <v>2824</v>
      </c>
      <c r="I769" s="0" t="s">
        <v>127</v>
      </c>
    </row>
    <row r="770" customFormat="false" ht="12.8" hidden="false" customHeight="false" outlineLevel="0" collapsed="false">
      <c r="A770" s="0" t="n">
        <v>3478903</v>
      </c>
      <c r="B770" s="81" t="n">
        <v>39073</v>
      </c>
      <c r="C770" s="0" t="s">
        <v>11</v>
      </c>
      <c r="E770" s="0" t="s">
        <v>2825</v>
      </c>
      <c r="F770" s="0" t="n">
        <v>400000</v>
      </c>
      <c r="G770" s="0" t="s">
        <v>1330</v>
      </c>
      <c r="H770" s="0" t="s">
        <v>2826</v>
      </c>
      <c r="I770" s="0" t="s">
        <v>90</v>
      </c>
    </row>
    <row r="771" customFormat="false" ht="12.8" hidden="false" customHeight="false" outlineLevel="0" collapsed="false">
      <c r="A771" s="0" t="n">
        <v>3478911</v>
      </c>
      <c r="B771" s="81" t="n">
        <v>39073</v>
      </c>
      <c r="C771" s="0" t="s">
        <v>11</v>
      </c>
      <c r="E771" s="0" t="s">
        <v>2827</v>
      </c>
      <c r="F771" s="0" t="n">
        <v>121000</v>
      </c>
      <c r="G771" s="0" t="s">
        <v>1330</v>
      </c>
      <c r="H771" s="0" t="s">
        <v>2828</v>
      </c>
      <c r="I771" s="0" t="s">
        <v>127</v>
      </c>
    </row>
    <row r="772" customFormat="false" ht="12.8" hidden="false" customHeight="false" outlineLevel="0" collapsed="false">
      <c r="A772" s="0" t="n">
        <v>3478920</v>
      </c>
      <c r="B772" s="81" t="n">
        <v>39073</v>
      </c>
      <c r="C772" s="0" t="s">
        <v>10</v>
      </c>
      <c r="E772" s="0" t="s">
        <v>2829</v>
      </c>
      <c r="F772" s="0" t="n">
        <v>256000</v>
      </c>
      <c r="G772" s="0" t="s">
        <v>1330</v>
      </c>
      <c r="H772" s="0" t="s">
        <v>2830</v>
      </c>
      <c r="I772" s="0" t="s">
        <v>230</v>
      </c>
    </row>
    <row r="773" customFormat="false" ht="12.8" hidden="false" customHeight="false" outlineLevel="0" collapsed="false">
      <c r="A773" s="0" t="n">
        <v>3478937</v>
      </c>
      <c r="B773" s="81" t="n">
        <v>39073</v>
      </c>
      <c r="C773" s="0" t="s">
        <v>9</v>
      </c>
      <c r="E773" s="0" t="s">
        <v>2831</v>
      </c>
      <c r="F773" s="0" t="n">
        <v>350000</v>
      </c>
      <c r="G773" s="0" t="s">
        <v>1389</v>
      </c>
      <c r="H773" s="0" t="s">
        <v>2832</v>
      </c>
      <c r="I773" s="0" t="s">
        <v>144</v>
      </c>
    </row>
    <row r="774" customFormat="false" ht="12.8" hidden="false" customHeight="false" outlineLevel="0" collapsed="false">
      <c r="A774" s="0" t="n">
        <v>3478939</v>
      </c>
      <c r="B774" s="81" t="n">
        <v>39073</v>
      </c>
      <c r="C774" s="0" t="s">
        <v>11</v>
      </c>
      <c r="E774" s="0" t="s">
        <v>2833</v>
      </c>
      <c r="F774" s="0" t="n">
        <v>198000</v>
      </c>
      <c r="G774" s="0" t="s">
        <v>1330</v>
      </c>
      <c r="H774" s="0" t="s">
        <v>2834</v>
      </c>
      <c r="I774" s="0" t="s">
        <v>127</v>
      </c>
    </row>
    <row r="775" customFormat="false" ht="12.8" hidden="false" customHeight="false" outlineLevel="0" collapsed="false">
      <c r="A775" s="0" t="n">
        <v>3478941</v>
      </c>
      <c r="B775" s="81" t="n">
        <v>39073</v>
      </c>
      <c r="C775" s="0" t="s">
        <v>11</v>
      </c>
      <c r="E775" s="0" t="s">
        <v>2835</v>
      </c>
      <c r="F775" s="0" t="n">
        <v>131000</v>
      </c>
      <c r="G775" s="0" t="s">
        <v>1330</v>
      </c>
      <c r="H775" s="0" t="s">
        <v>2836</v>
      </c>
      <c r="I775" s="0" t="s">
        <v>90</v>
      </c>
    </row>
    <row r="776" customFormat="false" ht="12.8" hidden="false" customHeight="false" outlineLevel="0" collapsed="false">
      <c r="A776" s="0" t="n">
        <v>3478942</v>
      </c>
      <c r="B776" s="81" t="n">
        <v>39073</v>
      </c>
      <c r="C776" s="0" t="s">
        <v>11</v>
      </c>
      <c r="E776" s="0" t="s">
        <v>2837</v>
      </c>
      <c r="F776" s="0" t="n">
        <v>138000</v>
      </c>
      <c r="G776" s="0" t="s">
        <v>1330</v>
      </c>
      <c r="H776" s="0" t="s">
        <v>2838</v>
      </c>
      <c r="I776" s="0" t="s">
        <v>127</v>
      </c>
    </row>
    <row r="777" customFormat="false" ht="12.8" hidden="false" customHeight="false" outlineLevel="0" collapsed="false">
      <c r="A777" s="0" t="n">
        <v>3478943</v>
      </c>
      <c r="B777" s="81" t="n">
        <v>39073</v>
      </c>
      <c r="C777" s="0" t="s">
        <v>11</v>
      </c>
      <c r="E777" s="0" t="s">
        <v>2839</v>
      </c>
      <c r="F777" s="0" t="n">
        <v>79950</v>
      </c>
      <c r="G777" s="0" t="s">
        <v>1356</v>
      </c>
      <c r="H777" s="0" t="s">
        <v>2840</v>
      </c>
      <c r="I777" s="0" t="s">
        <v>127</v>
      </c>
    </row>
    <row r="778" customFormat="false" ht="12.8" hidden="false" customHeight="false" outlineLevel="0" collapsed="false">
      <c r="A778" s="0" t="n">
        <v>3478948</v>
      </c>
      <c r="B778" s="81" t="n">
        <v>39073</v>
      </c>
      <c r="C778" s="0" t="s">
        <v>11</v>
      </c>
      <c r="E778" s="0" t="s">
        <v>2841</v>
      </c>
      <c r="F778" s="0" t="n">
        <v>270000</v>
      </c>
      <c r="G778" s="0" t="s">
        <v>1330</v>
      </c>
      <c r="H778" s="0" t="s">
        <v>2842</v>
      </c>
      <c r="I778" s="0" t="s">
        <v>77</v>
      </c>
    </row>
    <row r="779" customFormat="false" ht="12.8" hidden="false" customHeight="false" outlineLevel="0" collapsed="false">
      <c r="A779" s="0" t="n">
        <v>3478950</v>
      </c>
      <c r="B779" s="81" t="n">
        <v>39073</v>
      </c>
      <c r="C779" s="0" t="s">
        <v>11</v>
      </c>
      <c r="E779" s="0" t="s">
        <v>2843</v>
      </c>
      <c r="F779" s="0" t="n">
        <v>252000</v>
      </c>
      <c r="G779" s="0" t="s">
        <v>1330</v>
      </c>
      <c r="H779" s="0" t="s">
        <v>2844</v>
      </c>
      <c r="I779" s="0" t="s">
        <v>182</v>
      </c>
    </row>
    <row r="780" customFormat="false" ht="12.8" hidden="false" customHeight="false" outlineLevel="0" collapsed="false">
      <c r="A780" s="0" t="n">
        <v>3478952</v>
      </c>
      <c r="B780" s="81" t="n">
        <v>39073</v>
      </c>
      <c r="C780" s="0" t="s">
        <v>11</v>
      </c>
      <c r="E780" s="0" t="s">
        <v>2845</v>
      </c>
      <c r="F780" s="0" t="n">
        <v>307000</v>
      </c>
      <c r="G780" s="0" t="s">
        <v>1330</v>
      </c>
      <c r="H780" s="0" t="s">
        <v>2846</v>
      </c>
      <c r="I780" s="0" t="s">
        <v>155</v>
      </c>
    </row>
    <row r="781" customFormat="false" ht="12.8" hidden="false" customHeight="false" outlineLevel="0" collapsed="false">
      <c r="A781" s="0" t="n">
        <v>3478954</v>
      </c>
      <c r="B781" s="81" t="n">
        <v>39073</v>
      </c>
      <c r="C781" s="0" t="s">
        <v>11</v>
      </c>
      <c r="E781" s="0" t="s">
        <v>2847</v>
      </c>
      <c r="F781" s="0" t="n">
        <v>268000</v>
      </c>
      <c r="G781" s="0" t="s">
        <v>1330</v>
      </c>
      <c r="H781" s="0" t="s">
        <v>2848</v>
      </c>
      <c r="I781" s="0" t="s">
        <v>126</v>
      </c>
    </row>
    <row r="782" customFormat="false" ht="12.8" hidden="false" customHeight="false" outlineLevel="0" collapsed="false">
      <c r="A782" s="0" t="n">
        <v>3478962</v>
      </c>
      <c r="B782" s="81" t="n">
        <v>39073</v>
      </c>
      <c r="C782" s="0" t="s">
        <v>11</v>
      </c>
      <c r="E782" s="0" t="s">
        <v>2849</v>
      </c>
      <c r="F782" s="0" t="n">
        <v>208000</v>
      </c>
      <c r="G782" s="0" t="s">
        <v>1330</v>
      </c>
      <c r="H782" s="0" t="s">
        <v>2850</v>
      </c>
      <c r="I782" s="0" t="s">
        <v>126</v>
      </c>
    </row>
    <row r="783" customFormat="false" ht="12.8" hidden="false" customHeight="false" outlineLevel="0" collapsed="false">
      <c r="A783" s="0" t="n">
        <v>3478963</v>
      </c>
      <c r="B783" s="81" t="n">
        <v>39073</v>
      </c>
      <c r="C783" s="0" t="s">
        <v>11</v>
      </c>
      <c r="E783" s="0" t="s">
        <v>2851</v>
      </c>
      <c r="F783" s="0" t="n">
        <v>299500</v>
      </c>
      <c r="G783" s="0" t="s">
        <v>1330</v>
      </c>
      <c r="H783" s="0" t="s">
        <v>2852</v>
      </c>
      <c r="I783" s="0" t="s">
        <v>127</v>
      </c>
    </row>
    <row r="784" customFormat="false" ht="12.8" hidden="false" customHeight="false" outlineLevel="0" collapsed="false">
      <c r="A784" s="0" t="n">
        <v>3478964</v>
      </c>
      <c r="B784" s="81" t="n">
        <v>39073</v>
      </c>
      <c r="C784" s="0" t="s">
        <v>11</v>
      </c>
      <c r="E784" s="0" t="s">
        <v>2853</v>
      </c>
      <c r="F784" s="0" t="n">
        <v>262500</v>
      </c>
      <c r="G784" s="0" t="s">
        <v>1330</v>
      </c>
      <c r="H784" s="0" t="s">
        <v>2854</v>
      </c>
      <c r="I784" s="0" t="s">
        <v>289</v>
      </c>
    </row>
    <row r="785" customFormat="false" ht="12.8" hidden="false" customHeight="false" outlineLevel="0" collapsed="false">
      <c r="A785" s="0" t="n">
        <v>3478965</v>
      </c>
      <c r="B785" s="81" t="n">
        <v>39073</v>
      </c>
      <c r="C785" s="0" t="s">
        <v>11</v>
      </c>
      <c r="E785" s="0" t="s">
        <v>2855</v>
      </c>
      <c r="F785" s="0" t="n">
        <v>650000</v>
      </c>
      <c r="G785" s="0" t="s">
        <v>1330</v>
      </c>
      <c r="H785" s="0" t="s">
        <v>2856</v>
      </c>
      <c r="I785" s="0" t="s">
        <v>194</v>
      </c>
    </row>
    <row r="786" customFormat="false" ht="12.8" hidden="false" customHeight="false" outlineLevel="0" collapsed="false">
      <c r="A786" s="0" t="n">
        <v>3478969</v>
      </c>
      <c r="B786" s="81" t="n">
        <v>39073</v>
      </c>
      <c r="C786" s="0" t="s">
        <v>10</v>
      </c>
      <c r="E786" s="0" t="s">
        <v>2857</v>
      </c>
      <c r="F786" s="0" t="n">
        <v>222020</v>
      </c>
      <c r="G786" s="0" t="s">
        <v>1330</v>
      </c>
      <c r="H786" s="0" t="s">
        <v>2858</v>
      </c>
      <c r="I786" s="0" t="s">
        <v>127</v>
      </c>
    </row>
    <row r="787" customFormat="false" ht="12.8" hidden="false" customHeight="false" outlineLevel="0" collapsed="false">
      <c r="A787" s="0" t="n">
        <v>3478983</v>
      </c>
      <c r="B787" s="81" t="n">
        <v>39073</v>
      </c>
      <c r="C787" s="0" t="s">
        <v>10</v>
      </c>
      <c r="E787" s="0" t="s">
        <v>2859</v>
      </c>
      <c r="F787" s="0" t="n">
        <v>400000</v>
      </c>
      <c r="G787" s="0" t="s">
        <v>1330</v>
      </c>
      <c r="H787" s="0" t="s">
        <v>2860</v>
      </c>
      <c r="I787" s="0" t="s">
        <v>133</v>
      </c>
    </row>
    <row r="788" customFormat="false" ht="12.8" hidden="false" customHeight="false" outlineLevel="0" collapsed="false">
      <c r="A788" s="0" t="n">
        <v>3478985</v>
      </c>
      <c r="B788" s="81" t="n">
        <v>39073</v>
      </c>
      <c r="C788" s="0" t="s">
        <v>10</v>
      </c>
      <c r="E788" s="0" t="s">
        <v>2861</v>
      </c>
      <c r="F788" s="0" t="n">
        <v>340000</v>
      </c>
      <c r="G788" s="0" t="s">
        <v>1330</v>
      </c>
      <c r="H788" s="0" t="s">
        <v>2862</v>
      </c>
      <c r="I788" s="0" t="s">
        <v>259</v>
      </c>
    </row>
    <row r="789" customFormat="false" ht="12.8" hidden="false" customHeight="false" outlineLevel="0" collapsed="false">
      <c r="A789" s="0" t="n">
        <v>3479028</v>
      </c>
      <c r="B789" s="81" t="n">
        <v>39077</v>
      </c>
      <c r="C789" s="0" t="s">
        <v>8</v>
      </c>
      <c r="E789" s="0" t="s">
        <v>2863</v>
      </c>
      <c r="F789" s="0" t="n">
        <v>29500</v>
      </c>
      <c r="G789" s="0" t="s">
        <v>1515</v>
      </c>
      <c r="H789" s="0" t="s">
        <v>2864</v>
      </c>
      <c r="I789" s="0" t="s">
        <v>279</v>
      </c>
    </row>
    <row r="790" customFormat="false" ht="12.8" hidden="false" customHeight="false" outlineLevel="0" collapsed="false">
      <c r="A790" s="0" t="n">
        <v>3479034</v>
      </c>
      <c r="B790" s="81" t="n">
        <v>39077</v>
      </c>
      <c r="C790" s="0" t="s">
        <v>8</v>
      </c>
      <c r="E790" s="0" t="s">
        <v>2865</v>
      </c>
      <c r="F790" s="0" t="n">
        <v>35000</v>
      </c>
      <c r="G790" s="0" t="s">
        <v>1349</v>
      </c>
      <c r="H790" s="0" t="s">
        <v>2866</v>
      </c>
      <c r="I790" s="0" t="s">
        <v>115</v>
      </c>
    </row>
    <row r="791" customFormat="false" ht="12.8" hidden="false" customHeight="false" outlineLevel="0" collapsed="false">
      <c r="A791" s="0" t="n">
        <v>3479087</v>
      </c>
      <c r="B791" s="81" t="n">
        <v>39077</v>
      </c>
      <c r="C791" s="0" t="s">
        <v>20</v>
      </c>
      <c r="E791" s="0" t="s">
        <v>2867</v>
      </c>
      <c r="F791" s="0" t="n">
        <v>152500</v>
      </c>
      <c r="G791" s="0" t="s">
        <v>1330</v>
      </c>
      <c r="H791" s="0" t="s">
        <v>2868</v>
      </c>
      <c r="I791" s="0" t="s">
        <v>90</v>
      </c>
    </row>
    <row r="792" customFormat="false" ht="12.8" hidden="false" customHeight="false" outlineLevel="0" collapsed="false">
      <c r="A792" s="0" t="n">
        <v>3479107</v>
      </c>
      <c r="B792" s="81" t="n">
        <v>39077</v>
      </c>
      <c r="C792" s="0" t="s">
        <v>14</v>
      </c>
      <c r="E792" s="0" t="s">
        <v>2869</v>
      </c>
      <c r="F792" s="0" t="n">
        <v>102500</v>
      </c>
      <c r="G792" s="0" t="s">
        <v>1330</v>
      </c>
      <c r="H792" s="0" t="s">
        <v>2870</v>
      </c>
      <c r="I792" s="0" t="s">
        <v>291</v>
      </c>
    </row>
    <row r="793" customFormat="false" ht="12.8" hidden="false" customHeight="false" outlineLevel="0" collapsed="false">
      <c r="A793" s="0" t="n">
        <v>3479109</v>
      </c>
      <c r="B793" s="81" t="n">
        <v>39077</v>
      </c>
      <c r="C793" s="0" t="s">
        <v>14</v>
      </c>
      <c r="E793" s="0" t="s">
        <v>2871</v>
      </c>
      <c r="F793" s="0" t="n">
        <v>99500</v>
      </c>
      <c r="G793" s="0" t="s">
        <v>1330</v>
      </c>
      <c r="H793" s="0" t="s">
        <v>2872</v>
      </c>
      <c r="I793" s="0" t="s">
        <v>291</v>
      </c>
    </row>
    <row r="794" customFormat="false" ht="12.8" hidden="false" customHeight="false" outlineLevel="0" collapsed="false">
      <c r="A794" s="0" t="n">
        <v>3479122</v>
      </c>
      <c r="B794" s="81" t="n">
        <v>39077</v>
      </c>
      <c r="C794" s="0" t="s">
        <v>13</v>
      </c>
      <c r="E794" s="0" t="s">
        <v>2873</v>
      </c>
      <c r="F794" s="0" t="n">
        <v>569900</v>
      </c>
      <c r="G794" s="0" t="s">
        <v>1330</v>
      </c>
      <c r="H794" s="0" t="s">
        <v>2874</v>
      </c>
      <c r="I794" s="0" t="s">
        <v>291</v>
      </c>
    </row>
    <row r="795" customFormat="false" ht="12.8" hidden="false" customHeight="false" outlineLevel="0" collapsed="false">
      <c r="A795" s="0" t="n">
        <v>3479125</v>
      </c>
      <c r="B795" s="81" t="n">
        <v>39077</v>
      </c>
      <c r="C795" s="0" t="s">
        <v>13</v>
      </c>
      <c r="E795" s="0" t="s">
        <v>2875</v>
      </c>
      <c r="F795" s="0" t="n">
        <v>427500</v>
      </c>
      <c r="G795" s="0" t="s">
        <v>1330</v>
      </c>
      <c r="H795" s="0" t="s">
        <v>2876</v>
      </c>
      <c r="I795" s="0" t="s">
        <v>183</v>
      </c>
    </row>
    <row r="796" customFormat="false" ht="12.8" hidden="false" customHeight="false" outlineLevel="0" collapsed="false">
      <c r="A796" s="0" t="n">
        <v>3479133</v>
      </c>
      <c r="B796" s="81" t="n">
        <v>39077</v>
      </c>
      <c r="C796" s="0" t="s">
        <v>8</v>
      </c>
      <c r="E796" s="0" t="s">
        <v>2877</v>
      </c>
      <c r="F796" s="0" t="n">
        <v>148000</v>
      </c>
      <c r="G796" s="0" t="s">
        <v>1330</v>
      </c>
      <c r="H796" s="0" t="s">
        <v>2878</v>
      </c>
      <c r="I796" s="0" t="s">
        <v>239</v>
      </c>
    </row>
    <row r="797" customFormat="false" ht="12.8" hidden="false" customHeight="false" outlineLevel="0" collapsed="false">
      <c r="A797" s="0" t="n">
        <v>3479139</v>
      </c>
      <c r="B797" s="81" t="n">
        <v>39077</v>
      </c>
      <c r="C797" s="0" t="s">
        <v>8</v>
      </c>
      <c r="E797" s="0" t="s">
        <v>2879</v>
      </c>
      <c r="F797" s="0" t="n">
        <v>332000</v>
      </c>
      <c r="G797" s="0" t="s">
        <v>1330</v>
      </c>
      <c r="H797" s="0" t="s">
        <v>2880</v>
      </c>
      <c r="I797" s="0" t="s">
        <v>73</v>
      </c>
    </row>
    <row r="798" customFormat="false" ht="12.8" hidden="false" customHeight="false" outlineLevel="0" collapsed="false">
      <c r="A798" s="0" t="n">
        <v>3479142</v>
      </c>
      <c r="B798" s="81" t="n">
        <v>39077</v>
      </c>
      <c r="C798" s="0" t="s">
        <v>11</v>
      </c>
      <c r="E798" s="0" t="s">
        <v>2098</v>
      </c>
      <c r="F798" s="0" t="n">
        <v>40700</v>
      </c>
      <c r="G798" s="0" t="s">
        <v>1356</v>
      </c>
      <c r="H798" s="0" t="s">
        <v>2099</v>
      </c>
      <c r="I798" s="0" t="s">
        <v>127</v>
      </c>
    </row>
    <row r="799" customFormat="false" ht="12.8" hidden="false" customHeight="false" outlineLevel="0" collapsed="false">
      <c r="A799" s="0" t="n">
        <v>3479147</v>
      </c>
      <c r="B799" s="81" t="n">
        <v>39077</v>
      </c>
      <c r="C799" s="0" t="s">
        <v>11</v>
      </c>
      <c r="E799" s="0" t="s">
        <v>2881</v>
      </c>
      <c r="F799" s="0" t="n">
        <v>230800</v>
      </c>
      <c r="G799" s="0" t="s">
        <v>1330</v>
      </c>
      <c r="H799" s="0" t="s">
        <v>2882</v>
      </c>
      <c r="I799" s="0" t="s">
        <v>90</v>
      </c>
    </row>
    <row r="800" customFormat="false" ht="12.8" hidden="false" customHeight="false" outlineLevel="0" collapsed="false">
      <c r="A800" s="0" t="n">
        <v>3479148</v>
      </c>
      <c r="B800" s="81" t="n">
        <v>39077</v>
      </c>
      <c r="C800" s="0" t="s">
        <v>11</v>
      </c>
      <c r="E800" s="0" t="s">
        <v>1846</v>
      </c>
      <c r="F800" s="0" t="n">
        <v>75500</v>
      </c>
      <c r="G800" s="0" t="s">
        <v>1356</v>
      </c>
      <c r="H800" s="0" t="s">
        <v>2883</v>
      </c>
      <c r="I800" s="0" t="s">
        <v>127</v>
      </c>
    </row>
    <row r="801" customFormat="false" ht="12.8" hidden="false" customHeight="false" outlineLevel="0" collapsed="false">
      <c r="A801" s="0" t="n">
        <v>3479150</v>
      </c>
      <c r="B801" s="81" t="n">
        <v>39077</v>
      </c>
      <c r="C801" s="0" t="s">
        <v>13</v>
      </c>
      <c r="E801" s="0" t="s">
        <v>2884</v>
      </c>
      <c r="F801" s="0" t="n">
        <v>300000</v>
      </c>
      <c r="G801" s="0" t="s">
        <v>1330</v>
      </c>
      <c r="H801" s="0" t="s">
        <v>2885</v>
      </c>
      <c r="I801" s="0" t="s">
        <v>176</v>
      </c>
    </row>
    <row r="802" customFormat="false" ht="12.8" hidden="false" customHeight="false" outlineLevel="0" collapsed="false">
      <c r="A802" s="0" t="n">
        <v>3479152</v>
      </c>
      <c r="B802" s="81" t="n">
        <v>39077</v>
      </c>
      <c r="C802" s="0" t="s">
        <v>9</v>
      </c>
      <c r="E802" s="0" t="s">
        <v>2886</v>
      </c>
      <c r="F802" s="0" t="n">
        <v>145400</v>
      </c>
      <c r="G802" s="0" t="s">
        <v>1330</v>
      </c>
      <c r="H802" s="0" t="s">
        <v>2887</v>
      </c>
      <c r="I802" s="0" t="s">
        <v>267</v>
      </c>
    </row>
    <row r="803" customFormat="false" ht="12.8" hidden="false" customHeight="false" outlineLevel="0" collapsed="false">
      <c r="A803" s="0" t="n">
        <v>3479155</v>
      </c>
      <c r="B803" s="81" t="n">
        <v>39077</v>
      </c>
      <c r="C803" s="0" t="s">
        <v>9</v>
      </c>
      <c r="E803" s="0" t="s">
        <v>2888</v>
      </c>
      <c r="F803" s="0" t="n">
        <v>239000</v>
      </c>
      <c r="G803" s="0" t="s">
        <v>1330</v>
      </c>
      <c r="H803" s="0" t="s">
        <v>2889</v>
      </c>
      <c r="I803" s="0" t="s">
        <v>291</v>
      </c>
    </row>
    <row r="804" customFormat="false" ht="12.8" hidden="false" customHeight="false" outlineLevel="0" collapsed="false">
      <c r="A804" s="0" t="n">
        <v>3479158</v>
      </c>
      <c r="B804" s="81" t="n">
        <v>39077</v>
      </c>
      <c r="C804" s="0" t="s">
        <v>9</v>
      </c>
      <c r="E804" s="0" t="s">
        <v>2890</v>
      </c>
      <c r="F804" s="0" t="n">
        <v>254400</v>
      </c>
      <c r="G804" s="0" t="s">
        <v>1330</v>
      </c>
      <c r="H804" s="0" t="s">
        <v>2891</v>
      </c>
      <c r="I804" s="0" t="s">
        <v>255</v>
      </c>
    </row>
    <row r="805" customFormat="false" ht="12.8" hidden="false" customHeight="false" outlineLevel="0" collapsed="false">
      <c r="A805" s="0" t="n">
        <v>3479166</v>
      </c>
      <c r="B805" s="81" t="n">
        <v>39077</v>
      </c>
      <c r="C805" s="0" t="s">
        <v>13</v>
      </c>
      <c r="E805" s="0" t="s">
        <v>2892</v>
      </c>
      <c r="F805" s="0" t="n">
        <v>280000</v>
      </c>
      <c r="G805" s="0" t="s">
        <v>1330</v>
      </c>
      <c r="H805" s="0" t="s">
        <v>2893</v>
      </c>
      <c r="I805" s="0" t="s">
        <v>123</v>
      </c>
    </row>
    <row r="806" customFormat="false" ht="12.8" hidden="false" customHeight="false" outlineLevel="0" collapsed="false">
      <c r="A806" s="0" t="n">
        <v>3479168</v>
      </c>
      <c r="B806" s="81" t="n">
        <v>39077</v>
      </c>
      <c r="C806" s="0" t="s">
        <v>13</v>
      </c>
      <c r="E806" s="0" t="s">
        <v>2894</v>
      </c>
      <c r="F806" s="0" t="n">
        <v>65900</v>
      </c>
      <c r="G806" s="0" t="s">
        <v>1356</v>
      </c>
      <c r="H806" s="0" t="s">
        <v>2895</v>
      </c>
      <c r="I806" s="0" t="s">
        <v>155</v>
      </c>
    </row>
    <row r="807" customFormat="false" ht="12.8" hidden="false" customHeight="false" outlineLevel="0" collapsed="false">
      <c r="A807" s="0" t="n">
        <v>3479194</v>
      </c>
      <c r="B807" s="81" t="n">
        <v>39077</v>
      </c>
      <c r="C807" s="0" t="s">
        <v>10</v>
      </c>
      <c r="E807" s="0" t="s">
        <v>1054</v>
      </c>
      <c r="F807" s="0" t="n">
        <v>333000</v>
      </c>
      <c r="G807" s="0" t="s">
        <v>1330</v>
      </c>
      <c r="H807" s="0" t="s">
        <v>2896</v>
      </c>
      <c r="I807" s="0" t="s">
        <v>128</v>
      </c>
    </row>
    <row r="808" customFormat="false" ht="12.8" hidden="false" customHeight="false" outlineLevel="0" collapsed="false">
      <c r="A808" s="0" t="n">
        <v>3479197</v>
      </c>
      <c r="B808" s="81" t="n">
        <v>39077</v>
      </c>
      <c r="C808" s="0" t="s">
        <v>10</v>
      </c>
      <c r="E808" s="0" t="s">
        <v>2897</v>
      </c>
      <c r="F808" s="0" t="n">
        <v>168000</v>
      </c>
      <c r="G808" s="0" t="s">
        <v>1330</v>
      </c>
      <c r="H808" s="0" t="s">
        <v>2898</v>
      </c>
      <c r="I808" s="0" t="s">
        <v>224</v>
      </c>
    </row>
    <row r="809" customFormat="false" ht="12.8" hidden="false" customHeight="false" outlineLevel="0" collapsed="false">
      <c r="A809" s="0" t="n">
        <v>3479199</v>
      </c>
      <c r="B809" s="81" t="n">
        <v>39077</v>
      </c>
      <c r="C809" s="0" t="s">
        <v>8</v>
      </c>
      <c r="E809" s="0" t="s">
        <v>2899</v>
      </c>
      <c r="F809" s="0" t="n">
        <v>294500</v>
      </c>
      <c r="G809" s="0" t="s">
        <v>1330</v>
      </c>
      <c r="H809" s="0" t="s">
        <v>2900</v>
      </c>
      <c r="I809" s="0" t="s">
        <v>259</v>
      </c>
    </row>
    <row r="810" customFormat="false" ht="12.8" hidden="false" customHeight="false" outlineLevel="0" collapsed="false">
      <c r="A810" s="0" t="n">
        <v>3479205</v>
      </c>
      <c r="B810" s="81" t="n">
        <v>39077</v>
      </c>
      <c r="C810" s="0" t="s">
        <v>8</v>
      </c>
      <c r="E810" s="0" t="s">
        <v>2901</v>
      </c>
      <c r="F810" s="0" t="n">
        <v>330000</v>
      </c>
      <c r="G810" s="0" t="s">
        <v>1330</v>
      </c>
      <c r="H810" s="0" t="s">
        <v>2902</v>
      </c>
      <c r="I810" s="0" t="s">
        <v>127</v>
      </c>
    </row>
    <row r="811" customFormat="false" ht="12.8" hidden="false" customHeight="false" outlineLevel="0" collapsed="false">
      <c r="A811" s="0" t="n">
        <v>3479213</v>
      </c>
      <c r="B811" s="81" t="n">
        <v>39077</v>
      </c>
      <c r="C811" s="0" t="s">
        <v>10</v>
      </c>
      <c r="E811" s="0" t="s">
        <v>2903</v>
      </c>
      <c r="F811" s="0" t="n">
        <v>393000</v>
      </c>
      <c r="G811" s="0" t="s">
        <v>1330</v>
      </c>
      <c r="H811" s="0" t="s">
        <v>2904</v>
      </c>
      <c r="I811" s="0" t="s">
        <v>291</v>
      </c>
    </row>
    <row r="812" customFormat="false" ht="12.8" hidden="false" customHeight="false" outlineLevel="0" collapsed="false">
      <c r="A812" s="0" t="n">
        <v>3479214</v>
      </c>
      <c r="B812" s="81" t="n">
        <v>39077</v>
      </c>
      <c r="C812" s="0" t="s">
        <v>10</v>
      </c>
      <c r="E812" s="0" t="s">
        <v>2905</v>
      </c>
      <c r="F812" s="0" t="n">
        <v>167000</v>
      </c>
      <c r="G812" s="0" t="s">
        <v>1330</v>
      </c>
      <c r="H812" s="0" t="s">
        <v>2906</v>
      </c>
      <c r="I812" s="0" t="s">
        <v>291</v>
      </c>
    </row>
    <row r="813" customFormat="false" ht="12.8" hidden="false" customHeight="false" outlineLevel="0" collapsed="false">
      <c r="A813" s="0" t="n">
        <v>3479226</v>
      </c>
      <c r="B813" s="81" t="n">
        <v>39077</v>
      </c>
      <c r="C813" s="0" t="s">
        <v>10</v>
      </c>
      <c r="E813" s="0" t="s">
        <v>2907</v>
      </c>
      <c r="F813" s="0" t="n">
        <v>246400</v>
      </c>
      <c r="G813" s="0" t="s">
        <v>1330</v>
      </c>
      <c r="H813" s="0" t="s">
        <v>2908</v>
      </c>
      <c r="I813" s="0" t="s">
        <v>127</v>
      </c>
    </row>
    <row r="814" customFormat="false" ht="12.8" hidden="false" customHeight="false" outlineLevel="0" collapsed="false">
      <c r="A814" s="0" t="n">
        <v>3479228</v>
      </c>
      <c r="B814" s="81" t="n">
        <v>39077</v>
      </c>
      <c r="C814" s="0" t="s">
        <v>10</v>
      </c>
      <c r="E814" s="0" t="s">
        <v>2909</v>
      </c>
      <c r="F814" s="0" t="n">
        <v>210000</v>
      </c>
      <c r="G814" s="0" t="s">
        <v>1330</v>
      </c>
      <c r="H814" s="0" t="s">
        <v>2910</v>
      </c>
      <c r="I814" s="0" t="s">
        <v>146</v>
      </c>
    </row>
    <row r="815" customFormat="false" ht="12.8" hidden="false" customHeight="false" outlineLevel="0" collapsed="false">
      <c r="A815" s="0" t="n">
        <v>3479229</v>
      </c>
      <c r="B815" s="81" t="n">
        <v>39077</v>
      </c>
      <c r="C815" s="0" t="s">
        <v>10</v>
      </c>
      <c r="E815" s="0" t="s">
        <v>2911</v>
      </c>
      <c r="F815" s="0" t="n">
        <v>212000</v>
      </c>
      <c r="G815" s="0" t="s">
        <v>1330</v>
      </c>
      <c r="H815" s="0" t="s">
        <v>2912</v>
      </c>
      <c r="I815" s="0" t="s">
        <v>291</v>
      </c>
    </row>
    <row r="816" customFormat="false" ht="12.8" hidden="false" customHeight="false" outlineLevel="0" collapsed="false">
      <c r="A816" s="0" t="n">
        <v>3479231</v>
      </c>
      <c r="B816" s="81" t="n">
        <v>39077</v>
      </c>
      <c r="C816" s="0" t="s">
        <v>10</v>
      </c>
      <c r="E816" s="0" t="s">
        <v>2913</v>
      </c>
      <c r="F816" s="0" t="n">
        <v>400000</v>
      </c>
      <c r="G816" s="0" t="s">
        <v>1389</v>
      </c>
      <c r="H816" s="0" t="s">
        <v>2914</v>
      </c>
      <c r="I816" s="0" t="s">
        <v>247</v>
      </c>
    </row>
    <row r="817" customFormat="false" ht="12.8" hidden="false" customHeight="false" outlineLevel="0" collapsed="false">
      <c r="A817" s="0" t="n">
        <v>3479251</v>
      </c>
      <c r="B817" s="81" t="n">
        <v>39077</v>
      </c>
      <c r="C817" s="0" t="s">
        <v>10</v>
      </c>
      <c r="E817" s="0" t="s">
        <v>2915</v>
      </c>
      <c r="F817" s="0" t="n">
        <v>300000</v>
      </c>
      <c r="G817" s="0" t="s">
        <v>1330</v>
      </c>
      <c r="H817" s="0" t="s">
        <v>2916</v>
      </c>
      <c r="I817" s="0" t="s">
        <v>162</v>
      </c>
    </row>
    <row r="818" customFormat="false" ht="12.8" hidden="false" customHeight="false" outlineLevel="0" collapsed="false">
      <c r="A818" s="0" t="n">
        <v>3479263</v>
      </c>
      <c r="B818" s="81" t="n">
        <v>39077</v>
      </c>
      <c r="C818" s="0" t="s">
        <v>16</v>
      </c>
      <c r="E818" s="0" t="s">
        <v>2917</v>
      </c>
      <c r="F818" s="0" t="n">
        <v>244000</v>
      </c>
      <c r="G818" s="0" t="s">
        <v>1330</v>
      </c>
      <c r="H818" s="0" t="s">
        <v>2918</v>
      </c>
      <c r="I818" s="0" t="s">
        <v>155</v>
      </c>
    </row>
    <row r="819" customFormat="false" ht="12.8" hidden="false" customHeight="false" outlineLevel="0" collapsed="false">
      <c r="A819" s="0" t="n">
        <v>3479270</v>
      </c>
      <c r="B819" s="81" t="n">
        <v>39077</v>
      </c>
      <c r="C819" s="0" t="s">
        <v>13</v>
      </c>
      <c r="E819" s="0" t="s">
        <v>2919</v>
      </c>
      <c r="F819" s="0" t="n">
        <v>271700</v>
      </c>
      <c r="G819" s="0" t="s">
        <v>1330</v>
      </c>
      <c r="H819" s="0" t="s">
        <v>2920</v>
      </c>
      <c r="I819" s="0" t="s">
        <v>235</v>
      </c>
    </row>
    <row r="820" customFormat="false" ht="12.8" hidden="false" customHeight="false" outlineLevel="0" collapsed="false">
      <c r="A820" s="0" t="n">
        <v>3479274</v>
      </c>
      <c r="B820" s="81" t="n">
        <v>39077</v>
      </c>
      <c r="C820" s="0" t="s">
        <v>14</v>
      </c>
      <c r="E820" s="0" t="s">
        <v>2921</v>
      </c>
      <c r="F820" s="0" t="n">
        <v>60000</v>
      </c>
      <c r="G820" s="0" t="s">
        <v>1349</v>
      </c>
      <c r="H820" s="0" t="s">
        <v>2922</v>
      </c>
      <c r="I820" s="0" t="s">
        <v>183</v>
      </c>
    </row>
    <row r="821" customFormat="false" ht="12.8" hidden="false" customHeight="false" outlineLevel="0" collapsed="false">
      <c r="A821" s="0" t="n">
        <v>3479276</v>
      </c>
      <c r="B821" s="81" t="n">
        <v>39077</v>
      </c>
      <c r="C821" s="0" t="s">
        <v>14</v>
      </c>
      <c r="E821" s="0" t="s">
        <v>2923</v>
      </c>
      <c r="F821" s="0" t="n">
        <v>193000</v>
      </c>
      <c r="G821" s="0" t="s">
        <v>1330</v>
      </c>
      <c r="H821" s="0" t="s">
        <v>2924</v>
      </c>
      <c r="I821" s="0" t="s">
        <v>157</v>
      </c>
    </row>
    <row r="822" customFormat="false" ht="12.8" hidden="false" customHeight="false" outlineLevel="0" collapsed="false">
      <c r="A822" s="0" t="n">
        <v>3479277</v>
      </c>
      <c r="B822" s="81" t="n">
        <v>39077</v>
      </c>
      <c r="C822" s="0" t="s">
        <v>14</v>
      </c>
      <c r="E822" s="0" t="s">
        <v>2925</v>
      </c>
      <c r="F822" s="0" t="n">
        <v>100000</v>
      </c>
      <c r="G822" s="0" t="s">
        <v>1330</v>
      </c>
      <c r="H822" s="0" t="s">
        <v>2926</v>
      </c>
      <c r="I822" s="0" t="s">
        <v>159</v>
      </c>
    </row>
    <row r="823" customFormat="false" ht="12.8" hidden="false" customHeight="false" outlineLevel="0" collapsed="false">
      <c r="A823" s="0" t="n">
        <v>3479278</v>
      </c>
      <c r="B823" s="81" t="n">
        <v>39077</v>
      </c>
      <c r="C823" s="0" t="s">
        <v>8</v>
      </c>
      <c r="E823" s="0" t="s">
        <v>2927</v>
      </c>
      <c r="F823" s="0" t="n">
        <v>320000</v>
      </c>
      <c r="G823" s="0" t="s">
        <v>1330</v>
      </c>
      <c r="H823" s="0" t="s">
        <v>2928</v>
      </c>
      <c r="I823" s="0" t="s">
        <v>184</v>
      </c>
    </row>
    <row r="824" customFormat="false" ht="12.8" hidden="false" customHeight="false" outlineLevel="0" collapsed="false">
      <c r="A824" s="0" t="n">
        <v>3479279</v>
      </c>
      <c r="B824" s="81" t="n">
        <v>39077</v>
      </c>
      <c r="C824" s="0" t="s">
        <v>8</v>
      </c>
      <c r="E824" s="0" t="s">
        <v>2929</v>
      </c>
      <c r="F824" s="0" t="n">
        <v>512000</v>
      </c>
      <c r="G824" s="0" t="s">
        <v>1330</v>
      </c>
      <c r="H824" s="0" t="s">
        <v>2930</v>
      </c>
      <c r="I824" s="0" t="s">
        <v>157</v>
      </c>
    </row>
    <row r="825" customFormat="false" ht="12.8" hidden="false" customHeight="false" outlineLevel="0" collapsed="false">
      <c r="A825" s="0" t="n">
        <v>3479280</v>
      </c>
      <c r="B825" s="81" t="n">
        <v>39077</v>
      </c>
      <c r="C825" s="0" t="s">
        <v>8</v>
      </c>
      <c r="E825" s="0" t="s">
        <v>2931</v>
      </c>
      <c r="F825" s="0" t="n">
        <v>391565</v>
      </c>
      <c r="G825" s="0" t="s">
        <v>1330</v>
      </c>
      <c r="H825" s="0" t="s">
        <v>2932</v>
      </c>
      <c r="I825" s="0" t="s">
        <v>155</v>
      </c>
    </row>
    <row r="826" customFormat="false" ht="12.8" hidden="false" customHeight="false" outlineLevel="0" collapsed="false">
      <c r="A826" s="0" t="n">
        <v>3479286</v>
      </c>
      <c r="B826" s="81" t="n">
        <v>39077</v>
      </c>
      <c r="C826" s="0" t="s">
        <v>8</v>
      </c>
      <c r="E826" s="0" t="s">
        <v>2933</v>
      </c>
      <c r="F826" s="0" t="n">
        <v>211500</v>
      </c>
      <c r="G826" s="0" t="s">
        <v>1330</v>
      </c>
      <c r="H826" s="0" t="s">
        <v>2934</v>
      </c>
      <c r="I826" s="0" t="s">
        <v>239</v>
      </c>
    </row>
    <row r="827" customFormat="false" ht="12.8" hidden="false" customHeight="false" outlineLevel="0" collapsed="false">
      <c r="A827" s="0" t="n">
        <v>3479287</v>
      </c>
      <c r="B827" s="81" t="n">
        <v>39077</v>
      </c>
      <c r="C827" s="0" t="s">
        <v>8</v>
      </c>
      <c r="E827" s="0" t="s">
        <v>2935</v>
      </c>
      <c r="F827" s="0" t="n">
        <v>264000</v>
      </c>
      <c r="G827" s="0" t="s">
        <v>1330</v>
      </c>
      <c r="H827" s="0" t="s">
        <v>2936</v>
      </c>
      <c r="I827" s="0" t="s">
        <v>155</v>
      </c>
    </row>
    <row r="828" customFormat="false" ht="12.8" hidden="false" customHeight="false" outlineLevel="0" collapsed="false">
      <c r="A828" s="0" t="n">
        <v>3479290</v>
      </c>
      <c r="B828" s="81" t="n">
        <v>39077</v>
      </c>
      <c r="C828" s="0" t="s">
        <v>14</v>
      </c>
      <c r="E828" s="0" t="s">
        <v>2937</v>
      </c>
      <c r="F828" s="0" t="n">
        <v>128000</v>
      </c>
      <c r="G828" s="0" t="s">
        <v>1330</v>
      </c>
      <c r="H828" s="0" t="s">
        <v>2938</v>
      </c>
      <c r="I828" s="0" t="s">
        <v>87</v>
      </c>
    </row>
    <row r="829" customFormat="false" ht="12.8" hidden="false" customHeight="false" outlineLevel="0" collapsed="false">
      <c r="A829" s="0" t="n">
        <v>3479293</v>
      </c>
      <c r="B829" s="81" t="n">
        <v>39077</v>
      </c>
      <c r="C829" s="0" t="s">
        <v>10</v>
      </c>
      <c r="E829" s="0" t="s">
        <v>2939</v>
      </c>
      <c r="F829" s="0" t="n">
        <v>417000</v>
      </c>
      <c r="G829" s="0" t="s">
        <v>1330</v>
      </c>
      <c r="H829" s="0" t="s">
        <v>2940</v>
      </c>
      <c r="I829" s="0" t="s">
        <v>263</v>
      </c>
    </row>
    <row r="830" customFormat="false" ht="12.8" hidden="false" customHeight="false" outlineLevel="0" collapsed="false">
      <c r="A830" s="0" t="n">
        <v>3479294</v>
      </c>
      <c r="B830" s="81" t="n">
        <v>39077</v>
      </c>
      <c r="C830" s="0" t="s">
        <v>10</v>
      </c>
      <c r="E830" s="0" t="s">
        <v>622</v>
      </c>
      <c r="F830" s="0" t="n">
        <v>134950</v>
      </c>
      <c r="G830" s="0" t="s">
        <v>1356</v>
      </c>
      <c r="H830" s="0" t="s">
        <v>2941</v>
      </c>
      <c r="I830" s="0" t="s">
        <v>217</v>
      </c>
    </row>
    <row r="831" customFormat="false" ht="12.8" hidden="false" customHeight="false" outlineLevel="0" collapsed="false">
      <c r="A831" s="0" t="n">
        <v>3479295</v>
      </c>
      <c r="B831" s="81" t="n">
        <v>39077</v>
      </c>
      <c r="C831" s="0" t="s">
        <v>10</v>
      </c>
      <c r="E831" s="0" t="s">
        <v>2942</v>
      </c>
      <c r="F831" s="0" t="n">
        <v>225000</v>
      </c>
      <c r="G831" s="0" t="s">
        <v>1330</v>
      </c>
      <c r="H831" s="0" t="s">
        <v>2943</v>
      </c>
      <c r="I831" s="0" t="s">
        <v>77</v>
      </c>
    </row>
    <row r="832" customFormat="false" ht="12.8" hidden="false" customHeight="false" outlineLevel="0" collapsed="false">
      <c r="A832" s="0" t="n">
        <v>3479303</v>
      </c>
      <c r="B832" s="81" t="n">
        <v>39077</v>
      </c>
      <c r="C832" s="0" t="s">
        <v>13</v>
      </c>
      <c r="E832" s="0" t="s">
        <v>2944</v>
      </c>
      <c r="F832" s="0" t="n">
        <v>533810.95</v>
      </c>
      <c r="G832" s="0" t="s">
        <v>1330</v>
      </c>
      <c r="H832" s="0" t="s">
        <v>2945</v>
      </c>
      <c r="I832" s="0" t="s">
        <v>118</v>
      </c>
    </row>
    <row r="833" customFormat="false" ht="12.8" hidden="false" customHeight="false" outlineLevel="0" collapsed="false">
      <c r="A833" s="0" t="n">
        <v>3479305</v>
      </c>
      <c r="B833" s="81" t="n">
        <v>39077</v>
      </c>
      <c r="C833" s="0" t="s">
        <v>13</v>
      </c>
      <c r="E833" s="0" t="s">
        <v>2946</v>
      </c>
      <c r="F833" s="0" t="n">
        <v>26000</v>
      </c>
      <c r="G833" s="0" t="s">
        <v>1389</v>
      </c>
      <c r="H833" s="0" t="s">
        <v>2947</v>
      </c>
      <c r="I833" s="0" t="s">
        <v>75</v>
      </c>
    </row>
    <row r="834" customFormat="false" ht="12.8" hidden="false" customHeight="false" outlineLevel="0" collapsed="false">
      <c r="A834" s="0" t="n">
        <v>3479308</v>
      </c>
      <c r="B834" s="81" t="n">
        <v>39077</v>
      </c>
      <c r="C834" s="0" t="s">
        <v>9</v>
      </c>
      <c r="E834" s="0" t="s">
        <v>2948</v>
      </c>
      <c r="F834" s="0" t="n">
        <v>214400</v>
      </c>
      <c r="G834" s="0" t="s">
        <v>1330</v>
      </c>
      <c r="H834" s="0" t="s">
        <v>2949</v>
      </c>
      <c r="I834" s="0" t="s">
        <v>194</v>
      </c>
    </row>
    <row r="835" customFormat="false" ht="12.8" hidden="false" customHeight="false" outlineLevel="0" collapsed="false">
      <c r="A835" s="0" t="n">
        <v>3479309</v>
      </c>
      <c r="B835" s="81" t="n">
        <v>39077</v>
      </c>
      <c r="C835" s="0" t="s">
        <v>9</v>
      </c>
      <c r="E835" s="0" t="s">
        <v>2950</v>
      </c>
      <c r="F835" s="0" t="n">
        <v>152000</v>
      </c>
      <c r="G835" s="0" t="s">
        <v>1330</v>
      </c>
      <c r="H835" s="0" t="s">
        <v>2951</v>
      </c>
      <c r="I835" s="0" t="s">
        <v>123</v>
      </c>
    </row>
    <row r="836" customFormat="false" ht="12.8" hidden="false" customHeight="false" outlineLevel="0" collapsed="false">
      <c r="A836" s="0" t="n">
        <v>3479317</v>
      </c>
      <c r="B836" s="81" t="n">
        <v>39077</v>
      </c>
      <c r="C836" s="0" t="s">
        <v>9</v>
      </c>
      <c r="E836" s="0" t="s">
        <v>2952</v>
      </c>
      <c r="F836" s="0" t="n">
        <v>108200</v>
      </c>
      <c r="G836" s="0" t="s">
        <v>1330</v>
      </c>
      <c r="H836" s="0" t="s">
        <v>2953</v>
      </c>
      <c r="I836" s="0" t="s">
        <v>291</v>
      </c>
    </row>
    <row r="837" customFormat="false" ht="12.8" hidden="false" customHeight="false" outlineLevel="0" collapsed="false">
      <c r="A837" s="0" t="n">
        <v>3479319</v>
      </c>
      <c r="B837" s="81" t="n">
        <v>39077</v>
      </c>
      <c r="C837" s="0" t="s">
        <v>9</v>
      </c>
      <c r="E837" s="0" t="s">
        <v>2954</v>
      </c>
      <c r="F837" s="0" t="n">
        <v>159723.83</v>
      </c>
      <c r="G837" s="0" t="s">
        <v>1356</v>
      </c>
      <c r="H837" s="0" t="s">
        <v>2955</v>
      </c>
      <c r="I837" s="0" t="s">
        <v>80</v>
      </c>
    </row>
    <row r="838" customFormat="false" ht="12.8" hidden="false" customHeight="false" outlineLevel="0" collapsed="false">
      <c r="A838" s="0" t="n">
        <v>3479321</v>
      </c>
      <c r="B838" s="81" t="n">
        <v>39077</v>
      </c>
      <c r="C838" s="0" t="s">
        <v>9</v>
      </c>
      <c r="E838" s="0" t="s">
        <v>2956</v>
      </c>
      <c r="F838" s="0" t="n">
        <v>308000</v>
      </c>
      <c r="G838" s="0" t="s">
        <v>1330</v>
      </c>
      <c r="H838" s="0" t="s">
        <v>2957</v>
      </c>
      <c r="I838" s="0" t="s">
        <v>94</v>
      </c>
    </row>
    <row r="839" customFormat="false" ht="12.8" hidden="false" customHeight="false" outlineLevel="0" collapsed="false">
      <c r="A839" s="0" t="n">
        <v>3479330</v>
      </c>
      <c r="B839" s="81" t="n">
        <v>39077</v>
      </c>
      <c r="C839" s="0" t="s">
        <v>11</v>
      </c>
      <c r="E839" s="0" t="s">
        <v>2958</v>
      </c>
      <c r="F839" s="0" t="n">
        <v>175000</v>
      </c>
      <c r="G839" s="0" t="s">
        <v>1330</v>
      </c>
      <c r="H839" s="0" t="s">
        <v>2959</v>
      </c>
      <c r="I839" s="0" t="s">
        <v>289</v>
      </c>
    </row>
    <row r="840" customFormat="false" ht="12.8" hidden="false" customHeight="false" outlineLevel="0" collapsed="false">
      <c r="A840" s="0" t="n">
        <v>3479331</v>
      </c>
      <c r="B840" s="81" t="n">
        <v>39077</v>
      </c>
      <c r="C840" s="0" t="s">
        <v>11</v>
      </c>
      <c r="E840" s="0" t="s">
        <v>2960</v>
      </c>
      <c r="F840" s="0" t="n">
        <v>210000</v>
      </c>
      <c r="G840" s="0" t="s">
        <v>1330</v>
      </c>
      <c r="H840" s="0" t="s">
        <v>2961</v>
      </c>
      <c r="I840" s="0" t="s">
        <v>90</v>
      </c>
    </row>
    <row r="841" customFormat="false" ht="12.8" hidden="false" customHeight="false" outlineLevel="0" collapsed="false">
      <c r="A841" s="0" t="n">
        <v>3479337</v>
      </c>
      <c r="B841" s="81" t="n">
        <v>39077</v>
      </c>
      <c r="C841" s="0" t="s">
        <v>11</v>
      </c>
      <c r="E841" s="0" t="s">
        <v>2962</v>
      </c>
      <c r="F841" s="0" t="n">
        <v>129424</v>
      </c>
      <c r="G841" s="0" t="s">
        <v>1330</v>
      </c>
      <c r="H841" s="0" t="s">
        <v>2963</v>
      </c>
      <c r="I841" s="0" t="s">
        <v>127</v>
      </c>
    </row>
    <row r="842" customFormat="false" ht="12.8" hidden="false" customHeight="false" outlineLevel="0" collapsed="false">
      <c r="A842" s="0" t="n">
        <v>3479339</v>
      </c>
      <c r="B842" s="81" t="n">
        <v>39077</v>
      </c>
      <c r="C842" s="0" t="s">
        <v>11</v>
      </c>
      <c r="E842" s="0" t="s">
        <v>2964</v>
      </c>
      <c r="F842" s="0" t="n">
        <v>288000</v>
      </c>
      <c r="G842" s="0" t="s">
        <v>1330</v>
      </c>
      <c r="H842" s="0" t="s">
        <v>2965</v>
      </c>
      <c r="I842" s="0" t="s">
        <v>127</v>
      </c>
    </row>
    <row r="843" customFormat="false" ht="12.8" hidden="false" customHeight="false" outlineLevel="0" collapsed="false">
      <c r="A843" s="0" t="n">
        <v>3479342</v>
      </c>
      <c r="B843" s="81" t="n">
        <v>39077</v>
      </c>
      <c r="C843" s="0" t="s">
        <v>11</v>
      </c>
      <c r="E843" s="0" t="s">
        <v>2966</v>
      </c>
      <c r="F843" s="0" t="n">
        <v>209600</v>
      </c>
      <c r="G843" s="0" t="s">
        <v>1330</v>
      </c>
      <c r="H843" s="0" t="s">
        <v>2967</v>
      </c>
      <c r="I843" s="0" t="s">
        <v>291</v>
      </c>
    </row>
    <row r="844" customFormat="false" ht="12.8" hidden="false" customHeight="false" outlineLevel="0" collapsed="false">
      <c r="A844" s="0" t="n">
        <v>3479343</v>
      </c>
      <c r="B844" s="81" t="n">
        <v>39077</v>
      </c>
      <c r="C844" s="0" t="s">
        <v>11</v>
      </c>
      <c r="E844" s="0" t="s">
        <v>2968</v>
      </c>
      <c r="F844" s="0" t="n">
        <v>148000</v>
      </c>
      <c r="G844" s="0" t="s">
        <v>1330</v>
      </c>
      <c r="H844" s="0" t="s">
        <v>2969</v>
      </c>
      <c r="I844" s="0" t="s">
        <v>112</v>
      </c>
    </row>
    <row r="845" customFormat="false" ht="12.8" hidden="false" customHeight="false" outlineLevel="0" collapsed="false">
      <c r="A845" s="0" t="n">
        <v>3479344</v>
      </c>
      <c r="B845" s="81" t="n">
        <v>39077</v>
      </c>
      <c r="C845" s="0" t="s">
        <v>11</v>
      </c>
      <c r="E845" s="0" t="s">
        <v>2970</v>
      </c>
      <c r="F845" s="0" t="n">
        <v>9550000</v>
      </c>
      <c r="G845" s="0" t="s">
        <v>1613</v>
      </c>
      <c r="H845" s="0" t="s">
        <v>2971</v>
      </c>
      <c r="I845" s="0" t="s">
        <v>289</v>
      </c>
    </row>
    <row r="846" customFormat="false" ht="12.8" hidden="false" customHeight="false" outlineLevel="0" collapsed="false">
      <c r="A846" s="0" t="n">
        <v>3479348</v>
      </c>
      <c r="B846" s="81" t="n">
        <v>39077</v>
      </c>
      <c r="C846" s="0" t="s">
        <v>11</v>
      </c>
      <c r="E846" s="0" t="s">
        <v>2972</v>
      </c>
      <c r="F846" s="0" t="n">
        <v>270300</v>
      </c>
      <c r="G846" s="0" t="s">
        <v>1330</v>
      </c>
      <c r="H846" s="0" t="s">
        <v>2973</v>
      </c>
      <c r="I846" s="0" t="s">
        <v>155</v>
      </c>
    </row>
    <row r="847" customFormat="false" ht="12.8" hidden="false" customHeight="false" outlineLevel="0" collapsed="false">
      <c r="A847" s="0" t="n">
        <v>3479349</v>
      </c>
      <c r="B847" s="81" t="n">
        <v>39077</v>
      </c>
      <c r="C847" s="0" t="s">
        <v>11</v>
      </c>
      <c r="E847" s="0" t="s">
        <v>2974</v>
      </c>
      <c r="F847" s="0" t="n">
        <v>190000</v>
      </c>
      <c r="G847" s="0" t="s">
        <v>1330</v>
      </c>
      <c r="H847" s="0" t="s">
        <v>2975</v>
      </c>
      <c r="I847" s="0" t="s">
        <v>127</v>
      </c>
    </row>
    <row r="848" customFormat="false" ht="12.8" hidden="false" customHeight="false" outlineLevel="0" collapsed="false">
      <c r="A848" s="0" t="n">
        <v>3479350</v>
      </c>
      <c r="B848" s="81" t="n">
        <v>39077</v>
      </c>
      <c r="C848" s="0" t="s">
        <v>10</v>
      </c>
      <c r="E848" s="0" t="s">
        <v>2976</v>
      </c>
      <c r="F848" s="0" t="n">
        <v>25000</v>
      </c>
      <c r="G848" s="0" t="s">
        <v>1349</v>
      </c>
      <c r="H848" s="0" t="s">
        <v>2977</v>
      </c>
      <c r="I848" s="0" t="s">
        <v>168</v>
      </c>
    </row>
    <row r="849" customFormat="false" ht="12.8" hidden="false" customHeight="false" outlineLevel="0" collapsed="false">
      <c r="A849" s="0" t="n">
        <v>3479351</v>
      </c>
      <c r="B849" s="81" t="n">
        <v>39077</v>
      </c>
      <c r="C849" s="0" t="s">
        <v>8</v>
      </c>
      <c r="E849" s="0" t="s">
        <v>2978</v>
      </c>
      <c r="F849" s="0" t="n">
        <v>399000</v>
      </c>
      <c r="G849" s="0" t="s">
        <v>1330</v>
      </c>
      <c r="H849" s="0" t="s">
        <v>2979</v>
      </c>
      <c r="I849" s="0" t="s">
        <v>169</v>
      </c>
    </row>
    <row r="850" customFormat="false" ht="12.8" hidden="false" customHeight="false" outlineLevel="0" collapsed="false">
      <c r="A850" s="0" t="n">
        <v>3479360</v>
      </c>
      <c r="B850" s="81" t="n">
        <v>39077</v>
      </c>
      <c r="C850" s="0" t="s">
        <v>9</v>
      </c>
      <c r="E850" s="0" t="s">
        <v>2980</v>
      </c>
      <c r="F850" s="0" t="n">
        <v>167000</v>
      </c>
      <c r="G850" s="0" t="s">
        <v>1330</v>
      </c>
      <c r="H850" s="0" t="s">
        <v>2981</v>
      </c>
      <c r="I850" s="0" t="s">
        <v>291</v>
      </c>
    </row>
    <row r="851" customFormat="false" ht="12.8" hidden="false" customHeight="false" outlineLevel="0" collapsed="false">
      <c r="A851" s="0" t="n">
        <v>3479365</v>
      </c>
      <c r="B851" s="81" t="n">
        <v>39077</v>
      </c>
      <c r="C851" s="0" t="s">
        <v>13</v>
      </c>
      <c r="E851" s="0" t="s">
        <v>2982</v>
      </c>
      <c r="F851" s="0" t="n">
        <v>276700</v>
      </c>
      <c r="G851" s="0" t="s">
        <v>1330</v>
      </c>
      <c r="H851" s="0" t="s">
        <v>2983</v>
      </c>
      <c r="I851" s="0" t="s">
        <v>120</v>
      </c>
    </row>
    <row r="852" customFormat="false" ht="12.8" hidden="false" customHeight="false" outlineLevel="0" collapsed="false">
      <c r="A852" s="0" t="n">
        <v>3479369</v>
      </c>
      <c r="B852" s="81" t="n">
        <v>39077</v>
      </c>
      <c r="C852" s="0" t="s">
        <v>11</v>
      </c>
      <c r="E852" s="0" t="s">
        <v>2984</v>
      </c>
      <c r="F852" s="0" t="n">
        <v>403000</v>
      </c>
      <c r="G852" s="0" t="s">
        <v>1330</v>
      </c>
      <c r="H852" s="0" t="s">
        <v>2985</v>
      </c>
      <c r="I852" s="0" t="s">
        <v>155</v>
      </c>
    </row>
    <row r="853" customFormat="false" ht="12.8" hidden="false" customHeight="false" outlineLevel="0" collapsed="false">
      <c r="A853" s="0" t="n">
        <v>3479371</v>
      </c>
      <c r="B853" s="81" t="n">
        <v>39077</v>
      </c>
      <c r="C853" s="0" t="s">
        <v>11</v>
      </c>
      <c r="E853" s="0" t="s">
        <v>2986</v>
      </c>
      <c r="F853" s="0" t="n">
        <v>770000</v>
      </c>
      <c r="G853" s="0" t="s">
        <v>1330</v>
      </c>
      <c r="H853" s="0" t="s">
        <v>2987</v>
      </c>
      <c r="I853" s="0" t="s">
        <v>291</v>
      </c>
    </row>
    <row r="854" customFormat="false" ht="12.8" hidden="false" customHeight="false" outlineLevel="0" collapsed="false">
      <c r="A854" s="0" t="n">
        <v>3479375</v>
      </c>
      <c r="B854" s="81" t="n">
        <v>39077</v>
      </c>
      <c r="C854" s="0" t="s">
        <v>11</v>
      </c>
      <c r="E854" s="0" t="s">
        <v>2988</v>
      </c>
      <c r="F854" s="0" t="n">
        <v>369000</v>
      </c>
      <c r="G854" s="0" t="s">
        <v>1330</v>
      </c>
      <c r="H854" s="0" t="s">
        <v>2989</v>
      </c>
      <c r="I854" s="0" t="s">
        <v>127</v>
      </c>
    </row>
    <row r="855" customFormat="false" ht="12.8" hidden="false" customHeight="false" outlineLevel="0" collapsed="false">
      <c r="A855" s="0" t="n">
        <v>3479376</v>
      </c>
      <c r="B855" s="81" t="n">
        <v>39077</v>
      </c>
      <c r="C855" s="0" t="s">
        <v>11</v>
      </c>
      <c r="E855" s="0" t="s">
        <v>2990</v>
      </c>
      <c r="F855" s="0" t="n">
        <v>20000</v>
      </c>
      <c r="G855" s="0" t="s">
        <v>1356</v>
      </c>
      <c r="H855" s="0" t="s">
        <v>2991</v>
      </c>
      <c r="I855" s="0" t="s">
        <v>173</v>
      </c>
    </row>
    <row r="856" customFormat="false" ht="12.8" hidden="false" customHeight="false" outlineLevel="0" collapsed="false">
      <c r="A856" s="0" t="n">
        <v>3479377</v>
      </c>
      <c r="B856" s="81" t="n">
        <v>39077</v>
      </c>
      <c r="C856" s="0" t="s">
        <v>11</v>
      </c>
      <c r="E856" s="0" t="s">
        <v>2992</v>
      </c>
      <c r="F856" s="0" t="n">
        <v>513000</v>
      </c>
      <c r="G856" s="0" t="s">
        <v>1330</v>
      </c>
      <c r="H856" s="0" t="s">
        <v>2993</v>
      </c>
      <c r="I856" s="0" t="s">
        <v>146</v>
      </c>
    </row>
    <row r="857" customFormat="false" ht="12.8" hidden="false" customHeight="false" outlineLevel="0" collapsed="false">
      <c r="A857" s="0" t="n">
        <v>3479379</v>
      </c>
      <c r="B857" s="81" t="n">
        <v>39077</v>
      </c>
      <c r="C857" s="0" t="s">
        <v>10</v>
      </c>
      <c r="E857" s="0" t="s">
        <v>2994</v>
      </c>
      <c r="F857" s="0" t="n">
        <v>170000</v>
      </c>
      <c r="G857" s="0" t="s">
        <v>1330</v>
      </c>
      <c r="H857" s="0" t="s">
        <v>2995</v>
      </c>
      <c r="I857" s="0" t="s">
        <v>291</v>
      </c>
    </row>
    <row r="858" customFormat="false" ht="12.8" hidden="false" customHeight="false" outlineLevel="0" collapsed="false">
      <c r="A858" s="0" t="n">
        <v>3479380</v>
      </c>
      <c r="B858" s="81" t="n">
        <v>39077</v>
      </c>
      <c r="C858" s="0" t="s">
        <v>10</v>
      </c>
      <c r="E858" s="0" t="s">
        <v>2996</v>
      </c>
      <c r="F858" s="0" t="n">
        <v>156000</v>
      </c>
      <c r="G858" s="0" t="s">
        <v>1330</v>
      </c>
      <c r="H858" s="0" t="s">
        <v>2997</v>
      </c>
      <c r="I858" s="0" t="s">
        <v>85</v>
      </c>
    </row>
    <row r="859" customFormat="false" ht="12.8" hidden="false" customHeight="false" outlineLevel="0" collapsed="false">
      <c r="A859" s="0" t="n">
        <v>3479483</v>
      </c>
      <c r="B859" s="81" t="n">
        <v>39078</v>
      </c>
      <c r="C859" s="0" t="s">
        <v>20</v>
      </c>
      <c r="E859" s="0" t="s">
        <v>2998</v>
      </c>
      <c r="F859" s="0" t="n">
        <v>50000</v>
      </c>
      <c r="G859" s="0" t="s">
        <v>1356</v>
      </c>
      <c r="H859" s="0" t="s">
        <v>2999</v>
      </c>
      <c r="I859" s="0" t="s">
        <v>228</v>
      </c>
    </row>
    <row r="860" customFormat="false" ht="12.8" hidden="false" customHeight="false" outlineLevel="0" collapsed="false">
      <c r="A860" s="0" t="n">
        <v>3479558</v>
      </c>
      <c r="B860" s="81" t="n">
        <v>39078</v>
      </c>
      <c r="C860" s="0" t="s">
        <v>13</v>
      </c>
      <c r="E860" s="0" t="s">
        <v>3000</v>
      </c>
      <c r="F860" s="0" t="n">
        <v>150000</v>
      </c>
      <c r="G860" s="0" t="s">
        <v>1356</v>
      </c>
      <c r="H860" s="0" t="s">
        <v>3001</v>
      </c>
      <c r="I860" s="0" t="s">
        <v>155</v>
      </c>
    </row>
    <row r="861" customFormat="false" ht="12.8" hidden="false" customHeight="false" outlineLevel="0" collapsed="false">
      <c r="A861" s="0" t="n">
        <v>3479560</v>
      </c>
      <c r="B861" s="81" t="n">
        <v>39078</v>
      </c>
      <c r="C861" s="0" t="s">
        <v>13</v>
      </c>
      <c r="E861" s="0" t="s">
        <v>3002</v>
      </c>
      <c r="F861" s="0" t="n">
        <v>280000</v>
      </c>
      <c r="G861" s="0" t="s">
        <v>1330</v>
      </c>
      <c r="H861" s="0" t="s">
        <v>3003</v>
      </c>
      <c r="I861" s="0" t="s">
        <v>217</v>
      </c>
    </row>
    <row r="862" customFormat="false" ht="12.8" hidden="false" customHeight="false" outlineLevel="0" collapsed="false">
      <c r="A862" s="0" t="n">
        <v>3479596</v>
      </c>
      <c r="B862" s="81" t="n">
        <v>39078</v>
      </c>
      <c r="C862" s="0" t="s">
        <v>8</v>
      </c>
      <c r="E862" s="0" t="s">
        <v>3004</v>
      </c>
      <c r="F862" s="0" t="n">
        <v>184905</v>
      </c>
      <c r="G862" s="0" t="s">
        <v>1330</v>
      </c>
      <c r="H862" s="0" t="s">
        <v>3005</v>
      </c>
      <c r="I862" s="0" t="s">
        <v>194</v>
      </c>
    </row>
    <row r="863" customFormat="false" ht="12.8" hidden="false" customHeight="false" outlineLevel="0" collapsed="false">
      <c r="A863" s="0" t="n">
        <v>3479597</v>
      </c>
      <c r="B863" s="81" t="n">
        <v>39078</v>
      </c>
      <c r="C863" s="0" t="s">
        <v>8</v>
      </c>
      <c r="E863" s="0" t="s">
        <v>3006</v>
      </c>
      <c r="F863" s="0" t="n">
        <v>100000</v>
      </c>
      <c r="G863" s="0" t="s">
        <v>1356</v>
      </c>
      <c r="H863" s="0" t="s">
        <v>3007</v>
      </c>
      <c r="I863" s="0" t="s">
        <v>222</v>
      </c>
    </row>
    <row r="864" customFormat="false" ht="12.8" hidden="false" customHeight="false" outlineLevel="0" collapsed="false">
      <c r="A864" s="0" t="n">
        <v>3479599</v>
      </c>
      <c r="B864" s="81" t="n">
        <v>39078</v>
      </c>
      <c r="C864" s="0" t="s">
        <v>8</v>
      </c>
      <c r="E864" s="0" t="s">
        <v>3008</v>
      </c>
      <c r="F864" s="0" t="n">
        <v>200000</v>
      </c>
      <c r="G864" s="0" t="s">
        <v>1330</v>
      </c>
      <c r="H864" s="0" t="s">
        <v>3009</v>
      </c>
      <c r="I864" s="0" t="s">
        <v>259</v>
      </c>
    </row>
    <row r="865" customFormat="false" ht="12.8" hidden="false" customHeight="false" outlineLevel="0" collapsed="false">
      <c r="A865" s="0" t="n">
        <v>3479600</v>
      </c>
      <c r="B865" s="81" t="n">
        <v>39078</v>
      </c>
      <c r="C865" s="0" t="s">
        <v>8</v>
      </c>
      <c r="E865" s="0" t="s">
        <v>3010</v>
      </c>
      <c r="F865" s="0" t="n">
        <v>495000</v>
      </c>
      <c r="G865" s="0" t="s">
        <v>1330</v>
      </c>
      <c r="H865" s="0" t="s">
        <v>3011</v>
      </c>
      <c r="I865" s="0" t="s">
        <v>291</v>
      </c>
    </row>
    <row r="866" customFormat="false" ht="12.8" hidden="false" customHeight="false" outlineLevel="0" collapsed="false">
      <c r="A866" s="0" t="n">
        <v>3479601</v>
      </c>
      <c r="B866" s="81" t="n">
        <v>39078</v>
      </c>
      <c r="C866" s="0" t="s">
        <v>8</v>
      </c>
      <c r="E866" s="0" t="s">
        <v>3012</v>
      </c>
      <c r="F866" s="0" t="n">
        <v>243600</v>
      </c>
      <c r="G866" s="0" t="s">
        <v>1330</v>
      </c>
      <c r="H866" s="0" t="s">
        <v>3013</v>
      </c>
      <c r="I866" s="0" t="s">
        <v>127</v>
      </c>
    </row>
    <row r="867" customFormat="false" ht="12.8" hidden="false" customHeight="false" outlineLevel="0" collapsed="false">
      <c r="A867" s="0" t="n">
        <v>3479604</v>
      </c>
      <c r="B867" s="81" t="n">
        <v>39078</v>
      </c>
      <c r="C867" s="0" t="s">
        <v>8</v>
      </c>
      <c r="E867" s="0" t="s">
        <v>3014</v>
      </c>
      <c r="F867" s="0" t="n">
        <v>100000</v>
      </c>
      <c r="G867" s="0" t="s">
        <v>1356</v>
      </c>
      <c r="H867" s="0" t="s">
        <v>3015</v>
      </c>
      <c r="I867" s="0" t="s">
        <v>217</v>
      </c>
    </row>
    <row r="868" customFormat="false" ht="12.8" hidden="false" customHeight="false" outlineLevel="0" collapsed="false">
      <c r="A868" s="0" t="n">
        <v>3479611</v>
      </c>
      <c r="B868" s="81" t="n">
        <v>39078</v>
      </c>
      <c r="C868" s="0" t="s">
        <v>13</v>
      </c>
      <c r="E868" s="0" t="s">
        <v>3016</v>
      </c>
      <c r="F868" s="0" t="n">
        <v>195000</v>
      </c>
      <c r="G868" s="0" t="s">
        <v>1330</v>
      </c>
      <c r="H868" s="0" t="s">
        <v>3017</v>
      </c>
      <c r="I868" s="0" t="s">
        <v>296</v>
      </c>
    </row>
    <row r="869" customFormat="false" ht="12.8" hidden="false" customHeight="false" outlineLevel="0" collapsed="false">
      <c r="A869" s="0" t="n">
        <v>3479614</v>
      </c>
      <c r="B869" s="81" t="n">
        <v>39078</v>
      </c>
      <c r="C869" s="0" t="s">
        <v>14</v>
      </c>
      <c r="E869" s="0" t="s">
        <v>3018</v>
      </c>
      <c r="F869" s="0" t="n">
        <v>985000</v>
      </c>
      <c r="G869" s="0" t="s">
        <v>1330</v>
      </c>
      <c r="H869" s="0" t="s">
        <v>3019</v>
      </c>
      <c r="I869" s="0" t="s">
        <v>289</v>
      </c>
    </row>
    <row r="870" customFormat="false" ht="12.8" hidden="false" customHeight="false" outlineLevel="0" collapsed="false">
      <c r="A870" s="0" t="n">
        <v>3479615</v>
      </c>
      <c r="B870" s="81" t="n">
        <v>39078</v>
      </c>
      <c r="C870" s="0" t="s">
        <v>14</v>
      </c>
      <c r="E870" s="0" t="s">
        <v>3020</v>
      </c>
      <c r="F870" s="0" t="n">
        <v>322000</v>
      </c>
      <c r="G870" s="0" t="s">
        <v>1330</v>
      </c>
      <c r="H870" s="0" t="s">
        <v>3021</v>
      </c>
      <c r="I870" s="0" t="s">
        <v>127</v>
      </c>
    </row>
    <row r="871" customFormat="false" ht="12.8" hidden="false" customHeight="false" outlineLevel="0" collapsed="false">
      <c r="A871" s="0" t="n">
        <v>3479617</v>
      </c>
      <c r="B871" s="81" t="n">
        <v>39078</v>
      </c>
      <c r="C871" s="0" t="s">
        <v>14</v>
      </c>
      <c r="E871" s="0" t="s">
        <v>3022</v>
      </c>
      <c r="F871" s="0" t="n">
        <v>127000</v>
      </c>
      <c r="G871" s="0" t="s">
        <v>1330</v>
      </c>
      <c r="H871" s="0" t="s">
        <v>3023</v>
      </c>
      <c r="I871" s="0" t="s">
        <v>259</v>
      </c>
    </row>
    <row r="872" customFormat="false" ht="12.8" hidden="false" customHeight="false" outlineLevel="0" collapsed="false">
      <c r="A872" s="0" t="n">
        <v>3479618</v>
      </c>
      <c r="B872" s="81" t="n">
        <v>39078</v>
      </c>
      <c r="C872" s="0" t="s">
        <v>11</v>
      </c>
      <c r="E872" s="0" t="s">
        <v>3024</v>
      </c>
      <c r="F872" s="0" t="n">
        <v>357000</v>
      </c>
      <c r="G872" s="0" t="s">
        <v>1330</v>
      </c>
      <c r="H872" s="0" t="s">
        <v>3025</v>
      </c>
      <c r="I872" s="0" t="s">
        <v>183</v>
      </c>
    </row>
    <row r="873" customFormat="false" ht="12.8" hidden="false" customHeight="false" outlineLevel="0" collapsed="false">
      <c r="A873" s="0" t="n">
        <v>3479619</v>
      </c>
      <c r="B873" s="81" t="n">
        <v>39078</v>
      </c>
      <c r="C873" s="0" t="s">
        <v>11</v>
      </c>
      <c r="E873" s="0" t="s">
        <v>3026</v>
      </c>
      <c r="F873" s="0" t="n">
        <v>135000</v>
      </c>
      <c r="G873" s="0" t="s">
        <v>1330</v>
      </c>
      <c r="H873" s="0" t="s">
        <v>3027</v>
      </c>
      <c r="I873" s="0" t="s">
        <v>235</v>
      </c>
    </row>
    <row r="874" customFormat="false" ht="12.8" hidden="false" customHeight="false" outlineLevel="0" collapsed="false">
      <c r="A874" s="0" t="n">
        <v>3479620</v>
      </c>
      <c r="B874" s="81" t="n">
        <v>39078</v>
      </c>
      <c r="C874" s="0" t="s">
        <v>11</v>
      </c>
      <c r="E874" s="0" t="s">
        <v>3028</v>
      </c>
      <c r="F874" s="0" t="n">
        <v>300000</v>
      </c>
      <c r="G874" s="0" t="s">
        <v>1330</v>
      </c>
      <c r="H874" s="0" t="s">
        <v>3029</v>
      </c>
      <c r="I874" s="0" t="s">
        <v>90</v>
      </c>
    </row>
    <row r="875" customFormat="false" ht="12.8" hidden="false" customHeight="false" outlineLevel="0" collapsed="false">
      <c r="A875" s="0" t="n">
        <v>3479622</v>
      </c>
      <c r="B875" s="81" t="n">
        <v>39078</v>
      </c>
      <c r="C875" s="0" t="s">
        <v>11</v>
      </c>
      <c r="E875" s="0" t="s">
        <v>3030</v>
      </c>
      <c r="F875" s="0" t="n">
        <v>230000</v>
      </c>
      <c r="G875" s="0" t="s">
        <v>1330</v>
      </c>
      <c r="H875" s="0" t="s">
        <v>3031</v>
      </c>
      <c r="I875" s="0" t="s">
        <v>168</v>
      </c>
    </row>
    <row r="876" customFormat="false" ht="12.8" hidden="false" customHeight="false" outlineLevel="0" collapsed="false">
      <c r="A876" s="0" t="n">
        <v>3479624</v>
      </c>
      <c r="B876" s="81" t="n">
        <v>39078</v>
      </c>
      <c r="C876" s="0" t="s">
        <v>20</v>
      </c>
      <c r="E876" s="0" t="s">
        <v>3032</v>
      </c>
      <c r="F876" s="0" t="n">
        <v>203000</v>
      </c>
      <c r="G876" s="0" t="s">
        <v>1330</v>
      </c>
      <c r="H876" s="0" t="s">
        <v>3033</v>
      </c>
      <c r="I876" s="0" t="s">
        <v>291</v>
      </c>
    </row>
    <row r="877" customFormat="false" ht="12.8" hidden="false" customHeight="false" outlineLevel="0" collapsed="false">
      <c r="A877" s="0" t="n">
        <v>3479627</v>
      </c>
      <c r="B877" s="81" t="n">
        <v>39078</v>
      </c>
      <c r="C877" s="0" t="s">
        <v>11</v>
      </c>
      <c r="E877" s="0" t="s">
        <v>3034</v>
      </c>
      <c r="F877" s="0" t="n">
        <v>240000</v>
      </c>
      <c r="G877" s="0" t="s">
        <v>1330</v>
      </c>
      <c r="H877" s="0" t="s">
        <v>3035</v>
      </c>
      <c r="I877" s="0" t="s">
        <v>127</v>
      </c>
    </row>
    <row r="878" customFormat="false" ht="12.8" hidden="false" customHeight="false" outlineLevel="0" collapsed="false">
      <c r="A878" s="0" t="n">
        <v>3479644</v>
      </c>
      <c r="B878" s="81" t="n">
        <v>39078</v>
      </c>
      <c r="C878" s="0" t="s">
        <v>9</v>
      </c>
      <c r="E878" s="0" t="s">
        <v>3036</v>
      </c>
      <c r="F878" s="0" t="n">
        <v>417000</v>
      </c>
      <c r="G878" s="0" t="s">
        <v>1330</v>
      </c>
      <c r="H878" s="0" t="s">
        <v>3037</v>
      </c>
      <c r="I878" s="0" t="s">
        <v>155</v>
      </c>
    </row>
    <row r="879" customFormat="false" ht="12.8" hidden="false" customHeight="false" outlineLevel="0" collapsed="false">
      <c r="A879" s="0" t="n">
        <v>3479646</v>
      </c>
      <c r="B879" s="81" t="n">
        <v>39078</v>
      </c>
      <c r="C879" s="0" t="s">
        <v>9</v>
      </c>
      <c r="E879" s="0" t="s">
        <v>3038</v>
      </c>
      <c r="F879" s="0" t="n">
        <v>350000</v>
      </c>
      <c r="G879" s="0" t="s">
        <v>1330</v>
      </c>
      <c r="H879" s="0" t="s">
        <v>3039</v>
      </c>
      <c r="I879" s="0" t="s">
        <v>159</v>
      </c>
    </row>
    <row r="880" customFormat="false" ht="12.8" hidden="false" customHeight="false" outlineLevel="0" collapsed="false">
      <c r="A880" s="0" t="n">
        <v>3479648</v>
      </c>
      <c r="B880" s="81" t="n">
        <v>39078</v>
      </c>
      <c r="C880" s="0" t="s">
        <v>9</v>
      </c>
      <c r="E880" s="0" t="s">
        <v>3040</v>
      </c>
      <c r="F880" s="0" t="n">
        <v>120000</v>
      </c>
      <c r="G880" s="0" t="s">
        <v>1330</v>
      </c>
      <c r="H880" s="0" t="s">
        <v>3041</v>
      </c>
      <c r="I880" s="0" t="s">
        <v>291</v>
      </c>
    </row>
    <row r="881" customFormat="false" ht="12.8" hidden="false" customHeight="false" outlineLevel="0" collapsed="false">
      <c r="A881" s="0" t="n">
        <v>3479650</v>
      </c>
      <c r="B881" s="81" t="n">
        <v>39078</v>
      </c>
      <c r="C881" s="0" t="s">
        <v>9</v>
      </c>
      <c r="E881" s="0" t="s">
        <v>3042</v>
      </c>
      <c r="F881" s="0" t="n">
        <v>212700</v>
      </c>
      <c r="G881" s="0" t="s">
        <v>1330</v>
      </c>
      <c r="H881" s="0" t="s">
        <v>3043</v>
      </c>
      <c r="I881" s="0" t="s">
        <v>159</v>
      </c>
    </row>
    <row r="882" customFormat="false" ht="12.8" hidden="false" customHeight="false" outlineLevel="0" collapsed="false">
      <c r="A882" s="0" t="n">
        <v>3479652</v>
      </c>
      <c r="B882" s="81" t="n">
        <v>39078</v>
      </c>
      <c r="C882" s="0" t="s">
        <v>9</v>
      </c>
      <c r="E882" s="0" t="s">
        <v>3044</v>
      </c>
      <c r="F882" s="0" t="n">
        <v>61600</v>
      </c>
      <c r="G882" s="0" t="s">
        <v>1330</v>
      </c>
      <c r="H882" s="0" t="s">
        <v>3045</v>
      </c>
      <c r="I882" s="0" t="s">
        <v>112</v>
      </c>
    </row>
    <row r="883" customFormat="false" ht="12.8" hidden="false" customHeight="false" outlineLevel="0" collapsed="false">
      <c r="A883" s="0" t="n">
        <v>3479676</v>
      </c>
      <c r="B883" s="81" t="n">
        <v>39078</v>
      </c>
      <c r="C883" s="0" t="s">
        <v>9</v>
      </c>
      <c r="E883" s="0" t="s">
        <v>3046</v>
      </c>
      <c r="F883" s="0" t="n">
        <v>200000</v>
      </c>
      <c r="G883" s="0" t="s">
        <v>1330</v>
      </c>
      <c r="H883" s="0" t="s">
        <v>3047</v>
      </c>
      <c r="I883" s="0" t="s">
        <v>90</v>
      </c>
    </row>
    <row r="884" customFormat="false" ht="12.8" hidden="false" customHeight="false" outlineLevel="0" collapsed="false">
      <c r="A884" s="0" t="n">
        <v>3479679</v>
      </c>
      <c r="B884" s="81" t="n">
        <v>39078</v>
      </c>
      <c r="C884" s="0" t="s">
        <v>9</v>
      </c>
      <c r="E884" s="0" t="s">
        <v>3048</v>
      </c>
      <c r="F884" s="0" t="n">
        <v>368000</v>
      </c>
      <c r="G884" s="0" t="s">
        <v>1330</v>
      </c>
      <c r="H884" s="0" t="s">
        <v>3049</v>
      </c>
      <c r="I884" s="0" t="s">
        <v>129</v>
      </c>
    </row>
    <row r="885" customFormat="false" ht="12.8" hidden="false" customHeight="false" outlineLevel="0" collapsed="false">
      <c r="A885" s="0" t="n">
        <v>3479744</v>
      </c>
      <c r="B885" s="81" t="n">
        <v>39078</v>
      </c>
      <c r="C885" s="0" t="s">
        <v>16</v>
      </c>
      <c r="E885" s="0" t="s">
        <v>3050</v>
      </c>
      <c r="F885" s="0" t="n">
        <v>337500</v>
      </c>
      <c r="G885" s="0" t="s">
        <v>1330</v>
      </c>
      <c r="H885" s="0" t="s">
        <v>3051</v>
      </c>
      <c r="I885" s="0" t="s">
        <v>127</v>
      </c>
    </row>
    <row r="886" customFormat="false" ht="12.8" hidden="false" customHeight="false" outlineLevel="0" collapsed="false">
      <c r="A886" s="0" t="n">
        <v>3479745</v>
      </c>
      <c r="B886" s="81" t="n">
        <v>39078</v>
      </c>
      <c r="C886" s="0" t="s">
        <v>8</v>
      </c>
      <c r="E886" s="0" t="s">
        <v>3052</v>
      </c>
      <c r="F886" s="0" t="n">
        <v>236000</v>
      </c>
      <c r="G886" s="0" t="s">
        <v>1330</v>
      </c>
      <c r="H886" s="0" t="s">
        <v>3053</v>
      </c>
      <c r="I886" s="0" t="s">
        <v>78</v>
      </c>
    </row>
    <row r="887" customFormat="false" ht="12.8" hidden="false" customHeight="false" outlineLevel="0" collapsed="false">
      <c r="A887" s="0" t="n">
        <v>3479748</v>
      </c>
      <c r="B887" s="81" t="n">
        <v>39078</v>
      </c>
      <c r="C887" s="0" t="s">
        <v>8</v>
      </c>
      <c r="E887" s="0" t="s">
        <v>3054</v>
      </c>
      <c r="F887" s="0" t="n">
        <v>318000</v>
      </c>
      <c r="G887" s="0" t="s">
        <v>1330</v>
      </c>
      <c r="H887" s="0" t="s">
        <v>3055</v>
      </c>
      <c r="I887" s="0" t="s">
        <v>286</v>
      </c>
    </row>
    <row r="888" customFormat="false" ht="12.8" hidden="false" customHeight="false" outlineLevel="0" collapsed="false">
      <c r="A888" s="0" t="n">
        <v>3479774</v>
      </c>
      <c r="B888" s="81" t="n">
        <v>39078</v>
      </c>
      <c r="C888" s="0" t="s">
        <v>10</v>
      </c>
      <c r="E888" s="0" t="s">
        <v>3056</v>
      </c>
      <c r="F888" s="0" t="n">
        <v>60000</v>
      </c>
      <c r="G888" s="0" t="s">
        <v>1349</v>
      </c>
      <c r="H888" s="0" t="s">
        <v>3057</v>
      </c>
      <c r="I888" s="0" t="s">
        <v>182</v>
      </c>
    </row>
    <row r="889" customFormat="false" ht="12.8" hidden="false" customHeight="false" outlineLevel="0" collapsed="false">
      <c r="A889" s="0" t="n">
        <v>3479775</v>
      </c>
      <c r="B889" s="81" t="n">
        <v>39078</v>
      </c>
      <c r="C889" s="0" t="s">
        <v>10</v>
      </c>
      <c r="E889" s="0" t="s">
        <v>3058</v>
      </c>
      <c r="F889" s="0" t="n">
        <v>150000</v>
      </c>
      <c r="G889" s="0" t="s">
        <v>1330</v>
      </c>
      <c r="H889" s="0" t="s">
        <v>3059</v>
      </c>
      <c r="I889" s="0" t="s">
        <v>145</v>
      </c>
    </row>
    <row r="890" customFormat="false" ht="12.8" hidden="false" customHeight="false" outlineLevel="0" collapsed="false">
      <c r="A890" s="0" t="n">
        <v>3479776</v>
      </c>
      <c r="B890" s="81" t="n">
        <v>39078</v>
      </c>
      <c r="C890" s="0" t="s">
        <v>10</v>
      </c>
      <c r="E890" s="0" t="s">
        <v>3060</v>
      </c>
      <c r="F890" s="0" t="n">
        <v>297400</v>
      </c>
      <c r="G890" s="0" t="s">
        <v>1330</v>
      </c>
      <c r="H890" s="0" t="s">
        <v>3061</v>
      </c>
      <c r="I890" s="0" t="s">
        <v>273</v>
      </c>
    </row>
    <row r="891" customFormat="false" ht="12.8" hidden="false" customHeight="false" outlineLevel="0" collapsed="false">
      <c r="A891" s="0" t="n">
        <v>3479777</v>
      </c>
      <c r="B891" s="81" t="n">
        <v>39078</v>
      </c>
      <c r="C891" s="0" t="s">
        <v>10</v>
      </c>
      <c r="E891" s="0" t="s">
        <v>3062</v>
      </c>
      <c r="F891" s="0" t="n">
        <v>950000</v>
      </c>
      <c r="G891" s="0" t="s">
        <v>1330</v>
      </c>
      <c r="H891" s="0" t="s">
        <v>3063</v>
      </c>
      <c r="I891" s="0" t="s">
        <v>291</v>
      </c>
    </row>
    <row r="892" customFormat="false" ht="12.8" hidden="false" customHeight="false" outlineLevel="0" collapsed="false">
      <c r="A892" s="0" t="n">
        <v>3479782</v>
      </c>
      <c r="B892" s="81" t="n">
        <v>39078</v>
      </c>
      <c r="C892" s="0" t="s">
        <v>10</v>
      </c>
      <c r="E892" s="0" t="s">
        <v>3064</v>
      </c>
      <c r="F892" s="0" t="n">
        <v>500000</v>
      </c>
      <c r="G892" s="0" t="s">
        <v>1330</v>
      </c>
      <c r="H892" s="0" t="s">
        <v>3065</v>
      </c>
      <c r="I892" s="0" t="s">
        <v>291</v>
      </c>
    </row>
    <row r="893" customFormat="false" ht="12.8" hidden="false" customHeight="false" outlineLevel="0" collapsed="false">
      <c r="A893" s="0" t="n">
        <v>3479784</v>
      </c>
      <c r="B893" s="81" t="n">
        <v>39078</v>
      </c>
      <c r="C893" s="0" t="s">
        <v>10</v>
      </c>
      <c r="E893" s="0" t="s">
        <v>3066</v>
      </c>
      <c r="F893" s="0" t="n">
        <v>100000</v>
      </c>
      <c r="G893" s="0" t="s">
        <v>1330</v>
      </c>
      <c r="H893" s="0" t="s">
        <v>3067</v>
      </c>
      <c r="I893" s="0" t="s">
        <v>239</v>
      </c>
    </row>
    <row r="894" customFormat="false" ht="12.8" hidden="false" customHeight="false" outlineLevel="0" collapsed="false">
      <c r="A894" s="0" t="n">
        <v>3479786</v>
      </c>
      <c r="B894" s="81" t="n">
        <v>39078</v>
      </c>
      <c r="C894" s="0" t="s">
        <v>10</v>
      </c>
      <c r="E894" s="0" t="s">
        <v>3068</v>
      </c>
      <c r="F894" s="0" t="n">
        <v>256000</v>
      </c>
      <c r="G894" s="0" t="s">
        <v>1330</v>
      </c>
      <c r="H894" s="0" t="s">
        <v>3069</v>
      </c>
      <c r="I894" s="0" t="s">
        <v>90</v>
      </c>
    </row>
    <row r="895" customFormat="false" ht="12.8" hidden="false" customHeight="false" outlineLevel="0" collapsed="false">
      <c r="A895" s="0" t="n">
        <v>3479791</v>
      </c>
      <c r="B895" s="81" t="n">
        <v>39078</v>
      </c>
      <c r="C895" s="0" t="s">
        <v>10</v>
      </c>
      <c r="E895" s="0" t="s">
        <v>3070</v>
      </c>
      <c r="F895" s="0" t="n">
        <v>300000</v>
      </c>
      <c r="G895" s="0" t="s">
        <v>1330</v>
      </c>
      <c r="H895" s="0" t="s">
        <v>3071</v>
      </c>
      <c r="I895" s="0" t="s">
        <v>73</v>
      </c>
    </row>
    <row r="896" customFormat="false" ht="12.8" hidden="false" customHeight="false" outlineLevel="0" collapsed="false">
      <c r="A896" s="0" t="n">
        <v>3479838</v>
      </c>
      <c r="B896" s="81" t="n">
        <v>39078</v>
      </c>
      <c r="C896" s="0" t="s">
        <v>10</v>
      </c>
      <c r="E896" s="0" t="s">
        <v>3072</v>
      </c>
      <c r="F896" s="0" t="n">
        <v>182000</v>
      </c>
      <c r="G896" s="0" t="s">
        <v>1356</v>
      </c>
      <c r="H896" s="0" t="s">
        <v>3073</v>
      </c>
      <c r="I896" s="0" t="s">
        <v>291</v>
      </c>
    </row>
    <row r="897" customFormat="false" ht="12.8" hidden="false" customHeight="false" outlineLevel="0" collapsed="false">
      <c r="A897" s="0" t="n">
        <v>3479859</v>
      </c>
      <c r="B897" s="81" t="n">
        <v>39078</v>
      </c>
      <c r="C897" s="0" t="s">
        <v>8</v>
      </c>
      <c r="E897" s="0" t="s">
        <v>3074</v>
      </c>
      <c r="F897" s="0" t="n">
        <v>265000</v>
      </c>
      <c r="G897" s="0" t="s">
        <v>1330</v>
      </c>
      <c r="H897" s="0" t="s">
        <v>3075</v>
      </c>
      <c r="I897" s="0" t="s">
        <v>157</v>
      </c>
    </row>
    <row r="898" customFormat="false" ht="12.8" hidden="false" customHeight="false" outlineLevel="0" collapsed="false">
      <c r="A898" s="0" t="n">
        <v>3479865</v>
      </c>
      <c r="B898" s="81" t="n">
        <v>39078</v>
      </c>
      <c r="C898" s="0" t="s">
        <v>8</v>
      </c>
      <c r="E898" s="0" t="s">
        <v>3076</v>
      </c>
      <c r="F898" s="0" t="n">
        <v>120000</v>
      </c>
      <c r="G898" s="0" t="s">
        <v>1356</v>
      </c>
      <c r="H898" s="0" t="s">
        <v>3077</v>
      </c>
      <c r="I898" s="0" t="s">
        <v>217</v>
      </c>
    </row>
    <row r="899" customFormat="false" ht="12.8" hidden="false" customHeight="false" outlineLevel="0" collapsed="false">
      <c r="A899" s="0" t="n">
        <v>3479867</v>
      </c>
      <c r="B899" s="81" t="n">
        <v>39078</v>
      </c>
      <c r="C899" s="0" t="s">
        <v>8</v>
      </c>
      <c r="E899" s="0" t="s">
        <v>3078</v>
      </c>
      <c r="F899" s="0" t="n">
        <v>343072</v>
      </c>
      <c r="G899" s="0" t="s">
        <v>1330</v>
      </c>
      <c r="H899" s="0" t="s">
        <v>3079</v>
      </c>
      <c r="I899" s="0" t="s">
        <v>155</v>
      </c>
    </row>
    <row r="900" customFormat="false" ht="12.8" hidden="false" customHeight="false" outlineLevel="0" collapsed="false">
      <c r="A900" s="0" t="n">
        <v>3479871</v>
      </c>
      <c r="B900" s="81" t="n">
        <v>39078</v>
      </c>
      <c r="C900" s="0" t="s">
        <v>20</v>
      </c>
      <c r="E900" s="0" t="s">
        <v>3080</v>
      </c>
      <c r="F900" s="0" t="n">
        <v>96000</v>
      </c>
      <c r="G900" s="0" t="s">
        <v>1330</v>
      </c>
      <c r="H900" s="0" t="s">
        <v>3081</v>
      </c>
      <c r="I900" s="0" t="s">
        <v>142</v>
      </c>
    </row>
    <row r="901" customFormat="false" ht="12.8" hidden="false" customHeight="false" outlineLevel="0" collapsed="false">
      <c r="A901" s="0" t="n">
        <v>3479873</v>
      </c>
      <c r="B901" s="81" t="n">
        <v>39078</v>
      </c>
      <c r="C901" s="0" t="s">
        <v>8</v>
      </c>
      <c r="E901" s="0" t="s">
        <v>3082</v>
      </c>
      <c r="F901" s="0" t="n">
        <v>398464</v>
      </c>
      <c r="G901" s="0" t="s">
        <v>1330</v>
      </c>
      <c r="H901" s="0" t="s">
        <v>3083</v>
      </c>
      <c r="I901" s="0" t="s">
        <v>155</v>
      </c>
    </row>
    <row r="902" customFormat="false" ht="12.8" hidden="false" customHeight="false" outlineLevel="0" collapsed="false">
      <c r="A902" s="0" t="n">
        <v>3479876</v>
      </c>
      <c r="B902" s="81" t="n">
        <v>39078</v>
      </c>
      <c r="C902" s="0" t="s">
        <v>8</v>
      </c>
      <c r="E902" s="0" t="s">
        <v>3084</v>
      </c>
      <c r="F902" s="0" t="n">
        <v>275000</v>
      </c>
      <c r="G902" s="0" t="s">
        <v>1330</v>
      </c>
      <c r="H902" s="0" t="s">
        <v>3085</v>
      </c>
      <c r="I902" s="0" t="s">
        <v>259</v>
      </c>
    </row>
    <row r="903" customFormat="false" ht="12.8" hidden="false" customHeight="false" outlineLevel="0" collapsed="false">
      <c r="A903" s="0" t="n">
        <v>3479877</v>
      </c>
      <c r="B903" s="81" t="n">
        <v>39078</v>
      </c>
      <c r="C903" s="0" t="s">
        <v>8</v>
      </c>
      <c r="E903" s="0" t="s">
        <v>3086</v>
      </c>
      <c r="F903" s="0" t="n">
        <v>125600</v>
      </c>
      <c r="G903" s="0" t="s">
        <v>1330</v>
      </c>
      <c r="H903" s="0" t="s">
        <v>3087</v>
      </c>
      <c r="I903" s="0" t="s">
        <v>299</v>
      </c>
    </row>
    <row r="904" customFormat="false" ht="12.8" hidden="false" customHeight="false" outlineLevel="0" collapsed="false">
      <c r="A904" s="0" t="n">
        <v>3479879</v>
      </c>
      <c r="B904" s="81" t="n">
        <v>39078</v>
      </c>
      <c r="C904" s="0" t="s">
        <v>8</v>
      </c>
      <c r="E904" s="0" t="s">
        <v>3088</v>
      </c>
      <c r="F904" s="0" t="n">
        <v>160000</v>
      </c>
      <c r="G904" s="0" t="s">
        <v>1330</v>
      </c>
      <c r="H904" s="0" t="s">
        <v>3089</v>
      </c>
      <c r="I904" s="0" t="s">
        <v>129</v>
      </c>
    </row>
    <row r="905" customFormat="false" ht="12.8" hidden="false" customHeight="false" outlineLevel="0" collapsed="false">
      <c r="A905" s="0" t="n">
        <v>3479880</v>
      </c>
      <c r="B905" s="81" t="n">
        <v>39078</v>
      </c>
      <c r="C905" s="0" t="s">
        <v>8</v>
      </c>
      <c r="E905" s="0" t="s">
        <v>3090</v>
      </c>
      <c r="F905" s="0" t="n">
        <v>25000</v>
      </c>
      <c r="G905" s="0" t="s">
        <v>1349</v>
      </c>
      <c r="H905" s="0" t="s">
        <v>3091</v>
      </c>
      <c r="I905" s="0" t="s">
        <v>155</v>
      </c>
    </row>
    <row r="906" customFormat="false" ht="12.8" hidden="false" customHeight="false" outlineLevel="0" collapsed="false">
      <c r="A906" s="0" t="n">
        <v>3479884</v>
      </c>
      <c r="B906" s="81" t="n">
        <v>39078</v>
      </c>
      <c r="C906" s="0" t="s">
        <v>14</v>
      </c>
      <c r="E906" s="0" t="s">
        <v>3092</v>
      </c>
      <c r="F906" s="0" t="n">
        <v>340000</v>
      </c>
      <c r="G906" s="0" t="s">
        <v>1330</v>
      </c>
      <c r="H906" s="0" t="s">
        <v>3093</v>
      </c>
      <c r="I906" s="0" t="s">
        <v>297</v>
      </c>
    </row>
    <row r="907" customFormat="false" ht="12.8" hidden="false" customHeight="false" outlineLevel="0" collapsed="false">
      <c r="A907" s="0" t="n">
        <v>3479888</v>
      </c>
      <c r="B907" s="81" t="n">
        <v>39078</v>
      </c>
      <c r="C907" s="0" t="s">
        <v>8</v>
      </c>
      <c r="E907" s="0" t="s">
        <v>3094</v>
      </c>
      <c r="F907" s="0" t="n">
        <v>260000</v>
      </c>
      <c r="G907" s="0" t="s">
        <v>1330</v>
      </c>
      <c r="H907" s="0" t="s">
        <v>3095</v>
      </c>
      <c r="I907" s="0" t="s">
        <v>90</v>
      </c>
    </row>
    <row r="908" customFormat="false" ht="12.8" hidden="false" customHeight="false" outlineLevel="0" collapsed="false">
      <c r="A908" s="0" t="n">
        <v>3479895</v>
      </c>
      <c r="B908" s="81" t="n">
        <v>39078</v>
      </c>
      <c r="C908" s="0" t="s">
        <v>11</v>
      </c>
      <c r="E908" s="0" t="s">
        <v>3096</v>
      </c>
      <c r="F908" s="0" t="n">
        <v>230000</v>
      </c>
      <c r="G908" s="0" t="s">
        <v>1330</v>
      </c>
      <c r="H908" s="0" t="s">
        <v>3097</v>
      </c>
      <c r="I908" s="0" t="s">
        <v>236</v>
      </c>
    </row>
    <row r="909" customFormat="false" ht="12.8" hidden="false" customHeight="false" outlineLevel="0" collapsed="false">
      <c r="A909" s="0" t="n">
        <v>3479901</v>
      </c>
      <c r="B909" s="81" t="n">
        <v>39078</v>
      </c>
      <c r="C909" s="0" t="s">
        <v>11</v>
      </c>
      <c r="E909" s="0" t="s">
        <v>3098</v>
      </c>
      <c r="F909" s="0" t="n">
        <v>660000</v>
      </c>
      <c r="G909" s="0" t="s">
        <v>1330</v>
      </c>
      <c r="H909" s="0" t="s">
        <v>3099</v>
      </c>
      <c r="I909" s="0" t="s">
        <v>126</v>
      </c>
    </row>
    <row r="910" customFormat="false" ht="12.8" hidden="false" customHeight="false" outlineLevel="0" collapsed="false">
      <c r="A910" s="0" t="n">
        <v>3479902</v>
      </c>
      <c r="B910" s="81" t="n">
        <v>39078</v>
      </c>
      <c r="C910" s="0" t="s">
        <v>11</v>
      </c>
      <c r="E910" s="0" t="s">
        <v>3100</v>
      </c>
      <c r="F910" s="0" t="n">
        <v>417000</v>
      </c>
      <c r="G910" s="0" t="s">
        <v>1330</v>
      </c>
      <c r="H910" s="0" t="s">
        <v>3101</v>
      </c>
      <c r="I910" s="0" t="s">
        <v>259</v>
      </c>
    </row>
    <row r="911" customFormat="false" ht="12.8" hidden="false" customHeight="false" outlineLevel="0" collapsed="false">
      <c r="A911" s="0" t="n">
        <v>3479904</v>
      </c>
      <c r="B911" s="81" t="n">
        <v>39078</v>
      </c>
      <c r="C911" s="0" t="s">
        <v>11</v>
      </c>
      <c r="E911" s="0" t="s">
        <v>3102</v>
      </c>
      <c r="F911" s="0" t="n">
        <v>272500</v>
      </c>
      <c r="G911" s="0" t="s">
        <v>1330</v>
      </c>
      <c r="H911" s="0" t="s">
        <v>3103</v>
      </c>
      <c r="I911" s="0" t="s">
        <v>236</v>
      </c>
    </row>
    <row r="912" customFormat="false" ht="12.8" hidden="false" customHeight="false" outlineLevel="0" collapsed="false">
      <c r="A912" s="0" t="n">
        <v>3479905</v>
      </c>
      <c r="B912" s="81" t="n">
        <v>39078</v>
      </c>
      <c r="C912" s="0" t="s">
        <v>11</v>
      </c>
      <c r="E912" s="0" t="s">
        <v>3104</v>
      </c>
      <c r="F912" s="0" t="n">
        <v>89000</v>
      </c>
      <c r="G912" s="0" t="s">
        <v>1356</v>
      </c>
      <c r="H912" s="0" t="s">
        <v>3105</v>
      </c>
      <c r="I912" s="0" t="s">
        <v>217</v>
      </c>
    </row>
    <row r="913" customFormat="false" ht="12.8" hidden="false" customHeight="false" outlineLevel="0" collapsed="false">
      <c r="A913" s="0" t="n">
        <v>3479906</v>
      </c>
      <c r="B913" s="81" t="n">
        <v>39078</v>
      </c>
      <c r="C913" s="0" t="s">
        <v>11</v>
      </c>
      <c r="E913" s="0" t="s">
        <v>3106</v>
      </c>
      <c r="F913" s="0" t="n">
        <v>428000</v>
      </c>
      <c r="G913" s="0" t="s">
        <v>1330</v>
      </c>
      <c r="H913" s="0" t="s">
        <v>3107</v>
      </c>
      <c r="I913" s="0" t="s">
        <v>235</v>
      </c>
    </row>
    <row r="914" customFormat="false" ht="12.8" hidden="false" customHeight="false" outlineLevel="0" collapsed="false">
      <c r="A914" s="0" t="n">
        <v>3479908</v>
      </c>
      <c r="B914" s="81" t="n">
        <v>39078</v>
      </c>
      <c r="C914" s="0" t="s">
        <v>11</v>
      </c>
      <c r="E914" s="0" t="s">
        <v>3108</v>
      </c>
      <c r="F914" s="0" t="n">
        <v>175000</v>
      </c>
      <c r="G914" s="0" t="s">
        <v>1330</v>
      </c>
      <c r="H914" s="0" t="s">
        <v>3109</v>
      </c>
      <c r="I914" s="0" t="s">
        <v>81</v>
      </c>
    </row>
    <row r="915" customFormat="false" ht="12.8" hidden="false" customHeight="false" outlineLevel="0" collapsed="false">
      <c r="A915" s="0" t="n">
        <v>3479909</v>
      </c>
      <c r="B915" s="81" t="n">
        <v>39078</v>
      </c>
      <c r="C915" s="0" t="s">
        <v>11</v>
      </c>
      <c r="E915" s="0" t="s">
        <v>3110</v>
      </c>
      <c r="F915" s="0" t="n">
        <v>3315000</v>
      </c>
      <c r="G915" s="0" t="s">
        <v>1613</v>
      </c>
      <c r="H915" s="0" t="s">
        <v>3111</v>
      </c>
      <c r="I915" s="0" t="s">
        <v>232</v>
      </c>
    </row>
    <row r="916" customFormat="false" ht="12.8" hidden="false" customHeight="false" outlineLevel="0" collapsed="false">
      <c r="A916" s="0" t="n">
        <v>3479917</v>
      </c>
      <c r="B916" s="81" t="n">
        <v>39078</v>
      </c>
      <c r="C916" s="0" t="s">
        <v>8</v>
      </c>
      <c r="E916" s="0" t="s">
        <v>3112</v>
      </c>
      <c r="F916" s="0" t="n">
        <v>108500</v>
      </c>
      <c r="G916" s="0" t="s">
        <v>1330</v>
      </c>
      <c r="H916" s="0" t="s">
        <v>3113</v>
      </c>
      <c r="I916" s="0" t="s">
        <v>296</v>
      </c>
    </row>
    <row r="917" customFormat="false" ht="12.8" hidden="false" customHeight="false" outlineLevel="0" collapsed="false">
      <c r="A917" s="0" t="n">
        <v>3479920</v>
      </c>
      <c r="B917" s="81" t="n">
        <v>39078</v>
      </c>
      <c r="C917" s="0" t="s">
        <v>8</v>
      </c>
      <c r="E917" s="0" t="s">
        <v>3114</v>
      </c>
      <c r="F917" s="0" t="n">
        <v>179000</v>
      </c>
      <c r="G917" s="0" t="s">
        <v>1330</v>
      </c>
      <c r="H917" s="0" t="s">
        <v>3115</v>
      </c>
      <c r="I917" s="0" t="s">
        <v>291</v>
      </c>
    </row>
    <row r="918" customFormat="false" ht="12.8" hidden="false" customHeight="false" outlineLevel="0" collapsed="false">
      <c r="A918" s="0" t="n">
        <v>3479923</v>
      </c>
      <c r="B918" s="81" t="n">
        <v>39078</v>
      </c>
      <c r="C918" s="0" t="s">
        <v>9</v>
      </c>
      <c r="E918" s="0" t="s">
        <v>3116</v>
      </c>
      <c r="F918" s="0" t="n">
        <v>282000</v>
      </c>
      <c r="G918" s="0" t="s">
        <v>1330</v>
      </c>
      <c r="H918" s="0" t="s">
        <v>3117</v>
      </c>
      <c r="I918" s="0" t="s">
        <v>155</v>
      </c>
    </row>
    <row r="919" customFormat="false" ht="12.8" hidden="false" customHeight="false" outlineLevel="0" collapsed="false">
      <c r="A919" s="0" t="n">
        <v>3479924</v>
      </c>
      <c r="B919" s="81" t="n">
        <v>39078</v>
      </c>
      <c r="C919" s="0" t="s">
        <v>9</v>
      </c>
      <c r="E919" s="0" t="s">
        <v>3118</v>
      </c>
      <c r="F919" s="0" t="n">
        <v>250000</v>
      </c>
      <c r="G919" s="0" t="s">
        <v>1330</v>
      </c>
      <c r="H919" s="0" t="s">
        <v>3119</v>
      </c>
      <c r="I919" s="0" t="s">
        <v>174</v>
      </c>
    </row>
    <row r="920" customFormat="false" ht="12.8" hidden="false" customHeight="false" outlineLevel="0" collapsed="false">
      <c r="A920" s="0" t="n">
        <v>3479925</v>
      </c>
      <c r="B920" s="81" t="n">
        <v>39078</v>
      </c>
      <c r="C920" s="0" t="s">
        <v>9</v>
      </c>
      <c r="E920" s="0" t="s">
        <v>3120</v>
      </c>
      <c r="F920" s="0" t="n">
        <v>250000</v>
      </c>
      <c r="G920" s="0" t="s">
        <v>1330</v>
      </c>
      <c r="H920" s="0" t="s">
        <v>3121</v>
      </c>
      <c r="I920" s="0" t="s">
        <v>255</v>
      </c>
    </row>
    <row r="921" customFormat="false" ht="12.8" hidden="false" customHeight="false" outlineLevel="0" collapsed="false">
      <c r="A921" s="0" t="n">
        <v>3479927</v>
      </c>
      <c r="B921" s="81" t="n">
        <v>39078</v>
      </c>
      <c r="C921" s="0" t="s">
        <v>9</v>
      </c>
      <c r="E921" s="0" t="s">
        <v>3122</v>
      </c>
      <c r="F921" s="0" t="n">
        <v>378000</v>
      </c>
      <c r="G921" s="0" t="s">
        <v>1330</v>
      </c>
      <c r="H921" s="0" t="s">
        <v>3123</v>
      </c>
      <c r="I921" s="0" t="s">
        <v>129</v>
      </c>
    </row>
    <row r="922" customFormat="false" ht="12.8" hidden="false" customHeight="false" outlineLevel="0" collapsed="false">
      <c r="A922" s="0" t="n">
        <v>3479956</v>
      </c>
      <c r="B922" s="81" t="n">
        <v>39078</v>
      </c>
      <c r="C922" s="0" t="s">
        <v>8</v>
      </c>
      <c r="E922" s="0" t="s">
        <v>3124</v>
      </c>
      <c r="F922" s="0" t="n">
        <v>100000</v>
      </c>
      <c r="G922" s="0" t="s">
        <v>1330</v>
      </c>
      <c r="H922" s="0" t="s">
        <v>3125</v>
      </c>
      <c r="I922" s="0" t="s">
        <v>236</v>
      </c>
    </row>
    <row r="923" customFormat="false" ht="12.8" hidden="false" customHeight="false" outlineLevel="0" collapsed="false">
      <c r="A923" s="0" t="n">
        <v>3479959</v>
      </c>
      <c r="B923" s="81" t="n">
        <v>39078</v>
      </c>
      <c r="C923" s="0" t="s">
        <v>8</v>
      </c>
      <c r="E923" s="0" t="s">
        <v>3126</v>
      </c>
      <c r="F923" s="0" t="n">
        <v>0</v>
      </c>
      <c r="G923" s="0" t="s">
        <v>1389</v>
      </c>
      <c r="H923" s="0" t="s">
        <v>3127</v>
      </c>
      <c r="I923" s="0" t="s">
        <v>149</v>
      </c>
    </row>
    <row r="924" customFormat="false" ht="12.8" hidden="false" customHeight="false" outlineLevel="0" collapsed="false">
      <c r="A924" s="0" t="n">
        <v>3479967</v>
      </c>
      <c r="B924" s="81" t="n">
        <v>39078</v>
      </c>
      <c r="C924" s="0" t="s">
        <v>8</v>
      </c>
      <c r="E924" s="0" t="s">
        <v>3128</v>
      </c>
      <c r="F924" s="0" t="n">
        <v>239000</v>
      </c>
      <c r="G924" s="0" t="s">
        <v>1330</v>
      </c>
      <c r="H924" s="0" t="s">
        <v>3129</v>
      </c>
      <c r="I924" s="0" t="s">
        <v>146</v>
      </c>
    </row>
    <row r="925" customFormat="false" ht="12.8" hidden="false" customHeight="false" outlineLevel="0" collapsed="false">
      <c r="A925" s="0" t="n">
        <v>3479974</v>
      </c>
      <c r="B925" s="81" t="n">
        <v>39078</v>
      </c>
      <c r="C925" s="0" t="s">
        <v>9</v>
      </c>
      <c r="E925" s="0" t="s">
        <v>3130</v>
      </c>
      <c r="F925" s="0" t="n">
        <v>412000</v>
      </c>
      <c r="G925" s="0" t="s">
        <v>1330</v>
      </c>
      <c r="H925" s="0" t="s">
        <v>3131</v>
      </c>
      <c r="I925" s="0" t="s">
        <v>203</v>
      </c>
    </row>
    <row r="926" customFormat="false" ht="12.8" hidden="false" customHeight="false" outlineLevel="0" collapsed="false">
      <c r="A926" s="0" t="n">
        <v>3479985</v>
      </c>
      <c r="B926" s="81" t="n">
        <v>39078</v>
      </c>
      <c r="C926" s="0" t="s">
        <v>13</v>
      </c>
      <c r="E926" s="0" t="s">
        <v>3132</v>
      </c>
      <c r="F926" s="0" t="n">
        <v>232300</v>
      </c>
      <c r="G926" s="0" t="s">
        <v>1330</v>
      </c>
      <c r="H926" s="0" t="s">
        <v>3133</v>
      </c>
      <c r="I926" s="0" t="s">
        <v>159</v>
      </c>
    </row>
    <row r="927" customFormat="false" ht="12.8" hidden="false" customHeight="false" outlineLevel="0" collapsed="false">
      <c r="A927" s="0" t="n">
        <v>3480005</v>
      </c>
      <c r="B927" s="81" t="n">
        <v>39078</v>
      </c>
      <c r="C927" s="0" t="s">
        <v>11</v>
      </c>
      <c r="E927" s="0" t="s">
        <v>3134</v>
      </c>
      <c r="F927" s="0" t="n">
        <v>270400</v>
      </c>
      <c r="G927" s="0" t="s">
        <v>1330</v>
      </c>
      <c r="H927" s="0" t="s">
        <v>3135</v>
      </c>
      <c r="I927" s="0" t="s">
        <v>188</v>
      </c>
    </row>
    <row r="928" customFormat="false" ht="12.8" hidden="false" customHeight="false" outlineLevel="0" collapsed="false">
      <c r="A928" s="0" t="n">
        <v>3480007</v>
      </c>
      <c r="B928" s="81" t="n">
        <v>39078</v>
      </c>
      <c r="C928" s="0" t="s">
        <v>11</v>
      </c>
      <c r="E928" s="0" t="s">
        <v>3136</v>
      </c>
      <c r="F928" s="0" t="n">
        <v>229500</v>
      </c>
      <c r="G928" s="0" t="s">
        <v>1330</v>
      </c>
      <c r="H928" s="0" t="s">
        <v>3137</v>
      </c>
      <c r="I928" s="0" t="s">
        <v>188</v>
      </c>
    </row>
    <row r="929" customFormat="false" ht="12.8" hidden="false" customHeight="false" outlineLevel="0" collapsed="false">
      <c r="A929" s="0" t="n">
        <v>3480008</v>
      </c>
      <c r="B929" s="81" t="n">
        <v>39078</v>
      </c>
      <c r="C929" s="0" t="s">
        <v>11</v>
      </c>
      <c r="E929" s="0" t="s">
        <v>3138</v>
      </c>
      <c r="F929" s="0" t="n">
        <v>380000</v>
      </c>
      <c r="G929" s="0" t="s">
        <v>1330</v>
      </c>
      <c r="H929" s="0" t="s">
        <v>3139</v>
      </c>
      <c r="I929" s="0" t="s">
        <v>127</v>
      </c>
    </row>
    <row r="930" customFormat="false" ht="12.8" hidden="false" customHeight="false" outlineLevel="0" collapsed="false">
      <c r="A930" s="0" t="n">
        <v>3480010</v>
      </c>
      <c r="B930" s="81" t="n">
        <v>39078</v>
      </c>
      <c r="C930" s="0" t="s">
        <v>11</v>
      </c>
      <c r="E930" s="0" t="s">
        <v>3140</v>
      </c>
      <c r="F930" s="0" t="n">
        <v>200000</v>
      </c>
      <c r="G930" s="0" t="s">
        <v>1330</v>
      </c>
      <c r="H930" s="0" t="s">
        <v>3141</v>
      </c>
      <c r="I930" s="0" t="s">
        <v>127</v>
      </c>
    </row>
    <row r="931" customFormat="false" ht="12.8" hidden="false" customHeight="false" outlineLevel="0" collapsed="false">
      <c r="A931" s="0" t="n">
        <v>3480012</v>
      </c>
      <c r="B931" s="81" t="n">
        <v>39078</v>
      </c>
      <c r="C931" s="0" t="s">
        <v>11</v>
      </c>
      <c r="E931" s="0" t="s">
        <v>3142</v>
      </c>
      <c r="F931" s="0" t="n">
        <v>202500</v>
      </c>
      <c r="G931" s="0" t="s">
        <v>1330</v>
      </c>
      <c r="H931" s="0" t="s">
        <v>3143</v>
      </c>
      <c r="I931" s="0" t="s">
        <v>129</v>
      </c>
    </row>
    <row r="932" customFormat="false" ht="12.8" hidden="false" customHeight="false" outlineLevel="0" collapsed="false">
      <c r="A932" s="0" t="n">
        <v>3480017</v>
      </c>
      <c r="B932" s="81" t="n">
        <v>39078</v>
      </c>
      <c r="C932" s="0" t="s">
        <v>10</v>
      </c>
      <c r="E932" s="0" t="s">
        <v>3144</v>
      </c>
      <c r="F932" s="0" t="n">
        <v>90000</v>
      </c>
      <c r="G932" s="0" t="s">
        <v>1356</v>
      </c>
      <c r="H932" s="0" t="s">
        <v>3145</v>
      </c>
      <c r="I932" s="0" t="s">
        <v>166</v>
      </c>
    </row>
    <row r="933" customFormat="false" ht="12.8" hidden="false" customHeight="false" outlineLevel="0" collapsed="false">
      <c r="A933" s="0" t="n">
        <v>3480023</v>
      </c>
      <c r="B933" s="81" t="n">
        <v>39078</v>
      </c>
      <c r="C933" s="0" t="s">
        <v>10</v>
      </c>
      <c r="E933" s="0" t="s">
        <v>3146</v>
      </c>
      <c r="F933" s="0" t="n">
        <v>199500</v>
      </c>
      <c r="G933" s="0" t="s">
        <v>1330</v>
      </c>
      <c r="H933" s="0" t="s">
        <v>3147</v>
      </c>
      <c r="I933" s="0" t="s">
        <v>177</v>
      </c>
    </row>
    <row r="934" customFormat="false" ht="12.8" hidden="false" customHeight="false" outlineLevel="0" collapsed="false">
      <c r="A934" s="0" t="n">
        <v>3480024</v>
      </c>
      <c r="B934" s="81" t="n">
        <v>39078</v>
      </c>
      <c r="C934" s="0" t="s">
        <v>10</v>
      </c>
      <c r="E934" s="0" t="s">
        <v>3148</v>
      </c>
      <c r="F934" s="0" t="n">
        <v>189000</v>
      </c>
      <c r="G934" s="0" t="s">
        <v>1330</v>
      </c>
      <c r="H934" s="0" t="s">
        <v>3149</v>
      </c>
      <c r="I934" s="0" t="s">
        <v>200</v>
      </c>
    </row>
    <row r="935" customFormat="false" ht="12.8" hidden="false" customHeight="false" outlineLevel="0" collapsed="false">
      <c r="A935" s="0" t="n">
        <v>3480026</v>
      </c>
      <c r="B935" s="81" t="n">
        <v>39078</v>
      </c>
      <c r="C935" s="0" t="s">
        <v>10</v>
      </c>
      <c r="E935" s="0" t="s">
        <v>3150</v>
      </c>
      <c r="F935" s="0" t="n">
        <v>245000</v>
      </c>
      <c r="G935" s="0" t="s">
        <v>1330</v>
      </c>
      <c r="H935" s="0" t="s">
        <v>3151</v>
      </c>
      <c r="I935" s="0" t="s">
        <v>289</v>
      </c>
    </row>
    <row r="936" customFormat="false" ht="12.8" hidden="false" customHeight="false" outlineLevel="0" collapsed="false">
      <c r="A936" s="0" t="n">
        <v>3480030</v>
      </c>
      <c r="B936" s="81" t="n">
        <v>39078</v>
      </c>
      <c r="C936" s="0" t="s">
        <v>10</v>
      </c>
      <c r="E936" s="0" t="s">
        <v>3152</v>
      </c>
      <c r="F936" s="0" t="n">
        <v>376000</v>
      </c>
      <c r="G936" s="0" t="s">
        <v>1330</v>
      </c>
      <c r="H936" s="0" t="s">
        <v>3153</v>
      </c>
      <c r="I936" s="0" t="s">
        <v>182</v>
      </c>
    </row>
    <row r="937" customFormat="false" ht="12.8" hidden="false" customHeight="false" outlineLevel="0" collapsed="false">
      <c r="A937" s="0" t="n">
        <v>3480092</v>
      </c>
      <c r="B937" s="81" t="n">
        <v>39078</v>
      </c>
      <c r="C937" s="0" t="s">
        <v>13</v>
      </c>
      <c r="E937" s="0" t="s">
        <v>3154</v>
      </c>
      <c r="F937" s="0" t="n">
        <v>272000</v>
      </c>
      <c r="G937" s="0" t="s">
        <v>1330</v>
      </c>
      <c r="H937" s="0" t="s">
        <v>3155</v>
      </c>
      <c r="I937" s="0" t="s">
        <v>263</v>
      </c>
    </row>
    <row r="938" customFormat="false" ht="12.8" hidden="false" customHeight="false" outlineLevel="0" collapsed="false">
      <c r="A938" s="0" t="n">
        <v>3480094</v>
      </c>
      <c r="B938" s="81" t="n">
        <v>39078</v>
      </c>
      <c r="C938" s="0" t="s">
        <v>13</v>
      </c>
      <c r="E938" s="0" t="s">
        <v>3156</v>
      </c>
      <c r="F938" s="0" t="n">
        <v>150000</v>
      </c>
      <c r="G938" s="0" t="s">
        <v>1330</v>
      </c>
      <c r="H938" s="0" t="s">
        <v>3157</v>
      </c>
      <c r="I938" s="0" t="s">
        <v>188</v>
      </c>
    </row>
    <row r="939" customFormat="false" ht="12.8" hidden="false" customHeight="false" outlineLevel="0" collapsed="false">
      <c r="A939" s="0" t="n">
        <v>3480101</v>
      </c>
      <c r="B939" s="81" t="n">
        <v>39078</v>
      </c>
      <c r="C939" s="0" t="s">
        <v>10</v>
      </c>
      <c r="E939" s="0" t="s">
        <v>3158</v>
      </c>
      <c r="F939" s="0" t="n">
        <v>197800</v>
      </c>
      <c r="G939" s="0" t="s">
        <v>1330</v>
      </c>
      <c r="H939" s="0" t="s">
        <v>3159</v>
      </c>
      <c r="I939" s="0" t="s">
        <v>120</v>
      </c>
    </row>
    <row r="940" customFormat="false" ht="12.8" hidden="false" customHeight="false" outlineLevel="0" collapsed="false">
      <c r="A940" s="0" t="n">
        <v>3480102</v>
      </c>
      <c r="B940" s="81" t="n">
        <v>39078</v>
      </c>
      <c r="C940" s="0" t="s">
        <v>10</v>
      </c>
      <c r="E940" s="0" t="s">
        <v>3160</v>
      </c>
      <c r="F940" s="0" t="n">
        <v>392000</v>
      </c>
      <c r="G940" s="0" t="s">
        <v>1330</v>
      </c>
      <c r="H940" s="0" t="s">
        <v>3161</v>
      </c>
      <c r="I940" s="0" t="s">
        <v>127</v>
      </c>
    </row>
    <row r="941" customFormat="false" ht="12.8" hidden="false" customHeight="false" outlineLevel="0" collapsed="false">
      <c r="A941" s="0" t="n">
        <v>3480104</v>
      </c>
      <c r="B941" s="81" t="n">
        <v>39078</v>
      </c>
      <c r="C941" s="0" t="s">
        <v>10</v>
      </c>
      <c r="E941" s="0" t="s">
        <v>3162</v>
      </c>
      <c r="F941" s="0" t="n">
        <v>176000</v>
      </c>
      <c r="G941" s="0" t="s">
        <v>1330</v>
      </c>
      <c r="H941" s="0" t="s">
        <v>3163</v>
      </c>
      <c r="I941" s="0" t="s">
        <v>127</v>
      </c>
    </row>
    <row r="942" customFormat="false" ht="12.8" hidden="false" customHeight="false" outlineLevel="0" collapsed="false">
      <c r="A942" s="0" t="n">
        <v>3480106</v>
      </c>
      <c r="B942" s="81" t="n">
        <v>39078</v>
      </c>
      <c r="C942" s="0" t="s">
        <v>10</v>
      </c>
      <c r="E942" s="0" t="s">
        <v>3164</v>
      </c>
      <c r="F942" s="0" t="n">
        <v>695000</v>
      </c>
      <c r="G942" s="0" t="s">
        <v>1330</v>
      </c>
      <c r="H942" s="0" t="s">
        <v>3165</v>
      </c>
      <c r="I942" s="0" t="s">
        <v>81</v>
      </c>
    </row>
    <row r="943" customFormat="false" ht="12.8" hidden="false" customHeight="false" outlineLevel="0" collapsed="false">
      <c r="A943" s="0" t="n">
        <v>3480107</v>
      </c>
      <c r="B943" s="81" t="n">
        <v>39078</v>
      </c>
      <c r="C943" s="0" t="s">
        <v>10</v>
      </c>
      <c r="E943" s="0" t="s">
        <v>3166</v>
      </c>
      <c r="F943" s="0" t="n">
        <v>1000000</v>
      </c>
      <c r="G943" s="0" t="s">
        <v>1330</v>
      </c>
      <c r="H943" s="0" t="s">
        <v>3167</v>
      </c>
      <c r="I943" s="0" t="s">
        <v>184</v>
      </c>
    </row>
    <row r="944" customFormat="false" ht="12.8" hidden="false" customHeight="false" outlineLevel="0" collapsed="false">
      <c r="A944" s="0" t="n">
        <v>3480108</v>
      </c>
      <c r="B944" s="81" t="n">
        <v>39078</v>
      </c>
      <c r="C944" s="0" t="s">
        <v>10</v>
      </c>
      <c r="E944" s="0" t="s">
        <v>3168</v>
      </c>
      <c r="F944" s="0" t="n">
        <v>307000</v>
      </c>
      <c r="G944" s="0" t="s">
        <v>1330</v>
      </c>
      <c r="H944" s="0" t="s">
        <v>3169</v>
      </c>
      <c r="I944" s="0" t="s">
        <v>291</v>
      </c>
    </row>
    <row r="945" customFormat="false" ht="12.8" hidden="false" customHeight="false" outlineLevel="0" collapsed="false">
      <c r="A945" s="0" t="n">
        <v>3480168</v>
      </c>
      <c r="B945" s="81" t="n">
        <v>39079</v>
      </c>
      <c r="C945" s="0" t="s">
        <v>10</v>
      </c>
      <c r="E945" s="0" t="s">
        <v>3170</v>
      </c>
      <c r="F945" s="0" t="n">
        <v>3700000</v>
      </c>
      <c r="G945" s="0" t="s">
        <v>1613</v>
      </c>
      <c r="H945" s="0" t="s">
        <v>3171</v>
      </c>
      <c r="I945" s="0" t="s">
        <v>175</v>
      </c>
    </row>
    <row r="946" customFormat="false" ht="12.8" hidden="false" customHeight="false" outlineLevel="0" collapsed="false">
      <c r="A946" s="0" t="n">
        <v>3480225</v>
      </c>
      <c r="B946" s="81" t="n">
        <v>39079</v>
      </c>
      <c r="C946" s="0" t="s">
        <v>20</v>
      </c>
      <c r="E946" s="0" t="s">
        <v>3172</v>
      </c>
      <c r="F946" s="0" t="n">
        <v>260000</v>
      </c>
      <c r="G946" s="0" t="s">
        <v>1330</v>
      </c>
      <c r="H946" s="0" t="s">
        <v>1493</v>
      </c>
      <c r="I946" s="0" t="s">
        <v>93</v>
      </c>
    </row>
    <row r="947" customFormat="false" ht="12.8" hidden="false" customHeight="false" outlineLevel="0" collapsed="false">
      <c r="A947" s="0" t="n">
        <v>3480226</v>
      </c>
      <c r="B947" s="81" t="n">
        <v>39079</v>
      </c>
      <c r="C947" s="0" t="s">
        <v>20</v>
      </c>
      <c r="E947" s="0" t="s">
        <v>3173</v>
      </c>
      <c r="F947" s="0" t="n">
        <v>446279.33</v>
      </c>
      <c r="G947" s="0" t="s">
        <v>1330</v>
      </c>
      <c r="H947" s="0" t="s">
        <v>3174</v>
      </c>
      <c r="I947" s="0" t="s">
        <v>292</v>
      </c>
    </row>
    <row r="948" customFormat="false" ht="12.8" hidden="false" customHeight="false" outlineLevel="0" collapsed="false">
      <c r="A948" s="0" t="n">
        <v>3480345</v>
      </c>
      <c r="B948" s="81" t="n">
        <v>39079</v>
      </c>
      <c r="C948" s="0" t="s">
        <v>13</v>
      </c>
      <c r="E948" s="0" t="s">
        <v>3175</v>
      </c>
      <c r="F948" s="0" t="n">
        <v>279000</v>
      </c>
      <c r="G948" s="0" t="s">
        <v>1330</v>
      </c>
      <c r="H948" s="0" t="s">
        <v>3176</v>
      </c>
      <c r="I948" s="0" t="s">
        <v>207</v>
      </c>
    </row>
    <row r="949" customFormat="false" ht="12.8" hidden="false" customHeight="false" outlineLevel="0" collapsed="false">
      <c r="A949" s="0" t="n">
        <v>3480347</v>
      </c>
      <c r="B949" s="81" t="n">
        <v>39079</v>
      </c>
      <c r="C949" s="0" t="s">
        <v>13</v>
      </c>
      <c r="E949" s="0" t="s">
        <v>3177</v>
      </c>
      <c r="F949" s="0" t="n">
        <v>294150</v>
      </c>
      <c r="G949" s="0" t="s">
        <v>1330</v>
      </c>
      <c r="H949" s="0" t="s">
        <v>3178</v>
      </c>
      <c r="I949" s="0" t="s">
        <v>112</v>
      </c>
    </row>
    <row r="950" customFormat="false" ht="12.8" hidden="false" customHeight="false" outlineLevel="0" collapsed="false">
      <c r="A950" s="0" t="n">
        <v>3480349</v>
      </c>
      <c r="B950" s="81" t="n">
        <v>39079</v>
      </c>
      <c r="C950" s="0" t="s">
        <v>13</v>
      </c>
      <c r="E950" s="0" t="s">
        <v>3179</v>
      </c>
      <c r="F950" s="0" t="n">
        <v>275000</v>
      </c>
      <c r="G950" s="0" t="s">
        <v>1330</v>
      </c>
      <c r="H950" s="0" t="s">
        <v>3180</v>
      </c>
      <c r="I950" s="0" t="s">
        <v>129</v>
      </c>
    </row>
    <row r="951" customFormat="false" ht="12.8" hidden="false" customHeight="false" outlineLevel="0" collapsed="false">
      <c r="A951" s="0" t="n">
        <v>3480361</v>
      </c>
      <c r="B951" s="81" t="n">
        <v>39079</v>
      </c>
      <c r="C951" s="0" t="s">
        <v>8</v>
      </c>
      <c r="E951" s="0" t="s">
        <v>3181</v>
      </c>
      <c r="F951" s="0" t="n">
        <v>415250</v>
      </c>
      <c r="G951" s="0" t="s">
        <v>1330</v>
      </c>
      <c r="H951" s="0" t="s">
        <v>3182</v>
      </c>
      <c r="I951" s="0" t="s">
        <v>176</v>
      </c>
    </row>
    <row r="952" customFormat="false" ht="12.8" hidden="false" customHeight="false" outlineLevel="0" collapsed="false">
      <c r="A952" s="0" t="n">
        <v>3480362</v>
      </c>
      <c r="B952" s="81" t="n">
        <v>39079</v>
      </c>
      <c r="C952" s="0" t="s">
        <v>8</v>
      </c>
      <c r="E952" s="0" t="s">
        <v>3183</v>
      </c>
      <c r="F952" s="0" t="n">
        <v>443200</v>
      </c>
      <c r="G952" s="0" t="s">
        <v>1330</v>
      </c>
      <c r="H952" s="0" t="s">
        <v>3184</v>
      </c>
      <c r="I952" s="0" t="s">
        <v>90</v>
      </c>
    </row>
    <row r="953" customFormat="false" ht="12.8" hidden="false" customHeight="false" outlineLevel="0" collapsed="false">
      <c r="A953" s="0" t="n">
        <v>3480367</v>
      </c>
      <c r="B953" s="81" t="n">
        <v>39079</v>
      </c>
      <c r="C953" s="0" t="s">
        <v>8</v>
      </c>
      <c r="E953" s="0" t="s">
        <v>3185</v>
      </c>
      <c r="F953" s="0" t="n">
        <v>143900</v>
      </c>
      <c r="G953" s="0" t="s">
        <v>1330</v>
      </c>
      <c r="H953" s="0" t="s">
        <v>3186</v>
      </c>
      <c r="I953" s="0" t="s">
        <v>81</v>
      </c>
    </row>
    <row r="954" customFormat="false" ht="12.8" hidden="false" customHeight="false" outlineLevel="0" collapsed="false">
      <c r="A954" s="0" t="n">
        <v>3480371</v>
      </c>
      <c r="B954" s="81" t="n">
        <v>39079</v>
      </c>
      <c r="C954" s="0" t="s">
        <v>8</v>
      </c>
      <c r="E954" s="0" t="s">
        <v>3187</v>
      </c>
      <c r="F954" s="0" t="n">
        <v>175000</v>
      </c>
      <c r="G954" s="0" t="s">
        <v>1330</v>
      </c>
      <c r="H954" s="0" t="s">
        <v>3188</v>
      </c>
      <c r="I954" s="0" t="s">
        <v>241</v>
      </c>
    </row>
    <row r="955" customFormat="false" ht="12.8" hidden="false" customHeight="false" outlineLevel="0" collapsed="false">
      <c r="A955" s="0" t="n">
        <v>3480391</v>
      </c>
      <c r="B955" s="81" t="n">
        <v>39079</v>
      </c>
      <c r="C955" s="0" t="s">
        <v>13</v>
      </c>
      <c r="E955" s="0" t="s">
        <v>3189</v>
      </c>
      <c r="F955" s="0" t="n">
        <v>67000</v>
      </c>
      <c r="G955" s="0" t="s">
        <v>1330</v>
      </c>
      <c r="H955" s="0" t="s">
        <v>3190</v>
      </c>
      <c r="I955" s="0" t="s">
        <v>193</v>
      </c>
    </row>
    <row r="956" customFormat="false" ht="12.8" hidden="false" customHeight="false" outlineLevel="0" collapsed="false">
      <c r="A956" s="0" t="n">
        <v>3480393</v>
      </c>
      <c r="B956" s="81" t="n">
        <v>39079</v>
      </c>
      <c r="C956" s="0" t="s">
        <v>13</v>
      </c>
      <c r="E956" s="0" t="s">
        <v>3191</v>
      </c>
      <c r="F956" s="0" t="n">
        <v>305000</v>
      </c>
      <c r="G956" s="0" t="s">
        <v>1330</v>
      </c>
      <c r="H956" s="0" t="s">
        <v>3192</v>
      </c>
      <c r="I956" s="0" t="s">
        <v>291</v>
      </c>
    </row>
    <row r="957" customFormat="false" ht="12.8" hidden="false" customHeight="false" outlineLevel="0" collapsed="false">
      <c r="A957" s="0" t="n">
        <v>3480408</v>
      </c>
      <c r="B957" s="81" t="n">
        <v>39079</v>
      </c>
      <c r="C957" s="0" t="s">
        <v>14</v>
      </c>
      <c r="E957" s="0" t="s">
        <v>3193</v>
      </c>
      <c r="F957" s="0" t="n">
        <v>347000</v>
      </c>
      <c r="G957" s="0" t="s">
        <v>1330</v>
      </c>
      <c r="H957" s="0" t="s">
        <v>3194</v>
      </c>
      <c r="I957" s="0" t="s">
        <v>159</v>
      </c>
    </row>
    <row r="958" customFormat="false" ht="12.8" hidden="false" customHeight="false" outlineLevel="0" collapsed="false">
      <c r="A958" s="0" t="n">
        <v>3480418</v>
      </c>
      <c r="B958" s="81" t="n">
        <v>39079</v>
      </c>
      <c r="C958" s="0" t="s">
        <v>20</v>
      </c>
      <c r="E958" s="0" t="s">
        <v>3195</v>
      </c>
      <c r="F958" s="0" t="n">
        <v>270000</v>
      </c>
      <c r="G958" s="0" t="s">
        <v>1330</v>
      </c>
      <c r="H958" s="0" t="s">
        <v>3196</v>
      </c>
      <c r="I958" s="0" t="s">
        <v>182</v>
      </c>
    </row>
    <row r="959" customFormat="false" ht="12.8" hidden="false" customHeight="false" outlineLevel="0" collapsed="false">
      <c r="A959" s="0" t="n">
        <v>3480425</v>
      </c>
      <c r="B959" s="81" t="n">
        <v>39079</v>
      </c>
      <c r="C959" s="0" t="s">
        <v>11</v>
      </c>
      <c r="E959" s="0" t="s">
        <v>3197</v>
      </c>
      <c r="F959" s="0" t="n">
        <v>350000</v>
      </c>
      <c r="G959" s="0" t="s">
        <v>1330</v>
      </c>
      <c r="H959" s="0" t="s">
        <v>3198</v>
      </c>
      <c r="I959" s="0" t="s">
        <v>183</v>
      </c>
    </row>
    <row r="960" customFormat="false" ht="12.8" hidden="false" customHeight="false" outlineLevel="0" collapsed="false">
      <c r="A960" s="0" t="n">
        <v>3480427</v>
      </c>
      <c r="B960" s="81" t="n">
        <v>39079</v>
      </c>
      <c r="C960" s="0" t="s">
        <v>11</v>
      </c>
      <c r="E960" s="0" t="s">
        <v>3199</v>
      </c>
      <c r="F960" s="0" t="n">
        <v>250000</v>
      </c>
      <c r="G960" s="0" t="s">
        <v>1330</v>
      </c>
      <c r="H960" s="0" t="s">
        <v>3200</v>
      </c>
      <c r="I960" s="0" t="s">
        <v>182</v>
      </c>
    </row>
    <row r="961" customFormat="false" ht="12.8" hidden="false" customHeight="false" outlineLevel="0" collapsed="false">
      <c r="A961" s="0" t="n">
        <v>3480430</v>
      </c>
      <c r="B961" s="81" t="n">
        <v>39079</v>
      </c>
      <c r="C961" s="0" t="s">
        <v>11</v>
      </c>
      <c r="E961" s="0" t="s">
        <v>3201</v>
      </c>
      <c r="F961" s="0" t="n">
        <v>750000</v>
      </c>
      <c r="G961" s="0" t="s">
        <v>1330</v>
      </c>
      <c r="H961" s="0" t="s">
        <v>3202</v>
      </c>
      <c r="I961" s="0" t="s">
        <v>88</v>
      </c>
    </row>
    <row r="962" customFormat="false" ht="12.8" hidden="false" customHeight="false" outlineLevel="0" collapsed="false">
      <c r="A962" s="0" t="n">
        <v>3480432</v>
      </c>
      <c r="B962" s="81" t="n">
        <v>39079</v>
      </c>
      <c r="C962" s="0" t="s">
        <v>11</v>
      </c>
      <c r="E962" s="0" t="s">
        <v>3203</v>
      </c>
      <c r="F962" s="0" t="n">
        <v>213750</v>
      </c>
      <c r="G962" s="0" t="s">
        <v>1330</v>
      </c>
      <c r="H962" s="0" t="s">
        <v>3204</v>
      </c>
      <c r="I962" s="0" t="s">
        <v>81</v>
      </c>
    </row>
    <row r="963" customFormat="false" ht="12.8" hidden="false" customHeight="false" outlineLevel="0" collapsed="false">
      <c r="A963" s="0" t="n">
        <v>3480437</v>
      </c>
      <c r="B963" s="81" t="n">
        <v>39079</v>
      </c>
      <c r="C963" s="0" t="s">
        <v>11</v>
      </c>
      <c r="E963" s="0" t="s">
        <v>3205</v>
      </c>
      <c r="F963" s="0" t="n">
        <v>308000</v>
      </c>
      <c r="G963" s="0" t="s">
        <v>1330</v>
      </c>
      <c r="H963" s="0" t="s">
        <v>3206</v>
      </c>
      <c r="I963" s="0" t="s">
        <v>81</v>
      </c>
    </row>
    <row r="964" customFormat="false" ht="12.8" hidden="false" customHeight="false" outlineLevel="0" collapsed="false">
      <c r="A964" s="0" t="n">
        <v>3480438</v>
      </c>
      <c r="B964" s="81" t="n">
        <v>39079</v>
      </c>
      <c r="C964" s="0" t="s">
        <v>11</v>
      </c>
      <c r="E964" s="0" t="s">
        <v>3207</v>
      </c>
      <c r="F964" s="0" t="n">
        <v>8775000</v>
      </c>
      <c r="G964" s="0" t="s">
        <v>1515</v>
      </c>
      <c r="H964" s="0" t="s">
        <v>3208</v>
      </c>
      <c r="I964" s="0" t="s">
        <v>120</v>
      </c>
    </row>
    <row r="965" customFormat="false" ht="12.8" hidden="false" customHeight="false" outlineLevel="0" collapsed="false">
      <c r="A965" s="0" t="n">
        <v>3480442</v>
      </c>
      <c r="B965" s="81" t="n">
        <v>39079</v>
      </c>
      <c r="C965" s="0" t="s">
        <v>11</v>
      </c>
      <c r="E965" s="0" t="s">
        <v>3209</v>
      </c>
      <c r="F965" s="0" t="n">
        <v>376000</v>
      </c>
      <c r="G965" s="0" t="s">
        <v>1330</v>
      </c>
      <c r="H965" s="0" t="s">
        <v>3210</v>
      </c>
      <c r="I965" s="0" t="s">
        <v>291</v>
      </c>
    </row>
    <row r="966" customFormat="false" ht="12.8" hidden="false" customHeight="false" outlineLevel="0" collapsed="false">
      <c r="A966" s="0" t="n">
        <v>3480445</v>
      </c>
      <c r="B966" s="81" t="n">
        <v>39079</v>
      </c>
      <c r="C966" s="0" t="s">
        <v>11</v>
      </c>
      <c r="E966" s="0" t="s">
        <v>3211</v>
      </c>
      <c r="F966" s="0" t="n">
        <v>398500</v>
      </c>
      <c r="G966" s="0" t="s">
        <v>1330</v>
      </c>
      <c r="H966" s="0" t="s">
        <v>3212</v>
      </c>
      <c r="I966" s="0" t="s">
        <v>129</v>
      </c>
    </row>
    <row r="967" customFormat="false" ht="12.8" hidden="false" customHeight="false" outlineLevel="0" collapsed="false">
      <c r="A967" s="0" t="n">
        <v>3480449</v>
      </c>
      <c r="B967" s="81" t="n">
        <v>39079</v>
      </c>
      <c r="C967" s="0" t="s">
        <v>9</v>
      </c>
      <c r="E967" s="0" t="s">
        <v>3213</v>
      </c>
      <c r="F967" s="0" t="n">
        <v>250000</v>
      </c>
      <c r="G967" s="0" t="s">
        <v>1389</v>
      </c>
      <c r="H967" s="0" t="s">
        <v>3214</v>
      </c>
      <c r="I967" s="0" t="s">
        <v>165</v>
      </c>
    </row>
    <row r="968" customFormat="false" ht="12.8" hidden="false" customHeight="false" outlineLevel="0" collapsed="false">
      <c r="A968" s="0" t="n">
        <v>3480450</v>
      </c>
      <c r="B968" s="81" t="n">
        <v>39079</v>
      </c>
      <c r="C968" s="0" t="s">
        <v>9</v>
      </c>
      <c r="E968" s="0" t="s">
        <v>3215</v>
      </c>
      <c r="F968" s="0" t="n">
        <v>392000</v>
      </c>
      <c r="G968" s="0" t="s">
        <v>1330</v>
      </c>
      <c r="H968" s="0" t="s">
        <v>3216</v>
      </c>
      <c r="I968" s="0" t="s">
        <v>158</v>
      </c>
    </row>
    <row r="969" customFormat="false" ht="12.8" hidden="false" customHeight="false" outlineLevel="0" collapsed="false">
      <c r="A969" s="0" t="n">
        <v>3480454</v>
      </c>
      <c r="B969" s="81" t="n">
        <v>39079</v>
      </c>
      <c r="C969" s="0" t="s">
        <v>9</v>
      </c>
      <c r="E969" s="0" t="s">
        <v>3217</v>
      </c>
      <c r="F969" s="0" t="n">
        <v>216000</v>
      </c>
      <c r="G969" s="0" t="s">
        <v>1330</v>
      </c>
      <c r="H969" s="0" t="s">
        <v>3218</v>
      </c>
      <c r="I969" s="0" t="s">
        <v>159</v>
      </c>
    </row>
    <row r="970" customFormat="false" ht="12.8" hidden="false" customHeight="false" outlineLevel="0" collapsed="false">
      <c r="A970" s="0" t="n">
        <v>3480460</v>
      </c>
      <c r="B970" s="81" t="n">
        <v>39079</v>
      </c>
      <c r="C970" s="0" t="s">
        <v>9</v>
      </c>
      <c r="E970" s="0" t="s">
        <v>3219</v>
      </c>
      <c r="F970" s="0" t="n">
        <v>272000</v>
      </c>
      <c r="G970" s="0" t="s">
        <v>1330</v>
      </c>
      <c r="H970" s="0" t="s">
        <v>3220</v>
      </c>
      <c r="I970" s="0" t="s">
        <v>291</v>
      </c>
    </row>
    <row r="971" customFormat="false" ht="12.8" hidden="false" customHeight="false" outlineLevel="0" collapsed="false">
      <c r="A971" s="0" t="n">
        <v>3480463</v>
      </c>
      <c r="B971" s="81" t="n">
        <v>39079</v>
      </c>
      <c r="C971" s="0" t="s">
        <v>9</v>
      </c>
      <c r="E971" s="0" t="s">
        <v>3221</v>
      </c>
      <c r="F971" s="0" t="n">
        <v>220000</v>
      </c>
      <c r="G971" s="0" t="s">
        <v>1330</v>
      </c>
      <c r="H971" s="0" t="s">
        <v>3222</v>
      </c>
      <c r="I971" s="0" t="s">
        <v>291</v>
      </c>
    </row>
    <row r="972" customFormat="false" ht="12.8" hidden="false" customHeight="false" outlineLevel="0" collapsed="false">
      <c r="A972" s="0" t="n">
        <v>3480479</v>
      </c>
      <c r="B972" s="81" t="n">
        <v>39079</v>
      </c>
      <c r="C972" s="0" t="s">
        <v>9</v>
      </c>
      <c r="E972" s="0" t="s">
        <v>3223</v>
      </c>
      <c r="F972" s="0" t="n">
        <v>123900</v>
      </c>
      <c r="G972" s="0" t="s">
        <v>1330</v>
      </c>
      <c r="H972" s="0" t="s">
        <v>3224</v>
      </c>
      <c r="I972" s="0" t="s">
        <v>217</v>
      </c>
    </row>
    <row r="973" customFormat="false" ht="12.8" hidden="false" customHeight="false" outlineLevel="0" collapsed="false">
      <c r="A973" s="0" t="n">
        <v>3480482</v>
      </c>
      <c r="B973" s="81" t="n">
        <v>39079</v>
      </c>
      <c r="C973" s="0" t="s">
        <v>9</v>
      </c>
      <c r="E973" s="0" t="s">
        <v>3225</v>
      </c>
      <c r="F973" s="0" t="n">
        <v>200000</v>
      </c>
      <c r="G973" s="0" t="s">
        <v>1330</v>
      </c>
      <c r="H973" s="0" t="s">
        <v>3226</v>
      </c>
      <c r="I973" s="0" t="s">
        <v>159</v>
      </c>
    </row>
    <row r="974" customFormat="false" ht="12.8" hidden="false" customHeight="false" outlineLevel="0" collapsed="false">
      <c r="A974" s="0" t="n">
        <v>3480483</v>
      </c>
      <c r="B974" s="81" t="n">
        <v>39079</v>
      </c>
      <c r="C974" s="0" t="s">
        <v>9</v>
      </c>
      <c r="E974" s="0" t="s">
        <v>3227</v>
      </c>
      <c r="F974" s="0" t="n">
        <v>207313</v>
      </c>
      <c r="G974" s="0" t="s">
        <v>1330</v>
      </c>
      <c r="H974" s="0" t="s">
        <v>3228</v>
      </c>
      <c r="I974" s="0" t="s">
        <v>197</v>
      </c>
    </row>
    <row r="975" customFormat="false" ht="12.8" hidden="false" customHeight="false" outlineLevel="0" collapsed="false">
      <c r="A975" s="0" t="n">
        <v>3480499</v>
      </c>
      <c r="B975" s="81" t="n">
        <v>39079</v>
      </c>
      <c r="C975" s="0" t="s">
        <v>8</v>
      </c>
      <c r="E975" s="0" t="s">
        <v>3229</v>
      </c>
      <c r="F975" s="0" t="n">
        <v>1368000</v>
      </c>
      <c r="G975" s="0" t="s">
        <v>1515</v>
      </c>
      <c r="H975" s="0" t="s">
        <v>3230</v>
      </c>
      <c r="I975" s="0" t="s">
        <v>102</v>
      </c>
    </row>
    <row r="976" customFormat="false" ht="12.8" hidden="false" customHeight="false" outlineLevel="0" collapsed="false">
      <c r="A976" s="0" t="n">
        <v>3480506</v>
      </c>
      <c r="B976" s="81" t="n">
        <v>39079</v>
      </c>
      <c r="C976" s="0" t="s">
        <v>8</v>
      </c>
      <c r="E976" s="0" t="s">
        <v>3231</v>
      </c>
      <c r="F976" s="0" t="n">
        <v>281500</v>
      </c>
      <c r="G976" s="0" t="s">
        <v>1330</v>
      </c>
      <c r="H976" s="0" t="s">
        <v>3232</v>
      </c>
      <c r="I976" s="0" t="s">
        <v>239</v>
      </c>
    </row>
    <row r="977" customFormat="false" ht="12.8" hidden="false" customHeight="false" outlineLevel="0" collapsed="false">
      <c r="A977" s="0" t="n">
        <v>3480562</v>
      </c>
      <c r="B977" s="81" t="n">
        <v>39079</v>
      </c>
      <c r="C977" s="0" t="s">
        <v>10</v>
      </c>
      <c r="E977" s="0" t="s">
        <v>3233</v>
      </c>
      <c r="F977" s="0" t="n">
        <v>112500</v>
      </c>
      <c r="G977" s="0" t="s">
        <v>1330</v>
      </c>
      <c r="H977" s="0" t="s">
        <v>3234</v>
      </c>
      <c r="I977" s="0" t="s">
        <v>299</v>
      </c>
    </row>
    <row r="978" customFormat="false" ht="12.8" hidden="false" customHeight="false" outlineLevel="0" collapsed="false">
      <c r="A978" s="0" t="n">
        <v>3480567</v>
      </c>
      <c r="B978" s="81" t="n">
        <v>39079</v>
      </c>
      <c r="C978" s="0" t="s">
        <v>10</v>
      </c>
      <c r="E978" s="0" t="s">
        <v>3235</v>
      </c>
      <c r="F978" s="0" t="n">
        <v>267300</v>
      </c>
      <c r="G978" s="0" t="s">
        <v>1330</v>
      </c>
      <c r="H978" s="0" t="s">
        <v>3236</v>
      </c>
      <c r="I978" s="0" t="s">
        <v>130</v>
      </c>
    </row>
    <row r="979" customFormat="false" ht="12.8" hidden="false" customHeight="false" outlineLevel="0" collapsed="false">
      <c r="A979" s="0" t="n">
        <v>3480568</v>
      </c>
      <c r="B979" s="81" t="n">
        <v>39079</v>
      </c>
      <c r="C979" s="0" t="s">
        <v>10</v>
      </c>
      <c r="E979" s="0" t="s">
        <v>3237</v>
      </c>
      <c r="F979" s="0" t="n">
        <v>8816000</v>
      </c>
      <c r="G979" s="0" t="s">
        <v>1515</v>
      </c>
      <c r="H979" s="0" t="s">
        <v>3238</v>
      </c>
      <c r="I979" s="0" t="s">
        <v>120</v>
      </c>
    </row>
    <row r="980" customFormat="false" ht="12.8" hidden="false" customHeight="false" outlineLevel="0" collapsed="false">
      <c r="A980" s="0" t="n">
        <v>3480569</v>
      </c>
      <c r="B980" s="81" t="n">
        <v>39079</v>
      </c>
      <c r="C980" s="0" t="s">
        <v>10</v>
      </c>
      <c r="E980" s="0" t="s">
        <v>3237</v>
      </c>
      <c r="F980" s="0" t="n">
        <v>7000000</v>
      </c>
      <c r="G980" s="0" t="s">
        <v>1515</v>
      </c>
      <c r="H980" s="0" t="s">
        <v>3238</v>
      </c>
      <c r="I980" s="0" t="s">
        <v>119</v>
      </c>
    </row>
    <row r="981" customFormat="false" ht="12.8" hidden="false" customHeight="false" outlineLevel="0" collapsed="false">
      <c r="A981" s="0" t="n">
        <v>3480594</v>
      </c>
      <c r="B981" s="81" t="n">
        <v>39079</v>
      </c>
      <c r="C981" s="0" t="s">
        <v>16</v>
      </c>
      <c r="E981" s="0" t="s">
        <v>3239</v>
      </c>
      <c r="F981" s="0" t="n">
        <v>344000</v>
      </c>
      <c r="G981" s="0" t="s">
        <v>1330</v>
      </c>
      <c r="H981" s="0" t="s">
        <v>3240</v>
      </c>
      <c r="I981" s="0" t="s">
        <v>187</v>
      </c>
    </row>
    <row r="982" customFormat="false" ht="12.8" hidden="false" customHeight="false" outlineLevel="0" collapsed="false">
      <c r="A982" s="0" t="n">
        <v>3480595</v>
      </c>
      <c r="B982" s="81" t="n">
        <v>39079</v>
      </c>
      <c r="C982" s="0" t="s">
        <v>10</v>
      </c>
      <c r="E982" s="0" t="s">
        <v>3241</v>
      </c>
      <c r="F982" s="0" t="n">
        <v>148100</v>
      </c>
      <c r="G982" s="0" t="s">
        <v>1330</v>
      </c>
      <c r="H982" s="0" t="s">
        <v>3242</v>
      </c>
      <c r="I982" s="0" t="s">
        <v>125</v>
      </c>
    </row>
    <row r="983" customFormat="false" ht="12.8" hidden="false" customHeight="false" outlineLevel="0" collapsed="false">
      <c r="A983" s="0" t="n">
        <v>3480596</v>
      </c>
      <c r="B983" s="81" t="n">
        <v>39079</v>
      </c>
      <c r="C983" s="0" t="s">
        <v>10</v>
      </c>
      <c r="E983" s="0" t="s">
        <v>3243</v>
      </c>
      <c r="F983" s="0" t="n">
        <v>66587.56</v>
      </c>
      <c r="G983" s="0" t="s">
        <v>1389</v>
      </c>
      <c r="H983" s="0" t="s">
        <v>3244</v>
      </c>
      <c r="I983" s="0" t="s">
        <v>153</v>
      </c>
    </row>
    <row r="984" customFormat="false" ht="12.8" hidden="false" customHeight="false" outlineLevel="0" collapsed="false">
      <c r="A984" s="0" t="n">
        <v>3480597</v>
      </c>
      <c r="B984" s="81" t="n">
        <v>39079</v>
      </c>
      <c r="C984" s="0" t="s">
        <v>10</v>
      </c>
      <c r="E984" s="0" t="s">
        <v>3245</v>
      </c>
      <c r="F984" s="0" t="n">
        <v>167000</v>
      </c>
      <c r="G984" s="0" t="s">
        <v>1330</v>
      </c>
      <c r="H984" s="0" t="s">
        <v>3246</v>
      </c>
      <c r="I984" s="0" t="s">
        <v>299</v>
      </c>
    </row>
    <row r="985" customFormat="false" ht="12.8" hidden="false" customHeight="false" outlineLevel="0" collapsed="false">
      <c r="A985" s="0" t="n">
        <v>3480601</v>
      </c>
      <c r="B985" s="81" t="n">
        <v>39079</v>
      </c>
      <c r="C985" s="0" t="s">
        <v>10</v>
      </c>
      <c r="E985" s="0" t="s">
        <v>3247</v>
      </c>
      <c r="F985" s="0" t="n">
        <v>348000</v>
      </c>
      <c r="G985" s="0" t="s">
        <v>1330</v>
      </c>
      <c r="H985" s="0" t="s">
        <v>3248</v>
      </c>
      <c r="I985" s="0" t="s">
        <v>291</v>
      </c>
    </row>
    <row r="986" customFormat="false" ht="12.8" hidden="false" customHeight="false" outlineLevel="0" collapsed="false">
      <c r="A986" s="0" t="n">
        <v>3480605</v>
      </c>
      <c r="B986" s="81" t="n">
        <v>39079</v>
      </c>
      <c r="C986" s="0" t="s">
        <v>10</v>
      </c>
      <c r="E986" s="0" t="s">
        <v>3249</v>
      </c>
      <c r="F986" s="0" t="n">
        <v>380000</v>
      </c>
      <c r="G986" s="0" t="s">
        <v>1330</v>
      </c>
      <c r="H986" s="0" t="s">
        <v>3250</v>
      </c>
      <c r="I986" s="0" t="s">
        <v>259</v>
      </c>
    </row>
    <row r="987" customFormat="false" ht="12.8" hidden="false" customHeight="false" outlineLevel="0" collapsed="false">
      <c r="A987" s="0" t="n">
        <v>3480607</v>
      </c>
      <c r="B987" s="81" t="n">
        <v>39079</v>
      </c>
      <c r="C987" s="0" t="s">
        <v>10</v>
      </c>
      <c r="E987" s="0" t="s">
        <v>3251</v>
      </c>
      <c r="F987" s="0" t="n">
        <v>100000</v>
      </c>
      <c r="G987" s="0" t="s">
        <v>1356</v>
      </c>
      <c r="H987" s="0" t="s">
        <v>3252</v>
      </c>
      <c r="I987" s="0" t="s">
        <v>182</v>
      </c>
    </row>
    <row r="988" customFormat="false" ht="12.8" hidden="false" customHeight="false" outlineLevel="0" collapsed="false">
      <c r="A988" s="0" t="n">
        <v>3480613</v>
      </c>
      <c r="B988" s="81" t="n">
        <v>39079</v>
      </c>
      <c r="C988" s="0" t="s">
        <v>10</v>
      </c>
      <c r="E988" s="0" t="s">
        <v>3253</v>
      </c>
      <c r="F988" s="0" t="n">
        <v>210000</v>
      </c>
      <c r="G988" s="0" t="s">
        <v>1330</v>
      </c>
      <c r="H988" s="0" t="s">
        <v>3254</v>
      </c>
      <c r="I988" s="0" t="s">
        <v>183</v>
      </c>
    </row>
    <row r="989" customFormat="false" ht="12.8" hidden="false" customHeight="false" outlineLevel="0" collapsed="false">
      <c r="A989" s="0" t="n">
        <v>3480627</v>
      </c>
      <c r="B989" s="81" t="n">
        <v>39079</v>
      </c>
      <c r="C989" s="0" t="s">
        <v>8</v>
      </c>
      <c r="E989" s="0" t="s">
        <v>3255</v>
      </c>
      <c r="F989" s="0" t="n">
        <v>256000</v>
      </c>
      <c r="G989" s="0" t="s">
        <v>1330</v>
      </c>
      <c r="H989" s="0" t="s">
        <v>3256</v>
      </c>
      <c r="I989" s="0" t="s">
        <v>291</v>
      </c>
    </row>
    <row r="990" customFormat="false" ht="12.8" hidden="false" customHeight="false" outlineLevel="0" collapsed="false">
      <c r="A990" s="0" t="n">
        <v>3480643</v>
      </c>
      <c r="B990" s="81" t="n">
        <v>39079</v>
      </c>
      <c r="C990" s="0" t="s">
        <v>8</v>
      </c>
      <c r="E990" s="0" t="s">
        <v>1136</v>
      </c>
      <c r="F990" s="0" t="n">
        <v>48400</v>
      </c>
      <c r="G990" s="0" t="s">
        <v>1356</v>
      </c>
      <c r="H990" s="0" t="s">
        <v>3257</v>
      </c>
      <c r="I990" s="0" t="s">
        <v>184</v>
      </c>
    </row>
    <row r="991" customFormat="false" ht="12.8" hidden="false" customHeight="false" outlineLevel="0" collapsed="false">
      <c r="A991" s="0" t="n">
        <v>3480656</v>
      </c>
      <c r="B991" s="81" t="n">
        <v>39079</v>
      </c>
      <c r="C991" s="0" t="s">
        <v>8</v>
      </c>
      <c r="E991" s="0" t="s">
        <v>3258</v>
      </c>
      <c r="F991" s="0" t="n">
        <v>235000</v>
      </c>
      <c r="G991" s="0" t="s">
        <v>1330</v>
      </c>
      <c r="H991" s="0" t="s">
        <v>3259</v>
      </c>
      <c r="I991" s="0" t="s">
        <v>218</v>
      </c>
    </row>
    <row r="992" customFormat="false" ht="12.8" hidden="false" customHeight="false" outlineLevel="0" collapsed="false">
      <c r="A992" s="0" t="n">
        <v>3480658</v>
      </c>
      <c r="B992" s="81" t="n">
        <v>39079</v>
      </c>
      <c r="C992" s="0" t="s">
        <v>8</v>
      </c>
      <c r="E992" s="0" t="s">
        <v>3260</v>
      </c>
      <c r="F992" s="0" t="n">
        <v>234000</v>
      </c>
      <c r="G992" s="0" t="s">
        <v>1330</v>
      </c>
      <c r="H992" s="0" t="s">
        <v>3261</v>
      </c>
      <c r="I992" s="0" t="s">
        <v>188</v>
      </c>
    </row>
    <row r="993" customFormat="false" ht="12.8" hidden="false" customHeight="false" outlineLevel="0" collapsed="false">
      <c r="A993" s="0" t="n">
        <v>3480662</v>
      </c>
      <c r="B993" s="81" t="n">
        <v>39079</v>
      </c>
      <c r="C993" s="0" t="s">
        <v>8</v>
      </c>
      <c r="E993" s="0" t="s">
        <v>1144</v>
      </c>
      <c r="F993" s="0" t="n">
        <v>35052</v>
      </c>
      <c r="G993" s="0" t="s">
        <v>1349</v>
      </c>
      <c r="H993" s="0" t="s">
        <v>3262</v>
      </c>
      <c r="I993" s="0" t="s">
        <v>123</v>
      </c>
    </row>
    <row r="994" customFormat="false" ht="12.8" hidden="false" customHeight="false" outlineLevel="0" collapsed="false">
      <c r="A994" s="0" t="n">
        <v>3480663</v>
      </c>
      <c r="B994" s="81" t="n">
        <v>39079</v>
      </c>
      <c r="C994" s="0" t="s">
        <v>8</v>
      </c>
      <c r="E994" s="0" t="s">
        <v>1305</v>
      </c>
      <c r="F994" s="0" t="n">
        <v>22908</v>
      </c>
      <c r="G994" s="0" t="s">
        <v>1349</v>
      </c>
      <c r="H994" s="0" t="s">
        <v>3263</v>
      </c>
      <c r="I994" s="0" t="s">
        <v>263</v>
      </c>
    </row>
    <row r="995" customFormat="false" ht="12.8" hidden="false" customHeight="false" outlineLevel="0" collapsed="false">
      <c r="A995" s="0" t="n">
        <v>3480664</v>
      </c>
      <c r="B995" s="81" t="n">
        <v>39079</v>
      </c>
      <c r="C995" s="0" t="s">
        <v>8</v>
      </c>
      <c r="E995" s="0" t="s">
        <v>1305</v>
      </c>
      <c r="F995" s="0" t="n">
        <v>24130</v>
      </c>
      <c r="G995" s="0" t="s">
        <v>1349</v>
      </c>
      <c r="H995" s="0" t="s">
        <v>3264</v>
      </c>
      <c r="I995" s="0" t="s">
        <v>263</v>
      </c>
    </row>
    <row r="996" customFormat="false" ht="12.8" hidden="false" customHeight="false" outlineLevel="0" collapsed="false">
      <c r="A996" s="0" t="n">
        <v>3480665</v>
      </c>
      <c r="B996" s="81" t="n">
        <v>39079</v>
      </c>
      <c r="C996" s="0" t="s">
        <v>8</v>
      </c>
      <c r="E996" s="0" t="s">
        <v>1305</v>
      </c>
      <c r="F996" s="0" t="n">
        <v>25187</v>
      </c>
      <c r="G996" s="0" t="s">
        <v>1349</v>
      </c>
      <c r="H996" s="0" t="s">
        <v>3265</v>
      </c>
      <c r="I996" s="0" t="s">
        <v>263</v>
      </c>
    </row>
    <row r="997" customFormat="false" ht="12.8" hidden="false" customHeight="false" outlineLevel="0" collapsed="false">
      <c r="A997" s="0" t="n">
        <v>3480666</v>
      </c>
      <c r="B997" s="81" t="n">
        <v>39079</v>
      </c>
      <c r="C997" s="0" t="s">
        <v>8</v>
      </c>
      <c r="E997" s="0" t="s">
        <v>1305</v>
      </c>
      <c r="F997" s="0" t="n">
        <v>30133</v>
      </c>
      <c r="G997" s="0" t="s">
        <v>1349</v>
      </c>
      <c r="H997" s="0" t="s">
        <v>3266</v>
      </c>
      <c r="I997" s="0" t="s">
        <v>263</v>
      </c>
    </row>
    <row r="998" customFormat="false" ht="12.8" hidden="false" customHeight="false" outlineLevel="0" collapsed="false">
      <c r="A998" s="0" t="n">
        <v>3480668</v>
      </c>
      <c r="B998" s="81" t="n">
        <v>39079</v>
      </c>
      <c r="C998" s="0" t="s">
        <v>12</v>
      </c>
      <c r="E998" s="0" t="s">
        <v>3267</v>
      </c>
      <c r="F998" s="0" t="n">
        <v>220000</v>
      </c>
      <c r="G998" s="0" t="s">
        <v>1330</v>
      </c>
      <c r="H998" s="0" t="s">
        <v>3268</v>
      </c>
      <c r="I998" s="0" t="s">
        <v>299</v>
      </c>
    </row>
    <row r="999" customFormat="false" ht="12.8" hidden="false" customHeight="false" outlineLevel="0" collapsed="false">
      <c r="A999" s="0" t="n">
        <v>3480677</v>
      </c>
      <c r="B999" s="81" t="n">
        <v>39079</v>
      </c>
      <c r="C999" s="0" t="s">
        <v>12</v>
      </c>
      <c r="E999" s="0" t="s">
        <v>3269</v>
      </c>
      <c r="F999" s="0" t="n">
        <v>149600</v>
      </c>
      <c r="G999" s="0" t="s">
        <v>1330</v>
      </c>
      <c r="H999" s="0" t="s">
        <v>3270</v>
      </c>
      <c r="I999" s="0" t="s">
        <v>227</v>
      </c>
    </row>
    <row r="1000" customFormat="false" ht="12.8" hidden="false" customHeight="false" outlineLevel="0" collapsed="false">
      <c r="A1000" s="0" t="n">
        <v>3480692</v>
      </c>
      <c r="B1000" s="81" t="n">
        <v>39079</v>
      </c>
      <c r="C1000" s="0" t="s">
        <v>8</v>
      </c>
      <c r="E1000" s="0" t="s">
        <v>3271</v>
      </c>
      <c r="F1000" s="0" t="n">
        <v>197600</v>
      </c>
      <c r="G1000" s="0" t="s">
        <v>1330</v>
      </c>
      <c r="H1000" s="0" t="s">
        <v>3272</v>
      </c>
      <c r="I1000" s="0" t="s">
        <v>112</v>
      </c>
    </row>
    <row r="1001" customFormat="false" ht="12.8" hidden="false" customHeight="false" outlineLevel="0" collapsed="false">
      <c r="A1001" s="0" t="n">
        <v>3480693</v>
      </c>
      <c r="B1001" s="81" t="n">
        <v>39079</v>
      </c>
      <c r="C1001" s="0" t="s">
        <v>8</v>
      </c>
      <c r="E1001" s="0" t="s">
        <v>3273</v>
      </c>
      <c r="F1001" s="0" t="n">
        <v>354000</v>
      </c>
      <c r="G1001" s="0" t="s">
        <v>1330</v>
      </c>
      <c r="H1001" s="0" t="s">
        <v>3274</v>
      </c>
      <c r="I1001" s="0" t="s">
        <v>239</v>
      </c>
    </row>
    <row r="1002" customFormat="false" ht="12.8" hidden="false" customHeight="false" outlineLevel="0" collapsed="false">
      <c r="A1002" s="0" t="n">
        <v>3480697</v>
      </c>
      <c r="B1002" s="81" t="n">
        <v>39079</v>
      </c>
      <c r="C1002" s="0" t="s">
        <v>8</v>
      </c>
      <c r="E1002" s="0" t="s">
        <v>3275</v>
      </c>
      <c r="F1002" s="0" t="n">
        <v>3100000</v>
      </c>
      <c r="G1002" s="0" t="s">
        <v>1613</v>
      </c>
      <c r="H1002" s="0" t="s">
        <v>3276</v>
      </c>
      <c r="I1002" s="0" t="s">
        <v>121</v>
      </c>
    </row>
    <row r="1003" customFormat="false" ht="12.8" hidden="false" customHeight="false" outlineLevel="0" collapsed="false">
      <c r="A1003" s="0" t="n">
        <v>3480700</v>
      </c>
      <c r="B1003" s="81" t="n">
        <v>39079</v>
      </c>
      <c r="C1003" s="0" t="s">
        <v>8</v>
      </c>
      <c r="E1003" s="0" t="s">
        <v>3277</v>
      </c>
      <c r="F1003" s="0" t="n">
        <v>130000</v>
      </c>
      <c r="G1003" s="0" t="s">
        <v>1356</v>
      </c>
      <c r="H1003" s="0" t="s">
        <v>3278</v>
      </c>
      <c r="I1003" s="0" t="s">
        <v>127</v>
      </c>
    </row>
    <row r="1004" customFormat="false" ht="12.8" hidden="false" customHeight="false" outlineLevel="0" collapsed="false">
      <c r="A1004" s="0" t="n">
        <v>3480701</v>
      </c>
      <c r="B1004" s="81" t="n">
        <v>39079</v>
      </c>
      <c r="C1004" s="0" t="s">
        <v>8</v>
      </c>
      <c r="E1004" s="0" t="s">
        <v>3279</v>
      </c>
      <c r="F1004" s="0" t="n">
        <v>468000</v>
      </c>
      <c r="G1004" s="0" t="s">
        <v>1330</v>
      </c>
      <c r="H1004" s="0" t="s">
        <v>3280</v>
      </c>
      <c r="I1004" s="0" t="s">
        <v>176</v>
      </c>
    </row>
    <row r="1005" customFormat="false" ht="12.8" hidden="false" customHeight="false" outlineLevel="0" collapsed="false">
      <c r="A1005" s="0" t="n">
        <v>3480703</v>
      </c>
      <c r="B1005" s="81" t="n">
        <v>39079</v>
      </c>
      <c r="C1005" s="0" t="s">
        <v>11</v>
      </c>
      <c r="E1005" s="0" t="s">
        <v>3281</v>
      </c>
      <c r="F1005" s="0" t="n">
        <v>262400</v>
      </c>
      <c r="G1005" s="0" t="s">
        <v>1330</v>
      </c>
      <c r="H1005" s="0" t="s">
        <v>3282</v>
      </c>
      <c r="I1005" s="0" t="s">
        <v>143</v>
      </c>
    </row>
    <row r="1006" customFormat="false" ht="12.8" hidden="false" customHeight="false" outlineLevel="0" collapsed="false">
      <c r="A1006" s="0" t="n">
        <v>3480705</v>
      </c>
      <c r="B1006" s="81" t="n">
        <v>39079</v>
      </c>
      <c r="C1006" s="0" t="s">
        <v>11</v>
      </c>
      <c r="E1006" s="0" t="s">
        <v>3283</v>
      </c>
      <c r="F1006" s="0" t="n">
        <v>623600</v>
      </c>
      <c r="G1006" s="0" t="s">
        <v>1330</v>
      </c>
      <c r="H1006" s="0" t="s">
        <v>3284</v>
      </c>
      <c r="I1006" s="0" t="s">
        <v>127</v>
      </c>
    </row>
    <row r="1007" customFormat="false" ht="12.8" hidden="false" customHeight="false" outlineLevel="0" collapsed="false">
      <c r="A1007" s="0" t="n">
        <v>3480707</v>
      </c>
      <c r="B1007" s="81" t="n">
        <v>39079</v>
      </c>
      <c r="C1007" s="0" t="s">
        <v>11</v>
      </c>
      <c r="E1007" s="0" t="s">
        <v>3285</v>
      </c>
      <c r="F1007" s="0" t="n">
        <v>228500</v>
      </c>
      <c r="G1007" s="0" t="s">
        <v>1330</v>
      </c>
      <c r="H1007" s="0" t="s">
        <v>3286</v>
      </c>
      <c r="I1007" s="0" t="s">
        <v>127</v>
      </c>
    </row>
    <row r="1008" customFormat="false" ht="12.8" hidden="false" customHeight="false" outlineLevel="0" collapsed="false">
      <c r="A1008" s="0" t="n">
        <v>3480708</v>
      </c>
      <c r="B1008" s="81" t="n">
        <v>39079</v>
      </c>
      <c r="C1008" s="0" t="s">
        <v>11</v>
      </c>
      <c r="E1008" s="0" t="s">
        <v>3287</v>
      </c>
      <c r="F1008" s="0" t="n">
        <v>245000</v>
      </c>
      <c r="G1008" s="0" t="s">
        <v>1330</v>
      </c>
      <c r="H1008" s="0" t="s">
        <v>3288</v>
      </c>
      <c r="I1008" s="0" t="s">
        <v>112</v>
      </c>
    </row>
    <row r="1009" customFormat="false" ht="12.8" hidden="false" customHeight="false" outlineLevel="0" collapsed="false">
      <c r="A1009" s="0" t="n">
        <v>3480709</v>
      </c>
      <c r="B1009" s="81" t="n">
        <v>39079</v>
      </c>
      <c r="C1009" s="0" t="s">
        <v>11</v>
      </c>
      <c r="E1009" s="0" t="s">
        <v>3289</v>
      </c>
      <c r="F1009" s="0" t="n">
        <v>214000</v>
      </c>
      <c r="G1009" s="0" t="s">
        <v>1330</v>
      </c>
      <c r="H1009" s="0" t="s">
        <v>3290</v>
      </c>
      <c r="I1009" s="0" t="s">
        <v>194</v>
      </c>
    </row>
    <row r="1010" customFormat="false" ht="12.8" hidden="false" customHeight="false" outlineLevel="0" collapsed="false">
      <c r="A1010" s="0" t="n">
        <v>3480711</v>
      </c>
      <c r="B1010" s="81" t="n">
        <v>39079</v>
      </c>
      <c r="C1010" s="0" t="s">
        <v>11</v>
      </c>
      <c r="E1010" s="0" t="s">
        <v>3291</v>
      </c>
      <c r="F1010" s="0" t="n">
        <v>289000</v>
      </c>
      <c r="G1010" s="0" t="s">
        <v>1330</v>
      </c>
      <c r="H1010" s="0" t="s">
        <v>3292</v>
      </c>
      <c r="I1010" s="0" t="s">
        <v>190</v>
      </c>
    </row>
    <row r="1011" customFormat="false" ht="12.8" hidden="false" customHeight="false" outlineLevel="0" collapsed="false">
      <c r="A1011" s="0" t="n">
        <v>3480718</v>
      </c>
      <c r="B1011" s="81" t="n">
        <v>39079</v>
      </c>
      <c r="C1011" s="0" t="s">
        <v>11</v>
      </c>
      <c r="E1011" s="0" t="s">
        <v>3293</v>
      </c>
      <c r="F1011" s="0" t="n">
        <v>417000</v>
      </c>
      <c r="G1011" s="0" t="s">
        <v>1330</v>
      </c>
      <c r="H1011" s="0" t="s">
        <v>3294</v>
      </c>
      <c r="I1011" s="0" t="s">
        <v>194</v>
      </c>
    </row>
    <row r="1012" customFormat="false" ht="12.8" hidden="false" customHeight="false" outlineLevel="0" collapsed="false">
      <c r="A1012" s="0" t="n">
        <v>3480721</v>
      </c>
      <c r="B1012" s="81" t="n">
        <v>39079</v>
      </c>
      <c r="C1012" s="0" t="s">
        <v>11</v>
      </c>
      <c r="E1012" s="0" t="s">
        <v>3295</v>
      </c>
      <c r="F1012" s="0" t="n">
        <v>283000</v>
      </c>
      <c r="G1012" s="0" t="s">
        <v>1330</v>
      </c>
      <c r="H1012" s="0" t="s">
        <v>3296</v>
      </c>
      <c r="I1012" s="0" t="s">
        <v>291</v>
      </c>
    </row>
    <row r="1013" customFormat="false" ht="12.8" hidden="false" customHeight="false" outlineLevel="0" collapsed="false">
      <c r="A1013" s="0" t="n">
        <v>3480726</v>
      </c>
      <c r="B1013" s="81" t="n">
        <v>39079</v>
      </c>
      <c r="C1013" s="0" t="s">
        <v>10</v>
      </c>
      <c r="E1013" s="0" t="s">
        <v>3297</v>
      </c>
      <c r="F1013" s="0" t="n">
        <v>464000</v>
      </c>
      <c r="G1013" s="0" t="s">
        <v>1330</v>
      </c>
      <c r="H1013" s="0" t="s">
        <v>3298</v>
      </c>
      <c r="I1013" s="0" t="s">
        <v>227</v>
      </c>
    </row>
    <row r="1014" customFormat="false" ht="12.8" hidden="false" customHeight="false" outlineLevel="0" collapsed="false">
      <c r="A1014" s="0" t="n">
        <v>3480727</v>
      </c>
      <c r="B1014" s="81" t="n">
        <v>39079</v>
      </c>
      <c r="C1014" s="0" t="s">
        <v>10</v>
      </c>
      <c r="E1014" s="0" t="s">
        <v>3299</v>
      </c>
      <c r="F1014" s="0" t="n">
        <v>180000</v>
      </c>
      <c r="G1014" s="0" t="s">
        <v>1330</v>
      </c>
      <c r="H1014" s="0" t="s">
        <v>3300</v>
      </c>
      <c r="I1014" s="0" t="s">
        <v>187</v>
      </c>
    </row>
    <row r="1015" customFormat="false" ht="12.8" hidden="false" customHeight="false" outlineLevel="0" collapsed="false">
      <c r="A1015" s="0" t="n">
        <v>3480732</v>
      </c>
      <c r="B1015" s="81" t="n">
        <v>39079</v>
      </c>
      <c r="C1015" s="0" t="s">
        <v>10</v>
      </c>
      <c r="E1015" s="0" t="s">
        <v>3301</v>
      </c>
      <c r="F1015" s="0" t="n">
        <v>376000</v>
      </c>
      <c r="G1015" s="0" t="s">
        <v>1330</v>
      </c>
      <c r="H1015" s="0" t="s">
        <v>3302</v>
      </c>
      <c r="I1015" s="0" t="s">
        <v>291</v>
      </c>
    </row>
    <row r="1016" customFormat="false" ht="12.8" hidden="false" customHeight="false" outlineLevel="0" collapsed="false">
      <c r="A1016" s="0" t="n">
        <v>3480733</v>
      </c>
      <c r="B1016" s="81" t="n">
        <v>39079</v>
      </c>
      <c r="C1016" s="0" t="s">
        <v>10</v>
      </c>
      <c r="E1016" s="0" t="s">
        <v>3303</v>
      </c>
      <c r="F1016" s="0" t="n">
        <v>6985000</v>
      </c>
      <c r="G1016" s="0" t="s">
        <v>1515</v>
      </c>
      <c r="H1016" s="0" t="s">
        <v>3304</v>
      </c>
      <c r="I1016" s="0" t="s">
        <v>265</v>
      </c>
    </row>
    <row r="1017" customFormat="false" ht="12.8" hidden="false" customHeight="false" outlineLevel="0" collapsed="false">
      <c r="A1017" s="0" t="n">
        <v>3480753</v>
      </c>
      <c r="B1017" s="81" t="n">
        <v>39079</v>
      </c>
      <c r="C1017" s="0" t="s">
        <v>9</v>
      </c>
      <c r="E1017" s="0" t="s">
        <v>3305</v>
      </c>
      <c r="F1017" s="0" t="n">
        <v>127000</v>
      </c>
      <c r="G1017" s="0" t="s">
        <v>1330</v>
      </c>
      <c r="H1017" s="0" t="s">
        <v>3306</v>
      </c>
      <c r="I1017" s="0" t="s">
        <v>291</v>
      </c>
    </row>
    <row r="1018" customFormat="false" ht="12.8" hidden="false" customHeight="false" outlineLevel="0" collapsed="false">
      <c r="A1018" s="0" t="n">
        <v>3480754</v>
      </c>
      <c r="B1018" s="81" t="n">
        <v>39079</v>
      </c>
      <c r="C1018" s="0" t="s">
        <v>9</v>
      </c>
      <c r="E1018" s="0" t="s">
        <v>3307</v>
      </c>
      <c r="F1018" s="0" t="n">
        <v>178000</v>
      </c>
      <c r="G1018" s="0" t="s">
        <v>1330</v>
      </c>
      <c r="H1018" s="0" t="s">
        <v>3308</v>
      </c>
      <c r="I1018" s="0" t="s">
        <v>129</v>
      </c>
    </row>
    <row r="1019" customFormat="false" ht="12.8" hidden="false" customHeight="false" outlineLevel="0" collapsed="false">
      <c r="A1019" s="0" t="n">
        <v>3480757</v>
      </c>
      <c r="B1019" s="81" t="n">
        <v>39079</v>
      </c>
      <c r="C1019" s="0" t="s">
        <v>9</v>
      </c>
      <c r="E1019" s="0" t="s">
        <v>3309</v>
      </c>
      <c r="F1019" s="0" t="n">
        <v>238500</v>
      </c>
      <c r="G1019" s="0" t="s">
        <v>1330</v>
      </c>
      <c r="H1019" s="0" t="s">
        <v>3310</v>
      </c>
      <c r="I1019" s="0" t="s">
        <v>123</v>
      </c>
    </row>
    <row r="1020" customFormat="false" ht="12.8" hidden="false" customHeight="false" outlineLevel="0" collapsed="false">
      <c r="A1020" s="0" t="n">
        <v>3480758</v>
      </c>
      <c r="B1020" s="81" t="n">
        <v>39079</v>
      </c>
      <c r="C1020" s="0" t="s">
        <v>9</v>
      </c>
      <c r="E1020" s="0" t="s">
        <v>3311</v>
      </c>
      <c r="F1020" s="0" t="n">
        <v>317141</v>
      </c>
      <c r="G1020" s="0" t="s">
        <v>1330</v>
      </c>
      <c r="H1020" s="0" t="s">
        <v>3312</v>
      </c>
      <c r="I1020" s="0" t="s">
        <v>197</v>
      </c>
    </row>
    <row r="1021" customFormat="false" ht="12.8" hidden="false" customHeight="false" outlineLevel="0" collapsed="false">
      <c r="A1021" s="0" t="n">
        <v>3480759</v>
      </c>
      <c r="B1021" s="81" t="n">
        <v>39079</v>
      </c>
      <c r="C1021" s="0" t="s">
        <v>9</v>
      </c>
      <c r="E1021" s="0" t="s">
        <v>3313</v>
      </c>
      <c r="F1021" s="0" t="n">
        <v>200000</v>
      </c>
      <c r="G1021" s="0" t="s">
        <v>1330</v>
      </c>
      <c r="H1021" s="0" t="s">
        <v>3314</v>
      </c>
      <c r="I1021" s="0" t="s">
        <v>140</v>
      </c>
    </row>
    <row r="1022" customFormat="false" ht="12.8" hidden="false" customHeight="false" outlineLevel="0" collapsed="false">
      <c r="A1022" s="0" t="n">
        <v>3480780</v>
      </c>
      <c r="B1022" s="81" t="n">
        <v>39079</v>
      </c>
      <c r="C1022" s="0" t="s">
        <v>16</v>
      </c>
      <c r="E1022" s="0" t="s">
        <v>3315</v>
      </c>
      <c r="F1022" s="0" t="n">
        <v>230000</v>
      </c>
      <c r="G1022" s="0" t="s">
        <v>1330</v>
      </c>
      <c r="H1022" s="0" t="s">
        <v>3316</v>
      </c>
      <c r="I1022" s="0" t="s">
        <v>87</v>
      </c>
    </row>
    <row r="1023" customFormat="false" ht="12.8" hidden="false" customHeight="false" outlineLevel="0" collapsed="false">
      <c r="A1023" s="0" t="n">
        <v>3480781</v>
      </c>
      <c r="B1023" s="81" t="n">
        <v>39079</v>
      </c>
      <c r="C1023" s="0" t="s">
        <v>16</v>
      </c>
      <c r="E1023" s="0" t="s">
        <v>3317</v>
      </c>
      <c r="F1023" s="0" t="n">
        <v>436000</v>
      </c>
      <c r="G1023" s="0" t="s">
        <v>1330</v>
      </c>
      <c r="H1023" s="0" t="s">
        <v>3318</v>
      </c>
      <c r="I1023" s="0" t="s">
        <v>129</v>
      </c>
    </row>
    <row r="1024" customFormat="false" ht="12.8" hidden="false" customHeight="false" outlineLevel="0" collapsed="false">
      <c r="A1024" s="0" t="n">
        <v>3480790</v>
      </c>
      <c r="B1024" s="81" t="n">
        <v>39079</v>
      </c>
      <c r="C1024" s="0" t="s">
        <v>11</v>
      </c>
      <c r="E1024" s="0" t="s">
        <v>3319</v>
      </c>
      <c r="F1024" s="0" t="n">
        <v>310000</v>
      </c>
      <c r="G1024" s="0" t="s">
        <v>1330</v>
      </c>
      <c r="H1024" s="0" t="s">
        <v>3320</v>
      </c>
      <c r="I1024" s="0" t="s">
        <v>91</v>
      </c>
    </row>
    <row r="1025" customFormat="false" ht="12.8" hidden="false" customHeight="false" outlineLevel="0" collapsed="false">
      <c r="A1025" s="0" t="n">
        <v>3480795</v>
      </c>
      <c r="B1025" s="81" t="n">
        <v>39079</v>
      </c>
      <c r="C1025" s="0" t="s">
        <v>11</v>
      </c>
      <c r="E1025" s="0" t="s">
        <v>1161</v>
      </c>
      <c r="F1025" s="0" t="n">
        <v>198400</v>
      </c>
      <c r="G1025" s="0" t="s">
        <v>1330</v>
      </c>
      <c r="H1025" s="0" t="s">
        <v>3321</v>
      </c>
      <c r="I1025" s="0" t="s">
        <v>176</v>
      </c>
    </row>
    <row r="1026" customFormat="false" ht="12.8" hidden="false" customHeight="false" outlineLevel="0" collapsed="false">
      <c r="A1026" s="0" t="n">
        <v>3480798</v>
      </c>
      <c r="B1026" s="81" t="n">
        <v>39079</v>
      </c>
      <c r="C1026" s="0" t="s">
        <v>11</v>
      </c>
      <c r="E1026" s="0" t="s">
        <v>3322</v>
      </c>
      <c r="F1026" s="0" t="n">
        <v>402000</v>
      </c>
      <c r="G1026" s="0" t="s">
        <v>1330</v>
      </c>
      <c r="H1026" s="0" t="s">
        <v>3323</v>
      </c>
      <c r="I1026" s="0" t="s">
        <v>291</v>
      </c>
    </row>
    <row r="1027" customFormat="false" ht="12.8" hidden="false" customHeight="false" outlineLevel="0" collapsed="false">
      <c r="A1027" s="0" t="n">
        <v>3480800</v>
      </c>
      <c r="B1027" s="81" t="n">
        <v>39079</v>
      </c>
      <c r="C1027" s="0" t="s">
        <v>11</v>
      </c>
      <c r="E1027" s="0" t="s">
        <v>3324</v>
      </c>
      <c r="F1027" s="0" t="n">
        <v>448000</v>
      </c>
      <c r="G1027" s="0" t="s">
        <v>1330</v>
      </c>
      <c r="H1027" s="0" t="s">
        <v>3325</v>
      </c>
      <c r="I1027" s="0" t="s">
        <v>157</v>
      </c>
    </row>
    <row r="1028" customFormat="false" ht="12.8" hidden="false" customHeight="false" outlineLevel="0" collapsed="false">
      <c r="A1028" s="0" t="n">
        <v>3480802</v>
      </c>
      <c r="B1028" s="81" t="n">
        <v>39079</v>
      </c>
      <c r="C1028" s="0" t="s">
        <v>11</v>
      </c>
      <c r="E1028" s="0" t="s">
        <v>3326</v>
      </c>
      <c r="F1028" s="0" t="n">
        <v>175000</v>
      </c>
      <c r="G1028" s="0" t="s">
        <v>1330</v>
      </c>
      <c r="H1028" s="0" t="s">
        <v>3327</v>
      </c>
      <c r="I1028" s="0" t="s">
        <v>174</v>
      </c>
    </row>
    <row r="1029" customFormat="false" ht="12.8" hidden="false" customHeight="false" outlineLevel="0" collapsed="false">
      <c r="A1029" s="0" t="n">
        <v>3480808</v>
      </c>
      <c r="B1029" s="81" t="n">
        <v>39079</v>
      </c>
      <c r="C1029" s="0" t="s">
        <v>20</v>
      </c>
      <c r="E1029" s="0" t="s">
        <v>3328</v>
      </c>
      <c r="F1029" s="0" t="n">
        <v>272000</v>
      </c>
      <c r="G1029" s="0" t="s">
        <v>1330</v>
      </c>
      <c r="H1029" s="0" t="s">
        <v>3329</v>
      </c>
      <c r="I1029" s="0" t="s">
        <v>81</v>
      </c>
    </row>
    <row r="1030" customFormat="false" ht="12.8" hidden="false" customHeight="false" outlineLevel="0" collapsed="false">
      <c r="A1030" s="0" t="n">
        <v>3480811</v>
      </c>
      <c r="B1030" s="81" t="n">
        <v>39079</v>
      </c>
      <c r="C1030" s="0" t="s">
        <v>20</v>
      </c>
      <c r="E1030" s="0" t="s">
        <v>3330</v>
      </c>
      <c r="F1030" s="0" t="n">
        <v>395720.06</v>
      </c>
      <c r="G1030" s="0" t="s">
        <v>1330</v>
      </c>
      <c r="H1030" s="0" t="s">
        <v>3331</v>
      </c>
      <c r="I1030" s="0" t="s">
        <v>292</v>
      </c>
    </row>
    <row r="1031" customFormat="false" ht="12.8" hidden="false" customHeight="false" outlineLevel="0" collapsed="false">
      <c r="A1031" s="0" t="n">
        <v>3480813</v>
      </c>
      <c r="B1031" s="81" t="n">
        <v>39079</v>
      </c>
      <c r="C1031" s="0" t="s">
        <v>10</v>
      </c>
      <c r="E1031" s="0" t="s">
        <v>3332</v>
      </c>
      <c r="F1031" s="0" t="n">
        <v>300000</v>
      </c>
      <c r="G1031" s="0" t="s">
        <v>1330</v>
      </c>
      <c r="H1031" s="0" t="s">
        <v>3333</v>
      </c>
      <c r="I1031" s="0" t="s">
        <v>227</v>
      </c>
    </row>
    <row r="1032" customFormat="false" ht="12.8" hidden="false" customHeight="false" outlineLevel="0" collapsed="false">
      <c r="A1032" s="0" t="n">
        <v>3480814</v>
      </c>
      <c r="B1032" s="81" t="n">
        <v>39079</v>
      </c>
      <c r="C1032" s="0" t="s">
        <v>10</v>
      </c>
      <c r="E1032" s="0" t="s">
        <v>3334</v>
      </c>
      <c r="F1032" s="0" t="n">
        <v>243200</v>
      </c>
      <c r="G1032" s="0" t="s">
        <v>1330</v>
      </c>
      <c r="H1032" s="0" t="s">
        <v>3335</v>
      </c>
      <c r="I1032" s="0" t="s">
        <v>291</v>
      </c>
    </row>
    <row r="1033" customFormat="false" ht="12.8" hidden="false" customHeight="false" outlineLevel="0" collapsed="false">
      <c r="A1033" s="0" t="n">
        <v>3480819</v>
      </c>
      <c r="B1033" s="81" t="n">
        <v>39079</v>
      </c>
      <c r="C1033" s="0" t="s">
        <v>10</v>
      </c>
      <c r="E1033" s="0" t="s">
        <v>3336</v>
      </c>
      <c r="F1033" s="0" t="n">
        <v>2500000</v>
      </c>
      <c r="G1033" s="0" t="s">
        <v>1330</v>
      </c>
      <c r="H1033" s="0" t="s">
        <v>3337</v>
      </c>
      <c r="I1033" s="0" t="s">
        <v>289</v>
      </c>
    </row>
    <row r="1034" customFormat="false" ht="12.8" hidden="false" customHeight="false" outlineLevel="0" collapsed="false">
      <c r="A1034" s="0" t="n">
        <v>3480845</v>
      </c>
      <c r="B1034" s="81" t="n">
        <v>39079</v>
      </c>
      <c r="C1034" s="0" t="s">
        <v>9</v>
      </c>
      <c r="E1034" s="0" t="s">
        <v>3338</v>
      </c>
      <c r="F1034" s="0" t="n">
        <v>154000</v>
      </c>
      <c r="G1034" s="0" t="s">
        <v>1330</v>
      </c>
      <c r="H1034" s="0" t="s">
        <v>3339</v>
      </c>
      <c r="I1034" s="0" t="s">
        <v>291</v>
      </c>
    </row>
    <row r="1035" customFormat="false" ht="12.8" hidden="false" customHeight="false" outlineLevel="0" collapsed="false">
      <c r="A1035" s="0" t="n">
        <v>3480858</v>
      </c>
      <c r="B1035" s="81" t="n">
        <v>39079</v>
      </c>
      <c r="C1035" s="0" t="s">
        <v>8</v>
      </c>
      <c r="E1035" s="0" t="s">
        <v>3340</v>
      </c>
      <c r="F1035" s="0" t="n">
        <v>272000</v>
      </c>
      <c r="G1035" s="0" t="s">
        <v>1330</v>
      </c>
      <c r="H1035" s="0" t="s">
        <v>3341</v>
      </c>
      <c r="I1035" s="0" t="s">
        <v>188</v>
      </c>
    </row>
    <row r="1036" customFormat="false" ht="12.8" hidden="false" customHeight="false" outlineLevel="0" collapsed="false">
      <c r="A1036" s="0" t="n">
        <v>3480867</v>
      </c>
      <c r="B1036" s="81" t="n">
        <v>39079</v>
      </c>
      <c r="C1036" s="0" t="s">
        <v>8</v>
      </c>
      <c r="E1036" s="0" t="s">
        <v>3342</v>
      </c>
      <c r="F1036" s="0" t="n">
        <v>26936</v>
      </c>
      <c r="G1036" s="0" t="s">
        <v>1356</v>
      </c>
      <c r="H1036" s="0" t="s">
        <v>3343</v>
      </c>
      <c r="I1036" s="0" t="s">
        <v>80</v>
      </c>
    </row>
    <row r="1037" customFormat="false" ht="12.8" hidden="false" customHeight="false" outlineLevel="0" collapsed="false">
      <c r="A1037" s="0" t="n">
        <v>3480870</v>
      </c>
      <c r="B1037" s="81" t="n">
        <v>39079</v>
      </c>
      <c r="C1037" s="0" t="s">
        <v>8</v>
      </c>
      <c r="E1037" s="0" t="s">
        <v>3344</v>
      </c>
      <c r="F1037" s="0" t="n">
        <v>540000</v>
      </c>
      <c r="G1037" s="0" t="s">
        <v>1330</v>
      </c>
      <c r="H1037" s="0" t="s">
        <v>3345</v>
      </c>
      <c r="I1037" s="0" t="s">
        <v>188</v>
      </c>
    </row>
    <row r="1038" customFormat="false" ht="12.8" hidden="false" customHeight="false" outlineLevel="0" collapsed="false">
      <c r="A1038" s="0" t="n">
        <v>3480891</v>
      </c>
      <c r="B1038" s="81" t="n">
        <v>39079</v>
      </c>
      <c r="C1038" s="0" t="s">
        <v>11</v>
      </c>
      <c r="E1038" s="0" t="s">
        <v>3346</v>
      </c>
      <c r="F1038" s="0" t="n">
        <v>198400</v>
      </c>
      <c r="G1038" s="0" t="s">
        <v>1330</v>
      </c>
      <c r="H1038" s="0" t="s">
        <v>3347</v>
      </c>
      <c r="I1038" s="0" t="s">
        <v>127</v>
      </c>
    </row>
    <row r="1039" customFormat="false" ht="12.8" hidden="false" customHeight="false" outlineLevel="0" collapsed="false">
      <c r="A1039" s="0" t="n">
        <v>3480897</v>
      </c>
      <c r="B1039" s="81" t="n">
        <v>39079</v>
      </c>
      <c r="C1039" s="0" t="s">
        <v>11</v>
      </c>
      <c r="E1039" s="0" t="s">
        <v>3348</v>
      </c>
      <c r="F1039" s="0" t="n">
        <v>186000</v>
      </c>
      <c r="G1039" s="0" t="s">
        <v>1330</v>
      </c>
      <c r="H1039" s="0" t="s">
        <v>3349</v>
      </c>
      <c r="I1039" s="0" t="s">
        <v>127</v>
      </c>
    </row>
    <row r="1040" customFormat="false" ht="12.8" hidden="false" customHeight="false" outlineLevel="0" collapsed="false">
      <c r="A1040" s="0" t="n">
        <v>3480898</v>
      </c>
      <c r="B1040" s="81" t="n">
        <v>39079</v>
      </c>
      <c r="C1040" s="0" t="s">
        <v>11</v>
      </c>
      <c r="E1040" s="0" t="s">
        <v>3350</v>
      </c>
      <c r="F1040" s="0" t="n">
        <v>261860</v>
      </c>
      <c r="G1040" s="0" t="s">
        <v>1330</v>
      </c>
      <c r="H1040" s="0" t="s">
        <v>3351</v>
      </c>
      <c r="I1040" s="0" t="s">
        <v>127</v>
      </c>
    </row>
    <row r="1041" customFormat="false" ht="12.8" hidden="false" customHeight="false" outlineLevel="0" collapsed="false">
      <c r="A1041" s="0" t="n">
        <v>3480900</v>
      </c>
      <c r="B1041" s="81" t="n">
        <v>39079</v>
      </c>
      <c r="C1041" s="0" t="s">
        <v>9</v>
      </c>
      <c r="E1041" s="0" t="s">
        <v>3352</v>
      </c>
      <c r="F1041" s="0" t="n">
        <v>312000</v>
      </c>
      <c r="G1041" s="0" t="s">
        <v>1330</v>
      </c>
      <c r="H1041" s="0" t="s">
        <v>3353</v>
      </c>
      <c r="I1041" s="0" t="s">
        <v>187</v>
      </c>
    </row>
    <row r="1042" customFormat="false" ht="12.8" hidden="false" customHeight="false" outlineLevel="0" collapsed="false">
      <c r="A1042" s="0" t="n">
        <v>3480902</v>
      </c>
      <c r="B1042" s="81" t="n">
        <v>39079</v>
      </c>
      <c r="C1042" s="0" t="s">
        <v>9</v>
      </c>
      <c r="E1042" s="0" t="s">
        <v>3354</v>
      </c>
      <c r="F1042" s="0" t="n">
        <v>264500</v>
      </c>
      <c r="G1042" s="0" t="s">
        <v>1330</v>
      </c>
      <c r="H1042" s="0" t="s">
        <v>3355</v>
      </c>
      <c r="I1042" s="0" t="s">
        <v>120</v>
      </c>
    </row>
    <row r="1043" customFormat="false" ht="12.8" hidden="false" customHeight="false" outlineLevel="0" collapsed="false">
      <c r="A1043" s="0" t="n">
        <v>3480904</v>
      </c>
      <c r="B1043" s="81" t="n">
        <v>39079</v>
      </c>
      <c r="C1043" s="0" t="s">
        <v>9</v>
      </c>
      <c r="E1043" s="0" t="s">
        <v>3356</v>
      </c>
      <c r="F1043" s="0" t="n">
        <v>270000</v>
      </c>
      <c r="G1043" s="0" t="s">
        <v>1330</v>
      </c>
      <c r="H1043" s="0" t="s">
        <v>3357</v>
      </c>
      <c r="I1043" s="0" t="s">
        <v>291</v>
      </c>
    </row>
    <row r="1044" customFormat="false" ht="12.8" hidden="false" customHeight="false" outlineLevel="0" collapsed="false">
      <c r="A1044" s="0" t="n">
        <v>3480923</v>
      </c>
      <c r="B1044" s="81" t="n">
        <v>39079</v>
      </c>
      <c r="C1044" s="0" t="s">
        <v>10</v>
      </c>
      <c r="E1044" s="0" t="s">
        <v>3358</v>
      </c>
      <c r="F1044" s="0" t="n">
        <v>95000</v>
      </c>
      <c r="G1044" s="0" t="s">
        <v>1330</v>
      </c>
      <c r="H1044" s="0" t="s">
        <v>3359</v>
      </c>
      <c r="I1044" s="0" t="s">
        <v>239</v>
      </c>
    </row>
    <row r="1045" customFormat="false" ht="12.8" hidden="false" customHeight="false" outlineLevel="0" collapsed="false">
      <c r="A1045" s="0" t="n">
        <v>3480928</v>
      </c>
      <c r="B1045" s="81" t="n">
        <v>39079</v>
      </c>
      <c r="C1045" s="0" t="s">
        <v>10</v>
      </c>
      <c r="E1045" s="0" t="s">
        <v>3360</v>
      </c>
      <c r="F1045" s="0" t="n">
        <v>277850</v>
      </c>
      <c r="G1045" s="0" t="s">
        <v>1330</v>
      </c>
      <c r="H1045" s="0" t="s">
        <v>3361</v>
      </c>
      <c r="I1045" s="0" t="s">
        <v>259</v>
      </c>
    </row>
    <row r="1046" customFormat="false" ht="12.8" hidden="false" customHeight="false" outlineLevel="0" collapsed="false">
      <c r="A1046" s="0" t="n">
        <v>3480932</v>
      </c>
      <c r="B1046" s="81" t="n">
        <v>39079</v>
      </c>
      <c r="C1046" s="0" t="s">
        <v>14</v>
      </c>
      <c r="E1046" s="0" t="s">
        <v>3362</v>
      </c>
      <c r="F1046" s="0" t="n">
        <v>44350</v>
      </c>
      <c r="G1046" s="0" t="s">
        <v>1349</v>
      </c>
      <c r="H1046" s="0" t="s">
        <v>3363</v>
      </c>
      <c r="I1046" s="0" t="s">
        <v>127</v>
      </c>
    </row>
    <row r="1047" customFormat="false" ht="12.8" hidden="false" customHeight="false" outlineLevel="0" collapsed="false">
      <c r="A1047" s="0" t="n">
        <v>3480933</v>
      </c>
      <c r="B1047" s="81" t="n">
        <v>39079</v>
      </c>
      <c r="C1047" s="0" t="s">
        <v>14</v>
      </c>
      <c r="E1047" s="0" t="s">
        <v>3364</v>
      </c>
      <c r="F1047" s="0" t="n">
        <v>220000</v>
      </c>
      <c r="G1047" s="0" t="s">
        <v>1330</v>
      </c>
      <c r="H1047" s="0" t="s">
        <v>3365</v>
      </c>
      <c r="I1047" s="0" t="s">
        <v>83</v>
      </c>
    </row>
    <row r="1048" customFormat="false" ht="12.8" hidden="false" customHeight="false" outlineLevel="0" collapsed="false">
      <c r="A1048" s="0" t="n">
        <v>3480934</v>
      </c>
      <c r="B1048" s="81" t="n">
        <v>39079</v>
      </c>
      <c r="C1048" s="0" t="s">
        <v>14</v>
      </c>
      <c r="E1048" s="0" t="s">
        <v>3366</v>
      </c>
      <c r="F1048" s="0" t="n">
        <v>98000</v>
      </c>
      <c r="G1048" s="0" t="s">
        <v>1330</v>
      </c>
      <c r="H1048" s="0" t="s">
        <v>3367</v>
      </c>
      <c r="I1048" s="0" t="s">
        <v>289</v>
      </c>
    </row>
    <row r="1049" customFormat="false" ht="12.8" hidden="false" customHeight="false" outlineLevel="0" collapsed="false">
      <c r="A1049" s="0" t="n">
        <v>3480939</v>
      </c>
      <c r="B1049" s="81" t="n">
        <v>39079</v>
      </c>
      <c r="C1049" s="0" t="s">
        <v>14</v>
      </c>
      <c r="E1049" s="0" t="s">
        <v>3368</v>
      </c>
      <c r="F1049" s="0" t="n">
        <v>204000</v>
      </c>
      <c r="G1049" s="0" t="s">
        <v>1330</v>
      </c>
      <c r="H1049" s="0" t="s">
        <v>3369</v>
      </c>
      <c r="I1049" s="0" t="s">
        <v>123</v>
      </c>
    </row>
    <row r="1050" customFormat="false" ht="12.8" hidden="false" customHeight="false" outlineLevel="0" collapsed="false">
      <c r="A1050" s="0" t="n">
        <v>3480941</v>
      </c>
      <c r="B1050" s="81" t="n">
        <v>39079</v>
      </c>
      <c r="C1050" s="0" t="s">
        <v>14</v>
      </c>
      <c r="E1050" s="0" t="s">
        <v>3370</v>
      </c>
      <c r="F1050" s="0" t="n">
        <v>365200</v>
      </c>
      <c r="G1050" s="0" t="s">
        <v>1330</v>
      </c>
      <c r="H1050" s="0" t="s">
        <v>3371</v>
      </c>
      <c r="I1050" s="0" t="s">
        <v>83</v>
      </c>
    </row>
    <row r="1051" customFormat="false" ht="12.8" hidden="false" customHeight="false" outlineLevel="0" collapsed="false">
      <c r="A1051" s="0" t="n">
        <v>3480944</v>
      </c>
      <c r="B1051" s="81" t="n">
        <v>39079</v>
      </c>
      <c r="C1051" s="0" t="s">
        <v>14</v>
      </c>
      <c r="E1051" s="0" t="s">
        <v>3372</v>
      </c>
      <c r="F1051" s="0" t="n">
        <v>178000</v>
      </c>
      <c r="G1051" s="0" t="s">
        <v>1330</v>
      </c>
      <c r="H1051" s="0" t="s">
        <v>3373</v>
      </c>
      <c r="I1051" s="0" t="s">
        <v>259</v>
      </c>
    </row>
    <row r="1052" customFormat="false" ht="12.8" hidden="false" customHeight="false" outlineLevel="0" collapsed="false">
      <c r="A1052" s="0" t="n">
        <v>3480953</v>
      </c>
      <c r="B1052" s="81" t="n">
        <v>39079</v>
      </c>
      <c r="C1052" s="0" t="s">
        <v>10</v>
      </c>
      <c r="E1052" s="0" t="s">
        <v>3374</v>
      </c>
      <c r="F1052" s="0" t="n">
        <v>285000</v>
      </c>
      <c r="G1052" s="0" t="s">
        <v>1330</v>
      </c>
      <c r="H1052" s="0" t="s">
        <v>3375</v>
      </c>
      <c r="I1052" s="0" t="s">
        <v>259</v>
      </c>
    </row>
    <row r="1053" customFormat="false" ht="12.8" hidden="false" customHeight="false" outlineLevel="0" collapsed="false">
      <c r="A1053" s="0" t="n">
        <v>3480968</v>
      </c>
      <c r="B1053" s="81" t="n">
        <v>39079</v>
      </c>
      <c r="C1053" s="0" t="s">
        <v>10</v>
      </c>
      <c r="E1053" s="0" t="s">
        <v>3376</v>
      </c>
      <c r="F1053" s="0" t="n">
        <v>1400000</v>
      </c>
      <c r="G1053" s="0" t="s">
        <v>1515</v>
      </c>
      <c r="H1053" s="0" t="s">
        <v>3377</v>
      </c>
      <c r="I1053" s="0" t="s">
        <v>210</v>
      </c>
    </row>
    <row r="1054" customFormat="false" ht="12.8" hidden="false" customHeight="false" outlineLevel="0" collapsed="false">
      <c r="A1054" s="0" t="n">
        <v>3480980</v>
      </c>
      <c r="B1054" s="81" t="n">
        <v>39079</v>
      </c>
      <c r="C1054" s="0" t="s">
        <v>13</v>
      </c>
      <c r="E1054" s="0" t="s">
        <v>3378</v>
      </c>
      <c r="F1054" s="0" t="n">
        <v>304000</v>
      </c>
      <c r="G1054" s="0" t="s">
        <v>1330</v>
      </c>
      <c r="H1054" s="0" t="s">
        <v>3379</v>
      </c>
      <c r="I1054" s="0" t="s">
        <v>281</v>
      </c>
    </row>
    <row r="1055" customFormat="false" ht="12.8" hidden="false" customHeight="false" outlineLevel="0" collapsed="false">
      <c r="A1055" s="0" t="n">
        <v>3480983</v>
      </c>
      <c r="B1055" s="81" t="n">
        <v>39079</v>
      </c>
      <c r="C1055" s="0" t="s">
        <v>13</v>
      </c>
      <c r="E1055" s="0" t="s">
        <v>3380</v>
      </c>
      <c r="F1055" s="0" t="n">
        <v>41500</v>
      </c>
      <c r="G1055" s="0" t="s">
        <v>1330</v>
      </c>
      <c r="H1055" s="0" t="s">
        <v>3381</v>
      </c>
      <c r="I1055" s="0" t="s">
        <v>182</v>
      </c>
    </row>
    <row r="1056" customFormat="false" ht="12.8" hidden="false" customHeight="false" outlineLevel="0" collapsed="false">
      <c r="A1056" s="0" t="n">
        <v>3480984</v>
      </c>
      <c r="B1056" s="81" t="n">
        <v>39079</v>
      </c>
      <c r="C1056" s="0" t="s">
        <v>13</v>
      </c>
      <c r="E1056" s="0" t="s">
        <v>3382</v>
      </c>
      <c r="F1056" s="0" t="n">
        <v>352000</v>
      </c>
      <c r="G1056" s="0" t="s">
        <v>1330</v>
      </c>
      <c r="H1056" s="0" t="s">
        <v>3383</v>
      </c>
      <c r="I1056" s="0" t="s">
        <v>120</v>
      </c>
    </row>
    <row r="1057" customFormat="false" ht="12.8" hidden="false" customHeight="false" outlineLevel="0" collapsed="false">
      <c r="A1057" s="0" t="n">
        <v>3480986</v>
      </c>
      <c r="B1057" s="81" t="n">
        <v>39079</v>
      </c>
      <c r="C1057" s="0" t="s">
        <v>13</v>
      </c>
      <c r="E1057" s="0" t="s">
        <v>3384</v>
      </c>
      <c r="F1057" s="0" t="n">
        <v>385200</v>
      </c>
      <c r="G1057" s="0" t="s">
        <v>1330</v>
      </c>
      <c r="H1057" s="0" t="s">
        <v>3385</v>
      </c>
      <c r="I1057" s="0" t="s">
        <v>83</v>
      </c>
    </row>
    <row r="1058" customFormat="false" ht="12.8" hidden="false" customHeight="false" outlineLevel="0" collapsed="false">
      <c r="A1058" s="0" t="n">
        <v>3480988</v>
      </c>
      <c r="B1058" s="81" t="n">
        <v>39079</v>
      </c>
      <c r="C1058" s="0" t="s">
        <v>13</v>
      </c>
      <c r="E1058" s="0" t="s">
        <v>3386</v>
      </c>
      <c r="F1058" s="0" t="n">
        <v>232500</v>
      </c>
      <c r="G1058" s="0" t="s">
        <v>1330</v>
      </c>
      <c r="H1058" s="0" t="s">
        <v>3387</v>
      </c>
      <c r="I1058" s="0" t="s">
        <v>183</v>
      </c>
    </row>
    <row r="1059" customFormat="false" ht="12.8" hidden="false" customHeight="false" outlineLevel="0" collapsed="false">
      <c r="A1059" s="0" t="n">
        <v>3481025</v>
      </c>
      <c r="B1059" s="81" t="n">
        <v>39080</v>
      </c>
      <c r="C1059" s="0" t="s">
        <v>8</v>
      </c>
      <c r="E1059" s="0" t="s">
        <v>3388</v>
      </c>
      <c r="F1059" s="0" t="n">
        <v>52000</v>
      </c>
      <c r="G1059" s="0" t="s">
        <v>1613</v>
      </c>
      <c r="H1059" s="0" t="s">
        <v>2179</v>
      </c>
      <c r="I1059" s="0" t="s">
        <v>180</v>
      </c>
    </row>
    <row r="1060" customFormat="false" ht="12.8" hidden="false" customHeight="false" outlineLevel="0" collapsed="false">
      <c r="A1060" s="0" t="n">
        <v>3481027</v>
      </c>
      <c r="B1060" s="81" t="n">
        <v>39080</v>
      </c>
      <c r="C1060" s="0" t="s">
        <v>10</v>
      </c>
      <c r="E1060" s="0" t="s">
        <v>3389</v>
      </c>
      <c r="F1060" s="0" t="n">
        <v>15660000</v>
      </c>
      <c r="G1060" s="0" t="s">
        <v>1613</v>
      </c>
      <c r="H1060" s="0" t="s">
        <v>3390</v>
      </c>
      <c r="I1060" s="0" t="s">
        <v>196</v>
      </c>
    </row>
    <row r="1061" customFormat="false" ht="12.8" hidden="false" customHeight="false" outlineLevel="0" collapsed="false">
      <c r="A1061" s="0" t="n">
        <v>3481071</v>
      </c>
      <c r="B1061" s="81" t="n">
        <v>39080</v>
      </c>
      <c r="C1061" s="0" t="s">
        <v>20</v>
      </c>
      <c r="E1061" s="0" t="s">
        <v>3391</v>
      </c>
      <c r="F1061" s="0" t="n">
        <v>50000</v>
      </c>
      <c r="G1061" s="0" t="s">
        <v>1356</v>
      </c>
      <c r="H1061" s="0" t="s">
        <v>3392</v>
      </c>
      <c r="I1061" s="0" t="s">
        <v>228</v>
      </c>
    </row>
    <row r="1062" customFormat="false" ht="12.8" hidden="false" customHeight="false" outlineLevel="0" collapsed="false">
      <c r="A1062" s="0" t="n">
        <v>3481095</v>
      </c>
      <c r="B1062" s="81" t="n">
        <v>39080</v>
      </c>
      <c r="C1062" s="0" t="s">
        <v>13</v>
      </c>
      <c r="E1062" s="0" t="s">
        <v>3393</v>
      </c>
      <c r="F1062" s="0" t="n">
        <v>8300000</v>
      </c>
      <c r="G1062" s="0" t="s">
        <v>1613</v>
      </c>
      <c r="H1062" s="0" t="s">
        <v>3394</v>
      </c>
      <c r="I1062" s="0" t="s">
        <v>267</v>
      </c>
    </row>
    <row r="1063" customFormat="false" ht="12.8" hidden="false" customHeight="false" outlineLevel="0" collapsed="false">
      <c r="A1063" s="0" t="n">
        <v>3481199</v>
      </c>
      <c r="B1063" s="81" t="n">
        <v>39080</v>
      </c>
      <c r="C1063" s="0" t="s">
        <v>8</v>
      </c>
      <c r="E1063" s="0" t="s">
        <v>3395</v>
      </c>
      <c r="F1063" s="0" t="n">
        <v>360000</v>
      </c>
      <c r="G1063" s="0" t="s">
        <v>1330</v>
      </c>
      <c r="H1063" s="0" t="s">
        <v>3396</v>
      </c>
      <c r="I1063" s="0" t="s">
        <v>83</v>
      </c>
    </row>
    <row r="1064" customFormat="false" ht="12.8" hidden="false" customHeight="false" outlineLevel="0" collapsed="false">
      <c r="A1064" s="0" t="n">
        <v>3481218</v>
      </c>
      <c r="B1064" s="81" t="n">
        <v>39080</v>
      </c>
      <c r="C1064" s="0" t="s">
        <v>14</v>
      </c>
      <c r="E1064" s="0" t="s">
        <v>3397</v>
      </c>
      <c r="F1064" s="0" t="n">
        <v>642200</v>
      </c>
      <c r="G1064" s="0" t="s">
        <v>1330</v>
      </c>
      <c r="H1064" s="0" t="s">
        <v>3398</v>
      </c>
      <c r="I1064" s="0" t="s">
        <v>127</v>
      </c>
    </row>
    <row r="1065" customFormat="false" ht="12.8" hidden="false" customHeight="false" outlineLevel="0" collapsed="false">
      <c r="A1065" s="0" t="n">
        <v>3481219</v>
      </c>
      <c r="B1065" s="81" t="n">
        <v>39080</v>
      </c>
      <c r="C1065" s="0" t="s">
        <v>14</v>
      </c>
      <c r="E1065" s="0" t="s">
        <v>3399</v>
      </c>
      <c r="F1065" s="0" t="n">
        <v>225000</v>
      </c>
      <c r="G1065" s="0" t="s">
        <v>1330</v>
      </c>
      <c r="H1065" s="0" t="s">
        <v>3400</v>
      </c>
      <c r="I1065" s="0" t="s">
        <v>83</v>
      </c>
    </row>
    <row r="1066" customFormat="false" ht="12.8" hidden="false" customHeight="false" outlineLevel="0" collapsed="false">
      <c r="A1066" s="0" t="n">
        <v>3481226</v>
      </c>
      <c r="B1066" s="81" t="n">
        <v>39080</v>
      </c>
      <c r="C1066" s="0" t="s">
        <v>13</v>
      </c>
      <c r="E1066" s="0" t="s">
        <v>3401</v>
      </c>
      <c r="F1066" s="0" t="n">
        <v>1310000</v>
      </c>
      <c r="G1066" s="0" t="s">
        <v>1613</v>
      </c>
      <c r="H1066" s="0" t="s">
        <v>3402</v>
      </c>
      <c r="I1066" s="0" t="s">
        <v>262</v>
      </c>
    </row>
    <row r="1067" customFormat="false" ht="12.8" hidden="false" customHeight="false" outlineLevel="0" collapsed="false">
      <c r="A1067" s="0" t="n">
        <v>3481231</v>
      </c>
      <c r="B1067" s="81" t="n">
        <v>39080</v>
      </c>
      <c r="C1067" s="0" t="s">
        <v>13</v>
      </c>
      <c r="E1067" s="0" t="s">
        <v>3403</v>
      </c>
      <c r="F1067" s="0" t="n">
        <v>1228646</v>
      </c>
      <c r="G1067" s="0" t="s">
        <v>1515</v>
      </c>
      <c r="H1067" s="0" t="s">
        <v>3404</v>
      </c>
      <c r="I1067" s="0" t="s">
        <v>122</v>
      </c>
    </row>
    <row r="1068" customFormat="false" ht="12.8" hidden="false" customHeight="false" outlineLevel="0" collapsed="false">
      <c r="A1068" s="0" t="n">
        <v>3481245</v>
      </c>
      <c r="B1068" s="81" t="n">
        <v>39080</v>
      </c>
      <c r="C1068" s="0" t="s">
        <v>11</v>
      </c>
      <c r="E1068" s="0" t="s">
        <v>3405</v>
      </c>
      <c r="F1068" s="0" t="n">
        <v>265000</v>
      </c>
      <c r="G1068" s="0" t="s">
        <v>1330</v>
      </c>
      <c r="H1068" s="0" t="s">
        <v>3406</v>
      </c>
      <c r="I1068" s="0" t="s">
        <v>127</v>
      </c>
    </row>
    <row r="1069" customFormat="false" ht="12.8" hidden="false" customHeight="false" outlineLevel="0" collapsed="false">
      <c r="A1069" s="0" t="n">
        <v>3481251</v>
      </c>
      <c r="B1069" s="81" t="n">
        <v>39080</v>
      </c>
      <c r="C1069" s="0" t="s">
        <v>11</v>
      </c>
      <c r="E1069" s="0" t="s">
        <v>3407</v>
      </c>
      <c r="F1069" s="0" t="n">
        <v>106000</v>
      </c>
      <c r="G1069" s="0" t="s">
        <v>1330</v>
      </c>
      <c r="H1069" s="0" t="s">
        <v>3408</v>
      </c>
      <c r="I1069" s="0" t="s">
        <v>127</v>
      </c>
    </row>
    <row r="1070" customFormat="false" ht="12.8" hidden="false" customHeight="false" outlineLevel="0" collapsed="false">
      <c r="A1070" s="0" t="n">
        <v>3481261</v>
      </c>
      <c r="B1070" s="81" t="n">
        <v>39080</v>
      </c>
      <c r="C1070" s="0" t="s">
        <v>11</v>
      </c>
      <c r="E1070" s="0" t="s">
        <v>3409</v>
      </c>
      <c r="F1070" s="0" t="n">
        <v>232000</v>
      </c>
      <c r="G1070" s="0" t="s">
        <v>1330</v>
      </c>
      <c r="H1070" s="0" t="s">
        <v>3410</v>
      </c>
      <c r="I1070" s="0" t="s">
        <v>194</v>
      </c>
    </row>
    <row r="1071" customFormat="false" ht="12.8" hidden="false" customHeight="false" outlineLevel="0" collapsed="false">
      <c r="A1071" s="0" t="n">
        <v>3481266</v>
      </c>
      <c r="B1071" s="81" t="n">
        <v>39080</v>
      </c>
      <c r="C1071" s="0" t="s">
        <v>10</v>
      </c>
      <c r="E1071" s="0" t="s">
        <v>3411</v>
      </c>
      <c r="F1071" s="0" t="n">
        <v>265650</v>
      </c>
      <c r="G1071" s="0" t="s">
        <v>1330</v>
      </c>
      <c r="H1071" s="0" t="s">
        <v>3412</v>
      </c>
      <c r="I1071" s="0" t="s">
        <v>127</v>
      </c>
    </row>
    <row r="1072" customFormat="false" ht="12.8" hidden="false" customHeight="false" outlineLevel="0" collapsed="false">
      <c r="A1072" s="0" t="n">
        <v>3481267</v>
      </c>
      <c r="B1072" s="81" t="n">
        <v>39080</v>
      </c>
      <c r="C1072" s="0" t="s">
        <v>10</v>
      </c>
      <c r="E1072" s="0" t="s">
        <v>3413</v>
      </c>
      <c r="F1072" s="0" t="n">
        <v>400000</v>
      </c>
      <c r="G1072" s="0" t="s">
        <v>1330</v>
      </c>
      <c r="H1072" s="0" t="s">
        <v>3414</v>
      </c>
      <c r="I1072" s="0" t="s">
        <v>226</v>
      </c>
    </row>
    <row r="1073" customFormat="false" ht="12.8" hidden="false" customHeight="false" outlineLevel="0" collapsed="false">
      <c r="A1073" s="0" t="n">
        <v>3481277</v>
      </c>
      <c r="B1073" s="81" t="n">
        <v>39080</v>
      </c>
      <c r="C1073" s="0" t="s">
        <v>10</v>
      </c>
      <c r="E1073" s="0" t="s">
        <v>3415</v>
      </c>
      <c r="F1073" s="0" t="n">
        <v>174000</v>
      </c>
      <c r="G1073" s="0" t="s">
        <v>1330</v>
      </c>
      <c r="H1073" s="0" t="s">
        <v>3416</v>
      </c>
      <c r="I1073" s="0" t="s">
        <v>195</v>
      </c>
    </row>
    <row r="1074" customFormat="false" ht="12.8" hidden="false" customHeight="false" outlineLevel="0" collapsed="false">
      <c r="A1074" s="0" t="n">
        <v>3481290</v>
      </c>
      <c r="B1074" s="81" t="n">
        <v>39080</v>
      </c>
      <c r="C1074" s="0" t="s">
        <v>13</v>
      </c>
      <c r="E1074" s="0" t="s">
        <v>3417</v>
      </c>
      <c r="F1074" s="0" t="n">
        <v>270000</v>
      </c>
      <c r="G1074" s="0" t="s">
        <v>1330</v>
      </c>
      <c r="H1074" s="0" t="s">
        <v>3418</v>
      </c>
      <c r="I1074" s="0" t="s">
        <v>164</v>
      </c>
    </row>
    <row r="1075" customFormat="false" ht="12.8" hidden="false" customHeight="false" outlineLevel="0" collapsed="false">
      <c r="A1075" s="0" t="n">
        <v>3481301</v>
      </c>
      <c r="B1075" s="81" t="n">
        <v>39080</v>
      </c>
      <c r="C1075" s="0" t="s">
        <v>13</v>
      </c>
      <c r="E1075" s="0" t="s">
        <v>3419</v>
      </c>
      <c r="F1075" s="0" t="n">
        <v>670000</v>
      </c>
      <c r="G1075" s="0" t="s">
        <v>1613</v>
      </c>
      <c r="H1075" s="0" t="s">
        <v>3420</v>
      </c>
      <c r="I1075" s="0" t="s">
        <v>147</v>
      </c>
    </row>
    <row r="1076" customFormat="false" ht="12.8" hidden="false" customHeight="false" outlineLevel="0" collapsed="false">
      <c r="A1076" s="0" t="n">
        <v>3481305</v>
      </c>
      <c r="B1076" s="81" t="n">
        <v>39080</v>
      </c>
      <c r="C1076" s="0" t="s">
        <v>9</v>
      </c>
      <c r="E1076" s="0" t="s">
        <v>3421</v>
      </c>
      <c r="F1076" s="0" t="n">
        <v>400000</v>
      </c>
      <c r="G1076" s="0" t="s">
        <v>1330</v>
      </c>
      <c r="H1076" s="0" t="s">
        <v>3422</v>
      </c>
      <c r="I1076" s="0" t="s">
        <v>73</v>
      </c>
    </row>
    <row r="1077" customFormat="false" ht="12.8" hidden="false" customHeight="false" outlineLevel="0" collapsed="false">
      <c r="A1077" s="0" t="n">
        <v>3481329</v>
      </c>
      <c r="B1077" s="81" t="n">
        <v>39080</v>
      </c>
      <c r="C1077" s="0" t="s">
        <v>11</v>
      </c>
      <c r="E1077" s="0" t="s">
        <v>3423</v>
      </c>
      <c r="F1077" s="0" t="n">
        <v>1053400</v>
      </c>
      <c r="G1077" s="0" t="s">
        <v>1515</v>
      </c>
      <c r="H1077" s="0" t="s">
        <v>3424</v>
      </c>
      <c r="I1077" s="0" t="s">
        <v>291</v>
      </c>
    </row>
    <row r="1078" customFormat="false" ht="12.8" hidden="false" customHeight="false" outlineLevel="0" collapsed="false">
      <c r="A1078" s="0" t="n">
        <v>3481336</v>
      </c>
      <c r="B1078" s="81" t="n">
        <v>39080</v>
      </c>
      <c r="C1078" s="0" t="s">
        <v>11</v>
      </c>
      <c r="E1078" s="0" t="s">
        <v>3425</v>
      </c>
      <c r="F1078" s="0" t="n">
        <v>183207</v>
      </c>
      <c r="G1078" s="0" t="s">
        <v>1330</v>
      </c>
      <c r="H1078" s="0" t="s">
        <v>3426</v>
      </c>
      <c r="I1078" s="0" t="s">
        <v>291</v>
      </c>
    </row>
    <row r="1079" customFormat="false" ht="12.8" hidden="false" customHeight="false" outlineLevel="0" collapsed="false">
      <c r="A1079" s="0" t="n">
        <v>3481339</v>
      </c>
      <c r="B1079" s="81" t="n">
        <v>39080</v>
      </c>
      <c r="C1079" s="0" t="s">
        <v>11</v>
      </c>
      <c r="E1079" s="0" t="s">
        <v>3427</v>
      </c>
      <c r="F1079" s="0" t="n">
        <v>297600</v>
      </c>
      <c r="G1079" s="0" t="s">
        <v>1330</v>
      </c>
      <c r="H1079" s="0" t="s">
        <v>3428</v>
      </c>
      <c r="I1079" s="0" t="s">
        <v>194</v>
      </c>
    </row>
    <row r="1080" customFormat="false" ht="12.8" hidden="false" customHeight="false" outlineLevel="0" collapsed="false">
      <c r="A1080" s="0" t="n">
        <v>3481340</v>
      </c>
      <c r="B1080" s="81" t="n">
        <v>39080</v>
      </c>
      <c r="C1080" s="0" t="s">
        <v>11</v>
      </c>
      <c r="E1080" s="0" t="s">
        <v>3409</v>
      </c>
      <c r="F1080" s="0" t="n">
        <v>29000</v>
      </c>
      <c r="G1080" s="0" t="s">
        <v>1349</v>
      </c>
      <c r="H1080" s="0" t="s">
        <v>3429</v>
      </c>
      <c r="I1080" s="0" t="s">
        <v>194</v>
      </c>
    </row>
    <row r="1081" customFormat="false" ht="12.8" hidden="false" customHeight="false" outlineLevel="0" collapsed="false">
      <c r="A1081" s="0" t="n">
        <v>3481350</v>
      </c>
      <c r="B1081" s="81" t="n">
        <v>39080</v>
      </c>
      <c r="C1081" s="0" t="s">
        <v>13</v>
      </c>
      <c r="E1081" s="0" t="s">
        <v>3430</v>
      </c>
      <c r="F1081" s="0" t="n">
        <v>260000</v>
      </c>
      <c r="G1081" s="0" t="s">
        <v>1330</v>
      </c>
      <c r="H1081" s="0" t="s">
        <v>3431</v>
      </c>
      <c r="I1081" s="0" t="s">
        <v>239</v>
      </c>
    </row>
    <row r="1082" customFormat="false" ht="12.8" hidden="false" customHeight="false" outlineLevel="0" collapsed="false">
      <c r="A1082" s="0" t="n">
        <v>3481360</v>
      </c>
      <c r="B1082" s="81" t="n">
        <v>39080</v>
      </c>
      <c r="C1082" s="0" t="s">
        <v>9</v>
      </c>
      <c r="E1082" s="0" t="s">
        <v>3432</v>
      </c>
      <c r="F1082" s="0" t="n">
        <v>425000</v>
      </c>
      <c r="G1082" s="0" t="s">
        <v>1389</v>
      </c>
      <c r="H1082" s="0" t="s">
        <v>3433</v>
      </c>
      <c r="I1082" s="0" t="s">
        <v>295</v>
      </c>
    </row>
    <row r="1083" customFormat="false" ht="12.8" hidden="false" customHeight="false" outlineLevel="0" collapsed="false">
      <c r="A1083" s="0" t="n">
        <v>3481362</v>
      </c>
      <c r="B1083" s="81" t="n">
        <v>39080</v>
      </c>
      <c r="C1083" s="0" t="s">
        <v>9</v>
      </c>
      <c r="E1083" s="0" t="s">
        <v>3434</v>
      </c>
      <c r="F1083" s="0" t="n">
        <v>95000</v>
      </c>
      <c r="G1083" s="0" t="s">
        <v>1330</v>
      </c>
      <c r="H1083" s="0" t="s">
        <v>3435</v>
      </c>
      <c r="I1083" s="0" t="s">
        <v>129</v>
      </c>
    </row>
    <row r="1084" customFormat="false" ht="12.8" hidden="false" customHeight="false" outlineLevel="0" collapsed="false">
      <c r="A1084" s="0" t="n">
        <v>3481365</v>
      </c>
      <c r="B1084" s="81" t="n">
        <v>39080</v>
      </c>
      <c r="C1084" s="0" t="s">
        <v>9</v>
      </c>
      <c r="E1084" s="0" t="s">
        <v>3436</v>
      </c>
      <c r="F1084" s="0" t="n">
        <v>105000</v>
      </c>
      <c r="G1084" s="0" t="s">
        <v>1389</v>
      </c>
      <c r="H1084" s="0" t="s">
        <v>3437</v>
      </c>
      <c r="I1084" s="0" t="s">
        <v>216</v>
      </c>
    </row>
    <row r="1085" customFormat="false" ht="12.8" hidden="false" customHeight="false" outlineLevel="0" collapsed="false">
      <c r="A1085" s="0" t="n">
        <v>3481367</v>
      </c>
      <c r="B1085" s="81" t="n">
        <v>39080</v>
      </c>
      <c r="C1085" s="0" t="s">
        <v>9</v>
      </c>
      <c r="E1085" s="0" t="s">
        <v>3438</v>
      </c>
      <c r="F1085" s="0" t="n">
        <v>90900</v>
      </c>
      <c r="G1085" s="0" t="s">
        <v>1330</v>
      </c>
      <c r="H1085" s="0" t="s">
        <v>3439</v>
      </c>
      <c r="I1085" s="0" t="s">
        <v>291</v>
      </c>
    </row>
    <row r="1086" customFormat="false" ht="12.8" hidden="false" customHeight="false" outlineLevel="0" collapsed="false">
      <c r="A1086" s="0" t="n">
        <v>3481403</v>
      </c>
      <c r="B1086" s="81" t="n">
        <v>39080</v>
      </c>
      <c r="C1086" s="0" t="s">
        <v>13</v>
      </c>
      <c r="E1086" s="0" t="s">
        <v>3440</v>
      </c>
      <c r="F1086" s="0" t="n">
        <v>89670</v>
      </c>
      <c r="G1086" s="0" t="s">
        <v>1330</v>
      </c>
      <c r="H1086" s="0" t="s">
        <v>3441</v>
      </c>
      <c r="I1086" s="0" t="s">
        <v>183</v>
      </c>
    </row>
    <row r="1087" customFormat="false" ht="12.8" hidden="false" customHeight="false" outlineLevel="0" collapsed="false">
      <c r="A1087" s="0" t="n">
        <v>3481405</v>
      </c>
      <c r="B1087" s="81" t="n">
        <v>39080</v>
      </c>
      <c r="C1087" s="0" t="s">
        <v>10</v>
      </c>
      <c r="E1087" s="0" t="s">
        <v>3442</v>
      </c>
      <c r="F1087" s="0" t="n">
        <v>10500</v>
      </c>
      <c r="G1087" s="0" t="s">
        <v>1349</v>
      </c>
      <c r="H1087" s="0" t="s">
        <v>3443</v>
      </c>
      <c r="I1087" s="0" t="s">
        <v>219</v>
      </c>
    </row>
    <row r="1088" customFormat="false" ht="12.8" hidden="false" customHeight="false" outlineLevel="0" collapsed="false">
      <c r="A1088" s="0" t="n">
        <v>3481407</v>
      </c>
      <c r="B1088" s="81" t="n">
        <v>39080</v>
      </c>
      <c r="C1088" s="0" t="s">
        <v>16</v>
      </c>
      <c r="E1088" s="0" t="s">
        <v>3444</v>
      </c>
      <c r="F1088" s="0" t="n">
        <v>4725000</v>
      </c>
      <c r="G1088" s="0" t="s">
        <v>1515</v>
      </c>
      <c r="H1088" s="0" t="s">
        <v>3445</v>
      </c>
      <c r="I1088" s="0" t="s">
        <v>291</v>
      </c>
    </row>
    <row r="1089" customFormat="false" ht="12.8" hidden="false" customHeight="false" outlineLevel="0" collapsed="false">
      <c r="A1089" s="0" t="n">
        <v>3481413</v>
      </c>
      <c r="B1089" s="81" t="n">
        <v>39080</v>
      </c>
      <c r="C1089" s="0" t="s">
        <v>8</v>
      </c>
      <c r="E1089" s="0" t="s">
        <v>3446</v>
      </c>
      <c r="F1089" s="0" t="n">
        <v>218000</v>
      </c>
      <c r="G1089" s="0" t="s">
        <v>1330</v>
      </c>
      <c r="H1089" s="0" t="s">
        <v>3447</v>
      </c>
      <c r="I1089" s="0" t="s">
        <v>299</v>
      </c>
    </row>
    <row r="1090" customFormat="false" ht="12.8" hidden="false" customHeight="false" outlineLevel="0" collapsed="false">
      <c r="A1090" s="0" t="n">
        <v>3481416</v>
      </c>
      <c r="B1090" s="81" t="n">
        <v>39080</v>
      </c>
      <c r="C1090" s="0" t="s">
        <v>8</v>
      </c>
      <c r="E1090" s="0" t="s">
        <v>3448</v>
      </c>
      <c r="F1090" s="0" t="n">
        <v>700000</v>
      </c>
      <c r="G1090" s="0" t="s">
        <v>1330</v>
      </c>
      <c r="H1090" s="0" t="s">
        <v>3449</v>
      </c>
      <c r="I1090" s="0" t="s">
        <v>291</v>
      </c>
    </row>
    <row r="1091" customFormat="false" ht="12.8" hidden="false" customHeight="false" outlineLevel="0" collapsed="false">
      <c r="A1091" s="0" t="n">
        <v>3481418</v>
      </c>
      <c r="B1091" s="81" t="n">
        <v>39080</v>
      </c>
      <c r="C1091" s="0" t="s">
        <v>8</v>
      </c>
      <c r="E1091" s="0" t="s">
        <v>3450</v>
      </c>
      <c r="F1091" s="0" t="n">
        <v>820000</v>
      </c>
      <c r="G1091" s="0" t="s">
        <v>1330</v>
      </c>
      <c r="H1091" s="0" t="s">
        <v>3451</v>
      </c>
      <c r="I1091" s="0" t="s">
        <v>291</v>
      </c>
    </row>
    <row r="1092" customFormat="false" ht="12.8" hidden="false" customHeight="false" outlineLevel="0" collapsed="false">
      <c r="A1092" s="0" t="n">
        <v>3481438</v>
      </c>
      <c r="B1092" s="81" t="n">
        <v>39080</v>
      </c>
      <c r="C1092" s="0" t="s">
        <v>9</v>
      </c>
      <c r="E1092" s="0" t="s">
        <v>3452</v>
      </c>
      <c r="F1092" s="0" t="n">
        <v>167000</v>
      </c>
      <c r="G1092" s="0" t="s">
        <v>1330</v>
      </c>
      <c r="H1092" s="0" t="s">
        <v>3453</v>
      </c>
      <c r="I1092" s="0" t="s">
        <v>198</v>
      </c>
    </row>
    <row r="1093" customFormat="false" ht="12.8" hidden="false" customHeight="false" outlineLevel="0" collapsed="false">
      <c r="A1093" s="0" t="n">
        <v>3481441</v>
      </c>
      <c r="B1093" s="81" t="n">
        <v>39080</v>
      </c>
      <c r="C1093" s="0" t="s">
        <v>9</v>
      </c>
      <c r="E1093" s="0" t="s">
        <v>3454</v>
      </c>
      <c r="F1093" s="0" t="n">
        <v>408000</v>
      </c>
      <c r="G1093" s="0" t="s">
        <v>1330</v>
      </c>
      <c r="H1093" s="0" t="s">
        <v>3455</v>
      </c>
      <c r="I1093" s="0" t="s">
        <v>291</v>
      </c>
    </row>
    <row r="1094" customFormat="false" ht="12.8" hidden="false" customHeight="false" outlineLevel="0" collapsed="false">
      <c r="A1094" s="0" t="n">
        <v>3481442</v>
      </c>
      <c r="B1094" s="81" t="n">
        <v>39080</v>
      </c>
      <c r="C1094" s="0" t="s">
        <v>9</v>
      </c>
      <c r="E1094" s="0" t="s">
        <v>3456</v>
      </c>
      <c r="F1094" s="0" t="n">
        <v>221000</v>
      </c>
      <c r="G1094" s="0" t="s">
        <v>1330</v>
      </c>
      <c r="H1094" s="0" t="s">
        <v>3457</v>
      </c>
      <c r="I1094" s="0" t="s">
        <v>89</v>
      </c>
    </row>
    <row r="1095" customFormat="false" ht="12.8" hidden="false" customHeight="false" outlineLevel="0" collapsed="false">
      <c r="A1095" s="0" t="n">
        <v>3481454</v>
      </c>
      <c r="B1095" s="81" t="n">
        <v>39080</v>
      </c>
      <c r="C1095" s="0" t="s">
        <v>8</v>
      </c>
      <c r="E1095" s="0" t="s">
        <v>3458</v>
      </c>
      <c r="F1095" s="0" t="n">
        <v>340000</v>
      </c>
      <c r="G1095" s="0" t="s">
        <v>1330</v>
      </c>
      <c r="H1095" s="0" t="s">
        <v>3459</v>
      </c>
      <c r="I1095" s="0" t="s">
        <v>291</v>
      </c>
    </row>
    <row r="1096" customFormat="false" ht="12.8" hidden="false" customHeight="false" outlineLevel="0" collapsed="false">
      <c r="A1096" s="0" t="n">
        <v>3481458</v>
      </c>
      <c r="B1096" s="81" t="n">
        <v>39080</v>
      </c>
      <c r="C1096" s="0" t="s">
        <v>8</v>
      </c>
      <c r="E1096" s="0" t="s">
        <v>3460</v>
      </c>
      <c r="F1096" s="0" t="n">
        <v>56300</v>
      </c>
      <c r="G1096" s="0" t="s">
        <v>1349</v>
      </c>
      <c r="H1096" s="0" t="s">
        <v>3461</v>
      </c>
      <c r="I1096" s="0" t="s">
        <v>282</v>
      </c>
    </row>
    <row r="1097" customFormat="false" ht="12.8" hidden="false" customHeight="false" outlineLevel="0" collapsed="false">
      <c r="A1097" s="0" t="n">
        <v>3481459</v>
      </c>
      <c r="B1097" s="81" t="n">
        <v>39080</v>
      </c>
      <c r="C1097" s="0" t="s">
        <v>8</v>
      </c>
      <c r="E1097" s="0" t="s">
        <v>3462</v>
      </c>
      <c r="F1097" s="0" t="n">
        <v>8246000</v>
      </c>
      <c r="G1097" s="0" t="s">
        <v>1613</v>
      </c>
      <c r="H1097" s="0" t="s">
        <v>3463</v>
      </c>
      <c r="I1097" s="0" t="s">
        <v>189</v>
      </c>
    </row>
    <row r="1098" customFormat="false" ht="12.8" hidden="false" customHeight="false" outlineLevel="0" collapsed="false">
      <c r="A1098" s="0" t="n">
        <v>3481461</v>
      </c>
      <c r="B1098" s="81" t="n">
        <v>39080</v>
      </c>
      <c r="C1098" s="0" t="s">
        <v>8</v>
      </c>
      <c r="E1098" s="0" t="s">
        <v>3464</v>
      </c>
      <c r="F1098" s="0" t="n">
        <v>185000000</v>
      </c>
      <c r="G1098" s="0" t="s">
        <v>1613</v>
      </c>
      <c r="H1098" s="0" t="s">
        <v>3465</v>
      </c>
      <c r="I1098" s="0" t="s">
        <v>90</v>
      </c>
    </row>
    <row r="1099" customFormat="false" ht="12.8" hidden="false" customHeight="false" outlineLevel="0" collapsed="false">
      <c r="A1099" s="0" t="n">
        <v>3481468</v>
      </c>
      <c r="B1099" s="81" t="n">
        <v>39080</v>
      </c>
      <c r="C1099" s="0" t="s">
        <v>9</v>
      </c>
      <c r="E1099" s="0" t="s">
        <v>3466</v>
      </c>
      <c r="F1099" s="0" t="n">
        <v>196000</v>
      </c>
      <c r="G1099" s="0" t="s">
        <v>1330</v>
      </c>
      <c r="H1099" s="0" t="s">
        <v>3467</v>
      </c>
      <c r="I1099" s="0" t="s">
        <v>289</v>
      </c>
    </row>
    <row r="1100" customFormat="false" ht="12.8" hidden="false" customHeight="false" outlineLevel="0" collapsed="false">
      <c r="A1100" s="0" t="n">
        <v>3481469</v>
      </c>
      <c r="B1100" s="81" t="n">
        <v>39080</v>
      </c>
      <c r="C1100" s="0" t="s">
        <v>9</v>
      </c>
      <c r="E1100" s="0" t="s">
        <v>3468</v>
      </c>
      <c r="F1100" s="0" t="n">
        <v>258300</v>
      </c>
      <c r="G1100" s="0" t="s">
        <v>1330</v>
      </c>
      <c r="H1100" s="0" t="s">
        <v>3469</v>
      </c>
      <c r="I1100" s="0" t="s">
        <v>296</v>
      </c>
    </row>
    <row r="1101" customFormat="false" ht="12.8" hidden="false" customHeight="false" outlineLevel="0" collapsed="false">
      <c r="A1101" s="0" t="n">
        <v>3481470</v>
      </c>
      <c r="B1101" s="81" t="n">
        <v>39080</v>
      </c>
      <c r="C1101" s="0" t="s">
        <v>9</v>
      </c>
      <c r="E1101" s="0" t="s">
        <v>3470</v>
      </c>
      <c r="F1101" s="0" t="n">
        <v>256500</v>
      </c>
      <c r="G1101" s="0" t="s">
        <v>1330</v>
      </c>
      <c r="H1101" s="0" t="s">
        <v>3471</v>
      </c>
      <c r="I1101" s="0" t="s">
        <v>296</v>
      </c>
    </row>
    <row r="1102" customFormat="false" ht="12.8" hidden="false" customHeight="false" outlineLevel="0" collapsed="false">
      <c r="A1102" s="0" t="n">
        <v>3481471</v>
      </c>
      <c r="B1102" s="81" t="n">
        <v>39080</v>
      </c>
      <c r="C1102" s="0" t="s">
        <v>9</v>
      </c>
      <c r="E1102" s="0" t="s">
        <v>3472</v>
      </c>
      <c r="F1102" s="0" t="n">
        <v>277500</v>
      </c>
      <c r="G1102" s="0" t="s">
        <v>1330</v>
      </c>
      <c r="H1102" s="0" t="s">
        <v>3473</v>
      </c>
      <c r="I1102" s="0" t="s">
        <v>90</v>
      </c>
    </row>
    <row r="1103" customFormat="false" ht="12.8" hidden="false" customHeight="false" outlineLevel="0" collapsed="false">
      <c r="A1103" s="0" t="n">
        <v>3481525</v>
      </c>
      <c r="B1103" s="81" t="n">
        <v>39080</v>
      </c>
      <c r="C1103" s="0" t="s">
        <v>10</v>
      </c>
      <c r="E1103" s="0" t="s">
        <v>3474</v>
      </c>
      <c r="F1103" s="0" t="n">
        <v>195200</v>
      </c>
      <c r="G1103" s="0" t="s">
        <v>1330</v>
      </c>
      <c r="H1103" s="0" t="s">
        <v>3475</v>
      </c>
      <c r="I1103" s="0" t="s">
        <v>291</v>
      </c>
    </row>
    <row r="1104" customFormat="false" ht="12.8" hidden="false" customHeight="false" outlineLevel="0" collapsed="false">
      <c r="A1104" s="0" t="n">
        <v>3481526</v>
      </c>
      <c r="B1104" s="81" t="n">
        <v>39080</v>
      </c>
      <c r="C1104" s="0" t="s">
        <v>10</v>
      </c>
      <c r="E1104" s="0" t="s">
        <v>3476</v>
      </c>
      <c r="F1104" s="0" t="n">
        <v>105000</v>
      </c>
      <c r="G1104" s="0" t="s">
        <v>1330</v>
      </c>
      <c r="H1104" s="0" t="s">
        <v>3477</v>
      </c>
      <c r="I1104" s="0" t="s">
        <v>291</v>
      </c>
    </row>
    <row r="1105" customFormat="false" ht="12.8" hidden="false" customHeight="false" outlineLevel="0" collapsed="false">
      <c r="A1105" s="0" t="n">
        <v>3481527</v>
      </c>
      <c r="B1105" s="81" t="n">
        <v>39080</v>
      </c>
      <c r="C1105" s="0" t="s">
        <v>10</v>
      </c>
      <c r="E1105" s="0" t="s">
        <v>3478</v>
      </c>
      <c r="F1105" s="0" t="n">
        <v>126000</v>
      </c>
      <c r="G1105" s="0" t="s">
        <v>1330</v>
      </c>
      <c r="H1105" s="0" t="s">
        <v>3479</v>
      </c>
      <c r="I1105" s="0" t="s">
        <v>291</v>
      </c>
    </row>
    <row r="1106" customFormat="false" ht="12.8" hidden="false" customHeight="false" outlineLevel="0" collapsed="false">
      <c r="A1106" s="0" t="n">
        <v>3481529</v>
      </c>
      <c r="B1106" s="81" t="n">
        <v>39080</v>
      </c>
      <c r="C1106" s="0" t="s">
        <v>10</v>
      </c>
      <c r="E1106" s="0" t="s">
        <v>3480</v>
      </c>
      <c r="F1106" s="0" t="n">
        <v>232000</v>
      </c>
      <c r="G1106" s="0" t="s">
        <v>1330</v>
      </c>
      <c r="H1106" s="0" t="s">
        <v>3481</v>
      </c>
      <c r="I1106" s="0" t="s">
        <v>127</v>
      </c>
    </row>
    <row r="1107" customFormat="false" ht="12.8" hidden="false" customHeight="false" outlineLevel="0" collapsed="false">
      <c r="A1107" s="0" t="n">
        <v>3481532</v>
      </c>
      <c r="B1107" s="81" t="n">
        <v>39080</v>
      </c>
      <c r="C1107" s="0" t="s">
        <v>10</v>
      </c>
      <c r="E1107" s="0" t="s">
        <v>3482</v>
      </c>
      <c r="F1107" s="0" t="n">
        <v>316800</v>
      </c>
      <c r="G1107" s="0" t="s">
        <v>1330</v>
      </c>
      <c r="H1107" s="0" t="s">
        <v>3483</v>
      </c>
      <c r="I1107" s="0" t="s">
        <v>195</v>
      </c>
    </row>
    <row r="1108" customFormat="false" ht="12.8" hidden="false" customHeight="false" outlineLevel="0" collapsed="false">
      <c r="A1108" s="0" t="n">
        <v>3481544</v>
      </c>
      <c r="B1108" s="81" t="n">
        <v>39080</v>
      </c>
      <c r="C1108" s="0" t="s">
        <v>20</v>
      </c>
      <c r="E1108" s="0" t="s">
        <v>3484</v>
      </c>
      <c r="F1108" s="0" t="n">
        <v>291000</v>
      </c>
      <c r="G1108" s="0" t="s">
        <v>1330</v>
      </c>
      <c r="H1108" s="0" t="s">
        <v>3485</v>
      </c>
      <c r="I1108" s="0" t="s">
        <v>202</v>
      </c>
    </row>
    <row r="1109" customFormat="false" ht="12.8" hidden="false" customHeight="false" outlineLevel="0" collapsed="false">
      <c r="A1109" s="0" t="n">
        <v>3481563</v>
      </c>
      <c r="B1109" s="81" t="n">
        <v>39080</v>
      </c>
      <c r="C1109" s="0" t="s">
        <v>14</v>
      </c>
      <c r="E1109" s="0" t="s">
        <v>3486</v>
      </c>
      <c r="F1109" s="0" t="n">
        <v>985000</v>
      </c>
      <c r="G1109" s="0" t="s">
        <v>1330</v>
      </c>
      <c r="H1109" s="0" t="s">
        <v>3487</v>
      </c>
      <c r="I1109" s="0" t="s">
        <v>187</v>
      </c>
    </row>
    <row r="1110" customFormat="false" ht="12.8" hidden="false" customHeight="false" outlineLevel="0" collapsed="false">
      <c r="A1110" s="0" t="n">
        <v>3481575</v>
      </c>
      <c r="B1110" s="81" t="n">
        <v>39080</v>
      </c>
      <c r="C1110" s="0" t="s">
        <v>11</v>
      </c>
      <c r="E1110" s="0" t="s">
        <v>3488</v>
      </c>
      <c r="F1110" s="0" t="n">
        <v>31800000</v>
      </c>
      <c r="G1110" s="0" t="s">
        <v>1613</v>
      </c>
      <c r="H1110" s="0" t="s">
        <v>3489</v>
      </c>
      <c r="I1110" s="0" t="s">
        <v>110</v>
      </c>
    </row>
    <row r="1111" customFormat="false" ht="12.8" hidden="false" customHeight="false" outlineLevel="0" collapsed="false">
      <c r="A1111" s="0" t="n">
        <v>3481592</v>
      </c>
      <c r="B1111" s="81" t="n">
        <v>39080</v>
      </c>
      <c r="C1111" s="0" t="s">
        <v>10</v>
      </c>
      <c r="E1111" s="0" t="s">
        <v>3490</v>
      </c>
      <c r="F1111" s="0" t="n">
        <v>203000</v>
      </c>
      <c r="G1111" s="0" t="s">
        <v>1330</v>
      </c>
      <c r="H1111" s="0" t="s">
        <v>3491</v>
      </c>
      <c r="I1111" s="0" t="s">
        <v>184</v>
      </c>
    </row>
    <row r="1112" customFormat="false" ht="12.8" hidden="false" customHeight="false" outlineLevel="0" collapsed="false">
      <c r="A1112" s="0" t="n">
        <v>3481608</v>
      </c>
      <c r="B1112" s="81" t="n">
        <v>39080</v>
      </c>
      <c r="C1112" s="0" t="s">
        <v>9</v>
      </c>
      <c r="E1112" s="0" t="s">
        <v>3492</v>
      </c>
      <c r="F1112" s="0" t="n">
        <v>197400</v>
      </c>
      <c r="G1112" s="0" t="s">
        <v>1330</v>
      </c>
      <c r="H1112" s="0" t="s">
        <v>3493</v>
      </c>
      <c r="I1112" s="0" t="s">
        <v>298</v>
      </c>
    </row>
    <row r="1113" customFormat="false" ht="12.8" hidden="false" customHeight="false" outlineLevel="0" collapsed="false">
      <c r="A1113" s="0" t="n">
        <v>3481652</v>
      </c>
      <c r="B1113" s="81" t="n">
        <v>39080</v>
      </c>
      <c r="C1113" s="0" t="s">
        <v>10</v>
      </c>
      <c r="E1113" s="0" t="s">
        <v>3494</v>
      </c>
      <c r="F1113" s="0" t="n">
        <v>220000</v>
      </c>
      <c r="G1113" s="0" t="s">
        <v>1330</v>
      </c>
      <c r="H1113" s="0" t="s">
        <v>3495</v>
      </c>
      <c r="I1113" s="0" t="s">
        <v>126</v>
      </c>
    </row>
    <row r="1114" customFormat="false" ht="12.8" hidden="false" customHeight="false" outlineLevel="0" collapsed="false">
      <c r="A1114" s="0" t="n">
        <v>3481654</v>
      </c>
      <c r="B1114" s="81" t="n">
        <v>39080</v>
      </c>
      <c r="C1114" s="0" t="s">
        <v>10</v>
      </c>
      <c r="E1114" s="0" t="s">
        <v>3496</v>
      </c>
      <c r="F1114" s="0" t="n">
        <v>276000</v>
      </c>
      <c r="G1114" s="0" t="s">
        <v>1330</v>
      </c>
      <c r="H1114" s="0" t="s">
        <v>3497</v>
      </c>
      <c r="I1114" s="0" t="s">
        <v>239</v>
      </c>
    </row>
    <row r="1115" customFormat="false" ht="12.8" hidden="false" customHeight="false" outlineLevel="0" collapsed="false">
      <c r="A1115" s="0" t="n">
        <v>3481661</v>
      </c>
      <c r="B1115" s="81" t="n">
        <v>39080</v>
      </c>
      <c r="C1115" s="0" t="s">
        <v>8</v>
      </c>
      <c r="E1115" s="0" t="s">
        <v>1305</v>
      </c>
      <c r="F1115" s="0" t="n">
        <v>208101</v>
      </c>
      <c r="G1115" s="0" t="s">
        <v>1330</v>
      </c>
      <c r="H1115" s="0" t="s">
        <v>3498</v>
      </c>
      <c r="I1115" s="0" t="s">
        <v>263</v>
      </c>
    </row>
    <row r="1116" customFormat="false" ht="12.8" hidden="false" customHeight="false" outlineLevel="0" collapsed="false">
      <c r="A1116" s="0" t="n">
        <v>3481674</v>
      </c>
      <c r="B1116" s="81" t="n">
        <v>39080</v>
      </c>
      <c r="C1116" s="0" t="s">
        <v>8</v>
      </c>
      <c r="E1116" s="0" t="s">
        <v>3499</v>
      </c>
      <c r="F1116" s="0" t="n">
        <v>410000</v>
      </c>
      <c r="G1116" s="0" t="s">
        <v>1389</v>
      </c>
      <c r="H1116" s="0" t="s">
        <v>3500</v>
      </c>
      <c r="I1116" s="0" t="s">
        <v>98</v>
      </c>
    </row>
    <row r="1117" customFormat="false" ht="12.8" hidden="false" customHeight="false" outlineLevel="0" collapsed="false">
      <c r="A1117" s="0" t="n">
        <v>3481696</v>
      </c>
      <c r="B1117" s="81" t="n">
        <v>39080</v>
      </c>
      <c r="C1117" s="0" t="s">
        <v>12</v>
      </c>
      <c r="E1117" s="0" t="s">
        <v>3501</v>
      </c>
      <c r="F1117" s="0" t="n">
        <v>240000</v>
      </c>
      <c r="G1117" s="0" t="s">
        <v>1330</v>
      </c>
      <c r="H1117" s="0" t="s">
        <v>3502</v>
      </c>
      <c r="I1117" s="0" t="s">
        <v>127</v>
      </c>
    </row>
    <row r="1118" customFormat="false" ht="12.8" hidden="false" customHeight="false" outlineLevel="0" collapsed="false">
      <c r="A1118" s="0" t="n">
        <v>3481705</v>
      </c>
      <c r="B1118" s="81" t="n">
        <v>39080</v>
      </c>
      <c r="C1118" s="0" t="s">
        <v>11</v>
      </c>
      <c r="E1118" s="0" t="s">
        <v>3503</v>
      </c>
      <c r="F1118" s="0" t="n">
        <v>280000</v>
      </c>
      <c r="G1118" s="0" t="s">
        <v>1330</v>
      </c>
      <c r="H1118" s="0" t="s">
        <v>3504</v>
      </c>
      <c r="I1118" s="0" t="s">
        <v>259</v>
      </c>
    </row>
    <row r="1119" customFormat="false" ht="12.8" hidden="false" customHeight="false" outlineLevel="0" collapsed="false">
      <c r="A1119" s="0" t="n">
        <v>3481716</v>
      </c>
      <c r="B1119" s="81" t="n">
        <v>39080</v>
      </c>
      <c r="C1119" s="0" t="s">
        <v>11</v>
      </c>
      <c r="E1119" s="0" t="s">
        <v>3505</v>
      </c>
      <c r="F1119" s="0" t="n">
        <v>39000</v>
      </c>
      <c r="G1119" s="0" t="s">
        <v>1356</v>
      </c>
      <c r="H1119" s="0" t="s">
        <v>3506</v>
      </c>
      <c r="I1119" s="0" t="s">
        <v>187</v>
      </c>
    </row>
    <row r="1120" customFormat="false" ht="12.8" hidden="false" customHeight="false" outlineLevel="0" collapsed="false">
      <c r="A1120" s="0" t="n">
        <v>3481718</v>
      </c>
      <c r="B1120" s="81" t="n">
        <v>39080</v>
      </c>
      <c r="C1120" s="0" t="s">
        <v>11</v>
      </c>
      <c r="E1120" s="0" t="s">
        <v>3507</v>
      </c>
      <c r="F1120" s="0" t="n">
        <v>40000</v>
      </c>
      <c r="G1120" s="0" t="s">
        <v>1356</v>
      </c>
      <c r="H1120" s="0" t="s">
        <v>3506</v>
      </c>
      <c r="I1120" s="0" t="s">
        <v>187</v>
      </c>
    </row>
    <row r="1121" customFormat="false" ht="12.8" hidden="false" customHeight="false" outlineLevel="0" collapsed="false">
      <c r="A1121" s="0" t="n">
        <v>3481720</v>
      </c>
      <c r="B1121" s="81" t="n">
        <v>39080</v>
      </c>
      <c r="C1121" s="0" t="s">
        <v>11</v>
      </c>
      <c r="E1121" s="0" t="s">
        <v>3508</v>
      </c>
      <c r="F1121" s="0" t="n">
        <v>39000</v>
      </c>
      <c r="G1121" s="0" t="s">
        <v>1356</v>
      </c>
      <c r="H1121" s="0" t="s">
        <v>3506</v>
      </c>
      <c r="I1121" s="0" t="s">
        <v>187</v>
      </c>
    </row>
    <row r="1122" customFormat="false" ht="12.8" hidden="false" customHeight="false" outlineLevel="0" collapsed="false">
      <c r="A1122" s="0" t="n">
        <v>3481749</v>
      </c>
      <c r="B1122" s="81" t="n">
        <v>39080</v>
      </c>
      <c r="C1122" s="0" t="s">
        <v>13</v>
      </c>
      <c r="E1122" s="0" t="s">
        <v>3509</v>
      </c>
      <c r="F1122" s="0" t="n">
        <v>139500</v>
      </c>
      <c r="G1122" s="0" t="s">
        <v>1330</v>
      </c>
      <c r="H1122" s="0" t="s">
        <v>3510</v>
      </c>
      <c r="I1122" s="0" t="s">
        <v>208</v>
      </c>
    </row>
    <row r="1123" customFormat="false" ht="12.8" hidden="false" customHeight="false" outlineLevel="0" collapsed="false">
      <c r="A1123" s="0" t="n">
        <v>3481750</v>
      </c>
      <c r="B1123" s="81" t="n">
        <v>39080</v>
      </c>
      <c r="C1123" s="0" t="s">
        <v>13</v>
      </c>
      <c r="E1123" s="0" t="s">
        <v>3511</v>
      </c>
      <c r="F1123" s="0" t="n">
        <v>185000</v>
      </c>
      <c r="G1123" s="0" t="s">
        <v>1349</v>
      </c>
      <c r="H1123" s="0" t="s">
        <v>3512</v>
      </c>
      <c r="I1123" s="0" t="s">
        <v>217</v>
      </c>
    </row>
    <row r="1124" customFormat="false" ht="12.8" hidden="false" customHeight="false" outlineLevel="0" collapsed="false">
      <c r="A1124" s="0" t="n">
        <v>3481751</v>
      </c>
      <c r="B1124" s="81" t="n">
        <v>39080</v>
      </c>
      <c r="C1124" s="0" t="s">
        <v>13</v>
      </c>
      <c r="E1124" s="0" t="s">
        <v>3513</v>
      </c>
      <c r="F1124" s="0" t="n">
        <v>438750</v>
      </c>
      <c r="G1124" s="0" t="s">
        <v>1330</v>
      </c>
      <c r="H1124" s="0" t="s">
        <v>3514</v>
      </c>
      <c r="I1124" s="0" t="s">
        <v>256</v>
      </c>
    </row>
    <row r="1125" customFormat="false" ht="12.8" hidden="false" customHeight="false" outlineLevel="0" collapsed="false">
      <c r="A1125" s="0" t="n">
        <v>3481757</v>
      </c>
      <c r="B1125" s="81" t="n">
        <v>39080</v>
      </c>
      <c r="C1125" s="0" t="s">
        <v>13</v>
      </c>
      <c r="E1125" s="0" t="s">
        <v>3515</v>
      </c>
      <c r="F1125" s="0" t="n">
        <v>110000</v>
      </c>
      <c r="G1125" s="0" t="s">
        <v>1389</v>
      </c>
      <c r="H1125" s="0" t="s">
        <v>3516</v>
      </c>
      <c r="I1125" s="0" t="s">
        <v>100</v>
      </c>
    </row>
    <row r="1126" customFormat="false" ht="12.8" hidden="false" customHeight="false" outlineLevel="0" collapsed="false">
      <c r="A1126" s="0" t="n">
        <v>3481761</v>
      </c>
      <c r="B1126" s="81" t="n">
        <v>39080</v>
      </c>
      <c r="C1126" s="0" t="s">
        <v>13</v>
      </c>
      <c r="E1126" s="0" t="s">
        <v>3517</v>
      </c>
      <c r="F1126" s="0" t="n">
        <v>295000</v>
      </c>
      <c r="G1126" s="0" t="s">
        <v>1330</v>
      </c>
      <c r="H1126" s="0" t="s">
        <v>3518</v>
      </c>
      <c r="I1126" s="0" t="s">
        <v>214</v>
      </c>
    </row>
    <row r="1127" customFormat="false" ht="12.8" hidden="false" customHeight="false" outlineLevel="0" collapsed="false">
      <c r="A1127" s="0" t="n">
        <v>3481764</v>
      </c>
      <c r="B1127" s="81" t="n">
        <v>39080</v>
      </c>
      <c r="C1127" s="0" t="s">
        <v>13</v>
      </c>
      <c r="E1127" s="0" t="s">
        <v>3519</v>
      </c>
      <c r="F1127" s="0" t="n">
        <v>262500</v>
      </c>
      <c r="G1127" s="0" t="s">
        <v>1330</v>
      </c>
      <c r="H1127" s="0" t="s">
        <v>3520</v>
      </c>
      <c r="I1127" s="0" t="s">
        <v>86</v>
      </c>
    </row>
    <row r="1128" customFormat="false" ht="12.8" hidden="false" customHeight="false" outlineLevel="0" collapsed="false">
      <c r="A1128" s="0" t="n">
        <v>3481766</v>
      </c>
      <c r="B1128" s="81" t="n">
        <v>39080</v>
      </c>
      <c r="C1128" s="0" t="s">
        <v>8</v>
      </c>
      <c r="E1128" s="0" t="s">
        <v>3521</v>
      </c>
      <c r="F1128" s="0" t="n">
        <v>820000</v>
      </c>
      <c r="G1128" s="0" t="s">
        <v>1389</v>
      </c>
      <c r="H1128" s="0" t="s">
        <v>3500</v>
      </c>
      <c r="I1128" s="0" t="s">
        <v>137</v>
      </c>
    </row>
    <row r="1129" customFormat="false" ht="12.8" hidden="false" customHeight="false" outlineLevel="0" collapsed="false">
      <c r="A1129" s="0" t="n">
        <v>3481814</v>
      </c>
      <c r="B1129" s="81" t="n">
        <v>39080</v>
      </c>
      <c r="C1129" s="0" t="s">
        <v>10</v>
      </c>
      <c r="E1129" s="0" t="s">
        <v>3522</v>
      </c>
      <c r="F1129" s="0" t="n">
        <v>353055</v>
      </c>
      <c r="G1129" s="0" t="s">
        <v>1330</v>
      </c>
      <c r="H1129" s="0" t="s">
        <v>3523</v>
      </c>
      <c r="I1129" s="0" t="s">
        <v>269</v>
      </c>
    </row>
    <row r="1130" customFormat="false" ht="12.8" hidden="false" customHeight="false" outlineLevel="0" collapsed="false">
      <c r="A1130" s="0" t="n">
        <v>3481815</v>
      </c>
      <c r="B1130" s="81" t="n">
        <v>39080</v>
      </c>
      <c r="C1130" s="0" t="s">
        <v>10</v>
      </c>
      <c r="E1130" s="0" t="s">
        <v>3524</v>
      </c>
      <c r="F1130" s="0" t="n">
        <v>249850</v>
      </c>
      <c r="G1130" s="0" t="s">
        <v>1330</v>
      </c>
      <c r="H1130" s="0" t="s">
        <v>3525</v>
      </c>
      <c r="I1130" s="0" t="s">
        <v>263</v>
      </c>
    </row>
    <row r="1131" customFormat="false" ht="12.8" hidden="false" customHeight="false" outlineLevel="0" collapsed="false">
      <c r="A1131" s="0" t="n">
        <v>3481816</v>
      </c>
      <c r="B1131" s="81" t="n">
        <v>39080</v>
      </c>
      <c r="C1131" s="0" t="s">
        <v>10</v>
      </c>
      <c r="E1131" s="0" t="s">
        <v>3526</v>
      </c>
      <c r="F1131" s="0" t="n">
        <v>67600</v>
      </c>
      <c r="G1131" s="0" t="s">
        <v>1349</v>
      </c>
      <c r="H1131" s="0" t="s">
        <v>3527</v>
      </c>
      <c r="I1131" s="0" t="s">
        <v>212</v>
      </c>
    </row>
    <row r="1132" customFormat="false" ht="12.8" hidden="false" customHeight="false" outlineLevel="0" collapsed="false">
      <c r="A1132" s="0" t="n">
        <v>3481824</v>
      </c>
      <c r="B1132" s="81" t="n">
        <v>39080</v>
      </c>
      <c r="C1132" s="0" t="s">
        <v>10</v>
      </c>
      <c r="E1132" s="0" t="s">
        <v>3528</v>
      </c>
      <c r="F1132" s="0" t="n">
        <v>651500</v>
      </c>
      <c r="G1132" s="0" t="s">
        <v>1330</v>
      </c>
      <c r="H1132" s="0" t="s">
        <v>3529</v>
      </c>
      <c r="I1132" s="0" t="s">
        <v>168</v>
      </c>
    </row>
    <row r="1133" customFormat="false" ht="12.8" hidden="false" customHeight="false" outlineLevel="0" collapsed="false">
      <c r="A1133" s="0" t="n">
        <v>3481825</v>
      </c>
      <c r="B1133" s="81" t="n">
        <v>39080</v>
      </c>
      <c r="C1133" s="0" t="s">
        <v>10</v>
      </c>
      <c r="E1133" s="0" t="s">
        <v>3530</v>
      </c>
      <c r="F1133" s="0" t="n">
        <v>280000</v>
      </c>
      <c r="G1133" s="0" t="s">
        <v>1330</v>
      </c>
      <c r="H1133" s="0" t="s">
        <v>3531</v>
      </c>
      <c r="I1133" s="0" t="s">
        <v>288</v>
      </c>
    </row>
    <row r="1134" customFormat="false" ht="12.8" hidden="false" customHeight="false" outlineLevel="0" collapsed="false">
      <c r="A1134" s="0" t="n">
        <v>3481828</v>
      </c>
      <c r="B1134" s="81" t="n">
        <v>39080</v>
      </c>
      <c r="C1134" s="0" t="s">
        <v>10</v>
      </c>
      <c r="E1134" s="0" t="s">
        <v>3532</v>
      </c>
      <c r="F1134" s="0" t="n">
        <v>230000</v>
      </c>
      <c r="G1134" s="0" t="s">
        <v>1330</v>
      </c>
      <c r="H1134" s="0" t="s">
        <v>3533</v>
      </c>
      <c r="I1134" s="0" t="s">
        <v>131</v>
      </c>
    </row>
    <row r="1135" customFormat="false" ht="12.8" hidden="false" customHeight="false" outlineLevel="0" collapsed="false">
      <c r="A1135" s="0" t="n">
        <v>3481829</v>
      </c>
      <c r="B1135" s="81" t="n">
        <v>39080</v>
      </c>
      <c r="C1135" s="0" t="s">
        <v>10</v>
      </c>
      <c r="E1135" s="0" t="s">
        <v>3534</v>
      </c>
      <c r="F1135" s="0" t="n">
        <v>198000</v>
      </c>
      <c r="G1135" s="0" t="s">
        <v>1330</v>
      </c>
      <c r="H1135" s="0" t="s">
        <v>3535</v>
      </c>
      <c r="I1135" s="0" t="s">
        <v>277</v>
      </c>
    </row>
    <row r="1136" customFormat="false" ht="12.8" hidden="false" customHeight="false" outlineLevel="0" collapsed="false">
      <c r="A1136" s="0" t="n">
        <v>3481839</v>
      </c>
      <c r="B1136" s="81" t="n">
        <v>39080</v>
      </c>
      <c r="C1136" s="0" t="s">
        <v>13</v>
      </c>
      <c r="E1136" s="0" t="s">
        <v>3536</v>
      </c>
      <c r="F1136" s="0" t="n">
        <v>1100000</v>
      </c>
      <c r="G1136" s="0" t="s">
        <v>1330</v>
      </c>
      <c r="H1136" s="0" t="s">
        <v>3537</v>
      </c>
      <c r="I1136" s="0" t="s">
        <v>81</v>
      </c>
    </row>
    <row r="1137" customFormat="false" ht="12.8" hidden="false" customHeight="false" outlineLevel="0" collapsed="false">
      <c r="A1137" s="0" t="n">
        <v>3481862</v>
      </c>
      <c r="B1137" s="81" t="n">
        <v>39080</v>
      </c>
      <c r="C1137" s="0" t="s">
        <v>11</v>
      </c>
      <c r="E1137" s="0" t="s">
        <v>3538</v>
      </c>
      <c r="F1137" s="0" t="n">
        <v>265000</v>
      </c>
      <c r="G1137" s="0" t="s">
        <v>1330</v>
      </c>
      <c r="H1137" s="0" t="s">
        <v>3539</v>
      </c>
      <c r="I1137" s="0" t="s">
        <v>182</v>
      </c>
    </row>
    <row r="1138" customFormat="false" ht="12.8" hidden="false" customHeight="false" outlineLevel="0" collapsed="false">
      <c r="A1138" s="0" t="n">
        <v>3481917</v>
      </c>
      <c r="B1138" s="81" t="n">
        <v>39080</v>
      </c>
      <c r="C1138" s="0" t="s">
        <v>9</v>
      </c>
      <c r="E1138" s="0" t="s">
        <v>3540</v>
      </c>
      <c r="F1138" s="0" t="n">
        <v>143000</v>
      </c>
      <c r="G1138" s="0" t="s">
        <v>1330</v>
      </c>
      <c r="H1138" s="0" t="s">
        <v>3541</v>
      </c>
      <c r="I1138" s="0" t="s">
        <v>182</v>
      </c>
    </row>
    <row r="1139" customFormat="false" ht="12.8" hidden="false" customHeight="false" outlineLevel="0" collapsed="false">
      <c r="A1139" s="0" t="n">
        <v>3481934</v>
      </c>
      <c r="B1139" s="81" t="n">
        <v>39080</v>
      </c>
      <c r="C1139" s="0" t="s">
        <v>9</v>
      </c>
      <c r="E1139" s="0" t="s">
        <v>3542</v>
      </c>
      <c r="F1139" s="0" t="n">
        <v>76500</v>
      </c>
      <c r="G1139" s="0" t="s">
        <v>1389</v>
      </c>
      <c r="H1139" s="0" t="s">
        <v>3543</v>
      </c>
      <c r="I1139" s="0" t="s">
        <v>250</v>
      </c>
    </row>
    <row r="1140" customFormat="false" ht="12.8" hidden="false" customHeight="false" outlineLevel="0" collapsed="false">
      <c r="A1140" s="0" t="n">
        <v>3481939</v>
      </c>
      <c r="B1140" s="81" t="n">
        <v>39080</v>
      </c>
      <c r="C1140" s="0" t="s">
        <v>13</v>
      </c>
      <c r="E1140" s="0" t="s">
        <v>3544</v>
      </c>
      <c r="F1140" s="0" t="n">
        <v>397600</v>
      </c>
      <c r="G1140" s="0" t="s">
        <v>1330</v>
      </c>
      <c r="H1140" s="0" t="s">
        <v>3545</v>
      </c>
      <c r="I1140" s="0" t="s">
        <v>222</v>
      </c>
    </row>
    <row r="1141" customFormat="false" ht="12.8" hidden="false" customHeight="false" outlineLevel="0" collapsed="false">
      <c r="A1141" s="0" t="n">
        <v>3481971</v>
      </c>
      <c r="B1141" s="81" t="n">
        <v>39080</v>
      </c>
      <c r="C1141" s="0" t="s">
        <v>8</v>
      </c>
      <c r="E1141" s="0" t="s">
        <v>1305</v>
      </c>
      <c r="F1141" s="0" t="n">
        <v>26013</v>
      </c>
      <c r="G1141" s="0" t="s">
        <v>1349</v>
      </c>
      <c r="H1141" s="0" t="s">
        <v>3546</v>
      </c>
      <c r="I1141" s="0" t="s">
        <v>263</v>
      </c>
    </row>
    <row r="1142" customFormat="false" ht="12.8" hidden="false" customHeight="false" outlineLevel="0" collapsed="false">
      <c r="A1142" s="0" t="n">
        <v>3482002</v>
      </c>
      <c r="B1142" s="81" t="n">
        <v>39080</v>
      </c>
      <c r="C1142" s="0" t="s">
        <v>9</v>
      </c>
      <c r="E1142" s="0" t="s">
        <v>3547</v>
      </c>
      <c r="F1142" s="0" t="n">
        <v>222400</v>
      </c>
      <c r="G1142" s="0" t="s">
        <v>1330</v>
      </c>
      <c r="H1142" s="0" t="s">
        <v>3548</v>
      </c>
      <c r="I1142" s="0" t="s">
        <v>236</v>
      </c>
    </row>
    <row r="1143" customFormat="false" ht="12.8" hidden="false" customHeight="false" outlineLevel="0" collapsed="false">
      <c r="A1143" s="0" t="n">
        <v>3482019</v>
      </c>
      <c r="B1143" s="81" t="n">
        <v>39080</v>
      </c>
      <c r="C1143" s="0" t="s">
        <v>8</v>
      </c>
      <c r="E1143" s="0" t="s">
        <v>1305</v>
      </c>
      <c r="F1143" s="0" t="n">
        <v>23108</v>
      </c>
      <c r="G1143" s="0" t="s">
        <v>1349</v>
      </c>
      <c r="H1143" s="0" t="s">
        <v>3549</v>
      </c>
      <c r="I1143" s="0" t="s">
        <v>263</v>
      </c>
    </row>
    <row r="1144" customFormat="false" ht="12.8" hidden="false" customHeight="false" outlineLevel="0" collapsed="false">
      <c r="A1144" s="0" t="n">
        <v>3482022</v>
      </c>
      <c r="B1144" s="81" t="n">
        <v>39080</v>
      </c>
      <c r="C1144" s="0" t="s">
        <v>9</v>
      </c>
      <c r="E1144" s="0" t="s">
        <v>3550</v>
      </c>
      <c r="F1144" s="0" t="n">
        <v>195000</v>
      </c>
      <c r="G1144" s="0" t="s">
        <v>1330</v>
      </c>
      <c r="H1144" s="0" t="s">
        <v>3551</v>
      </c>
      <c r="I1144" s="0" t="s">
        <v>127</v>
      </c>
    </row>
    <row r="1145" customFormat="false" ht="12.8" hidden="false" customHeight="false" outlineLevel="0" collapsed="false">
      <c r="A1145" s="0" t="n">
        <v>3482100</v>
      </c>
      <c r="B1145" s="81" t="n">
        <v>39080</v>
      </c>
      <c r="C1145" s="0" t="s">
        <v>11</v>
      </c>
      <c r="E1145" s="0" t="s">
        <v>3552</v>
      </c>
      <c r="F1145" s="0" t="n">
        <v>260000</v>
      </c>
      <c r="G1145" s="0" t="s">
        <v>1330</v>
      </c>
      <c r="H1145" s="0" t="s">
        <v>3553</v>
      </c>
      <c r="I1145" s="0" t="s">
        <v>174</v>
      </c>
    </row>
    <row r="1146" customFormat="false" ht="12.8" hidden="false" customHeight="false" outlineLevel="0" collapsed="false">
      <c r="A1146" s="0" t="n">
        <v>3482102</v>
      </c>
      <c r="B1146" s="81" t="n">
        <v>39080</v>
      </c>
      <c r="C1146" s="0" t="s">
        <v>10</v>
      </c>
      <c r="E1146" s="0" t="s">
        <v>3554</v>
      </c>
      <c r="F1146" s="0" t="n">
        <v>270000</v>
      </c>
      <c r="G1146" s="0" t="s">
        <v>1330</v>
      </c>
      <c r="H1146" s="0" t="s">
        <v>3555</v>
      </c>
      <c r="I1146" s="0" t="s">
        <v>2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8T10:48:15Z</dcterms:created>
  <dc:creator>HP Authorized Customer</dc:creator>
  <dc:description/>
  <dc:language>en-US</dc:language>
  <cp:lastModifiedBy>HP Authorized Customer</cp:lastModifiedBy>
  <cp:lastPrinted>2007-01-28T17:06:39Z</cp:lastPrinted>
  <dcterms:modified xsi:type="dcterms:W3CDTF">2007-01-28T18:32:02Z</dcterms:modified>
  <cp:revision>0</cp:revision>
  <dc:subject/>
  <dc:title/>
</cp:coreProperties>
</file>