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7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0" uniqueCount="1569">
  <si>
    <t xml:space="preserve">OVERALL TITLE COMPANY MARKET STATISTICS (Washoe County, NV)</t>
  </si>
  <si>
    <t xml:space="preserve">Reporting Period: SEPTMBER, 2010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NORTHERN NEVADA TITLE</t>
  </si>
  <si>
    <t xml:space="preserve">STEWART TITLE</t>
  </si>
  <si>
    <t xml:space="preserve">CAPITAL TITLE COMPANY</t>
  </si>
  <si>
    <t xml:space="preserve">NORTH AMERICAN TITLE</t>
  </si>
  <si>
    <t xml:space="preserve">COMMERC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S</t>
  </si>
  <si>
    <t xml:space="preserve">LA</t>
  </si>
  <si>
    <t xml:space="preserve">MK</t>
  </si>
  <si>
    <t xml:space="preserve">TO</t>
  </si>
  <si>
    <t xml:space="preserve">DAMONTE</t>
  </si>
  <si>
    <t xml:space="preserve">MLR</t>
  </si>
  <si>
    <t xml:space="preserve">INCLINE VILLAGE</t>
  </si>
  <si>
    <t xml:space="preserve">CHT</t>
  </si>
  <si>
    <t xml:space="preserve">KIETZKE</t>
  </si>
  <si>
    <t xml:space="preserve">CMR</t>
  </si>
  <si>
    <t xml:space="preserve">CR</t>
  </si>
  <si>
    <t xml:space="preserve">JP</t>
  </si>
  <si>
    <t xml:space="preserve">KLB</t>
  </si>
  <si>
    <t xml:space="preserve">LT</t>
  </si>
  <si>
    <t xml:space="preserve">NB</t>
  </si>
  <si>
    <t xml:space="preserve">LAS VEGAS</t>
  </si>
  <si>
    <t xml:space="preserve">?</t>
  </si>
  <si>
    <t xml:space="preserve">SP</t>
  </si>
  <si>
    <t xml:space="preserve">LH</t>
  </si>
  <si>
    <t xml:space="preserve">SPARKS</t>
  </si>
  <si>
    <t xml:space="preserve">CY</t>
  </si>
  <si>
    <t xml:space="preserve">003-?</t>
  </si>
  <si>
    <t xml:space="preserve">003-16</t>
  </si>
  <si>
    <t xml:space="preserve">16</t>
  </si>
  <si>
    <t xml:space="preserve">SLP</t>
  </si>
  <si>
    <t xml:space="preserve">LAKESIDE</t>
  </si>
  <si>
    <t xml:space="preserve">009-?</t>
  </si>
  <si>
    <t xml:space="preserve">009-01</t>
  </si>
  <si>
    <t xml:space="preserve">009-05</t>
  </si>
  <si>
    <t xml:space="preserve">009-06</t>
  </si>
  <si>
    <t xml:space="preserve">RIDGEVIEW</t>
  </si>
  <si>
    <t xml:space="preserve">001-?</t>
  </si>
  <si>
    <t xml:space="preserve">001-03</t>
  </si>
  <si>
    <t xml:space="preserve">001-04</t>
  </si>
  <si>
    <t xml:space="preserve">001-12</t>
  </si>
  <si>
    <t xml:space="preserve">15</t>
  </si>
  <si>
    <t xml:space="preserve">CC</t>
  </si>
  <si>
    <t xml:space="preserve">GG</t>
  </si>
  <si>
    <t xml:space="preserve">JMW</t>
  </si>
  <si>
    <t xml:space="preserve">RB</t>
  </si>
  <si>
    <t xml:space="preserve">RT</t>
  </si>
  <si>
    <t xml:space="preserve">SS</t>
  </si>
  <si>
    <t xml:space="preserve">NAT</t>
  </si>
  <si>
    <t xml:space="preserve">CARSON CITY</t>
  </si>
  <si>
    <t xml:space="preserve">CL</t>
  </si>
  <si>
    <t xml:space="preserve">LI</t>
  </si>
  <si>
    <t xml:space="preserve">GARDNERVILLE</t>
  </si>
  <si>
    <t xml:space="preserve">TA</t>
  </si>
  <si>
    <t xml:space="preserve">CAUGHLIN</t>
  </si>
  <si>
    <t xml:space="preserve">2</t>
  </si>
  <si>
    <t xml:space="preserve">24</t>
  </si>
  <si>
    <t xml:space="preserve">3</t>
  </si>
  <si>
    <t xml:space="preserve">JR</t>
  </si>
  <si>
    <t xml:space="preserve">LK</t>
  </si>
  <si>
    <t xml:space="preserve">MM</t>
  </si>
  <si>
    <t xml:space="preserve">SH</t>
  </si>
  <si>
    <t xml:space="preserve">AE</t>
  </si>
  <si>
    <t xml:space="preserve">KAS</t>
  </si>
  <si>
    <t xml:space="preserve">KH</t>
  </si>
  <si>
    <t xml:space="preserve">LRS</t>
  </si>
  <si>
    <t xml:space="preserve">MF</t>
  </si>
  <si>
    <t xml:space="preserve">RR</t>
  </si>
  <si>
    <t xml:space="preserve">RS</t>
  </si>
  <si>
    <t xml:space="preserve">SL</t>
  </si>
  <si>
    <t xml:space="preserve">JN</t>
  </si>
  <si>
    <t xml:space="preserve">RIDGE</t>
  </si>
  <si>
    <t xml:space="preserve">HUD</t>
  </si>
  <si>
    <t xml:space="preserve">PAH</t>
  </si>
  <si>
    <t xml:space="preserve">RTO</t>
  </si>
  <si>
    <t xml:space="preserve">SIERRA ROSE</t>
  </si>
  <si>
    <t xml:space="preserve">JMS</t>
  </si>
  <si>
    <t xml:space="preserve">LMB</t>
  </si>
  <si>
    <t xml:space="preserve">MDD</t>
  </si>
  <si>
    <t xml:space="preserve">MLM</t>
  </si>
  <si>
    <t xml:space="preserve">DJA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MERICAN PACIFIC MORTGAGE CORPORATION</t>
  </si>
  <si>
    <t xml:space="preserve">BANK OF AMERICA NA</t>
  </si>
  <si>
    <t xml:space="preserve">BANKLIBERTY</t>
  </si>
  <si>
    <t xml:space="preserve">BENHAM CONSTRUCTORS LLC</t>
  </si>
  <si>
    <t xml:space="preserve">BLUTH CHARLES P TR, BLUTH CYNTHIA C TR, BLUTH TRUST</t>
  </si>
  <si>
    <t xml:space="preserve">BNY MELLON NA</t>
  </si>
  <si>
    <t xml:space="preserve">CENTRAL BANK &amp; TRUST</t>
  </si>
  <si>
    <t xml:space="preserve">CHARLES SCHWAB BANK, SCHWAB CHARLES BANK</t>
  </si>
  <si>
    <t xml:space="preserve">CHRISTIAN COMMUNITY CREDIT UNION</t>
  </si>
  <si>
    <t xml:space="preserve">CMG MORTGAGE INC</t>
  </si>
  <si>
    <t xml:space="preserve">CSW FINANCIAL LLC</t>
  </si>
  <si>
    <t xml:space="preserve">CWCAPITAL LLC</t>
  </si>
  <si>
    <t xml:space="preserve">EAGLE HOME MORTGAGE OF CALIFORNIA INC</t>
  </si>
  <si>
    <t xml:space="preserve">EDWARD JONES MORTGAGE LLC, JONES EDWARD MORTGAGE LLC</t>
  </si>
  <si>
    <t xml:space="preserve">EMIGH INVESTMENTS LLC</t>
  </si>
  <si>
    <t xml:space="preserve">EVERBANK</t>
  </si>
  <si>
    <t xml:space="preserve">FERMONT BANK</t>
  </si>
  <si>
    <t xml:space="preserve">FIDELITY COASTAL FUNDING COPANY INC</t>
  </si>
  <si>
    <t xml:space="preserve">FIRST INDEPENDENT BANK OF NEVADA</t>
  </si>
  <si>
    <t xml:space="preserve">FIRST REPUBLIC BANK</t>
  </si>
  <si>
    <t xml:space="preserve">FIVE STAR MORTGAGE</t>
  </si>
  <si>
    <t xml:space="preserve">FLAGSHIP FINANCIAL GROUP LLC</t>
  </si>
  <si>
    <t xml:space="preserve">FRANKLIN AMERICAN MORTGAGE COMPANY</t>
  </si>
  <si>
    <t xml:space="preserve">FREMONT BANK</t>
  </si>
  <si>
    <t xml:space="preserve">FRONTIER FINANCIAL CREDIT UNION</t>
  </si>
  <si>
    <t xml:space="preserve">FRONTIER FINANCIAL CU</t>
  </si>
  <si>
    <t xml:space="preserve">GREAT ATLANTIC CAPITAL CORPORATION</t>
  </si>
  <si>
    <t xml:space="preserve">GREAT BASIN FEDERAL CREDIT UNION</t>
  </si>
  <si>
    <t xml:space="preserve">GREATER NEVADA MORTGAGE SERVICES</t>
  </si>
  <si>
    <t xml:space="preserve">GUILD MORTGAGE COMPANY</t>
  </si>
  <si>
    <t xml:space="preserve">HARRIS ANDREW</t>
  </si>
  <si>
    <t xml:space="preserve">HERITAGE BANK OF NEVADA</t>
  </si>
  <si>
    <t xml:space="preserve">HERITGAGE BANK OF NEVADA</t>
  </si>
  <si>
    <t xml:space="preserve">ING BANK FSB</t>
  </si>
  <si>
    <t xml:space="preserve">JPMORGAN CHASE BANK NA</t>
  </si>
  <si>
    <t xml:space="preserve">LAND HOME FINANCIAL SERVICES</t>
  </si>
  <si>
    <t xml:space="preserve">MANN MORTGAGE LLC</t>
  </si>
  <si>
    <t xml:space="preserve">MECHANICS BANK</t>
  </si>
  <si>
    <t xml:space="preserve">MELLON BANK NA</t>
  </si>
  <si>
    <t xml:space="preserve">METLIFE HOME LOANS</t>
  </si>
  <si>
    <t xml:space="preserve">MORTGAGE ELECTRONIC REGISTRATION SYSTEMS INC NOMINEE</t>
  </si>
  <si>
    <t xml:space="preserve">MOUNTAIN AMERICA FEDERAL CREDIT UNION</t>
  </si>
  <si>
    <t xml:space="preserve">MUTUAL OF OMAHA BANK</t>
  </si>
  <si>
    <t xml:space="preserve">NAVY FEDERAL CREDIT UNION</t>
  </si>
  <si>
    <t xml:space="preserve">NEVADA FEDERAL CREDIT UNION</t>
  </si>
  <si>
    <t xml:space="preserve">NEVADA STATE BANK</t>
  </si>
  <si>
    <t xml:space="preserve">NEVADA STATE DEVELOPMENT CORPORATION</t>
  </si>
  <si>
    <t xml:space="preserve">NEVADA STATE OFFICE OF ENERGY</t>
  </si>
  <si>
    <t xml:space="preserve">NEW AMERICAN MORTGAGE LLC</t>
  </si>
  <si>
    <t xml:space="preserve">NORTHWEST FEDERAL CREDIT UNION</t>
  </si>
  <si>
    <t xml:space="preserve">PARAMOUNT RESIDENTIAL MORTGAGE GROUP INC</t>
  </si>
  <si>
    <t xml:space="preserve">PERI JAMES J</t>
  </si>
  <si>
    <t xml:space="preserve">PINNACLE CAPITAL MORTGAGE CORPORATION</t>
  </si>
  <si>
    <t xml:space="preserve">PINNACLE MORTGAGE OF NEVADA LLC</t>
  </si>
  <si>
    <t xml:space="preserve">PNC MORTGAGE</t>
  </si>
  <si>
    <t xml:space="preserve">POLICHIO PAUL, SAMUELS 1999 FAMILY TRUST</t>
  </si>
  <si>
    <t xml:space="preserve">PRIMELENDING</t>
  </si>
  <si>
    <t xml:space="preserve">PROSPECT MORTGAGE LLC</t>
  </si>
  <si>
    <t xml:space="preserve">PROVIDENT FUNDING ASSOCIATES LP</t>
  </si>
  <si>
    <t xml:space="preserve">QUICKEN LOANS INC</t>
  </si>
  <si>
    <t xml:space="preserve">RENO CITY EMPLOYEES FEDERAL CREDIT UNION</t>
  </si>
  <si>
    <t xml:space="preserve">RESOURCE LENDERS INC</t>
  </si>
  <si>
    <t xml:space="preserve">RPM MORTGAGE INC</t>
  </si>
  <si>
    <t xml:space="preserve">SIERRA PACIFIC FEDERAL CREDIT UNION</t>
  </si>
  <si>
    <t xml:space="preserve">SIERRA PACIFIC MORTGAGE COMPANY INC</t>
  </si>
  <si>
    <t xml:space="preserve">STEARNS LENDING INC</t>
  </si>
  <si>
    <t xml:space="preserve">STIFEL BANK &amp; TRUST</t>
  </si>
  <si>
    <t xml:space="preserve">SUMMIT FUNDING INC</t>
  </si>
  <si>
    <t xml:space="preserve">SUNTRUST MORTGAGE INC</t>
  </si>
  <si>
    <t xml:space="preserve">TRAVIS CREDIT UNION</t>
  </si>
  <si>
    <t xml:space="preserve">UBS AG</t>
  </si>
  <si>
    <t xml:space="preserve">UBS AG TAMPA BRANCH</t>
  </si>
  <si>
    <t xml:space="preserve">UMPQUA BANK</t>
  </si>
  <si>
    <t xml:space="preserve">UNIVERSAL AMERICAN MORTGAGE COMPANY OF CALIFORNIA</t>
  </si>
  <si>
    <t xml:space="preserve">US BANK NATIONAL ASSOCIATION</t>
  </si>
  <si>
    <t xml:space="preserve">US BANK TRUST COMPANY NA</t>
  </si>
  <si>
    <t xml:space="preserve">USAA FEDERAL SAVINGS BANK</t>
  </si>
  <si>
    <t xml:space="preserve">WELLS FARGO BANK NA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D R HORTON INC SACRAMENTO, HORTON D R INC SACRAMENTO</t>
  </si>
  <si>
    <t xml:space="preserve">MONTAGE MARKETING LLC, MONTAGE MARKETING CORPORATION</t>
  </si>
  <si>
    <t xml:space="preserve">LENNAR RENO LLC</t>
  </si>
  <si>
    <t xml:space="preserve">KB HOME RENO INC</t>
  </si>
  <si>
    <t xml:space="preserve">TOLL SOUTH RENO LLC</t>
  </si>
  <si>
    <t xml:space="preserve">PN II INC</t>
  </si>
  <si>
    <t xml:space="preserve">MAYBERRY PROPERTIES LLC</t>
  </si>
  <si>
    <t xml:space="preserve">D R HORTON INC SACRAMENTO</t>
  </si>
  <si>
    <t xml:space="preserve">PLACER LLC</t>
  </si>
  <si>
    <t xml:space="preserve">TL MT ROSE ESTATES LP</t>
  </si>
  <si>
    <t xml:space="preserve">MOUNTAINGATE VENTURES LLC</t>
  </si>
  <si>
    <t xml:space="preserve">CREEKSIDE DEVELOPMENT LLC</t>
  </si>
  <si>
    <t xml:space="preserve">CATRON LOTS LLC</t>
  </si>
  <si>
    <t xml:space="preserve">ESTANDA RENO LLC</t>
  </si>
  <si>
    <t xml:space="preserve">BGU ASSOCIATES LLC</t>
  </si>
  <si>
    <t xml:space="preserve">LAKEMONT CANYON PINES LLC</t>
  </si>
  <si>
    <t xml:space="preserve">D R HORTON INC SACRAMENTO, HORTON D RINC SACRAMENTO</t>
  </si>
  <si>
    <t xml:space="preserve">DILORETO HOMES OF NEVADA</t>
  </si>
  <si>
    <t xml:space="preserve">KASTLE INVESTMENTS HIGHLAND PLACE LLC</t>
  </si>
  <si>
    <t xml:space="preserve">MONTAGE MARKETING LLC</t>
  </si>
  <si>
    <t xml:space="preserve">RIVERWALK DEVELOPMENT LLC</t>
  </si>
  <si>
    <t xml:space="preserve">SEVEN FEATHERS LLC</t>
  </si>
  <si>
    <t xml:space="preserve">RANCHO SAN RAFAEL III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556-252-19</t>
  </si>
  <si>
    <t xml:space="preserve">SINGLE FAM RES.</t>
  </si>
  <si>
    <t xml:space="preserve">010-044-10</t>
  </si>
  <si>
    <t xml:space="preserve">2-4 PLEX</t>
  </si>
  <si>
    <t xml:space="preserve">234-472-19</t>
  </si>
  <si>
    <t xml:space="preserve">049-722-10</t>
  </si>
  <si>
    <t xml:space="preserve">160-913-15</t>
  </si>
  <si>
    <t xml:space="preserve">CONDO/TWNHSE</t>
  </si>
  <si>
    <t xml:space="preserve">122-211-04</t>
  </si>
  <si>
    <t xml:space="preserve">VACANT LAND</t>
  </si>
  <si>
    <t xml:space="preserve">163-291-01, 02, 03, 06, 07, 05; 163-170-01</t>
  </si>
  <si>
    <t xml:space="preserve">COMM'L/IND'L</t>
  </si>
  <si>
    <t xml:space="preserve">010-081-17</t>
  </si>
  <si>
    <t xml:space="preserve">556-041-07</t>
  </si>
  <si>
    <t xml:space="preserve">028-273-09</t>
  </si>
  <si>
    <t xml:space="preserve">010-234-11</t>
  </si>
  <si>
    <t xml:space="preserve">140-691-24</t>
  </si>
  <si>
    <t xml:space="preserve">524-291-11</t>
  </si>
  <si>
    <t xml:space="preserve">086-810-13</t>
  </si>
  <si>
    <t xml:space="preserve">514-032-04</t>
  </si>
  <si>
    <t xml:space="preserve">080-881-04</t>
  </si>
  <si>
    <t xml:space="preserve">160-563-23</t>
  </si>
  <si>
    <t xml:space="preserve">002-151-03</t>
  </si>
  <si>
    <t xml:space="preserve">202-191-21</t>
  </si>
  <si>
    <t xml:space="preserve">009-151-50</t>
  </si>
  <si>
    <t xml:space="preserve">080-497-34</t>
  </si>
  <si>
    <t xml:space="preserve">512-091-10</t>
  </si>
  <si>
    <t xml:space="preserve">034-112-25</t>
  </si>
  <si>
    <t xml:space="preserve">007-191-02</t>
  </si>
  <si>
    <t xml:space="preserve">036-554-17</t>
  </si>
  <si>
    <t xml:space="preserve">003-683-01</t>
  </si>
  <si>
    <t xml:space="preserve">086-340-18</t>
  </si>
  <si>
    <t xml:space="preserve">152-681-14</t>
  </si>
  <si>
    <t xml:space="preserve">142-271-07</t>
  </si>
  <si>
    <t xml:space="preserve">009-193-20</t>
  </si>
  <si>
    <t xml:space="preserve">027-470-30</t>
  </si>
  <si>
    <t xml:space="preserve">132-506-17</t>
  </si>
  <si>
    <t xml:space="preserve">208-661-01</t>
  </si>
  <si>
    <t xml:space="preserve">530-581-03</t>
  </si>
  <si>
    <t xml:space="preserve">524-331-06</t>
  </si>
  <si>
    <t xml:space="preserve">035-120-29</t>
  </si>
  <si>
    <t xml:space="preserve">003-043-15</t>
  </si>
  <si>
    <t xml:space="preserve">148-191-10</t>
  </si>
  <si>
    <t xml:space="preserve">019-471-06</t>
  </si>
  <si>
    <t xml:space="preserve">204-290-15</t>
  </si>
  <si>
    <t xml:space="preserve">232-151-08</t>
  </si>
  <si>
    <t xml:space="preserve">122-100-10</t>
  </si>
  <si>
    <t xml:space="preserve">234-481-08</t>
  </si>
  <si>
    <t xml:space="preserve">506-050-17</t>
  </si>
  <si>
    <t xml:space="preserve">021-335-05</t>
  </si>
  <si>
    <t xml:space="preserve">516-362-06</t>
  </si>
  <si>
    <t xml:space="preserve">524-042-09</t>
  </si>
  <si>
    <t xml:space="preserve">125-163-12</t>
  </si>
  <si>
    <t xml:space="preserve">086-672-30</t>
  </si>
  <si>
    <t xml:space="preserve">082-593-19</t>
  </si>
  <si>
    <t xml:space="preserve">016-411-01, 02 &amp; 15</t>
  </si>
  <si>
    <t xml:space="preserve">025-170-63</t>
  </si>
  <si>
    <t xml:space="preserve">038-582-13</t>
  </si>
  <si>
    <t xml:space="preserve">502-612-05</t>
  </si>
  <si>
    <t xml:space="preserve">012-514-17</t>
  </si>
  <si>
    <t xml:space="preserve">402-402-05</t>
  </si>
  <si>
    <t xml:space="preserve">001-103-13</t>
  </si>
  <si>
    <t xml:space="preserve">554-056-19</t>
  </si>
  <si>
    <t xml:space="preserve">032-192-03</t>
  </si>
  <si>
    <t xml:space="preserve">200-153-12</t>
  </si>
  <si>
    <t xml:space="preserve">200-132-04</t>
  </si>
  <si>
    <t xml:space="preserve">164-150-08</t>
  </si>
  <si>
    <t xml:space="preserve">050-388-04</t>
  </si>
  <si>
    <t xml:space="preserve">013-393-04</t>
  </si>
  <si>
    <t xml:space="preserve">023-174-13</t>
  </si>
  <si>
    <t xml:space="preserve">025-140-16</t>
  </si>
  <si>
    <t xml:space="preserve">033-011-13</t>
  </si>
  <si>
    <t xml:space="preserve">027-034-20</t>
  </si>
  <si>
    <t xml:space="preserve">164-362-09</t>
  </si>
  <si>
    <t xml:space="preserve">013-112-13</t>
  </si>
  <si>
    <t xml:space="preserve">011-562-08</t>
  </si>
  <si>
    <t xml:space="preserve">011-590-13</t>
  </si>
  <si>
    <t xml:space="preserve">142-374-01</t>
  </si>
  <si>
    <t xml:space="preserve">125-161-25</t>
  </si>
  <si>
    <t xml:space="preserve">089-181-69</t>
  </si>
  <si>
    <t xml:space="preserve">084-611-19</t>
  </si>
  <si>
    <t xml:space="preserve">027-362-19</t>
  </si>
  <si>
    <t xml:space="preserve">028-404-29</t>
  </si>
  <si>
    <t xml:space="preserve">087-542-22</t>
  </si>
  <si>
    <t xml:space="preserve">002-453-08</t>
  </si>
  <si>
    <t xml:space="preserve">086-782-05</t>
  </si>
  <si>
    <t xml:space="preserve">204-701-06</t>
  </si>
  <si>
    <t xml:space="preserve">028-402-24</t>
  </si>
  <si>
    <t xml:space="preserve">087-151-17</t>
  </si>
  <si>
    <t xml:space="preserve">028-114-24</t>
  </si>
  <si>
    <t xml:space="preserve">079-500-55</t>
  </si>
  <si>
    <t xml:space="preserve">164-072-01</t>
  </si>
  <si>
    <t xml:space="preserve">122-252-09</t>
  </si>
  <si>
    <t xml:space="preserve">079-371-19</t>
  </si>
  <si>
    <t xml:space="preserve">232-524-03</t>
  </si>
  <si>
    <t xml:space="preserve">160-913-28</t>
  </si>
  <si>
    <t xml:space="preserve">518-642-05</t>
  </si>
  <si>
    <t xml:space="preserve">160-512-01</t>
  </si>
  <si>
    <t xml:space="preserve">140-913-12</t>
  </si>
  <si>
    <t xml:space="preserve">027-372-15</t>
  </si>
  <si>
    <t xml:space="preserve">520-362-06</t>
  </si>
  <si>
    <t xml:space="preserve">234-481-18</t>
  </si>
  <si>
    <t xml:space="preserve">027-441-02</t>
  </si>
  <si>
    <t xml:space="preserve">010-341-09</t>
  </si>
  <si>
    <t xml:space="preserve">010-195-08</t>
  </si>
  <si>
    <t xml:space="preserve">021-812-11</t>
  </si>
  <si>
    <t xml:space="preserve">080-761-01</t>
  </si>
  <si>
    <t xml:space="preserve">520-291-03</t>
  </si>
  <si>
    <t xml:space="preserve">160-202-02</t>
  </si>
  <si>
    <t xml:space="preserve">526-071-20</t>
  </si>
  <si>
    <t xml:space="preserve">083-471-10</t>
  </si>
  <si>
    <t xml:space="preserve">232-554-13</t>
  </si>
  <si>
    <t xml:space="preserve">084-591-01</t>
  </si>
  <si>
    <t xml:space="preserve">234-361-20</t>
  </si>
  <si>
    <t xml:space="preserve">127-362-18</t>
  </si>
  <si>
    <t xml:space="preserve">232-692-01</t>
  </si>
  <si>
    <t xml:space="preserve">131-190-13</t>
  </si>
  <si>
    <t xml:space="preserve">143-073-04</t>
  </si>
  <si>
    <t xml:space="preserve">080-822-09</t>
  </si>
  <si>
    <t xml:space="preserve">124-031-08</t>
  </si>
  <si>
    <t xml:space="preserve">202-201-08</t>
  </si>
  <si>
    <t xml:space="preserve">082-830-22</t>
  </si>
  <si>
    <t xml:space="preserve">514-271-02</t>
  </si>
  <si>
    <t xml:space="preserve">530-563-10</t>
  </si>
  <si>
    <t xml:space="preserve">124-082-23</t>
  </si>
  <si>
    <t xml:space="preserve">082-600-05</t>
  </si>
  <si>
    <t xml:space="preserve">001-330-43</t>
  </si>
  <si>
    <t xml:space="preserve">028-213-31</t>
  </si>
  <si>
    <t xml:space="preserve">140-812-05</t>
  </si>
  <si>
    <t xml:space="preserve">015-331-03; 015-332-14</t>
  </si>
  <si>
    <t xml:space="preserve">047-020-46</t>
  </si>
  <si>
    <t xml:space="preserve">128-241-16</t>
  </si>
  <si>
    <t xml:space="preserve">128-052-04</t>
  </si>
  <si>
    <t xml:space="preserve">042-050-03</t>
  </si>
  <si>
    <t xml:space="preserve">030-273-20</t>
  </si>
  <si>
    <t xml:space="preserve">556-194-08</t>
  </si>
  <si>
    <t xml:space="preserve">030-512-13</t>
  </si>
  <si>
    <t xml:space="preserve">568-075-03</t>
  </si>
  <si>
    <t xml:space="preserve">036-301-30</t>
  </si>
  <si>
    <t xml:space="preserve">032-093-11</t>
  </si>
  <si>
    <t xml:space="preserve">027-445-04</t>
  </si>
  <si>
    <t xml:space="preserve">212-077-40</t>
  </si>
  <si>
    <t xml:space="preserve">522-422-12</t>
  </si>
  <si>
    <t xml:space="preserve">027-182-10</t>
  </si>
  <si>
    <t xml:space="preserve">554-132-20</t>
  </si>
  <si>
    <t xml:space="preserve">026-461-19</t>
  </si>
  <si>
    <t xml:space="preserve">514-241-06</t>
  </si>
  <si>
    <t xml:space="preserve">202-241-23</t>
  </si>
  <si>
    <t xml:space="preserve">080-341-02</t>
  </si>
  <si>
    <t xml:space="preserve">140-523-13</t>
  </si>
  <si>
    <t xml:space="preserve">145-071-09</t>
  </si>
  <si>
    <t xml:space="preserve">055-371-11</t>
  </si>
  <si>
    <t xml:space="preserve">007-073-14</t>
  </si>
  <si>
    <t xml:space="preserve">140-411-10</t>
  </si>
  <si>
    <t xml:space="preserve">002-491-05</t>
  </si>
  <si>
    <t xml:space="preserve">011-564-19</t>
  </si>
  <si>
    <t xml:space="preserve">526-582-12</t>
  </si>
  <si>
    <t xml:space="preserve">556-370-17</t>
  </si>
  <si>
    <t xml:space="preserve">527-143-01; 527-151-02, 03, 04; 527-141--01 &amp; 02</t>
  </si>
  <si>
    <t xml:space="preserve">512-121-33</t>
  </si>
  <si>
    <t xml:space="preserve">028-161-04</t>
  </si>
  <si>
    <t xml:space="preserve">011-558-13</t>
  </si>
  <si>
    <t xml:space="preserve">125-192-12</t>
  </si>
  <si>
    <t xml:space="preserve">083-561-02</t>
  </si>
  <si>
    <t xml:space="preserve">078-201-19</t>
  </si>
  <si>
    <t xml:space="preserve">530-351-05</t>
  </si>
  <si>
    <t xml:space="preserve">042-080-28</t>
  </si>
  <si>
    <t xml:space="preserve">025-112-43</t>
  </si>
  <si>
    <t xml:space="preserve">208-121-07</t>
  </si>
  <si>
    <t xml:space="preserve">003-750-05</t>
  </si>
  <si>
    <t xml:space="preserve">518-701-05</t>
  </si>
  <si>
    <t xml:space="preserve">025-543-50</t>
  </si>
  <si>
    <t xml:space="preserve">524-082-08</t>
  </si>
  <si>
    <t xml:space="preserve">036-232-16</t>
  </si>
  <si>
    <t xml:space="preserve">013-442-07</t>
  </si>
  <si>
    <t xml:space="preserve">528-191-03</t>
  </si>
  <si>
    <t xml:space="preserve">148-341-01</t>
  </si>
  <si>
    <t xml:space="preserve">234-191-06</t>
  </si>
  <si>
    <t xml:space="preserve">014-211-11</t>
  </si>
  <si>
    <t xml:space="preserve">001-161-14</t>
  </si>
  <si>
    <t xml:space="preserve">556-531-15</t>
  </si>
  <si>
    <t xml:space="preserve">161-343-03</t>
  </si>
  <si>
    <t xml:space="preserve">031-060-25</t>
  </si>
  <si>
    <t xml:space="preserve">140-512-14</t>
  </si>
  <si>
    <t xml:space="preserve">132-051-18</t>
  </si>
  <si>
    <t xml:space="preserve">010-221-17</t>
  </si>
  <si>
    <t xml:space="preserve">086-782-15</t>
  </si>
  <si>
    <t xml:space="preserve">204-192-05</t>
  </si>
  <si>
    <t xml:space="preserve">023-630-35</t>
  </si>
  <si>
    <t xml:space="preserve">014-180-08</t>
  </si>
  <si>
    <t xml:space="preserve">518-182-01</t>
  </si>
  <si>
    <t xml:space="preserve">520-241-05</t>
  </si>
  <si>
    <t xml:space="preserve">015-341-02</t>
  </si>
  <si>
    <t xml:space="preserve">044-320-48</t>
  </si>
  <si>
    <t xml:space="preserve">122-252-07</t>
  </si>
  <si>
    <t xml:space="preserve">013-393-06</t>
  </si>
  <si>
    <t xml:space="preserve">025-111-42</t>
  </si>
  <si>
    <t xml:space="preserve">010-520-09</t>
  </si>
  <si>
    <t xml:space="preserve">524-242-23</t>
  </si>
  <si>
    <t xml:space="preserve">200-271-09</t>
  </si>
  <si>
    <t xml:space="preserve">554-251-04</t>
  </si>
  <si>
    <t xml:space="preserve">514-531-02</t>
  </si>
  <si>
    <t xml:space="preserve">504-670-35</t>
  </si>
  <si>
    <t xml:space="preserve">036-412-15</t>
  </si>
  <si>
    <t xml:space="preserve">127-500-07</t>
  </si>
  <si>
    <t xml:space="preserve">400-053-05</t>
  </si>
  <si>
    <t xml:space="preserve">502-381-04</t>
  </si>
  <si>
    <t xml:space="preserve">234-352-17</t>
  </si>
  <si>
    <t xml:space="preserve">566-100-13</t>
  </si>
  <si>
    <t xml:space="preserve">200-590-09</t>
  </si>
  <si>
    <t xml:space="preserve">079-481-25</t>
  </si>
  <si>
    <t xml:space="preserve">003-802-32</t>
  </si>
  <si>
    <t xml:space="preserve">143-131-05</t>
  </si>
  <si>
    <t xml:space="preserve">013-383-18</t>
  </si>
  <si>
    <t xml:space="preserve">050-405-15</t>
  </si>
  <si>
    <t xml:space="preserve">043-221-57</t>
  </si>
  <si>
    <t xml:space="preserve">160-912-27</t>
  </si>
  <si>
    <t xml:space="preserve">526-571-18</t>
  </si>
  <si>
    <t xml:space="preserve">528-183-10</t>
  </si>
  <si>
    <t xml:space="preserve">502-331-09</t>
  </si>
  <si>
    <t xml:space="preserve">152-571-09</t>
  </si>
  <si>
    <t xml:space="preserve">021-482-05</t>
  </si>
  <si>
    <t xml:space="preserve">127-320-04</t>
  </si>
  <si>
    <t xml:space="preserve">152-340-08</t>
  </si>
  <si>
    <t xml:space="preserve">019--413-14</t>
  </si>
  <si>
    <t xml:space="preserve">009-630-04</t>
  </si>
  <si>
    <t xml:space="preserve">554-054-17</t>
  </si>
  <si>
    <t xml:space="preserve">514-182-12</t>
  </si>
  <si>
    <t xml:space="preserve">036-380-76</t>
  </si>
  <si>
    <t xml:space="preserve">008-303-10</t>
  </si>
  <si>
    <t xml:space="preserve">004-383-02</t>
  </si>
  <si>
    <t xml:space="preserve">204-172-12</t>
  </si>
  <si>
    <t xml:space="preserve">036-073-06</t>
  </si>
  <si>
    <t xml:space="preserve">520-261-22</t>
  </si>
  <si>
    <t xml:space="preserve">560-051-05</t>
  </si>
  <si>
    <t xml:space="preserve">125-463-17</t>
  </si>
  <si>
    <t xml:space="preserve">161-042-02</t>
  </si>
  <si>
    <t xml:space="preserve">009-545-05</t>
  </si>
  <si>
    <t xml:space="preserve">010-302-17</t>
  </si>
  <si>
    <t xml:space="preserve">011-551-19</t>
  </si>
  <si>
    <t xml:space="preserve">011-556-05</t>
  </si>
  <si>
    <t xml:space="preserve">025-112-69</t>
  </si>
  <si>
    <t xml:space="preserve">214-201-02</t>
  </si>
  <si>
    <t xml:space="preserve">014-221-16</t>
  </si>
  <si>
    <t xml:space="preserve">033-322-55</t>
  </si>
  <si>
    <t xml:space="preserve">027-072-07</t>
  </si>
  <si>
    <t xml:space="preserve">125-222-05</t>
  </si>
  <si>
    <t xml:space="preserve">087-114-14</t>
  </si>
  <si>
    <t xml:space="preserve">522-182-21</t>
  </si>
  <si>
    <t xml:space="preserve">164-082-12</t>
  </si>
  <si>
    <t xml:space="preserve">142-171-03</t>
  </si>
  <si>
    <t xml:space="preserve">013-232-01</t>
  </si>
  <si>
    <t xml:space="preserve">010-512-05</t>
  </si>
  <si>
    <t xml:space="preserve">140-753-04</t>
  </si>
  <si>
    <t xml:space="preserve">009-106-01</t>
  </si>
  <si>
    <t xml:space="preserve">036-494-11</t>
  </si>
  <si>
    <t xml:space="preserve">140-254-12</t>
  </si>
  <si>
    <t xml:space="preserve">080-883-03</t>
  </si>
  <si>
    <t xml:space="preserve">023-561-04</t>
  </si>
  <si>
    <t xml:space="preserve">004-391-42</t>
  </si>
  <si>
    <t xml:space="preserve">550-133-09</t>
  </si>
  <si>
    <t xml:space="preserve">204-692-11</t>
  </si>
  <si>
    <t xml:space="preserve">402-392-24</t>
  </si>
  <si>
    <t xml:space="preserve">232-572-03</t>
  </si>
  <si>
    <t xml:space="preserve">044-132-10</t>
  </si>
  <si>
    <t xml:space="preserve">508-231-42</t>
  </si>
  <si>
    <t xml:space="preserve">004-288-16</t>
  </si>
  <si>
    <t xml:space="preserve">200-333-10</t>
  </si>
  <si>
    <t xml:space="preserve">013-432-11</t>
  </si>
  <si>
    <t xml:space="preserve">518-172-12</t>
  </si>
  <si>
    <t xml:space="preserve">522-753-03</t>
  </si>
  <si>
    <t xml:space="preserve">043-213-04</t>
  </si>
  <si>
    <t xml:space="preserve">518-202-08</t>
  </si>
  <si>
    <t xml:space="preserve">009-181-06</t>
  </si>
  <si>
    <t xml:space="preserve">164-201-03</t>
  </si>
  <si>
    <t xml:space="preserve">140-354-01</t>
  </si>
  <si>
    <t xml:space="preserve">043-214-03</t>
  </si>
  <si>
    <t xml:space="preserve">086-744-11</t>
  </si>
  <si>
    <t xml:space="preserve">021-502-16</t>
  </si>
  <si>
    <t xml:space="preserve">560-051-16</t>
  </si>
  <si>
    <t xml:space="preserve">001-233-07</t>
  </si>
  <si>
    <t xml:space="preserve">013-124-21</t>
  </si>
  <si>
    <t xml:space="preserve">040-424-20</t>
  </si>
  <si>
    <t xml:space="preserve">086-543-59</t>
  </si>
  <si>
    <t xml:space="preserve">050-304-24</t>
  </si>
  <si>
    <t xml:space="preserve">009-371-01</t>
  </si>
  <si>
    <t xml:space="preserve">234-344-06</t>
  </si>
  <si>
    <t xml:space="preserve">400-101-03</t>
  </si>
  <si>
    <t xml:space="preserve">025-180-42</t>
  </si>
  <si>
    <t xml:space="preserve">163-240-07</t>
  </si>
  <si>
    <t xml:space="preserve">530-171-05</t>
  </si>
  <si>
    <t xml:space="preserve">161-323-11</t>
  </si>
  <si>
    <t xml:space="preserve">510-453-27</t>
  </si>
  <si>
    <t xml:space="preserve">556-551-04</t>
  </si>
  <si>
    <t xml:space="preserve">534-263-10</t>
  </si>
  <si>
    <t xml:space="preserve">049-271-06</t>
  </si>
  <si>
    <t xml:space="preserve">502-532-02</t>
  </si>
  <si>
    <t xml:space="preserve">027-173-20</t>
  </si>
  <si>
    <t xml:space="preserve">522-471-12</t>
  </si>
  <si>
    <t xml:space="preserve">518-571-08</t>
  </si>
  <si>
    <t xml:space="preserve">234-011-47</t>
  </si>
  <si>
    <t xml:space="preserve">033-212-07</t>
  </si>
  <si>
    <t xml:space="preserve">038-652-03</t>
  </si>
  <si>
    <t xml:space="preserve">508-251-14</t>
  </si>
  <si>
    <t xml:space="preserve">554-132-13</t>
  </si>
  <si>
    <t xml:space="preserve">130-192-06</t>
  </si>
  <si>
    <t xml:space="preserve">160-686-14</t>
  </si>
  <si>
    <t xml:space="preserve">030-145-10</t>
  </si>
  <si>
    <t xml:space="preserve">208-602-04</t>
  </si>
  <si>
    <t xml:space="preserve">131-012-48</t>
  </si>
  <si>
    <t xml:space="preserve">023-090-20</t>
  </si>
  <si>
    <t xml:space="preserve">234-363-03</t>
  </si>
  <si>
    <t xml:space="preserve">004-054-21</t>
  </si>
  <si>
    <t xml:space="preserve">165-071-10</t>
  </si>
  <si>
    <t xml:space="preserve">556-321-22</t>
  </si>
  <si>
    <t xml:space="preserve">006-140-15</t>
  </si>
  <si>
    <t xml:space="preserve">500-031-07</t>
  </si>
  <si>
    <t xml:space="preserve">140-744-08</t>
  </si>
  <si>
    <t xml:space="preserve">402-281-23</t>
  </si>
  <si>
    <t xml:space="preserve">516-152-04</t>
  </si>
  <si>
    <t xml:space="preserve">047-031-22</t>
  </si>
  <si>
    <t xml:space="preserve">566-162-14</t>
  </si>
  <si>
    <t xml:space="preserve">041-062-11</t>
  </si>
  <si>
    <t xml:space="preserve">142-322-12</t>
  </si>
  <si>
    <t xml:space="preserve">161-084-10</t>
  </si>
  <si>
    <t xml:space="preserve">510-621-51</t>
  </si>
  <si>
    <t xml:space="preserve">522-534-12</t>
  </si>
  <si>
    <t xml:space="preserve">009-494-02</t>
  </si>
  <si>
    <t xml:space="preserve">087-122-06</t>
  </si>
  <si>
    <t xml:space="preserve">526-281-06</t>
  </si>
  <si>
    <t xml:space="preserve">125-142-12</t>
  </si>
  <si>
    <t xml:space="preserve">122-112-13</t>
  </si>
  <si>
    <t xml:space="preserve">003-802-35</t>
  </si>
  <si>
    <t xml:space="preserve">516-271-06</t>
  </si>
  <si>
    <t xml:space="preserve">508-112-02</t>
  </si>
  <si>
    <t xml:space="preserve">028-232-10</t>
  </si>
  <si>
    <t xml:space="preserve">085-780-49</t>
  </si>
  <si>
    <t xml:space="preserve">090-333-07</t>
  </si>
  <si>
    <t xml:space="preserve">556-201-05</t>
  </si>
  <si>
    <t xml:space="preserve">516-244-13</t>
  </si>
  <si>
    <t xml:space="preserve">030-412-08</t>
  </si>
  <si>
    <t xml:space="preserve">204-433-03</t>
  </si>
  <si>
    <t xml:space="preserve">156-063-04</t>
  </si>
  <si>
    <t xml:space="preserve">402-281-14</t>
  </si>
  <si>
    <t xml:space="preserve">083-871-10</t>
  </si>
  <si>
    <t xml:space="preserve">021-406-19</t>
  </si>
  <si>
    <t xml:space="preserve">502-461-14</t>
  </si>
  <si>
    <t xml:space="preserve">164-266-01</t>
  </si>
  <si>
    <t xml:space="preserve">204-142-28</t>
  </si>
  <si>
    <t xml:space="preserve">021-346-04</t>
  </si>
  <si>
    <t xml:space="preserve">030-541-46</t>
  </si>
  <si>
    <t xml:space="preserve">033-213-27</t>
  </si>
  <si>
    <t xml:space="preserve">008-012-17</t>
  </si>
  <si>
    <t xml:space="preserve">013-223-16</t>
  </si>
  <si>
    <t xml:space="preserve">078-101-18</t>
  </si>
  <si>
    <t xml:space="preserve">090-105-32</t>
  </si>
  <si>
    <t xml:space="preserve">004-288-07</t>
  </si>
  <si>
    <t xml:space="preserve">160-183-10</t>
  </si>
  <si>
    <t xml:space="preserve">036-111-12</t>
  </si>
  <si>
    <t xml:space="preserve">127-077-21</t>
  </si>
  <si>
    <t xml:space="preserve">001-340-77</t>
  </si>
  <si>
    <t xml:space="preserve">224-064-05</t>
  </si>
  <si>
    <t xml:space="preserve">152-211-04</t>
  </si>
  <si>
    <t xml:space="preserve">003-801-21</t>
  </si>
  <si>
    <t xml:space="preserve">552-241-13</t>
  </si>
  <si>
    <t xml:space="preserve">165-034-20</t>
  </si>
  <si>
    <t xml:space="preserve">127-490-03</t>
  </si>
  <si>
    <t xml:space="preserve">402-212-05</t>
  </si>
  <si>
    <t xml:space="preserve">001-492-02</t>
  </si>
  <si>
    <t xml:space="preserve">055-165-02</t>
  </si>
  <si>
    <t xml:space="preserve">165-045-07</t>
  </si>
  <si>
    <t xml:space="preserve">036-373-05</t>
  </si>
  <si>
    <t xml:space="preserve">530-883-02</t>
  </si>
  <si>
    <t xml:space="preserve">028-243-14</t>
  </si>
  <si>
    <t xml:space="preserve">152-330-13</t>
  </si>
  <si>
    <t xml:space="preserve">036-223-02</t>
  </si>
  <si>
    <t xml:space="preserve">087-322-11</t>
  </si>
  <si>
    <t xml:space="preserve">125-171-03</t>
  </si>
  <si>
    <t xml:space="preserve">234-352-41</t>
  </si>
  <si>
    <t xml:space="preserve">200-491-01</t>
  </si>
  <si>
    <t xml:space="preserve">009-511-09</t>
  </si>
  <si>
    <t xml:space="preserve">020-314-02</t>
  </si>
  <si>
    <t xml:space="preserve">090-272-01</t>
  </si>
  <si>
    <t xml:space="preserve">208-553-09</t>
  </si>
  <si>
    <t xml:space="preserve">163-210-06</t>
  </si>
  <si>
    <t xml:space="preserve">506-021-36</t>
  </si>
  <si>
    <t xml:space="preserve">526-471-02</t>
  </si>
  <si>
    <t xml:space="preserve">002-282-03</t>
  </si>
  <si>
    <t xml:space="preserve">200-421-08</t>
  </si>
  <si>
    <t xml:space="preserve">202-191-01</t>
  </si>
  <si>
    <t xml:space="preserve">234-111-13</t>
  </si>
  <si>
    <t xml:space="preserve">530-041-10</t>
  </si>
  <si>
    <t xml:space="preserve">143-132-15</t>
  </si>
  <si>
    <t xml:space="preserve">514-322-18</t>
  </si>
  <si>
    <t xml:space="preserve">200-292-07</t>
  </si>
  <si>
    <t xml:space="preserve">031-060-37</t>
  </si>
  <si>
    <t xml:space="preserve">402-411-07</t>
  </si>
  <si>
    <t xml:space="preserve">143-092-26</t>
  </si>
  <si>
    <t xml:space="preserve">013-191-14</t>
  </si>
  <si>
    <t xml:space="preserve">512-101-01</t>
  </si>
  <si>
    <t xml:space="preserve">161-236-08</t>
  </si>
  <si>
    <t xml:space="preserve">526-471-06</t>
  </si>
  <si>
    <t xml:space="preserve">526-571-23</t>
  </si>
  <si>
    <t xml:space="preserve">127-120-11</t>
  </si>
  <si>
    <t xml:space="preserve">234-454-13</t>
  </si>
  <si>
    <t xml:space="preserve">204-562-24</t>
  </si>
  <si>
    <t xml:space="preserve">502-082-07</t>
  </si>
  <si>
    <t xml:space="preserve">200-421-19</t>
  </si>
  <si>
    <t xml:space="preserve">150-300-06</t>
  </si>
  <si>
    <t xml:space="preserve">234-112-18</t>
  </si>
  <si>
    <t xml:space="preserve">526-621-15</t>
  </si>
  <si>
    <t xml:space="preserve">019-191-12</t>
  </si>
  <si>
    <t xml:space="preserve">049-221-16</t>
  </si>
  <si>
    <t xml:space="preserve">010-241-13</t>
  </si>
  <si>
    <t xml:space="preserve">152-571-14</t>
  </si>
  <si>
    <t xml:space="preserve">087-651-19</t>
  </si>
  <si>
    <t xml:space="preserve">082-121-05</t>
  </si>
  <si>
    <t xml:space="preserve">MOBILE HOME</t>
  </si>
  <si>
    <t xml:space="preserve">234-504-08</t>
  </si>
  <si>
    <t xml:space="preserve">552-302-04</t>
  </si>
  <si>
    <t xml:space="preserve">165-033-03</t>
  </si>
  <si>
    <t xml:space="preserve">010-442-19</t>
  </si>
  <si>
    <t xml:space="preserve">011-496-14</t>
  </si>
  <si>
    <t xml:space="preserve">140-892-47</t>
  </si>
  <si>
    <t xml:space="preserve">001-374-12</t>
  </si>
  <si>
    <t xml:space="preserve">232-701-10</t>
  </si>
  <si>
    <t xml:space="preserve">140-871-02</t>
  </si>
  <si>
    <t xml:space="preserve">126-173-04</t>
  </si>
  <si>
    <t xml:space="preserve">150-431-05</t>
  </si>
  <si>
    <t xml:space="preserve">232-192-03</t>
  </si>
  <si>
    <t xml:space="preserve">028-212-44</t>
  </si>
  <si>
    <t xml:space="preserve">012-583-11</t>
  </si>
  <si>
    <t xml:space="preserve">040-421-09</t>
  </si>
  <si>
    <t xml:space="preserve">131-031-16</t>
  </si>
  <si>
    <t xml:space="preserve">007-052-07</t>
  </si>
  <si>
    <t xml:space="preserve">510-292-20</t>
  </si>
  <si>
    <t xml:space="preserve">039-452-23</t>
  </si>
  <si>
    <t xml:space="preserve">042-330-37</t>
  </si>
  <si>
    <t xml:space="preserve">140-391-06</t>
  </si>
  <si>
    <t xml:space="preserve">017-372-29</t>
  </si>
  <si>
    <t xml:space="preserve">131-040-02</t>
  </si>
  <si>
    <t xml:space="preserve">026-064-07</t>
  </si>
  <si>
    <t xml:space="preserve">036-572-07</t>
  </si>
  <si>
    <t xml:space="preserve">528-171-16</t>
  </si>
  <si>
    <t xml:space="preserve">556-261-05</t>
  </si>
  <si>
    <t xml:space="preserve">021-392-03</t>
  </si>
  <si>
    <t xml:space="preserve">016-463-05</t>
  </si>
  <si>
    <t xml:space="preserve">010-262-17</t>
  </si>
  <si>
    <t xml:space="preserve">156-061-19</t>
  </si>
  <si>
    <t xml:space="preserve">140-532-21</t>
  </si>
  <si>
    <t xml:space="preserve">019-041-21</t>
  </si>
  <si>
    <t xml:space="preserve">031-122-09</t>
  </si>
  <si>
    <t xml:space="preserve">530-911-01</t>
  </si>
  <si>
    <t xml:space="preserve">218-101-03</t>
  </si>
  <si>
    <t xml:space="preserve">090-132-15</t>
  </si>
  <si>
    <t xml:space="preserve">232-641-02</t>
  </si>
  <si>
    <t xml:space="preserve">143-092-45</t>
  </si>
  <si>
    <t xml:space="preserve">013-321-43</t>
  </si>
  <si>
    <t xml:space="preserve">165-073-01</t>
  </si>
  <si>
    <t xml:space="preserve">030-271-21</t>
  </si>
  <si>
    <t xml:space="preserve">087-682-04</t>
  </si>
  <si>
    <t xml:space="preserve">030-231-29</t>
  </si>
  <si>
    <t xml:space="preserve">524-031-07</t>
  </si>
  <si>
    <t xml:space="preserve">152-220-09</t>
  </si>
  <si>
    <t xml:space="preserve">232-262-06</t>
  </si>
  <si>
    <t xml:space="preserve">140-441-09</t>
  </si>
  <si>
    <t xml:space="preserve">033-322-60</t>
  </si>
  <si>
    <t xml:space="preserve">534-021-06</t>
  </si>
  <si>
    <t xml:space="preserve">019-331-21</t>
  </si>
  <si>
    <t xml:space="preserve">APARTMENT BLDG.</t>
  </si>
  <si>
    <t xml:space="preserve">125-353-02</t>
  </si>
  <si>
    <t xml:space="preserve">506-021-33</t>
  </si>
  <si>
    <t xml:space="preserve">004-091-24</t>
  </si>
  <si>
    <t xml:space="preserve">013-104-25</t>
  </si>
  <si>
    <t xml:space="preserve">144-201-05</t>
  </si>
  <si>
    <t xml:space="preserve">140-562-12</t>
  </si>
  <si>
    <t xml:space="preserve">001-391-02</t>
  </si>
  <si>
    <t xml:space="preserve">234-011-30, 04 &amp; 47</t>
  </si>
  <si>
    <t xml:space="preserve">232-060-21 &amp; 23</t>
  </si>
  <si>
    <t xml:space="preserve">534-171-10</t>
  </si>
  <si>
    <t xml:space="preserve">050-310-39</t>
  </si>
  <si>
    <t xml:space="preserve">030-132-06</t>
  </si>
  <si>
    <t xml:space="preserve">011-564-09</t>
  </si>
  <si>
    <t xml:space="preserve">003-572-07</t>
  </si>
  <si>
    <t xml:space="preserve">143-161-01</t>
  </si>
  <si>
    <t xml:space="preserve">508-430-02</t>
  </si>
  <si>
    <t xml:space="preserve">160-881-27</t>
  </si>
  <si>
    <t xml:space="preserve">082-593-23</t>
  </si>
  <si>
    <t xml:space="preserve">552-201-18</t>
  </si>
  <si>
    <t xml:space="preserve">015-313-48</t>
  </si>
  <si>
    <t xml:space="preserve">140-874-03</t>
  </si>
  <si>
    <t xml:space="preserve">566-142-07</t>
  </si>
  <si>
    <t xml:space="preserve">510-573-20</t>
  </si>
  <si>
    <t xml:space="preserve">028-245-32</t>
  </si>
  <si>
    <t xml:space="preserve">089-563-04</t>
  </si>
  <si>
    <t xml:space="preserve">085-712-25</t>
  </si>
  <si>
    <t xml:space="preserve">125-413-09</t>
  </si>
  <si>
    <t xml:space="preserve">087-364-03</t>
  </si>
  <si>
    <t xml:space="preserve">042-313-01</t>
  </si>
  <si>
    <t xml:space="preserve">140-394-08</t>
  </si>
  <si>
    <t xml:space="preserve">047-113-11</t>
  </si>
  <si>
    <t xml:space="preserve">164-072-15</t>
  </si>
  <si>
    <t xml:space="preserve">520-322-10</t>
  </si>
  <si>
    <t xml:space="preserve">013-061-08</t>
  </si>
  <si>
    <t xml:space="preserve">015-311-19</t>
  </si>
  <si>
    <t xml:space="preserve">002-552-05</t>
  </si>
  <si>
    <t xml:space="preserve">212-074-39</t>
  </si>
  <si>
    <t xml:space="preserve">087-253-01</t>
  </si>
  <si>
    <t xml:space="preserve">004-255-19</t>
  </si>
  <si>
    <t xml:space="preserve">017-150-33</t>
  </si>
  <si>
    <t xml:space="preserve">005-033-05</t>
  </si>
  <si>
    <t xml:space="preserve">081-192-01</t>
  </si>
  <si>
    <t xml:space="preserve">006-271-23</t>
  </si>
  <si>
    <t xml:space="preserve">051-262-30</t>
  </si>
  <si>
    <t xml:space="preserve">165-041-10</t>
  </si>
  <si>
    <t xml:space="preserve">550-303-22</t>
  </si>
  <si>
    <t xml:space="preserve">003-710-16</t>
  </si>
  <si>
    <t xml:space="preserve">530-331-08</t>
  </si>
  <si>
    <t xml:space="preserve">530-074-32</t>
  </si>
  <si>
    <t xml:space="preserve">042-322-24</t>
  </si>
  <si>
    <t xml:space="preserve">044-154-12</t>
  </si>
  <si>
    <t xml:space="preserve">021-355-11</t>
  </si>
  <si>
    <t xml:space="preserve">001-314-14</t>
  </si>
  <si>
    <t xml:space="preserve">510-431-12</t>
  </si>
  <si>
    <t xml:space="preserve">160-841-10</t>
  </si>
  <si>
    <t xml:space="preserve">033-221-02</t>
  </si>
  <si>
    <t xml:space="preserve">552-271-12</t>
  </si>
  <si>
    <t xml:space="preserve">550-293-04</t>
  </si>
  <si>
    <t xml:space="preserve">086-590-24</t>
  </si>
  <si>
    <t xml:space="preserve">152-121-15</t>
  </si>
  <si>
    <t xml:space="preserve">526-222-28</t>
  </si>
  <si>
    <t xml:space="preserve">006-122-02</t>
  </si>
  <si>
    <t xml:space="preserve">161-087-06</t>
  </si>
  <si>
    <t xml:space="preserve">568-062-07</t>
  </si>
  <si>
    <t xml:space="preserve">528-241-19</t>
  </si>
  <si>
    <t xml:space="preserve">083-391-01</t>
  </si>
  <si>
    <t xml:space="preserve">140-654-02</t>
  </si>
  <si>
    <t xml:space="preserve">090-124-02</t>
  </si>
  <si>
    <t xml:space="preserve">232-492-14</t>
  </si>
  <si>
    <t xml:space="preserve">164-071-70</t>
  </si>
  <si>
    <t xml:space="preserve">508-084-03</t>
  </si>
  <si>
    <t xml:space="preserve">566-151-03</t>
  </si>
  <si>
    <t xml:space="preserve">554-232-12</t>
  </si>
  <si>
    <t xml:space="preserve">026-053-06</t>
  </si>
  <si>
    <t xml:space="preserve">051-121-05</t>
  </si>
  <si>
    <t xml:space="preserve">560-011-07</t>
  </si>
  <si>
    <t xml:space="preserve">085-461-59</t>
  </si>
  <si>
    <t xml:space="preserve">200-121-01</t>
  </si>
  <si>
    <t xml:space="preserve">510-293-04</t>
  </si>
  <si>
    <t xml:space="preserve">019-360-21</t>
  </si>
  <si>
    <t xml:space="preserve">514-293-01</t>
  </si>
  <si>
    <t xml:space="preserve">140-261-08</t>
  </si>
  <si>
    <t xml:space="preserve">078-271-18</t>
  </si>
  <si>
    <t xml:space="preserve">520-244-13</t>
  </si>
  <si>
    <t xml:space="preserve">566-151-04</t>
  </si>
  <si>
    <t xml:space="preserve">002-401-02</t>
  </si>
  <si>
    <t xml:space="preserve">016-484-16</t>
  </si>
  <si>
    <t xml:space="preserve">510-412-11</t>
  </si>
  <si>
    <t xml:space="preserve">160-913-22</t>
  </si>
  <si>
    <t xml:space="preserve">008-015-09</t>
  </si>
  <si>
    <t xml:space="preserve">014-011-20</t>
  </si>
  <si>
    <t xml:space="preserve">049-221-22</t>
  </si>
  <si>
    <t xml:space="preserve">514-061-05</t>
  </si>
  <si>
    <t xml:space="preserve">144-172-01</t>
  </si>
  <si>
    <t xml:space="preserve">080-288-03</t>
  </si>
  <si>
    <t xml:space="preserve">087-544-03</t>
  </si>
  <si>
    <t xml:space="preserve">011-255-03</t>
  </si>
  <si>
    <t xml:space="preserve">030-351-11</t>
  </si>
  <si>
    <t xml:space="preserve">526-621-26</t>
  </si>
  <si>
    <t xml:space="preserve">033-291-04</t>
  </si>
  <si>
    <t xml:space="preserve">400-101-13</t>
  </si>
  <si>
    <t xml:space="preserve">123-132-02</t>
  </si>
  <si>
    <t xml:space="preserve">204-151-16</t>
  </si>
  <si>
    <t xml:space="preserve">087-661-30</t>
  </si>
  <si>
    <t xml:space="preserve">011-226-10</t>
  </si>
  <si>
    <t xml:space="preserve">164-083-06</t>
  </si>
  <si>
    <t xml:space="preserve">036-122-03</t>
  </si>
  <si>
    <t xml:space="preserve">516-111-06</t>
  </si>
  <si>
    <t xml:space="preserve">234-454-11</t>
  </si>
  <si>
    <t xml:space="preserve">208-402-04</t>
  </si>
  <si>
    <t xml:space="preserve">023-760-01</t>
  </si>
  <si>
    <t xml:space="preserve">030-524-04</t>
  </si>
  <si>
    <t xml:space="preserve">021-811-05</t>
  </si>
  <si>
    <t xml:space="preserve">140-811-09</t>
  </si>
  <si>
    <t xml:space="preserve">016-475-05</t>
  </si>
  <si>
    <t xml:space="preserve">140-861-11</t>
  </si>
  <si>
    <t xml:space="preserve">083-751-19</t>
  </si>
  <si>
    <t xml:space="preserve">071-273-08</t>
  </si>
  <si>
    <t xml:space="preserve">526-571-19</t>
  </si>
  <si>
    <t xml:space="preserve">078-253-09</t>
  </si>
  <si>
    <t xml:space="preserve">085-021-42</t>
  </si>
  <si>
    <t xml:space="preserve">140-653-01</t>
  </si>
  <si>
    <t xml:space="preserve">021-411-05</t>
  </si>
  <si>
    <t xml:space="preserve">214-220-03</t>
  </si>
  <si>
    <t xml:space="preserve">142-361-03</t>
  </si>
  <si>
    <t xml:space="preserve">030-211-16</t>
  </si>
  <si>
    <t xml:space="preserve">502-554-04</t>
  </si>
  <si>
    <t xml:space="preserve">165-041-12</t>
  </si>
  <si>
    <t xml:space="preserve">140-261-03</t>
  </si>
  <si>
    <t xml:space="preserve">085-481-35</t>
  </si>
  <si>
    <t xml:space="preserve">021-482-07</t>
  </si>
  <si>
    <t xml:space="preserve">140-811-10</t>
  </si>
  <si>
    <t xml:space="preserve">021-850-11</t>
  </si>
  <si>
    <t xml:space="preserve">144-191-11</t>
  </si>
  <si>
    <t xml:space="preserve">014-103-08</t>
  </si>
  <si>
    <t xml:space="preserve">510-261-21</t>
  </si>
  <si>
    <t xml:space="preserve">017-262-19</t>
  </si>
  <si>
    <t xml:space="preserve">165-071-11</t>
  </si>
  <si>
    <t xml:space="preserve">161-221-04</t>
  </si>
  <si>
    <t xml:space="preserve">165-036-03</t>
  </si>
  <si>
    <t xml:space="preserve">165-041-09</t>
  </si>
  <si>
    <t xml:space="preserve">516-141-17</t>
  </si>
  <si>
    <t xml:space="preserve">019-083-16</t>
  </si>
  <si>
    <t xml:space="preserve">031-204-06</t>
  </si>
  <si>
    <t xml:space="preserve">152-601-21</t>
  </si>
  <si>
    <t xml:space="preserve">145-020-10</t>
  </si>
  <si>
    <t xml:space="preserve">086-830-10</t>
  </si>
  <si>
    <t xml:space="preserve">512-061-04</t>
  </si>
  <si>
    <t xml:space="preserve">036-553-01</t>
  </si>
  <si>
    <t xml:space="preserve">078-151-28</t>
  </si>
  <si>
    <t xml:space="preserve">026-021-37</t>
  </si>
  <si>
    <t xml:space="preserve">140-374-04</t>
  </si>
  <si>
    <t xml:space="preserve">085-570-02</t>
  </si>
  <si>
    <t xml:space="preserve">556-513-01</t>
  </si>
  <si>
    <t xml:space="preserve">143-040-03</t>
  </si>
  <si>
    <t xml:space="preserve">009-151-48</t>
  </si>
  <si>
    <t xml:space="preserve">083-813-17</t>
  </si>
  <si>
    <t xml:space="preserve">204-280-12</t>
  </si>
  <si>
    <t xml:space="preserve">002-193-07</t>
  </si>
  <si>
    <t xml:space="preserve">030-671-10</t>
  </si>
  <si>
    <t xml:space="preserve">010-152-10</t>
  </si>
  <si>
    <t xml:space="preserve">030-531-12</t>
  </si>
  <si>
    <t xml:space="preserve">020-314-03</t>
  </si>
  <si>
    <t xml:space="preserve">556-412-21</t>
  </si>
  <si>
    <t xml:space="preserve">530-331-02</t>
  </si>
  <si>
    <t xml:space="preserve">076-470-18 PTN</t>
  </si>
  <si>
    <t xml:space="preserve">039-141-31</t>
  </si>
  <si>
    <t xml:space="preserve">150-203-07</t>
  </si>
  <si>
    <t xml:space="preserve">140-492-05</t>
  </si>
  <si>
    <t xml:space="preserve">216-040-12</t>
  </si>
  <si>
    <t xml:space="preserve">003-740-21</t>
  </si>
  <si>
    <t xml:space="preserve">039-101-02</t>
  </si>
  <si>
    <t xml:space="preserve">026-053-07</t>
  </si>
  <si>
    <t xml:space="preserve">526-112-09</t>
  </si>
  <si>
    <t xml:space="preserve">008-420-56</t>
  </si>
  <si>
    <t xml:space="preserve">033-322-10</t>
  </si>
  <si>
    <t xml:space="preserve">502-541-07</t>
  </si>
  <si>
    <t xml:space="preserve">027-034-32</t>
  </si>
  <si>
    <t xml:space="preserve">125-492-11</t>
  </si>
  <si>
    <t xml:space="preserve">013-052-03</t>
  </si>
  <si>
    <t xml:space="preserve">066-736-11</t>
  </si>
  <si>
    <t xml:space="preserve">218-151-08</t>
  </si>
  <si>
    <t xml:space="preserve">512-062-11</t>
  </si>
  <si>
    <t xml:space="preserve">006-011-14</t>
  </si>
  <si>
    <t xml:space="preserve">021-217-27</t>
  </si>
  <si>
    <t xml:space="preserve">526-142-13</t>
  </si>
  <si>
    <t xml:space="preserve">087-224-19</t>
  </si>
  <si>
    <t xml:space="preserve">004-282-16</t>
  </si>
  <si>
    <t xml:space="preserve">164-072-65</t>
  </si>
  <si>
    <t xml:space="preserve">003-2233-12</t>
  </si>
  <si>
    <t xml:space="preserve">028-044-06</t>
  </si>
  <si>
    <t xml:space="preserve">083-482-29</t>
  </si>
  <si>
    <t xml:space="preserve">530-942-06</t>
  </si>
  <si>
    <t xml:space="preserve">006-161-10</t>
  </si>
  <si>
    <t xml:space="preserve">LOAN AMOUNT</t>
  </si>
  <si>
    <t xml:space="preserve">TRUSTOR</t>
  </si>
  <si>
    <t xml:space="preserve">BENEFICIARY</t>
  </si>
  <si>
    <t xml:space="preserve">554-253-16</t>
  </si>
  <si>
    <t xml:space="preserve">FHA</t>
  </si>
  <si>
    <t xml:space="preserve">MONTERO JOSE MIGUEL</t>
  </si>
  <si>
    <t xml:space="preserve">040-650-27</t>
  </si>
  <si>
    <t xml:space="preserve">CONVENTIONAL</t>
  </si>
  <si>
    <t xml:space="preserve">IIDA CALVIN</t>
  </si>
  <si>
    <t xml:space="preserve">552-076-12</t>
  </si>
  <si>
    <t xml:space="preserve">SCHIWART ELMER F, SCHIWART CAROLINE C</t>
  </si>
  <si>
    <t xml:space="preserve">526-271-02</t>
  </si>
  <si>
    <t xml:space="preserve">SIRNA DAVID A JR, SIRNA JOYCE</t>
  </si>
  <si>
    <t xml:space="preserve">144-222-02</t>
  </si>
  <si>
    <t xml:space="preserve">PETERSON JAY A TR, PETERSON STEPHANIE D TR, PETERSON JAY &amp; STEPHANIE FAMILY TRUST, PETERSON STEPHANIE D, PETERSON JAY A</t>
  </si>
  <si>
    <t xml:space="preserve">524-271-02</t>
  </si>
  <si>
    <t xml:space="preserve">MILANI SUSAN J</t>
  </si>
  <si>
    <t xml:space="preserve">014-052-02</t>
  </si>
  <si>
    <t xml:space="preserve">FLOYD ROBERT T</t>
  </si>
  <si>
    <t xml:space="preserve">526-301-05</t>
  </si>
  <si>
    <t xml:space="preserve">CROWE JOHN W, CROWE BARBARA J</t>
  </si>
  <si>
    <t xml:space="preserve">009-471-03</t>
  </si>
  <si>
    <t xml:space="preserve">GALLOWAY GRAHAM A</t>
  </si>
  <si>
    <t xml:space="preserve">160-512-05</t>
  </si>
  <si>
    <t xml:space="preserve">VLASEK RENATTA</t>
  </si>
  <si>
    <t xml:space="preserve">043-262-10</t>
  </si>
  <si>
    <t xml:space="preserve">DAVIS JOHN L, DAVIS TAMMY D</t>
  </si>
  <si>
    <t xml:space="preserve">035-551-04</t>
  </si>
  <si>
    <t xml:space="preserve">DOEGE JOHN P, DOEGE LYNETTE M</t>
  </si>
  <si>
    <t xml:space="preserve">036-502-21</t>
  </si>
  <si>
    <t xml:space="preserve">SWICKARD EUGENE F SR, SWICKARD JOAN</t>
  </si>
  <si>
    <t xml:space="preserve">140-581-14</t>
  </si>
  <si>
    <t xml:space="preserve">ENGLISH JOHN, ENGLISH LAURA N</t>
  </si>
  <si>
    <t xml:space="preserve">202-191-18</t>
  </si>
  <si>
    <t xml:space="preserve">SWAGMAN KIRSTIN, TINDAL ROBERT</t>
  </si>
  <si>
    <t xml:space="preserve">039-064-31</t>
  </si>
  <si>
    <t xml:space="preserve">KAMADA YUJI</t>
  </si>
  <si>
    <t xml:space="preserve">150-412-01</t>
  </si>
  <si>
    <t xml:space="preserve">MOLL KENNETH L, HUANG EMILY S</t>
  </si>
  <si>
    <t xml:space="preserve">003-462-30</t>
  </si>
  <si>
    <t xml:space="preserve">NORTH JAMES R, NORTH KATHRYN E</t>
  </si>
  <si>
    <t xml:space="preserve">526-221-03</t>
  </si>
  <si>
    <t xml:space="preserve">SUTHERLAND SAMUEL DUANE, SUTHERLAND MARNIE MARIE</t>
  </si>
  <si>
    <t xml:space="preserve">071-070-19</t>
  </si>
  <si>
    <t xml:space="preserve">COMMERCIAL</t>
  </si>
  <si>
    <t xml:space="preserve">USG NEVADA LLC</t>
  </si>
  <si>
    <t xml:space="preserve">163-231-12</t>
  </si>
  <si>
    <t xml:space="preserve">NMTA ACTIVTIES INC</t>
  </si>
  <si>
    <t xml:space="preserve">142-342-08</t>
  </si>
  <si>
    <t xml:space="preserve">MONTE ROSA LLC</t>
  </si>
  <si>
    <t xml:space="preserve">142-321-07</t>
  </si>
  <si>
    <t xml:space="preserve">PUBLICKER PHILIP I, PUBLICKER PAULETTE N</t>
  </si>
  <si>
    <t xml:space="preserve">220-021-07</t>
  </si>
  <si>
    <t xml:space="preserve">HARD MONEY</t>
  </si>
  <si>
    <t xml:space="preserve">UHALDE MARJORIE, LOPEZ JOHN L</t>
  </si>
  <si>
    <t xml:space="preserve">161-306-01</t>
  </si>
  <si>
    <t xml:space="preserve">ELLWANGER SCOTT</t>
  </si>
  <si>
    <t xml:space="preserve">402-183-04</t>
  </si>
  <si>
    <t xml:space="preserve">POCKRUS JAMES E</t>
  </si>
  <si>
    <t xml:space="preserve">163-031-04</t>
  </si>
  <si>
    <t xml:space="preserve">CONSTRUCTION</t>
  </si>
  <si>
    <t xml:space="preserve">SANDHILL INVESTORS II LLC</t>
  </si>
  <si>
    <t xml:space="preserve">GREENSTREET HOLDINGS LLC</t>
  </si>
  <si>
    <t xml:space="preserve">125-135-03</t>
  </si>
  <si>
    <t xml:space="preserve">GARNETT M LYNNE TR, GARNETT M LYNNE TRUST, GARNETT M LYNNE</t>
  </si>
  <si>
    <t xml:space="preserve">011-293-21</t>
  </si>
  <si>
    <t xml:space="preserve">ORGILL CURTIS A TR, ORGILL MIRIAM L TR, ORGILL FAMILLY 2010 TRUST, ORGILL CURTIS A, ORGILL MIRIAM L</t>
  </si>
  <si>
    <t xml:space="preserve">516-112-14</t>
  </si>
  <si>
    <t xml:space="preserve">PAPKA RONALD W, PAPKA SUSAN L</t>
  </si>
  <si>
    <t xml:space="preserve">126-570-32</t>
  </si>
  <si>
    <t xml:space="preserve">HOFF ROBERT M, HOFF E JANE</t>
  </si>
  <si>
    <t xml:space="preserve">534-201-11</t>
  </si>
  <si>
    <t xml:space="preserve">SANCHEZ EDWARD J, SANCHEZ TERESA J</t>
  </si>
  <si>
    <t xml:space="preserve">200-161-12</t>
  </si>
  <si>
    <t xml:space="preserve">TAYLOR LISA M</t>
  </si>
  <si>
    <t xml:space="preserve">003-561-02</t>
  </si>
  <si>
    <t xml:space="preserve">SWANSON KIRK E, SWANSON KATHERYN M</t>
  </si>
  <si>
    <t xml:space="preserve">086-743-21</t>
  </si>
  <si>
    <t xml:space="preserve">SMITH NICHOLAS A</t>
  </si>
  <si>
    <t xml:space="preserve">143-114-25</t>
  </si>
  <si>
    <t xml:space="preserve">FUJIWARA NAOKI</t>
  </si>
  <si>
    <t xml:space="preserve">208-682-16</t>
  </si>
  <si>
    <t xml:space="preserve">WARNER KATHRYN PAIGE</t>
  </si>
  <si>
    <t xml:space="preserve">027-355-03</t>
  </si>
  <si>
    <t xml:space="preserve">BROWN RONNY D, BROWN DONNA F</t>
  </si>
  <si>
    <t xml:space="preserve">127-250-28</t>
  </si>
  <si>
    <t xml:space="preserve">HUBER JOSEPH H, HUBER NANCY A</t>
  </si>
  <si>
    <t xml:space="preserve">013-383-20</t>
  </si>
  <si>
    <t xml:space="preserve">HENRY IRVIN T</t>
  </si>
  <si>
    <t xml:space="preserve">014-222-15</t>
  </si>
  <si>
    <t xml:space="preserve">HOME EQUITY</t>
  </si>
  <si>
    <t xml:space="preserve">SASKE JOSEPH W</t>
  </si>
  <si>
    <t xml:space="preserve">024-101-19</t>
  </si>
  <si>
    <t xml:space="preserve">OEHLERT GARY W, OEHLERT PATRICIA G</t>
  </si>
  <si>
    <t xml:space="preserve">039-625-18</t>
  </si>
  <si>
    <t xml:space="preserve">ROI STRATEGIES LLC</t>
  </si>
  <si>
    <t xml:space="preserve">038-701-21</t>
  </si>
  <si>
    <t xml:space="preserve">BELLI MICHAEL L</t>
  </si>
  <si>
    <t xml:space="preserve">023-662-06</t>
  </si>
  <si>
    <t xml:space="preserve">OCARROLL FELICIA R</t>
  </si>
  <si>
    <t xml:space="preserve">030-172-01</t>
  </si>
  <si>
    <t xml:space="preserve">CREDIT LINE</t>
  </si>
  <si>
    <t xml:space="preserve">MARKS JERRY E TR, MARKS JERRY TR, MARKS LANNETTE ELIZABETH TR, MARKS 2006 FAMILY TRUST, MARKS LANNETTE TR</t>
  </si>
  <si>
    <t xml:space="preserve">130-203-05</t>
  </si>
  <si>
    <t xml:space="preserve">SONNENSHEIN MARK TR, SONNENSHEIN LINDA TR, SONNENSHEIN FAMILY TRUST, SONNENSHEIN MARK, SONNENSHEIN LINDA</t>
  </si>
  <si>
    <t xml:space="preserve">522-883-05</t>
  </si>
  <si>
    <t xml:space="preserve">HUGHES JOHN P, HUGHES MARY JO</t>
  </si>
  <si>
    <t xml:space="preserve">041-281-04</t>
  </si>
  <si>
    <t xml:space="preserve">MARTIN CELIA D, MARTIN CURTIS C</t>
  </si>
  <si>
    <t xml:space="preserve">009-600-50</t>
  </si>
  <si>
    <t xml:space="preserve">ADAMS BRENT T, ADAMS ELISE M</t>
  </si>
  <si>
    <t xml:space="preserve">NOT  GIVEN</t>
  </si>
  <si>
    <t xml:space="preserve">HOLLEN JOE R, HOLLEN ROBIN M</t>
  </si>
  <si>
    <t xml:space="preserve">008-490-20</t>
  </si>
  <si>
    <t xml:space="preserve">GREATER HARVEST CHURCH OF GOD IN CHRIST, CHR GREATER HARVEST CHURCH OF GOD IN CHRIST</t>
  </si>
  <si>
    <t xml:space="preserve">083-813-01</t>
  </si>
  <si>
    <t xml:space="preserve">SAINT JOHN BARBARA S, ST JOHN BARBARA S</t>
  </si>
  <si>
    <t xml:space="preserve">530-533-09</t>
  </si>
  <si>
    <t xml:space="preserve">COX CAMERON THOMAS, COX LORI ANN</t>
  </si>
  <si>
    <t xml:space="preserve">043-221-19</t>
  </si>
  <si>
    <t xml:space="preserve">TIERNAN VIRGINIA R</t>
  </si>
  <si>
    <t xml:space="preserve">143-101-08</t>
  </si>
  <si>
    <t xml:space="preserve">ACKER TODD M</t>
  </si>
  <si>
    <t xml:space="preserve">232-270-05</t>
  </si>
  <si>
    <t xml:space="preserve">PEEK GREGORY FRANKLIN</t>
  </si>
  <si>
    <t xml:space="preserve">530-414-32</t>
  </si>
  <si>
    <t xml:space="preserve">ADLER LAURA ANNE</t>
  </si>
  <si>
    <t xml:space="preserve">030-231-01</t>
  </si>
  <si>
    <t xml:space="preserve">MURRAY E RAY, MURRAY JOY L</t>
  </si>
  <si>
    <t xml:space="preserve">023-592-06</t>
  </si>
  <si>
    <t xml:space="preserve">DURFEE TRAVIS, DURFEE PAMELA K</t>
  </si>
  <si>
    <t xml:space="preserve">123-137-01</t>
  </si>
  <si>
    <t xml:space="preserve">FOSTER STEVEN, FOSTER SALLY</t>
  </si>
  <si>
    <t xml:space="preserve">522-811-07</t>
  </si>
  <si>
    <t xml:space="preserve">MAGSTADT TERRY W, MAGSTADT KAREN M</t>
  </si>
  <si>
    <t xml:space="preserve">148-061-53</t>
  </si>
  <si>
    <t xml:space="preserve">BOWEN DANNY C, BOWEN MEGAN BARKER</t>
  </si>
  <si>
    <t xml:space="preserve">051-701-05</t>
  </si>
  <si>
    <t xml:space="preserve">HUGGINS RUSSELL E TR, HUGGINS KAREN TR, HUGGINS RUSSELL E &amp; KAREN LIVING TRUST, HUGGINS RUSSELL E, HUGGINS KAREN</t>
  </si>
  <si>
    <t xml:space="preserve">222-072-06</t>
  </si>
  <si>
    <t xml:space="preserve">POWELL WILLIS E TR, POWELL WILLIS E TRUST</t>
  </si>
  <si>
    <t xml:space="preserve">208-121-09</t>
  </si>
  <si>
    <t xml:space="preserve">CHANG HYUN S, CHO KENNETH K, CHO IN SOOK, CHANG BANG EUN</t>
  </si>
  <si>
    <t xml:space="preserve">150-161-11</t>
  </si>
  <si>
    <t xml:space="preserve">SUBLETTE PHILLIP A TR, SUBLETTE KAREN E TR, SUBLETTE FAMILY TRUST, SUBLETTE PHILLIP A, SUBLETTE KAREN E</t>
  </si>
  <si>
    <t xml:space="preserve">142-271-01</t>
  </si>
  <si>
    <t xml:space="preserve">ROWE JUSTIN STUART</t>
  </si>
  <si>
    <t xml:space="preserve">150-242-01</t>
  </si>
  <si>
    <t xml:space="preserve">GENZ KENNETH R, GENZ SHERRY A</t>
  </si>
  <si>
    <t xml:space="preserve">131-012-39</t>
  </si>
  <si>
    <t xml:space="preserve">RICHARDS MARTIN BROOKE TR, RICHARDS JUNE RACHEL INGLIS TR, RICHLON TRUST, RICHARDS MARTIN BROOKE, RICHARDS JUNE RACHEL INGLIS</t>
  </si>
  <si>
    <t xml:space="preserve">016-490-11</t>
  </si>
  <si>
    <t xml:space="preserve">BAUGHMAN SHARI L</t>
  </si>
  <si>
    <t xml:space="preserve">122-116-08</t>
  </si>
  <si>
    <t xml:space="preserve">REBER DAVID A, REBER JULIE</t>
  </si>
  <si>
    <t xml:space="preserve">122-124-04</t>
  </si>
  <si>
    <t xml:space="preserve">PRITCHARD FRED A TR, PRITCHARD MARJORIE E TR, PRITCHARD FRED A &amp; MARJORIE E 1996 TRUST, PRITCHARD FRED A, PRITCHARD MARJORIE E</t>
  </si>
  <si>
    <t xml:space="preserve">043-252-10</t>
  </si>
  <si>
    <t xml:space="preserve">DRIVER DOUGLAS S, DRIVER JEAN T</t>
  </si>
  <si>
    <t xml:space="preserve">009-063-12</t>
  </si>
  <si>
    <t xml:space="preserve">GATES ELIZABETH, GATES MARLON</t>
  </si>
  <si>
    <t xml:space="preserve">023-592-03</t>
  </si>
  <si>
    <t xml:space="preserve">DIPIETRO JOHN, BOMBERGER BETH E</t>
  </si>
  <si>
    <t xml:space="preserve">090-383-02</t>
  </si>
  <si>
    <t xml:space="preserve">MORROW ROBERT D TR, MORROW CHRISTINE M TR, MORROW LIVING TRUST, MORROW ROBERT D, MORROW CHRISTINE M</t>
  </si>
  <si>
    <t xml:space="preserve">030-111-07</t>
  </si>
  <si>
    <t xml:space="preserve">KILLINGER RONALD G JR</t>
  </si>
  <si>
    <t xml:space="preserve">009-382-07</t>
  </si>
  <si>
    <t xml:space="preserve">LEWANDOWSKI MICHAEL J, LEWANDOWSKI KRISTIN D</t>
  </si>
  <si>
    <t xml:space="preserve">131-430-01</t>
  </si>
  <si>
    <t xml:space="preserve">REIMER MARY ELLEN</t>
  </si>
  <si>
    <t xml:space="preserve">522-911-04</t>
  </si>
  <si>
    <t xml:space="preserve">GRABSKY JAMES A TR, GRABSKY SALLYANN TR, GRABSKY JAMES A &amp; SALLYANN FAMILY TRUST, GRABSKY JAMES A, GRABSKY SALLYANN</t>
  </si>
  <si>
    <t xml:space="preserve">023-233-21</t>
  </si>
  <si>
    <t xml:space="preserve">PERKINS JACK E, PERKINS DIANA L</t>
  </si>
  <si>
    <t xml:space="preserve">200-142-08</t>
  </si>
  <si>
    <t xml:space="preserve">LEGARZA TRACY K</t>
  </si>
  <si>
    <t xml:space="preserve">218-143-10</t>
  </si>
  <si>
    <t xml:space="preserve">GALLO ROSS F TR, GALLO DAWN S TR, GALLO ROSS &amp; DAWN FAMILY TRUST</t>
  </si>
  <si>
    <t xml:space="preserve">050-382-01</t>
  </si>
  <si>
    <t xml:space="preserve">LUNDEEN DALE R, LUNDEEN JENNIFER L</t>
  </si>
  <si>
    <t xml:space="preserve">524-192-02</t>
  </si>
  <si>
    <t xml:space="preserve">FRENCH DAVID O JR TR, FRENCH NICOLE L TR, FRENCH FAMILY TRUST, FRENCH DAVID O JR, FRENCH NICOLE L</t>
  </si>
  <si>
    <t xml:space="preserve">204-311-07</t>
  </si>
  <si>
    <t xml:space="preserve">CODY LISA A</t>
  </si>
  <si>
    <t xml:space="preserve">WILLIS GRIMES NICOLE, WADHAMS JESSE</t>
  </si>
  <si>
    <t xml:space="preserve">524-331-01</t>
  </si>
  <si>
    <t xml:space="preserve">KITTILSEN DON, KITTILSEN MEG A</t>
  </si>
  <si>
    <t xml:space="preserve">130-082-19</t>
  </si>
  <si>
    <t xml:space="preserve">BOHN EILEEN K, BOHN WILLIAM R, BOHN JOHN, BOHN RHONDA</t>
  </si>
  <si>
    <t xml:space="preserve">402-352-08</t>
  </si>
  <si>
    <t xml:space="preserve">HAYDEN CHARLES W, HAYDEN PAMELA S</t>
  </si>
  <si>
    <t xml:space="preserve">042-190-16</t>
  </si>
  <si>
    <t xml:space="preserve">BRENNER MARK L TR, BRENNER RUTH A TR, BRENNER MARK &amp; RUTH FAMILY TRUST, BRENNER MARK L, BRENNER RUTH A</t>
  </si>
  <si>
    <t xml:space="preserve">051-082-11</t>
  </si>
  <si>
    <t xml:space="preserve">NELSON VIRGINIA L</t>
  </si>
  <si>
    <t xml:space="preserve">402-281-32</t>
  </si>
  <si>
    <t xml:space="preserve">STEINHAUER FREDERICK, STEINHAUER MARY S</t>
  </si>
  <si>
    <t xml:space="preserve">126-081-34</t>
  </si>
  <si>
    <t xml:space="preserve">BUSSE BRYAN P, BUSSE VINITA P</t>
  </si>
  <si>
    <t xml:space="preserve">142-123-18 &amp; 142-020--01</t>
  </si>
  <si>
    <t xml:space="preserve">DUNCAN BURGESS LLC, BURGESS DUNCAN LLC</t>
  </si>
  <si>
    <t xml:space="preserve">089-574-04</t>
  </si>
  <si>
    <t xml:space="preserve">GALLIO KEVIN M</t>
  </si>
  <si>
    <t xml:space="preserve">122-111-04</t>
  </si>
  <si>
    <t xml:space="preserve">HACKBART RAMONA K, HACKBART TRACY J</t>
  </si>
  <si>
    <t xml:space="preserve">140-791-47</t>
  </si>
  <si>
    <t xml:space="preserve">RYAN LILLIAN</t>
  </si>
  <si>
    <t xml:space="preserve">089-500-03</t>
  </si>
  <si>
    <t xml:space="preserve">FRANKS DANIEL J, FRANKS KIP E</t>
  </si>
  <si>
    <t xml:space="preserve">508-171-04</t>
  </si>
  <si>
    <t xml:space="preserve">VA</t>
  </si>
  <si>
    <t xml:space="preserve">CRAIG DANIEL C, CRAIG DEBRA L</t>
  </si>
  <si>
    <t xml:space="preserve">234-161-04</t>
  </si>
  <si>
    <t xml:space="preserve">CAVALLO STEPHEN, CAVALLO TRACEYANN, CAVALLO STEPHEN M</t>
  </si>
  <si>
    <t xml:space="preserve">514-532-11</t>
  </si>
  <si>
    <t xml:space="preserve">HARRISON SHAUN J, HARRISON JENNIFER A</t>
  </si>
  <si>
    <t xml:space="preserve">534-261-04</t>
  </si>
  <si>
    <t xml:space="preserve">LOUREY ROBERT, LOUREY DONNA L</t>
  </si>
  <si>
    <t xml:space="preserve">016-601-10</t>
  </si>
  <si>
    <t xml:space="preserve">BROWN DONALD F, BROWN DONALD F TR, BROWN FAMILY TRUST, SHELDON BROWN TERRY, SHELDON BROWN TERRY TR</t>
  </si>
  <si>
    <t xml:space="preserve">402-213-08</t>
  </si>
  <si>
    <t xml:space="preserve">CORRIERA ROBERT J</t>
  </si>
  <si>
    <t xml:space="preserve">152-193-12</t>
  </si>
  <si>
    <t xml:space="preserve">NUTTER MELVIN L, NUTTER ROCHELLE R</t>
  </si>
  <si>
    <t xml:space="preserve">125-185-21</t>
  </si>
  <si>
    <t xml:space="preserve">BECK KENNETH L TR, BECK BARBARA A TR, BECK FAMILY LIVING TRUST, BECK KENNTH L, BECK BARBARA A</t>
  </si>
  <si>
    <t xml:space="preserve">126-280-12</t>
  </si>
  <si>
    <t xml:space="preserve">MIDDLEBROOK ELIZABETH JOYCE, WHITTOME ANDREW JAMES</t>
  </si>
  <si>
    <t xml:space="preserve">014-224-24</t>
  </si>
  <si>
    <t xml:space="preserve">MEYERS TONIA M TR, MEYERS LIVING TRUST</t>
  </si>
  <si>
    <t xml:space="preserve">TINT LAWRENCE, TINT ELAINE</t>
  </si>
  <si>
    <t xml:space="preserve">089-232-06</t>
  </si>
  <si>
    <t xml:space="preserve">TORRES BRENDAN M, TORRES JOHNITTA KAY</t>
  </si>
  <si>
    <t xml:space="preserve">090-245-12</t>
  </si>
  <si>
    <t xml:space="preserve">WILLIAMS SUSAN N, WILLIAMS STEVE E</t>
  </si>
  <si>
    <t xml:space="preserve">126-082-62</t>
  </si>
  <si>
    <t xml:space="preserve">COLLINS WILLIAM L, COLLINS SHARON</t>
  </si>
  <si>
    <t xml:space="preserve">125-233-02</t>
  </si>
  <si>
    <t xml:space="preserve">ROEN BRUCE A, ROEN DEBRA</t>
  </si>
  <si>
    <t xml:space="preserve">534-332-04</t>
  </si>
  <si>
    <t xml:space="preserve">FIANNACA MICHAEL J, FIANNACA VALERIE G</t>
  </si>
  <si>
    <t xml:space="preserve">047-086-18</t>
  </si>
  <si>
    <t xml:space="preserve">MORGAN CHRISTOPHER B, MORGAN NAOMI M, MORGAN M ARIANNE, MORGAN MARIANNE</t>
  </si>
  <si>
    <t xml:space="preserve">534-241-11</t>
  </si>
  <si>
    <t xml:space="preserve">AUDENRIED ROBERT E, AUDENRIED DEBRA A</t>
  </si>
  <si>
    <t xml:space="preserve">030-504-28</t>
  </si>
  <si>
    <t xml:space="preserve">RAPP LYNN M</t>
  </si>
  <si>
    <t xml:space="preserve">042-313-22</t>
  </si>
  <si>
    <t xml:space="preserve">HAMERS JAMES W TR, HAMERS JAMES W TRUST AGREEMENT, HAMERS JAMES W, MCKNIGHT JARI L</t>
  </si>
  <si>
    <t xml:space="preserve">050-387-12</t>
  </si>
  <si>
    <t xml:space="preserve">TALBURT MICHELLE, TALBURT DAN R</t>
  </si>
  <si>
    <t xml:space="preserve">152-741-12</t>
  </si>
  <si>
    <t xml:space="preserve">WELLS TOMMIE W TR, WELLS JULIE S TR, WELLS FAMILY TRUST, WELLS TOMMIE W, WELLS JULIE S</t>
  </si>
  <si>
    <t xml:space="preserve">089-443-09</t>
  </si>
  <si>
    <t xml:space="preserve">ASH MICHAEL F, ASH LAURA R</t>
  </si>
  <si>
    <t xml:space="preserve">224-100-06</t>
  </si>
  <si>
    <t xml:space="preserve">ROTHSTEIN BARBARA B TR, ROTHSTEIN FAMILY TRUST, ROTHSTEIN BARBARA B</t>
  </si>
  <si>
    <t xml:space="preserve">128-051-03</t>
  </si>
  <si>
    <t xml:space="preserve">HORNUNG EDWARD REDMOND, HORNUNG KAREN BAVA</t>
  </si>
  <si>
    <t xml:space="preserve">131-270-05</t>
  </si>
  <si>
    <t xml:space="preserve">BERGE GARY R, BERGE DEBRA LYNN</t>
  </si>
  <si>
    <t xml:space="preserve">019-121-32</t>
  </si>
  <si>
    <t xml:space="preserve">FERRE CHRISTOPHER E, FERRE CHRISTOPHER E TR, FERRE CHRISTOPHER E SEPARATE PROPERTY TRUST, CRAWFORD HEATHER GLYNN</t>
  </si>
  <si>
    <t xml:space="preserve">051-164-06</t>
  </si>
  <si>
    <t xml:space="preserve">MILLS LEON E TR, MILLS SHARON R TR, MILLS LIVING TRUST</t>
  </si>
  <si>
    <t xml:space="preserve">GRAU YOUNG MICHELE S, YOUNG CRAIG A</t>
  </si>
  <si>
    <t xml:space="preserve">131-012-18</t>
  </si>
  <si>
    <t xml:space="preserve">BOLTON BRIAN J, BOLTON ELIZABETH B</t>
  </si>
  <si>
    <t xml:space="preserve">025-470-64</t>
  </si>
  <si>
    <t xml:space="preserve">LONGLEY CORNERS LLC</t>
  </si>
  <si>
    <t xml:space="preserve">402-321-01</t>
  </si>
  <si>
    <t xml:space="preserve">KIERNAN GARY R JR TR, VENNER KIERNAN DARL A TR, KIERNAN GARY &amp; DARL LIVING TRUST</t>
  </si>
  <si>
    <t xml:space="preserve">089-290-02</t>
  </si>
  <si>
    <t xml:space="preserve">HERMAN JAMES</t>
  </si>
  <si>
    <t xml:space="preserve">011-255-07</t>
  </si>
  <si>
    <t xml:space="preserve">KING ALYSON E TR, KING ALYSON E LIVING TRUST, KING ALYSON E</t>
  </si>
  <si>
    <t xml:space="preserve">041-363-03</t>
  </si>
  <si>
    <t xml:space="preserve">LARSON CHRIS, GARRAMONE MELISS</t>
  </si>
  <si>
    <t xml:space="preserve">552-181-20</t>
  </si>
  <si>
    <t xml:space="preserve">HARDIMAN C KELLY, HARDIMAN RACHEL E</t>
  </si>
  <si>
    <t xml:space="preserve">006-051-08</t>
  </si>
  <si>
    <t xml:space="preserve">FRAZEE DONNALEE, FRAZEE PATRICIA</t>
  </si>
  <si>
    <t xml:space="preserve">125-391-04</t>
  </si>
  <si>
    <t xml:space="preserve">HANSEN STEPHEN E, HANSEN DEBORAH M</t>
  </si>
  <si>
    <t xml:space="preserve">524-293-04</t>
  </si>
  <si>
    <t xml:space="preserve">RUCHALA ROGER J, RUCHALA PATSY L</t>
  </si>
  <si>
    <t xml:space="preserve">218-142-02</t>
  </si>
  <si>
    <t xml:space="preserve">MEYER DENNIS J, MEYER JAE C</t>
  </si>
  <si>
    <t xml:space="preserve">160-681-08</t>
  </si>
  <si>
    <t xml:space="preserve">DUNCHUS TIMOTHY N TR, DUNCHUS TIMOTHY N &amp; JEANNE M FAMILY TRUST, DUNCHUS JEANNE M TR, DUNCHUS TIMOTHY N, DUNCHUS JEANNE M</t>
  </si>
  <si>
    <t xml:space="preserve">524-042-06</t>
  </si>
  <si>
    <t xml:space="preserve">HOWARD MONTY B, HOWARD DANYALE M</t>
  </si>
  <si>
    <t xml:space="preserve">204-631-08</t>
  </si>
  <si>
    <t xml:space="preserve">ASHIDA YUGO, ASHIDA TSURUMI</t>
  </si>
  <si>
    <t xml:space="preserve">090-402-06</t>
  </si>
  <si>
    <t xml:space="preserve">MILLER ERIC H, MILLER CHRISTINE POTTS</t>
  </si>
  <si>
    <t xml:space="preserve">051-472-01</t>
  </si>
  <si>
    <t xml:space="preserve">SMITH RICHARD C, SMITH KATHLENE</t>
  </si>
  <si>
    <t xml:space="preserve">036-105-02</t>
  </si>
  <si>
    <t xml:space="preserve">JOHNSON JASON P, JOHNSON LESLIE A</t>
  </si>
  <si>
    <t xml:space="preserve">204-591-01</t>
  </si>
  <si>
    <t xml:space="preserve">HUNTER RICHARD S TR, HUNTER DIANNA L TR, HUNTER FAMILY TRUST</t>
  </si>
  <si>
    <t xml:space="preserve">041-354-24</t>
  </si>
  <si>
    <t xml:space="preserve">MATHEWS PATRICK L, MATHEWS RAE ANN S</t>
  </si>
  <si>
    <t xml:space="preserve">045-583-05</t>
  </si>
  <si>
    <t xml:space="preserve">DEMOSTHENES JULIE A</t>
  </si>
  <si>
    <t xml:space="preserve">036-496-14</t>
  </si>
  <si>
    <t xml:space="preserve">HAGAR LARRY, HAGAR RHONDA</t>
  </si>
  <si>
    <t xml:space="preserve">538-052-05</t>
  </si>
  <si>
    <t xml:space="preserve">MCCLASKEY DANIEL T</t>
  </si>
  <si>
    <t xml:space="preserve">526-221-14</t>
  </si>
  <si>
    <t xml:space="preserve">VANA PHILIP J, VANA JESSICA D</t>
  </si>
  <si>
    <t xml:space="preserve">023-422-15</t>
  </si>
  <si>
    <t xml:space="preserve">MARQUART DONALD E, MARQUART PATRICIA D</t>
  </si>
  <si>
    <t xml:space="preserve">041-062-49</t>
  </si>
  <si>
    <t xml:space="preserve">KAPLAN BRUCE D TR, KAPLAN CHRISTINE L TR, KAPLAN FAMILY TRUST, KAPLAN BRUCE D, KAPLAN CHRISTINE L</t>
  </si>
  <si>
    <t xml:space="preserve">049-623-03</t>
  </si>
  <si>
    <t xml:space="preserve">EDWARDS DIANNE O</t>
  </si>
  <si>
    <t xml:space="preserve">518-052-12</t>
  </si>
  <si>
    <t xml:space="preserve">AARON JERRY E TR, AARON SUNYA L TR, AARON LIVING TRUST, AARON JERRY E, AARON SUNYA L</t>
  </si>
  <si>
    <t xml:space="preserve">049-682-03</t>
  </si>
  <si>
    <t xml:space="preserve">PAIGE JAMES C TR, PAIGE MARIAN D TR, PAIGE FAMILY TRUST, PAIGE MARIAN D, PAIGE JAMES C</t>
  </si>
  <si>
    <t xml:space="preserve">160-453-07</t>
  </si>
  <si>
    <t xml:space="preserve">GESH ALBERT S, GESH JUDITH</t>
  </si>
  <si>
    <t xml:space="preserve">152-185-01</t>
  </si>
  <si>
    <t xml:space="preserve">TESSIER MONTE W, TESSIER MILA</t>
  </si>
  <si>
    <t xml:space="preserve">023-422-08</t>
  </si>
  <si>
    <t xml:space="preserve">HERZIG RICAHRD, HERZIG JUDITH</t>
  </si>
  <si>
    <t xml:space="preserve">150-181-03</t>
  </si>
  <si>
    <t xml:space="preserve">PETERSON WAYNE E, PETERSON EUNICE P</t>
  </si>
  <si>
    <t xml:space="preserve">049-440-10</t>
  </si>
  <si>
    <t xml:space="preserve">BROWN TIM T, BROWN ANN V</t>
  </si>
  <si>
    <t xml:space="preserve">129-292-21</t>
  </si>
  <si>
    <t xml:space="preserve">DUNNING CLIFFORD R JR, DUNNING KRISTEN M</t>
  </si>
  <si>
    <t xml:space="preserve">023-162-16</t>
  </si>
  <si>
    <t xml:space="preserve">KITTS MICHAEL L, KITTS DANETTE M</t>
  </si>
  <si>
    <t xml:space="preserve">518-511-07</t>
  </si>
  <si>
    <t xml:space="preserve">STAYNER GERALD A TR, STAYNER LINDA D TR, STAYNER GERALD A &amp; LINDA LIVING TRUST</t>
  </si>
  <si>
    <t xml:space="preserve">047-084-22</t>
  </si>
  <si>
    <t xml:space="preserve">HUGHES JERRY A, HUGHES CHRISTINA M</t>
  </si>
  <si>
    <t xml:space="preserve">234-061-15</t>
  </si>
  <si>
    <t xml:space="preserve">POOL ROBERT, POOL NANCY S</t>
  </si>
  <si>
    <t xml:space="preserve">520-152-01</t>
  </si>
  <si>
    <t xml:space="preserve">LOEWES WILLIAM, LOEWES SHERRI</t>
  </si>
  <si>
    <t xml:space="preserve">039-711-33</t>
  </si>
  <si>
    <t xml:space="preserve">CAPPS LOIS IRENE</t>
  </si>
  <si>
    <t xml:space="preserve">018-273-35</t>
  </si>
  <si>
    <t xml:space="preserve">LIU WANMING, WANG FANG</t>
  </si>
  <si>
    <t xml:space="preserve">524-402-01</t>
  </si>
  <si>
    <t xml:space="preserve">FINNINGAN SHAUN M, FINNIGAN TARA L</t>
  </si>
  <si>
    <t xml:space="preserve">232-632-19</t>
  </si>
  <si>
    <t xml:space="preserve">NAIRN JOHN PATRICK, RAVERA CAMEON G</t>
  </si>
  <si>
    <t xml:space="preserve">024-281-13</t>
  </si>
  <si>
    <t xml:space="preserve">POLLOCK HILTON R TR, POLLOCK DENISE M TR, POLLOCK HILTRON R &amp; DENISE M 2006 TRUST, POLLOCK HILTON R &amp; DENISE M 2006 TRUST</t>
  </si>
  <si>
    <t xml:space="preserve">234-590-03 AND MORE</t>
  </si>
  <si>
    <t xml:space="preserve">WITS LLC</t>
  </si>
  <si>
    <t xml:space="preserve">041-101-17</t>
  </si>
  <si>
    <t xml:space="preserve">POLLOCK HILTON R, POLLOCK DENISE M</t>
  </si>
  <si>
    <t xml:space="preserve">142-271-08</t>
  </si>
  <si>
    <t xml:space="preserve">051-083-14</t>
  </si>
  <si>
    <t xml:space="preserve">GLAESKE TERRY C, GLAESKE CAROLYN S</t>
  </si>
  <si>
    <t xml:space="preserve">040-152-24</t>
  </si>
  <si>
    <t xml:space="preserve">EDROD GARY, ELROD SANDRA S</t>
  </si>
  <si>
    <t xml:space="preserve">050-371-30</t>
  </si>
  <si>
    <t xml:space="preserve">ALDERSON JUDITH KAYE PALMER, ALDERSON HENRY LESTER</t>
  </si>
  <si>
    <t xml:space="preserve">030-332-07</t>
  </si>
  <si>
    <t xml:space="preserve">HANN DAVID B, HANN TACY G</t>
  </si>
  <si>
    <t xml:space="preserve">014-214-03</t>
  </si>
  <si>
    <t xml:space="preserve">FABRE CHARLES D, MATARUGA SUZANNE O, KAUTZ TERRENCE R</t>
  </si>
  <si>
    <t xml:space="preserve">160-534-09</t>
  </si>
  <si>
    <t xml:space="preserve">DAVIS JACK S TR, DAVIS MARY E TR, DAVIS FAMILY TRUST, DAVIS JACK S, DAVIS MARY E</t>
  </si>
  <si>
    <t xml:space="preserve">204-340-04</t>
  </si>
  <si>
    <t xml:space="preserve">ABAC JORGE M, ABAC JEAN M</t>
  </si>
  <si>
    <t xml:space="preserve">145-061-06</t>
  </si>
  <si>
    <t xml:space="preserve">KIZZIAH GARY R</t>
  </si>
  <si>
    <t xml:space="preserve">090-282-09</t>
  </si>
  <si>
    <t xml:space="preserve">MEJIA RAMON</t>
  </si>
  <si>
    <t xml:space="preserve">142-260-10</t>
  </si>
  <si>
    <t xml:space="preserve">DEVENCENZI MARK S, DEVENCENZI DORTHY M</t>
  </si>
  <si>
    <t xml:space="preserve">013-321-04 AND MORE</t>
  </si>
  <si>
    <t xml:space="preserve">THREE LS BUILDING CO LLC</t>
  </si>
  <si>
    <t xml:space="preserve">510-230-09</t>
  </si>
  <si>
    <t xml:space="preserve">NEWBRY LYNDI K TR, NEWBRY LYNDI K LIVING TRUST</t>
  </si>
  <si>
    <t xml:space="preserve">017-041-01</t>
  </si>
  <si>
    <t xml:space="preserve">VISHER DENNIS M, VISHER TRACY S</t>
  </si>
  <si>
    <t xml:space="preserve">514-361-16</t>
  </si>
  <si>
    <t xml:space="preserve">MILNE ROBERT D</t>
  </si>
  <si>
    <t xml:space="preserve">012-420-06</t>
  </si>
  <si>
    <t xml:space="preserve">GRAY TELEVISION GROUP INC</t>
  </si>
  <si>
    <t xml:space="preserve">021-311-03</t>
  </si>
  <si>
    <t xml:space="preserve">SPRINGER JOHN J, SPRINGER KELLE R</t>
  </si>
  <si>
    <t xml:space="preserve">010-372-20</t>
  </si>
  <si>
    <t xml:space="preserve">ELDREDGE MATTHEW BA, ELDREDGE LANI C</t>
  </si>
  <si>
    <t xml:space="preserve">200-600-06</t>
  </si>
  <si>
    <t xml:space="preserve">QUAIL CARWASH LLC</t>
  </si>
  <si>
    <t xml:space="preserve">200-043-08</t>
  </si>
  <si>
    <t xml:space="preserve">MONROE KERRY L, MONROE PATRICIA A</t>
  </si>
  <si>
    <t xml:space="preserve">010-194-15</t>
  </si>
  <si>
    <t xml:space="preserve">HILTON CAMERON L, HILTON SHERLYN C</t>
  </si>
  <si>
    <t xml:space="preserve">006-063-03</t>
  </si>
  <si>
    <t xml:space="preserve">KETNER JEFFREY W, KETNER LOLA A</t>
  </si>
  <si>
    <t xml:space="preserve">522-252-08</t>
  </si>
  <si>
    <t xml:space="preserve">SLACK LAYNE G TR, SLACK CLAUDIA M TR, SLACK TRUST, SLACK LAYNE G, SLACK CLAUDIA M</t>
  </si>
  <si>
    <t xml:space="preserve">160-211-04</t>
  </si>
  <si>
    <t xml:space="preserve">HEINRICHS BETH A</t>
  </si>
  <si>
    <t xml:space="preserve">165-083-06</t>
  </si>
  <si>
    <t xml:space="preserve">BEAUPRE ROBERT JR, BEAUPRE TRISHA WOLFORD</t>
  </si>
  <si>
    <t xml:space="preserve">165-074-21</t>
  </si>
  <si>
    <t xml:space="preserve">ROJAS JORGE C, ROJAS ELENA</t>
  </si>
  <si>
    <t xml:space="preserve">039-362-01</t>
  </si>
  <si>
    <t xml:space="preserve">KELLER STEPHEN D, KELLER MAUREEN K</t>
  </si>
  <si>
    <t xml:space="preserve">036-183-34</t>
  </si>
  <si>
    <t xml:space="preserve">BEAVERS CAROLYN S, BEAVERS EMILY V</t>
  </si>
  <si>
    <t xml:space="preserve">514-093-07</t>
  </si>
  <si>
    <t xml:space="preserve">RIEGER WILLIAM J</t>
  </si>
  <si>
    <t xml:space="preserve">208-520-30</t>
  </si>
  <si>
    <t xml:space="preserve">BURR JOHN L, BURR CHRISTINA C</t>
  </si>
  <si>
    <t xml:space="preserve">129-260-11</t>
  </si>
  <si>
    <t xml:space="preserve">LEVITAN CHARLES</t>
  </si>
  <si>
    <t xml:space="preserve">019-291-08</t>
  </si>
  <si>
    <t xml:space="preserve">BRADLEY GAIL A TR, BRADLEY GAIL A 2001 TRUST</t>
  </si>
  <si>
    <t xml:space="preserve">039-583-05</t>
  </si>
  <si>
    <t xml:space="preserve">OLSON CHERYL, OLSON GORDON</t>
  </si>
  <si>
    <t xml:space="preserve">WELLS KEITH, WELLS MARY</t>
  </si>
  <si>
    <t xml:space="preserve">526-581-05</t>
  </si>
  <si>
    <t xml:space="preserve">DEAL KERRY</t>
  </si>
  <si>
    <t xml:space="preserve">534-403-01</t>
  </si>
  <si>
    <t xml:space="preserve">BURNEY KENNETH TR, BURNEY LINDA TR, BURNEY KENNETH RAY JR &amp; LINDA REGINA 1999 REVOCABLE TRUST, BURNEY KENNETH, BURNEY LINDA</t>
  </si>
  <si>
    <t xml:space="preserve">502-321-11</t>
  </si>
  <si>
    <t xml:space="preserve">DEHART JAMES, DEHART DOROTHY I</t>
  </si>
  <si>
    <t xml:space="preserve">502-531-07</t>
  </si>
  <si>
    <t xml:space="preserve">WOOD ROBERT W, WOOD KAREN E</t>
  </si>
  <si>
    <t xml:space="preserve">220-052-02</t>
  </si>
  <si>
    <t xml:space="preserve">PEDRINI NINO P TR, PEDRINI GINA L TR, PEDRINI NINO P 1989 LIVING TRUST</t>
  </si>
  <si>
    <t xml:space="preserve">152-813-03</t>
  </si>
  <si>
    <t xml:space="preserve">WHARTON CHRIS, WHARTON CONNIE A</t>
  </si>
  <si>
    <t xml:space="preserve">009-095-08</t>
  </si>
  <si>
    <t xml:space="preserve">JAFFE ADAM W TR, JAFFE MELANIE K TR, JAFFE ADAM W REVOCABLE TRUST, JAFFE MELANIE K REVOCABLE TRUST, JAFFE ADAM W, ...</t>
  </si>
  <si>
    <t xml:space="preserve">552-154-01</t>
  </si>
  <si>
    <t xml:space="preserve">WARD WILLIAM P, WARD SHIRLEY A</t>
  </si>
  <si>
    <t xml:space="preserve">018-280-28</t>
  </si>
  <si>
    <t xml:space="preserve">BENNETT ROBERT J, BENNETT CARRIE L</t>
  </si>
  <si>
    <t xml:space="preserve">010-264-01</t>
  </si>
  <si>
    <t xml:space="preserve">CATALANO VINCENT J, MCCULLOUGH CATALANO SESI M</t>
  </si>
  <si>
    <t xml:space="preserve">049-501-01</t>
  </si>
  <si>
    <t xml:space="preserve">MACLAREN KENNETH D TR, MACLAREN JOAN A TR, MACLAREN LIVING TRUST, MACLAREN KENNETH D, MACLAREN JOAN A</t>
  </si>
  <si>
    <t xml:space="preserve">002-144-10</t>
  </si>
  <si>
    <t xml:space="preserve">DICKSON ANN MARIE, DICKSON BEN A</t>
  </si>
  <si>
    <t xml:space="preserve">145-151-09 &amp; 10</t>
  </si>
  <si>
    <t xml:space="preserve">BR CATRON LLC</t>
  </si>
  <si>
    <t xml:space="preserve">055-393-01</t>
  </si>
  <si>
    <t xml:space="preserve">SHAO PETER , CAI SANDY</t>
  </si>
  <si>
    <t xml:space="preserve">522-923-07</t>
  </si>
  <si>
    <t xml:space="preserve">CLECKLER JIMMY, CLECKLER REBECCA</t>
  </si>
  <si>
    <t xml:space="preserve">049-152-03</t>
  </si>
  <si>
    <t xml:space="preserve">GILBERT PATRICIA E, GILBERT WILLIAM E</t>
  </si>
  <si>
    <t xml:space="preserve">021-346-14</t>
  </si>
  <si>
    <t xml:space="preserve">WILCKS MATTHEW</t>
  </si>
  <si>
    <t xml:space="preserve">518-225-02</t>
  </si>
  <si>
    <t xml:space="preserve">PICOLLO KATHY D</t>
  </si>
  <si>
    <t xml:space="preserve">510-471-04</t>
  </si>
  <si>
    <t xml:space="preserve">GALLI CHRISTOPHER M</t>
  </si>
  <si>
    <t xml:space="preserve">030-231-39</t>
  </si>
  <si>
    <t xml:space="preserve">CARSE EUGENE R, CARSE SHARON J</t>
  </si>
  <si>
    <t xml:space="preserve">009-551-07</t>
  </si>
  <si>
    <t xml:space="preserve">GRISWOLD CHAUNCEY G, SHEPPARD GRISWOLD MAUREEN F</t>
  </si>
  <si>
    <t xml:space="preserve">214031-06</t>
  </si>
  <si>
    <t xml:space="preserve">GARDNER GREGORY M, GARDNER MONICA M, DIETZ MONICA M</t>
  </si>
  <si>
    <t xml:space="preserve">534-024-02</t>
  </si>
  <si>
    <t xml:space="preserve">YEE ELAINE L, YEE DON C</t>
  </si>
  <si>
    <t xml:space="preserve">514-491-10</t>
  </si>
  <si>
    <t xml:space="preserve">STEPHENS DARRYL W, HILL STEPHENS LORI</t>
  </si>
  <si>
    <t xml:space="preserve">202-032-09</t>
  </si>
  <si>
    <t xml:space="preserve">BARCLAY JAMES H</t>
  </si>
  <si>
    <t xml:space="preserve">140-411-11</t>
  </si>
  <si>
    <t xml:space="preserve">ELLIOTT RITA D TR, ELLIOTT FAMILY TRUST, ELLIOTT RITA D</t>
  </si>
  <si>
    <t xml:space="preserve">082-237-12</t>
  </si>
  <si>
    <t xml:space="preserve">WEBB TOMMY L, WEBB PAMELA J</t>
  </si>
  <si>
    <t xml:space="preserve">208-663-01</t>
  </si>
  <si>
    <t xml:space="preserve">PFEIFLE KLINTON JOSHUA</t>
  </si>
  <si>
    <t xml:space="preserve">028-042-05</t>
  </si>
  <si>
    <t xml:space="preserve">JACKSON KAREN P</t>
  </si>
  <si>
    <t xml:space="preserve">522-532-14</t>
  </si>
  <si>
    <t xml:space="preserve">GANSER JOSEPH A, GANSER DENISE D</t>
  </si>
  <si>
    <t xml:space="preserve">510-572-10</t>
  </si>
  <si>
    <t xml:space="preserve">BOOTH LARRY D, BOOTH SHARON K</t>
  </si>
  <si>
    <t xml:space="preserve">084-443-05</t>
  </si>
  <si>
    <t xml:space="preserve">GUBLER LLOYD THOMAS, GUBLER LAURA SUE</t>
  </si>
  <si>
    <t xml:space="preserve">512-072-11</t>
  </si>
  <si>
    <t xml:space="preserve">BILLOWS KEVIN J, BILLOWS JULIA M</t>
  </si>
  <si>
    <t xml:space="preserve">125-522-16</t>
  </si>
  <si>
    <t xml:space="preserve">EVANS EDWARD N</t>
  </si>
  <si>
    <t xml:space="preserve">126-161-13</t>
  </si>
  <si>
    <t xml:space="preserve">WOOD HAROLD J, WOOD MARIA H</t>
  </si>
  <si>
    <t xml:space="preserve">530-342-11</t>
  </si>
  <si>
    <t xml:space="preserve">CENA ARTHUR JR, CENA CHRISTINA</t>
  </si>
  <si>
    <t xml:space="preserve">030-691-29</t>
  </si>
  <si>
    <t xml:space="preserve">COLLINS MARGARET E</t>
  </si>
  <si>
    <t xml:space="preserve">009-052-01</t>
  </si>
  <si>
    <t xml:space="preserve">PIERATT AARON M, SNODGRASS ERIN</t>
  </si>
  <si>
    <t xml:space="preserve">002-063-01</t>
  </si>
  <si>
    <t xml:space="preserve">TORVINEN LAUREN M, TORVINEN JAMES N</t>
  </si>
  <si>
    <t xml:space="preserve">232-701-04</t>
  </si>
  <si>
    <t xml:space="preserve">CHRISTMAN AUBREY A, HALVORSON BRANDON J</t>
  </si>
  <si>
    <t xml:space="preserve">051-451-04</t>
  </si>
  <si>
    <t xml:space="preserve">ELKINS JOHN C, ELKINS BARBARA J</t>
  </si>
  <si>
    <t xml:space="preserve">534-162-08</t>
  </si>
  <si>
    <t xml:space="preserve">HUNTER JEANIE A</t>
  </si>
  <si>
    <t xml:space="preserve">160-372-10</t>
  </si>
  <si>
    <t xml:space="preserve">STORMONT DEVAN</t>
  </si>
  <si>
    <t xml:space="preserve">126-294-09</t>
  </si>
  <si>
    <t xml:space="preserve">SHEEHAN DONALD M, SHEEHAN CHEREL</t>
  </si>
  <si>
    <t xml:space="preserve">518-183-01</t>
  </si>
  <si>
    <t xml:space="preserve">LEE MATTHEW D, LEE ADRIENNE A</t>
  </si>
  <si>
    <t xml:space="preserve">019-490-08</t>
  </si>
  <si>
    <t xml:space="preserve">GERLINGER ESTELA R</t>
  </si>
  <si>
    <t xml:space="preserve">510-292-18</t>
  </si>
  <si>
    <t xml:space="preserve">COOPER DIANA N</t>
  </si>
  <si>
    <t xml:space="preserve">024-192-06</t>
  </si>
  <si>
    <t xml:space="preserve">POORE GEORGE, POORE JUDITH J</t>
  </si>
  <si>
    <t xml:space="preserve">214-131-03</t>
  </si>
  <si>
    <t xml:space="preserve">URRUTIA ERIN L</t>
  </si>
  <si>
    <t xml:space="preserve">042-314-30</t>
  </si>
  <si>
    <t xml:space="preserve">PAYNTER LOIS J</t>
  </si>
  <si>
    <t xml:space="preserve">010-131-05</t>
  </si>
  <si>
    <t xml:space="preserve">LEWIS CARRIE J</t>
  </si>
  <si>
    <t xml:space="preserve">143-071-03</t>
  </si>
  <si>
    <t xml:space="preserve">EDWARDS BRANDON, EDWARDS JEANNINE</t>
  </si>
  <si>
    <t xml:space="preserve">023-422-37</t>
  </si>
  <si>
    <t xml:space="preserve">ELIAS MAHEALANI, ELIAS MARK</t>
  </si>
  <si>
    <t xml:space="preserve">160-582-01</t>
  </si>
  <si>
    <t xml:space="preserve">JORDAN BILL , JORDAN THEMLA J, JORDAN BILL TR, JORDAN THELMA J TR, JORDAN FAMILY TRUST AGREEMENT</t>
  </si>
  <si>
    <t xml:space="preserve">161-242-13</t>
  </si>
  <si>
    <t xml:space="preserve">HIGHTOWER ELAINE I</t>
  </si>
  <si>
    <t xml:space="preserve">050-433-34</t>
  </si>
  <si>
    <t xml:space="preserve">FREY BRETT R, FREY LYNETTE M</t>
  </si>
  <si>
    <t xml:space="preserve">049-561-14</t>
  </si>
  <si>
    <t xml:space="preserve">NOBLE BRADLEY C, NOBLE BRITTANY B</t>
  </si>
  <si>
    <t xml:space="preserve">514-441-02</t>
  </si>
  <si>
    <t xml:space="preserve">IHRINGER TED LEE, IHRINGER CONSTANCE M</t>
  </si>
  <si>
    <t xml:space="preserve">202-201-26</t>
  </si>
  <si>
    <t xml:space="preserve">WU JEAN K Y</t>
  </si>
  <si>
    <t xml:space="preserve">122-212-13</t>
  </si>
  <si>
    <t xml:space="preserve">KINDER MICHELLE A</t>
  </si>
  <si>
    <t xml:space="preserve">027-131-06</t>
  </si>
  <si>
    <t xml:space="preserve">WILSEY KYLE C, FISHER CALLI M</t>
  </si>
  <si>
    <t xml:space="preserve">208-190-36</t>
  </si>
  <si>
    <t xml:space="preserve">PRESTON AARON, PRESTON ALICIA</t>
  </si>
  <si>
    <t xml:space="preserve">038-782-08</t>
  </si>
  <si>
    <t xml:space="preserve">DEUKER JERRY R SR, DEUKER PATRICIA K</t>
  </si>
  <si>
    <t xml:space="preserve">055-292-31</t>
  </si>
  <si>
    <t xml:space="preserve">GUERIN BRIAN ROLAND, GUERIN KAREN S C</t>
  </si>
  <si>
    <t xml:space="preserve">148-061-36</t>
  </si>
  <si>
    <t xml:space="preserve">FRANK STEPHEN E TR, FRANK LILLIAN R TR, FRANK FRANK COMMUNITY PROPERTY TRUST, FRANK STEPHEN E, FRANK LILLIAN R</t>
  </si>
  <si>
    <t xml:space="preserve">518-643-31</t>
  </si>
  <si>
    <t xml:space="preserve">BAUTISTA RANDOLPH J, BAUTISTA LAURA S</t>
  </si>
  <si>
    <t xml:space="preserve">080-323-04</t>
  </si>
  <si>
    <t xml:space="preserve">HARRIS SONITA D, HARRIS DANIEL C</t>
  </si>
  <si>
    <t xml:space="preserve">036-495-28</t>
  </si>
  <si>
    <t xml:space="preserve">LEDGEWOOD ROBERT</t>
  </si>
  <si>
    <t xml:space="preserve">568-061-34</t>
  </si>
  <si>
    <t xml:space="preserve">LUCAS CHARLES J III, LUCAS JULIE D</t>
  </si>
  <si>
    <t xml:space="preserve">021-354-03</t>
  </si>
  <si>
    <t xml:space="preserve">OSTOVANY YARI K, DANGELMAIER CONSTANZE E</t>
  </si>
  <si>
    <t xml:space="preserve">510-264-02</t>
  </si>
  <si>
    <t xml:space="preserve">CARTER KATHRYN</t>
  </si>
  <si>
    <t xml:space="preserve">002-231-23</t>
  </si>
  <si>
    <t xml:space="preserve">BARROGA FLORINA B</t>
  </si>
  <si>
    <t xml:space="preserve">002-051-01</t>
  </si>
  <si>
    <t xml:space="preserve">ROSE ALEX J</t>
  </si>
  <si>
    <t xml:space="preserve">132-203-02</t>
  </si>
  <si>
    <t xml:space="preserve">L &amp; L PARTNERS </t>
  </si>
  <si>
    <t xml:space="preserve">143-081-26</t>
  </si>
  <si>
    <t xml:space="preserve">RYAN DANA K, RYAN SEAN E</t>
  </si>
  <si>
    <t xml:space="preserve">514-422-06</t>
  </si>
  <si>
    <t xml:space="preserve">ABBOTT DAVID WAYNE, ABBOTT VICKIE C</t>
  </si>
  <si>
    <t xml:space="preserve">165-101-01</t>
  </si>
  <si>
    <t xml:space="preserve">WORTHINGTON RICHARD W, WORTHINGTON KRISTEN S</t>
  </si>
  <si>
    <t xml:space="preserve">011-291-67</t>
  </si>
  <si>
    <t xml:space="preserve">DAVENPORT WILLIAM L, DAVENPORT BEVERLY J</t>
  </si>
  <si>
    <t xml:space="preserve">164-010-04</t>
  </si>
  <si>
    <t xml:space="preserve">RIVIERA TERRACE INVESTORS LTD</t>
  </si>
  <si>
    <t xml:space="preserve">143-142-07</t>
  </si>
  <si>
    <t xml:space="preserve">RAMIREZ JUAN C JR, RAMIREZ PURITA P</t>
  </si>
  <si>
    <t xml:space="preserve">161-293-16</t>
  </si>
  <si>
    <t xml:space="preserve">KADING JACK W</t>
  </si>
  <si>
    <t xml:space="preserve">530-231-20</t>
  </si>
  <si>
    <t xml:space="preserve">ZMAK JUDITH ANN TR, ZMAK MICHAEL OLIVER TR, ZMAK MIKE &amp; JUDI 2007 REVOCABLE LIVING TRUST, ZMAK JUDITH ANN, ZMAK MICHAEL OLIVER</t>
  </si>
  <si>
    <t xml:space="preserve">140-302-13</t>
  </si>
  <si>
    <t xml:space="preserve">PETERSON ERIC P, PETERSON SARAH E</t>
  </si>
  <si>
    <t xml:space="preserve">165-036-14</t>
  </si>
  <si>
    <t xml:space="preserve">MORZ FRANK R, ESPINOSA MARIA SORAYA</t>
  </si>
  <si>
    <t xml:space="preserve">030-702-11</t>
  </si>
  <si>
    <t xml:space="preserve">SHEARIN JANICE L</t>
  </si>
  <si>
    <t xml:space="preserve">528-153-07</t>
  </si>
  <si>
    <t xml:space="preserve">TIBBS KEVIN M, TIBBS ERIN E</t>
  </si>
  <si>
    <t xml:space="preserve">514-281-02</t>
  </si>
  <si>
    <t xml:space="preserve">CAREY BERNADETTE U</t>
  </si>
  <si>
    <t xml:space="preserve">502-682-06</t>
  </si>
  <si>
    <t xml:space="preserve">CASSINELLI BRANDON</t>
  </si>
  <si>
    <t xml:space="preserve">014-180-20</t>
  </si>
  <si>
    <t xml:space="preserve">STASIEWICZ CARL, STASIEWICZ LINDA A</t>
  </si>
  <si>
    <t xml:space="preserve">076-310-54</t>
  </si>
  <si>
    <t xml:space="preserve">BURNS GERALD M, BURNS PAMELA K MARTENS</t>
  </si>
  <si>
    <t xml:space="preserve">013-191-23</t>
  </si>
  <si>
    <t xml:space="preserve">AUDRAIN RAE I TR, AUDRAIN RAE I REVOCABLE LIVING TRUST, AUDRAIN RAE I</t>
  </si>
  <si>
    <t xml:space="preserve">152-330-35</t>
  </si>
  <si>
    <t xml:space="preserve">LOMPA EDWARD F SR TR, LOMPA ANNA J TR, LOMPA EDWARD F SR &amp; ANNA J JOINT LIVING TRUST, LOMPA EDWARD F SR, LOMPA ANNA J</t>
  </si>
  <si>
    <t xml:space="preserve">234-391-25</t>
  </si>
  <si>
    <t xml:space="preserve">DONNELL LANCE</t>
  </si>
  <si>
    <t xml:space="preserve">041-354-22</t>
  </si>
  <si>
    <t xml:space="preserve">KOVACH KEVIN, STARICH MEGAN</t>
  </si>
  <si>
    <t xml:space="preserve">010-321-44</t>
  </si>
  <si>
    <t xml:space="preserve">SCHELLIN PATRICK J, SCHELLIN CAROL B</t>
  </si>
  <si>
    <t xml:space="preserve">514-492-07</t>
  </si>
  <si>
    <t xml:space="preserve">DUFF MICHAEL A, DUFF AMBER D</t>
  </si>
  <si>
    <t xml:space="preserve">510-431-09</t>
  </si>
  <si>
    <t xml:space="preserve">ERVIN JULIE C</t>
  </si>
  <si>
    <t xml:space="preserve">152-072-09</t>
  </si>
  <si>
    <t xml:space="preserve">CARLSON CHARLES ALAN TR, CARLSON CHRISTIANA TR, CARLSON FAMILY LIVING TRUST</t>
  </si>
  <si>
    <t xml:space="preserve">522-421-38</t>
  </si>
  <si>
    <t xml:space="preserve">HIRSCH MATTHEW M</t>
  </si>
  <si>
    <t xml:space="preserve">130-211-09</t>
  </si>
  <si>
    <t xml:space="preserve">MAYFIELD JOHN P, NICEWONGER AETNA L</t>
  </si>
  <si>
    <t xml:space="preserve">124-084-11</t>
  </si>
  <si>
    <t xml:space="preserve">MARTIN JOSEPH B, MARTIN BONNIE M</t>
  </si>
  <si>
    <t xml:space="preserve">036-142-03</t>
  </si>
  <si>
    <t xml:space="preserve">STANLEY CARL R</t>
  </si>
  <si>
    <t xml:space="preserve">148-272-04</t>
  </si>
  <si>
    <t xml:space="preserve">TREGO JAMES A TR, TREGO JO ANN F TR, TREGO LIVING TRUST</t>
  </si>
  <si>
    <t xml:space="preserve">082-821-03</t>
  </si>
  <si>
    <t xml:space="preserve">CLILFFORD WILFREDA G, CLIFFORD JOHN F</t>
  </si>
  <si>
    <t xml:space="preserve">010-512-13</t>
  </si>
  <si>
    <t xml:space="preserve">DELCAMPO RALPH M, DELCAMPO GILLILAN J</t>
  </si>
  <si>
    <t xml:space="preserve">518-225-15</t>
  </si>
  <si>
    <t xml:space="preserve">LANDON TERRI</t>
  </si>
  <si>
    <t xml:space="preserve">021-713-07</t>
  </si>
  <si>
    <t xml:space="preserve">HETHERINGTON ANDREW R, HETHERINGTON VICKI K</t>
  </si>
  <si>
    <t xml:space="preserve">024-101-48</t>
  </si>
  <si>
    <t xml:space="preserve">TRUONG DUNG S, TRUONG LY S</t>
  </si>
  <si>
    <t xml:space="preserve">014-115-16</t>
  </si>
  <si>
    <t xml:space="preserve">WEBSTER CHRISTY J, CLORE JASON S</t>
  </si>
  <si>
    <t xml:space="preserve">051-072-02</t>
  </si>
  <si>
    <t xml:space="preserve">PATTERSON JAMES RUSSELL, PATTERSON MARY ELLEN</t>
  </si>
  <si>
    <t xml:space="preserve">526-051-11</t>
  </si>
  <si>
    <t xml:space="preserve">LONGERO SUSAN L, LONGERO DALE A</t>
  </si>
  <si>
    <t xml:space="preserve">026-182-68 &amp; 70</t>
  </si>
  <si>
    <t xml:space="preserve">NORTH MCCARRAN CROSSING LLC</t>
  </si>
  <si>
    <t xml:space="preserve">019-232-15, 16, 57 &amp; 58</t>
  </si>
  <si>
    <t xml:space="preserve">BECK STREET PLAZA LLC</t>
  </si>
  <si>
    <t xml:space="preserve">SBA</t>
  </si>
  <si>
    <t xml:space="preserve">RKL INVESTMENTS CO LLC</t>
  </si>
  <si>
    <t xml:space="preserve">526-103-18</t>
  </si>
  <si>
    <t xml:space="preserve">RICHTER DESTIN, RICHTER DINA</t>
  </si>
  <si>
    <t xml:space="preserve">150-111-07</t>
  </si>
  <si>
    <t xml:space="preserve">PRUTZMAN GEORGE W JR, PRUTZMAN ROBERTA BOWLING</t>
  </si>
  <si>
    <t xml:space="preserve">160-563-08</t>
  </si>
  <si>
    <t xml:space="preserve">DALY MONA M, DALY BRIAN J</t>
  </si>
  <si>
    <t xml:space="preserve">142-151-13</t>
  </si>
  <si>
    <t xml:space="preserve">POERTNER CHRISTOPHER J, POERTNER PAMELA A</t>
  </si>
  <si>
    <t xml:space="preserve">131-280-01</t>
  </si>
  <si>
    <t xml:space="preserve">CASTRO WRIGHT EDUARDO TR, CASTRO FABIOLA DE TR, CASTRO WRIGHT LIVING TRUST</t>
  </si>
  <si>
    <t xml:space="preserve">164-222-17</t>
  </si>
  <si>
    <t xml:space="preserve">REEVES CHARLES L, REEVES MELANIE 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1" createdVersion="3">
  <cacheSource type="worksheet">
    <worksheetSource ref="A1:I662" sheet="DPCache"/>
  </cacheSource>
  <cacheFields count="9">
    <cacheField name="DOCNUM" numFmtId="0">
      <sharedItems containsSemiMixedTypes="0" containsString="0" containsNumber="1" containsInteger="1" minValue="3917705" maxValue="3928491" count="661">
        <n v="3917705"/>
        <n v="3917715"/>
        <n v="3917735"/>
        <n v="3917741"/>
        <n v="3917749"/>
        <n v="3917791"/>
        <n v="3917802"/>
        <n v="3917853"/>
        <n v="3917865"/>
        <n v="3917872"/>
        <n v="3917891"/>
        <n v="3917897"/>
        <n v="3917947"/>
        <n v="3917949"/>
        <n v="3917952"/>
        <n v="3917958"/>
        <n v="3917963"/>
        <n v="3918098"/>
        <n v="3918122"/>
        <n v="3918181"/>
        <n v="3918199"/>
        <n v="3918201"/>
        <n v="3918220"/>
        <n v="3918268"/>
        <n v="3918279"/>
        <n v="3918283"/>
        <n v="3918289"/>
        <n v="3918298"/>
        <n v="3918425"/>
        <n v="3918452"/>
        <n v="3918492"/>
        <n v="3918498"/>
        <n v="3918555"/>
        <n v="3918561"/>
        <n v="3918575"/>
        <n v="3918578"/>
        <n v="3918581"/>
        <n v="3918587"/>
        <n v="3918596"/>
        <n v="3918694"/>
        <n v="3918712"/>
        <n v="3918719"/>
        <n v="3918720"/>
        <n v="3918723"/>
        <n v="3918725"/>
        <n v="3918731"/>
        <n v="3918741"/>
        <n v="3918748"/>
        <n v="3918787"/>
        <n v="3918791"/>
        <n v="3918809"/>
        <n v="3918849"/>
        <n v="3918851"/>
        <n v="3918853"/>
        <n v="3918870"/>
        <n v="3918889"/>
        <n v="3918922"/>
        <n v="3918929"/>
        <n v="3918946"/>
        <n v="3918955"/>
        <n v="3918965"/>
        <n v="3918967"/>
        <n v="3918970"/>
        <n v="3918974"/>
        <n v="3918979"/>
        <n v="3918981"/>
        <n v="3919025"/>
        <n v="3919041"/>
        <n v="3919160"/>
        <n v="3919164"/>
        <n v="3919167"/>
        <n v="3919177"/>
        <n v="3919225"/>
        <n v="3919259"/>
        <n v="3919270"/>
        <n v="3919279"/>
        <n v="3919359"/>
        <n v="3919368"/>
        <n v="3919399"/>
        <n v="3919402"/>
        <n v="3919403"/>
        <n v="3919414"/>
        <n v="3919423"/>
        <n v="3919427"/>
        <n v="3919432"/>
        <n v="3919463"/>
        <n v="3919468"/>
        <n v="3919583"/>
        <n v="3919859"/>
        <n v="3919864"/>
        <n v="3919876"/>
        <n v="3919898"/>
        <n v="3919902"/>
        <n v="3919919"/>
        <n v="3919929"/>
        <n v="3919951"/>
        <n v="3919967"/>
        <n v="3919993"/>
        <n v="3919998"/>
        <n v="3920006"/>
        <n v="3920206"/>
        <n v="3920230"/>
        <n v="3920244"/>
        <n v="3920248"/>
        <n v="3920251"/>
        <n v="3920490"/>
        <n v="3920581"/>
        <n v="3920586"/>
        <n v="3920619"/>
        <n v="3920621"/>
        <n v="3920626"/>
        <n v="3920627"/>
        <n v="3920629"/>
        <n v="3920641"/>
        <n v="3920642"/>
        <n v="3920644"/>
        <n v="3920674"/>
        <n v="3920690"/>
        <n v="3920738"/>
        <n v="3920743"/>
        <n v="3920796"/>
        <n v="3920814"/>
        <n v="3920820"/>
        <n v="3920844"/>
        <n v="3920873"/>
        <n v="3920899"/>
        <n v="3920905"/>
        <n v="3920911"/>
        <n v="3920927"/>
        <n v="3920930"/>
        <n v="3920931"/>
        <n v="3920933"/>
        <n v="3920935"/>
        <n v="3920957"/>
        <n v="3920978"/>
        <n v="3920995"/>
        <n v="3921011"/>
        <n v="3921013"/>
        <n v="3921015"/>
        <n v="3921021"/>
        <n v="3921045"/>
        <n v="3921049"/>
        <n v="3921050"/>
        <n v="3921053"/>
        <n v="3921054"/>
        <n v="3921064"/>
        <n v="3921066"/>
        <n v="3921070"/>
        <n v="3921097"/>
        <n v="3921114"/>
        <n v="3921119"/>
        <n v="3921135"/>
        <n v="3921144"/>
        <n v="3921147"/>
        <n v="3921151"/>
        <n v="3921155"/>
        <n v="3921158"/>
        <n v="3921161"/>
        <n v="3921173"/>
        <n v="3921179"/>
        <n v="3921189"/>
        <n v="3921190"/>
        <n v="3921192"/>
        <n v="3921221"/>
        <n v="3921237"/>
        <n v="3921240"/>
        <n v="3921245"/>
        <n v="3921335"/>
        <n v="3921354"/>
        <n v="3921362"/>
        <n v="3921395"/>
        <n v="3921476"/>
        <n v="3921483"/>
        <n v="3921489"/>
        <n v="3921498"/>
        <n v="3921500"/>
        <n v="3921516"/>
        <n v="3921543"/>
        <n v="3921549"/>
        <n v="3921552"/>
        <n v="3921678"/>
        <n v="3921701"/>
        <n v="3921752"/>
        <n v="3921767"/>
        <n v="3921771"/>
        <n v="3921782"/>
        <n v="3921786"/>
        <n v="3921789"/>
        <n v="3921796"/>
        <n v="3921802"/>
        <n v="3921804"/>
        <n v="3921809"/>
        <n v="3921863"/>
        <n v="3921905"/>
        <n v="3922030"/>
        <n v="3922088"/>
        <n v="3922124"/>
        <n v="3922126"/>
        <n v="3922139"/>
        <n v="3922142"/>
        <n v="3922143"/>
        <n v="3922147"/>
        <n v="3922167"/>
        <n v="3922219"/>
        <n v="3922263"/>
        <n v="3922268"/>
        <n v="3922271"/>
        <n v="3922280"/>
        <n v="3922286"/>
        <n v="3922300"/>
        <n v="3922321"/>
        <n v="3922337"/>
        <n v="3922342"/>
        <n v="3922399"/>
        <n v="3922432"/>
        <n v="3922439"/>
        <n v="3922453"/>
        <n v="3922454"/>
        <n v="3922463"/>
        <n v="3922484"/>
        <n v="3922499"/>
        <n v="3922501"/>
        <n v="3922512"/>
        <n v="3922529"/>
        <n v="3922531"/>
        <n v="3922532"/>
        <n v="3922533"/>
        <n v="3922534"/>
        <n v="3922537"/>
        <n v="3922561"/>
        <n v="3922563"/>
        <n v="3922571"/>
        <n v="3922584"/>
        <n v="3922607"/>
        <n v="3922612"/>
        <n v="3922617"/>
        <n v="3922624"/>
        <n v="3922628"/>
        <n v="3922676"/>
        <n v="3922702"/>
        <n v="3922715"/>
        <n v="3922722"/>
        <n v="3922726"/>
        <n v="3922729"/>
        <n v="3922734"/>
        <n v="3922739"/>
        <n v="3922740"/>
        <n v="3922742"/>
        <n v="3922752"/>
        <n v="3922822"/>
        <n v="3922836"/>
        <n v="3922855"/>
        <n v="3922907"/>
        <n v="3922912"/>
        <n v="3922947"/>
        <n v="3922956"/>
        <n v="3922964"/>
        <n v="3923004"/>
        <n v="3923008"/>
        <n v="3923029"/>
        <n v="3923032"/>
        <n v="3923034"/>
        <n v="3923036"/>
        <n v="3923038"/>
        <n v="3923045"/>
        <n v="3923062"/>
        <n v="3923093"/>
        <n v="3923106"/>
        <n v="3923110"/>
        <n v="3923113"/>
        <n v="3923121"/>
        <n v="3923125"/>
        <n v="3923134"/>
        <n v="3923152"/>
        <n v="3923155"/>
        <n v="3923158"/>
        <n v="3923166"/>
        <n v="3923184"/>
        <n v="3923186"/>
        <n v="3923231"/>
        <n v="3923246"/>
        <n v="3923321"/>
        <n v="3923323"/>
        <n v="3923363"/>
        <n v="3923439"/>
        <n v="3923483"/>
        <n v="3923492"/>
        <n v="3923499"/>
        <n v="3923501"/>
        <n v="3923508"/>
        <n v="3923511"/>
        <n v="3923535"/>
        <n v="3923539"/>
        <n v="3923558"/>
        <n v="3923566"/>
        <n v="3923571"/>
        <n v="3923592"/>
        <n v="3923601"/>
        <n v="3923604"/>
        <n v="3923606"/>
        <n v="3923611"/>
        <n v="3923613"/>
        <n v="3923616"/>
        <n v="3923618"/>
        <n v="3923622"/>
        <n v="3923630"/>
        <n v="3923638"/>
        <n v="3923653"/>
        <n v="3923655"/>
        <n v="3923666"/>
        <n v="3923669"/>
        <n v="3923690"/>
        <n v="3923700"/>
        <n v="3923709"/>
        <n v="3923715"/>
        <n v="3923727"/>
        <n v="3923752"/>
        <n v="3923756"/>
        <n v="3923757"/>
        <n v="3923758"/>
        <n v="3923766"/>
        <n v="3923771"/>
        <n v="3923773"/>
        <n v="3923778"/>
        <n v="3923782"/>
        <n v="3923885"/>
        <n v="3923894"/>
        <n v="3923920"/>
        <n v="3923960"/>
        <n v="3923974"/>
        <n v="3923983"/>
        <n v="3923993"/>
        <n v="3924004"/>
        <n v="3924074"/>
        <n v="3924083"/>
        <n v="3924088"/>
        <n v="3924102"/>
        <n v="3924125"/>
        <n v="3924156"/>
        <n v="3924158"/>
        <n v="3924163"/>
        <n v="3924169"/>
        <n v="3924173"/>
        <n v="3924184"/>
        <n v="3924202"/>
        <n v="3924219"/>
        <n v="3924222"/>
        <n v="3924243"/>
        <n v="3924247"/>
        <n v="3924373"/>
        <n v="3924490"/>
        <n v="3924541"/>
        <n v="3924551"/>
        <n v="3924566"/>
        <n v="3924568"/>
        <n v="3924572"/>
        <n v="3924603"/>
        <n v="3924635"/>
        <n v="3924644"/>
        <n v="3924650"/>
        <n v="3924656"/>
        <n v="3924658"/>
        <n v="3924662"/>
        <n v="3924664"/>
        <n v="3924665"/>
        <n v="3924670"/>
        <n v="3924674"/>
        <n v="3924691"/>
        <n v="3924697"/>
        <n v="3924706"/>
        <n v="3924722"/>
        <n v="3924745"/>
        <n v="3924756"/>
        <n v="3924771"/>
        <n v="3924815"/>
        <n v="3924819"/>
        <n v="3924836"/>
        <n v="3924838"/>
        <n v="3924855"/>
        <n v="3924878"/>
        <n v="3924897"/>
        <n v="3924961"/>
        <n v="3924965"/>
        <n v="3924971"/>
        <n v="3924974"/>
        <n v="3924976"/>
        <n v="3924980"/>
        <n v="3924982"/>
        <n v="3925007"/>
        <n v="3925016"/>
        <n v="3925029"/>
        <n v="3925032"/>
        <n v="3925049"/>
        <n v="3925075"/>
        <n v="3925132"/>
        <n v="3925133"/>
        <n v="3925134"/>
        <n v="3925218"/>
        <n v="3925262"/>
        <n v="3925265"/>
        <n v="3925281"/>
        <n v="3925463"/>
        <n v="3925472"/>
        <n v="3925511"/>
        <n v="3925514"/>
        <n v="3925515"/>
        <n v="3925516"/>
        <n v="3925520"/>
        <n v="3925524"/>
        <n v="3925532"/>
        <n v="3925538"/>
        <n v="3925541"/>
        <n v="3925546"/>
        <n v="3925548"/>
        <n v="3925556"/>
        <n v="3925570"/>
        <n v="3925577"/>
        <n v="3925587"/>
        <n v="3925612"/>
        <n v="3925618"/>
        <n v="3925633"/>
        <n v="3925648"/>
        <n v="3925754"/>
        <n v="3925756"/>
        <n v="3925770"/>
        <n v="3925922"/>
        <n v="3925927"/>
        <n v="3925963"/>
        <n v="3925978"/>
        <n v="3925983"/>
        <n v="3925985"/>
        <n v="3926023"/>
        <n v="3926066"/>
        <n v="3926074"/>
        <n v="3926078"/>
        <n v="3926082"/>
        <n v="3926084"/>
        <n v="3926087"/>
        <n v="3926090"/>
        <n v="3926096"/>
        <n v="3926104"/>
        <n v="3926109"/>
        <n v="3926114"/>
        <n v="3926117"/>
        <n v="3926126"/>
        <n v="3926131"/>
        <n v="3926132"/>
        <n v="3926133"/>
        <n v="3926140"/>
        <n v="3926149"/>
        <n v="3926154"/>
        <n v="3926159"/>
        <n v="3926169"/>
        <n v="3926176"/>
        <n v="3926188"/>
        <n v="3926200"/>
        <n v="3926202"/>
        <n v="3926204"/>
        <n v="3926217"/>
        <n v="3926236"/>
        <n v="3926240"/>
        <n v="3926242"/>
        <n v="3926246"/>
        <n v="3926248"/>
        <n v="3926300"/>
        <n v="3926312"/>
        <n v="3926384"/>
        <n v="3926389"/>
        <n v="3926448"/>
        <n v="3926463"/>
        <n v="3926469"/>
        <n v="3926516"/>
        <n v="3926526"/>
        <n v="3926563"/>
        <n v="3926564"/>
        <n v="3926572"/>
        <n v="3926578"/>
        <n v="3926591"/>
        <n v="3926597"/>
        <n v="3926599"/>
        <n v="3926603"/>
        <n v="3926617"/>
        <n v="3926632"/>
        <n v="3926635"/>
        <n v="3926658"/>
        <n v="3926682"/>
        <n v="3926683"/>
        <n v="3926693"/>
        <n v="3926702"/>
        <n v="3926703"/>
        <n v="3926706"/>
        <n v="3926717"/>
        <n v="3926755"/>
        <n v="3926763"/>
        <n v="3926790"/>
        <n v="3926816"/>
        <n v="3926832"/>
        <n v="3926849"/>
        <n v="3926854"/>
        <n v="3926880"/>
        <n v="3926891"/>
        <n v="3926892"/>
        <n v="3926918"/>
        <n v="3926956"/>
        <n v="3926960"/>
        <n v="3926965"/>
        <n v="3926968"/>
        <n v="3926995"/>
        <n v="3927001"/>
        <n v="3927011"/>
        <n v="3927018"/>
        <n v="3927020"/>
        <n v="3927023"/>
        <n v="3927024"/>
        <n v="3927033"/>
        <n v="3927041"/>
        <n v="3927056"/>
        <n v="3927068"/>
        <n v="3927074"/>
        <n v="3927084"/>
        <n v="3927105"/>
        <n v="3927121"/>
        <n v="3927123"/>
        <n v="3927125"/>
        <n v="3927135"/>
        <n v="3927138"/>
        <n v="3927142"/>
        <n v="3927224"/>
        <n v="3927231"/>
        <n v="3927305"/>
        <n v="3927308"/>
        <n v="3927320"/>
        <n v="3927329"/>
        <n v="3927342"/>
        <n v="3927346"/>
        <n v="3927355"/>
        <n v="3927399"/>
        <n v="3927480"/>
        <n v="3927485"/>
        <n v="3927487"/>
        <n v="3927490"/>
        <n v="3927503"/>
        <n v="3927513"/>
        <n v="3927526"/>
        <n v="3927529"/>
        <n v="3927546"/>
        <n v="3927547"/>
        <n v="3927551"/>
        <n v="3927578"/>
        <n v="3927601"/>
        <n v="3927603"/>
        <n v="3927624"/>
        <n v="3927631"/>
        <n v="3927640"/>
        <n v="3927642"/>
        <n v="3927653"/>
        <n v="3927656"/>
        <n v="3927665"/>
        <n v="3927678"/>
        <n v="3927684"/>
        <n v="3927740"/>
        <n v="3927764"/>
        <n v="3927774"/>
        <n v="3927776"/>
        <n v="3927778"/>
        <n v="3927795"/>
        <n v="3927803"/>
        <n v="3927810"/>
        <n v="3927879"/>
        <n v="3927891"/>
        <n v="3927963"/>
        <n v="3927968"/>
        <n v="3927971"/>
        <n v="3927977"/>
        <n v="3927980"/>
        <n v="3927981"/>
        <n v="3927984"/>
        <n v="3927991"/>
        <n v="3927999"/>
        <n v="3928003"/>
        <n v="3928006"/>
        <n v="3928009"/>
        <n v="3928012"/>
        <n v="3928014"/>
        <n v="3928022"/>
        <n v="3928026"/>
        <n v="3928029"/>
        <n v="3928058"/>
        <n v="3928091"/>
        <n v="3928100"/>
        <n v="3928107"/>
        <n v="3928128"/>
        <n v="3928138"/>
        <n v="3928146"/>
        <n v="3928149"/>
        <n v="3928152"/>
        <n v="3928166"/>
        <n v="3928173"/>
        <n v="3928175"/>
        <n v="3928176"/>
        <n v="3928181"/>
        <n v="3928183"/>
        <n v="3928190"/>
        <n v="3928199"/>
        <n v="3928203"/>
        <n v="3928211"/>
        <n v="3928216"/>
        <n v="3928219"/>
        <n v="3928222"/>
        <n v="3928225"/>
        <n v="3928241"/>
        <n v="3928249"/>
        <n v="3928258"/>
        <n v="3928262"/>
        <n v="3928266"/>
        <n v="3928270"/>
        <n v="3928274"/>
        <n v="3928277"/>
        <n v="3928286"/>
        <n v="3928293"/>
        <n v="3928297"/>
        <n v="3928313"/>
        <n v="3928323"/>
        <n v="3928326"/>
        <n v="3928328"/>
        <n v="3928337"/>
        <n v="3928343"/>
        <n v="3928349"/>
        <n v="3928361"/>
        <n v="3928367"/>
        <n v="3928376"/>
        <n v="3928383"/>
        <n v="3928386"/>
        <n v="3928388"/>
        <n v="3928391"/>
        <n v="3928393"/>
        <n v="3928397"/>
        <n v="3928400"/>
        <n v="3928404"/>
        <n v="3928406"/>
        <n v="3928410"/>
        <n v="3928413"/>
        <n v="3928414"/>
        <n v="3928416"/>
        <n v="3928418"/>
        <n v="3928420"/>
        <n v="3928424"/>
        <n v="3928430"/>
        <n v="3928445"/>
        <n v="3928449"/>
        <n v="3928451"/>
        <n v="3928454"/>
        <n v="3928456"/>
        <n v="3928460"/>
        <n v="3928461"/>
        <n v="3928473"/>
        <n v="3928478"/>
        <n v="3928480"/>
        <n v="3928483"/>
        <n v="3928487"/>
        <n v="3928491"/>
      </sharedItems>
    </cacheField>
    <cacheField name="RECDATE" numFmtId="0">
      <sharedItems containsSemiMixedTypes="0" containsNonDate="0" containsDate="1" containsString="0" minDate="2010-09-01T00:00:00" maxDate="2010-09-30T00:00:00" count="21">
        <d v="2010-09-01T00:00:00"/>
        <d v="2010-09-02T00:00:00"/>
        <d v="2010-09-03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8T00:00:00"/>
        <d v="2010-09-29T00:00:00"/>
        <d v="2010-09-30T00:00:00"/>
      </sharedItems>
    </cacheField>
    <cacheField name="FULLNAME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57">
        <s v="001-103-13"/>
        <s v="001-161-14"/>
        <s v="001-233-07"/>
        <s v="001-314-14"/>
        <s v="001-330-43"/>
        <s v="001-340-77"/>
        <s v="001-374-12"/>
        <s v="001-391-02"/>
        <s v="001-492-02"/>
        <s v="002-151-03"/>
        <s v="002-193-07"/>
        <s v="002-282-03"/>
        <s v="002-401-02"/>
        <s v="002-453-08"/>
        <s v="002-491-05"/>
        <s v="002-552-05"/>
        <s v="003-043-15"/>
        <s v="003-2233-12"/>
        <s v="003-572-07"/>
        <s v="003-683-01"/>
        <s v="003-710-16"/>
        <s v="003-740-21"/>
        <s v="003-750-05"/>
        <s v="003-801-21"/>
        <s v="003-802-32"/>
        <s v="003-802-35"/>
        <s v="004-054-21"/>
        <s v="004-091-24"/>
        <s v="004-255-19"/>
        <s v="004-282-16"/>
        <s v="004-288-07"/>
        <s v="004-288-16"/>
        <s v="004-383-02"/>
        <s v="004-391-42"/>
        <s v="005-033-05"/>
        <s v="006-011-14"/>
        <s v="006-122-02"/>
        <s v="006-140-15"/>
        <s v="006-161-10"/>
        <s v="006-271-23"/>
        <s v="007-052-07"/>
        <s v="007-073-14"/>
        <s v="007-191-02"/>
        <s v="008-012-17"/>
        <s v="008-015-09"/>
        <s v="008-303-10"/>
        <s v="008-420-56"/>
        <s v="009-106-01"/>
        <s v="009-151-48"/>
        <s v="009-151-50"/>
        <s v="009-181-06"/>
        <s v="009-193-20"/>
        <s v="009-371-01"/>
        <s v="009-494-02"/>
        <s v="009-511-09"/>
        <s v="009-545-05"/>
        <s v="009-630-04"/>
        <s v="010-044-10"/>
        <s v="010-081-17"/>
        <s v="010-152-10"/>
        <s v="010-195-08"/>
        <s v="010-221-17"/>
        <s v="010-234-11"/>
        <s v="010-241-13"/>
        <s v="010-262-17"/>
        <s v="010-302-17"/>
        <s v="010-341-09"/>
        <s v="010-442-19"/>
        <s v="010-512-05"/>
        <s v="010-520-09"/>
        <s v="011-226-10"/>
        <s v="011-255-03"/>
        <s v="011-496-14"/>
        <s v="011-551-19"/>
        <s v="011-556-05"/>
        <s v="011-558-13"/>
        <s v="011-562-08"/>
        <s v="011-564-09"/>
        <s v="011-564-19"/>
        <s v="011-590-13"/>
        <s v="012-514-17"/>
        <s v="012-583-11"/>
        <s v="013-052-03"/>
        <s v="013-061-08"/>
        <s v="013-104-25"/>
        <s v="013-112-13"/>
        <s v="013-124-21"/>
        <s v="013-191-14"/>
        <s v="013-223-16"/>
        <s v="013-232-01"/>
        <s v="013-321-43"/>
        <s v="013-383-18"/>
        <s v="013-393-04"/>
        <s v="013-393-06"/>
        <s v="013-432-11"/>
        <s v="013-442-07"/>
        <s v="014-011-20"/>
        <s v="014-103-08"/>
        <s v="014-180-08"/>
        <s v="014-211-11"/>
        <s v="014-221-16"/>
        <s v="015-311-19"/>
        <s v="015-313-48"/>
        <s v="015-331-03; 015-332-14"/>
        <s v="015-341-02"/>
        <s v="016-411-01, 02 &amp; 15"/>
        <s v="016-463-05"/>
        <s v="016-475-05"/>
        <s v="016-484-16"/>
        <s v="017-150-33"/>
        <s v="017-262-19"/>
        <s v="017-372-29"/>
        <s v="019--413-14"/>
        <s v="019-041-21"/>
        <s v="019-083-16"/>
        <s v="019-191-12"/>
        <s v="019-331-21"/>
        <s v="019-360-21"/>
        <s v="019-471-06"/>
        <s v="020-314-02"/>
        <s v="020-314-03"/>
        <s v="021-217-27"/>
        <s v="021-335-05"/>
        <s v="021-346-04"/>
        <s v="021-355-11"/>
        <s v="021-392-03"/>
        <s v="021-406-19"/>
        <s v="021-411-05"/>
        <s v="021-482-05"/>
        <s v="021-482-07"/>
        <s v="021-502-16"/>
        <s v="021-811-05"/>
        <s v="021-812-11"/>
        <s v="021-850-11"/>
        <s v="023-090-20"/>
        <s v="023-174-13"/>
        <s v="023-561-04"/>
        <s v="023-630-35"/>
        <s v="023-760-01"/>
        <s v="025-111-42"/>
        <s v="025-112-43"/>
        <s v="025-112-69"/>
        <s v="025-140-16"/>
        <s v="025-170-63"/>
        <s v="025-180-42"/>
        <s v="025-543-50"/>
        <s v="026-021-37"/>
        <s v="026-053-06"/>
        <s v="026-053-07"/>
        <s v="026-064-07"/>
        <s v="026-461-19"/>
        <s v="027-034-20"/>
        <s v="027-034-32"/>
        <s v="027-072-07"/>
        <s v="027-173-20"/>
        <s v="027-182-10"/>
        <s v="027-362-19"/>
        <s v="027-372-15"/>
        <s v="027-441-02"/>
        <s v="027-445-04"/>
        <s v="027-470-30"/>
        <s v="028-044-06"/>
        <s v="028-114-24"/>
        <s v="028-161-04"/>
        <s v="028-212-44"/>
        <s v="028-213-31"/>
        <s v="028-232-10"/>
        <s v="028-243-14"/>
        <s v="028-245-32"/>
        <s v="028-273-09"/>
        <s v="028-402-24"/>
        <s v="028-404-29"/>
        <s v="030-132-06"/>
        <s v="030-145-10"/>
        <s v="030-211-16"/>
        <s v="030-231-29"/>
        <s v="030-271-21"/>
        <s v="030-273-20"/>
        <s v="030-351-11"/>
        <s v="030-412-08"/>
        <s v="030-512-13"/>
        <s v="030-524-04"/>
        <s v="030-531-12"/>
        <s v="030-541-46"/>
        <s v="030-671-10"/>
        <s v="031-060-25"/>
        <s v="031-060-37"/>
        <s v="031-122-09"/>
        <s v="031-204-06"/>
        <s v="032-093-11"/>
        <s v="032-192-03"/>
        <s v="033-011-13"/>
        <s v="033-212-07"/>
        <s v="033-213-27"/>
        <s v="033-221-02"/>
        <s v="033-291-04"/>
        <s v="033-322-10"/>
        <s v="033-322-55"/>
        <s v="033-322-60"/>
        <s v="034-112-25"/>
        <s v="035-120-29"/>
        <s v="036-073-06"/>
        <s v="036-111-12"/>
        <s v="036-122-03"/>
        <s v="036-223-02"/>
        <s v="036-232-16"/>
        <s v="036-301-30"/>
        <s v="036-373-05"/>
        <s v="036-380-76"/>
        <s v="036-412-15"/>
        <s v="036-494-11"/>
        <s v="036-553-01"/>
        <s v="036-554-17"/>
        <s v="036-572-07"/>
        <s v="038-582-13"/>
        <s v="038-652-03"/>
        <s v="039-101-02"/>
        <s v="039-141-31"/>
        <s v="039-452-23"/>
        <s v="040-421-09"/>
        <s v="040-424-20"/>
        <s v="041-062-11"/>
        <s v="042-050-03"/>
        <s v="042-080-28"/>
        <s v="042-313-01"/>
        <s v="042-322-24"/>
        <s v="042-330-37"/>
        <s v="043-213-04"/>
        <s v="043-214-03"/>
        <s v="043-221-57"/>
        <s v="044-132-10"/>
        <s v="044-154-12"/>
        <s v="044-320-48"/>
        <s v="047-020-46"/>
        <s v="047-031-22"/>
        <s v="047-113-11"/>
        <s v="049-221-16"/>
        <s v="049-221-22"/>
        <s v="049-271-06"/>
        <s v="049-722-10"/>
        <s v="050-304-24"/>
        <s v="050-310-39"/>
        <s v="050-388-04"/>
        <s v="050-405-15"/>
        <s v="051-121-05"/>
        <s v="051-262-30"/>
        <s v="055-165-02"/>
        <s v="055-371-11"/>
        <s v="066-736-11"/>
        <s v="071-273-08"/>
        <s v="076-470-18 PTN"/>
        <s v="078-101-18"/>
        <s v="078-151-28"/>
        <s v="078-201-19"/>
        <s v="078-253-09"/>
        <s v="078-271-18"/>
        <s v="079-371-19"/>
        <s v="079-481-25"/>
        <s v="079-500-55"/>
        <s v="080-288-03"/>
        <s v="080-341-02"/>
        <s v="080-497-34"/>
        <s v="080-761-01"/>
        <s v="080-822-09"/>
        <s v="080-881-04"/>
        <s v="080-883-03"/>
        <s v="081-192-01"/>
        <s v="082-121-05"/>
        <s v="082-593-19"/>
        <s v="082-593-23"/>
        <s v="082-600-05"/>
        <s v="082-830-22"/>
        <s v="083-391-01"/>
        <s v="083-471-10"/>
        <s v="083-482-29"/>
        <s v="083-561-02"/>
        <s v="083-751-19"/>
        <s v="083-813-17"/>
        <s v="083-871-10"/>
        <s v="084-591-01"/>
        <s v="084-611-19"/>
        <s v="085-021-42"/>
        <s v="085-461-59"/>
        <s v="085-481-35"/>
        <s v="085-570-02"/>
        <s v="085-712-25"/>
        <s v="085-780-49"/>
        <s v="086-340-18"/>
        <s v="086-543-59"/>
        <s v="086-590-24"/>
        <s v="086-672-30"/>
        <s v="086-744-11"/>
        <s v="086-782-05"/>
        <s v="086-782-15"/>
        <s v="086-810-13"/>
        <s v="086-830-10"/>
        <s v="087-114-14"/>
        <s v="087-122-06"/>
        <s v="087-151-17"/>
        <s v="087-224-19"/>
        <s v="087-253-01"/>
        <s v="087-322-11"/>
        <s v="087-364-03"/>
        <s v="087-542-22"/>
        <s v="087-544-03"/>
        <s v="087-651-19"/>
        <s v="087-661-30"/>
        <s v="087-682-04"/>
        <s v="089-181-69"/>
        <s v="089-563-04"/>
        <s v="090-105-32"/>
        <s v="090-124-02"/>
        <s v="090-132-15"/>
        <s v="090-272-01"/>
        <s v="090-333-07"/>
        <s v="122-100-10"/>
        <s v="122-112-13"/>
        <s v="122-211-04"/>
        <s v="122-252-07"/>
        <s v="122-252-09"/>
        <s v="123-132-02"/>
        <s v="124-031-08"/>
        <s v="124-082-23"/>
        <s v="125-142-12"/>
        <s v="125-161-25"/>
        <s v="125-163-12"/>
        <s v="125-171-03"/>
        <s v="125-192-12"/>
        <s v="125-222-05"/>
        <s v="125-353-02"/>
        <s v="125-413-09"/>
        <s v="125-463-17"/>
        <s v="125-492-11"/>
        <s v="126-173-04"/>
        <s v="127-077-21"/>
        <s v="127-120-11"/>
        <s v="127-320-04"/>
        <s v="127-362-18"/>
        <s v="127-490-03"/>
        <s v="127-500-07"/>
        <s v="128-052-04"/>
        <s v="128-241-16"/>
        <s v="130-192-06"/>
        <s v="131-012-48"/>
        <s v="131-031-16"/>
        <s v="131-040-02"/>
        <s v="131-190-13"/>
        <s v="132-051-18"/>
        <s v="132-506-17"/>
        <s v="140-254-12"/>
        <s v="140-261-03"/>
        <s v="140-261-08"/>
        <s v="140-354-01"/>
        <s v="140-374-04"/>
        <s v="140-391-06"/>
        <s v="140-394-08"/>
        <s v="140-411-10"/>
        <s v="140-441-09"/>
        <s v="140-492-05"/>
        <s v="140-512-14"/>
        <s v="140-523-13"/>
        <s v="140-532-21"/>
        <s v="140-562-12"/>
        <s v="140-653-01"/>
        <s v="140-654-02"/>
        <s v="140-691-24"/>
        <s v="140-744-08"/>
        <s v="140-753-04"/>
        <s v="140-811-09"/>
        <s v="140-811-10"/>
        <s v="140-812-05"/>
        <s v="140-861-11"/>
        <s v="140-871-02"/>
        <s v="140-874-03"/>
        <s v="140-892-47"/>
        <s v="140-913-12"/>
        <s v="142-171-03"/>
        <s v="142-271-07"/>
        <s v="142-322-12"/>
        <s v="142-361-03"/>
        <s v="142-374-01"/>
        <s v="143-040-03"/>
        <s v="143-073-04"/>
        <s v="143-092-26"/>
        <s v="143-092-45"/>
        <s v="143-131-05"/>
        <s v="143-132-15"/>
        <s v="143-161-01"/>
        <s v="144-172-01"/>
        <s v="144-191-11"/>
        <s v="144-201-05"/>
        <s v="145-020-10"/>
        <s v="145-071-09"/>
        <s v="148-191-10"/>
        <s v="148-341-01"/>
        <s v="150-203-07"/>
        <s v="150-300-06"/>
        <s v="150-431-05"/>
        <s v="152-121-15"/>
        <s v="152-211-04"/>
        <s v="152-220-09"/>
        <s v="152-330-13"/>
        <s v="152-340-08"/>
        <s v="152-571-09"/>
        <s v="152-571-14"/>
        <s v="152-601-21"/>
        <s v="152-681-14"/>
        <s v="156-061-19"/>
        <s v="156-063-04"/>
        <s v="160-183-10"/>
        <s v="160-202-02"/>
        <s v="160-512-01"/>
        <s v="160-563-23"/>
        <s v="160-686-14"/>
        <s v="160-841-10"/>
        <s v="160-881-27"/>
        <s v="160-912-27"/>
        <s v="160-913-15"/>
        <s v="160-913-22"/>
        <s v="160-913-28"/>
        <s v="161-042-02"/>
        <s v="161-084-10"/>
        <s v="161-087-06"/>
        <s v="161-221-04"/>
        <s v="161-236-08"/>
        <s v="161-323-11"/>
        <s v="161-343-03"/>
        <s v="163-210-06"/>
        <s v="163-240-07"/>
        <s v="163-291-01, 02, 03, 06, 07, 05; 163-170-01"/>
        <s v="164-071-70"/>
        <s v="164-072-01"/>
        <s v="164-072-15"/>
        <s v="164-072-65"/>
        <s v="164-082-12"/>
        <s v="164-083-06"/>
        <s v="164-150-08"/>
        <s v="164-201-03"/>
        <s v="164-266-01"/>
        <s v="164-362-09"/>
        <s v="165-033-03"/>
        <s v="165-034-20"/>
        <s v="165-036-03"/>
        <s v="165-041-09"/>
        <s v="165-041-10"/>
        <s v="165-041-12"/>
        <s v="165-045-07"/>
        <s v="165-071-10"/>
        <s v="165-071-11"/>
        <s v="165-073-01"/>
        <s v="200-121-01"/>
        <s v="200-132-04"/>
        <s v="200-153-12"/>
        <s v="200-271-09"/>
        <s v="200-292-07"/>
        <s v="200-333-10"/>
        <s v="200-421-08"/>
        <s v="200-421-19"/>
        <s v="200-491-01"/>
        <s v="200-590-09"/>
        <s v="202-191-01"/>
        <s v="202-191-21"/>
        <s v="202-201-08"/>
        <s v="202-241-23"/>
        <s v="204-142-28"/>
        <s v="204-151-16"/>
        <s v="204-172-12"/>
        <s v="204-192-05"/>
        <s v="204-280-12"/>
        <s v="204-290-15"/>
        <s v="204-433-03"/>
        <s v="204-562-24"/>
        <s v="204-692-11"/>
        <s v="204-701-06"/>
        <s v="208-121-07"/>
        <s v="208-402-04"/>
        <s v="208-553-09"/>
        <s v="208-602-04"/>
        <s v="208-661-01"/>
        <s v="212-074-39"/>
        <s v="212-077-40"/>
        <s v="214-201-02"/>
        <s v="214-220-03"/>
        <s v="216-040-12"/>
        <s v="218-101-03"/>
        <s v="218-151-08"/>
        <s v="224-064-05"/>
        <s v="232-060-21 &amp; 23"/>
        <s v="232-151-08"/>
        <s v="232-192-03"/>
        <s v="232-262-06"/>
        <s v="232-492-14"/>
        <s v="232-524-03"/>
        <s v="232-554-13"/>
        <s v="232-572-03"/>
        <s v="232-641-02"/>
        <s v="232-692-01"/>
        <s v="232-701-10"/>
        <s v="234-011-30, 04 &amp; 47"/>
        <s v="234-011-47"/>
        <s v="234-111-13"/>
        <s v="234-112-18"/>
        <s v="234-191-06"/>
        <s v="234-344-06"/>
        <s v="234-352-17"/>
        <s v="234-352-41"/>
        <s v="234-361-20"/>
        <s v="234-363-03"/>
        <s v="234-454-11"/>
        <s v="234-454-13"/>
        <s v="234-472-19"/>
        <s v="234-481-08"/>
        <s v="234-481-18"/>
        <s v="234-504-08"/>
        <s v="400-053-05"/>
        <s v="400-101-03"/>
        <s v="400-101-13"/>
        <s v="402-212-05"/>
        <s v="402-281-14"/>
        <s v="402-281-23"/>
        <s v="402-392-24"/>
        <s v="402-402-05"/>
        <s v="402-411-07"/>
        <s v="500-031-07"/>
        <s v="502-082-07"/>
        <s v="502-331-09"/>
        <s v="502-381-04"/>
        <s v="502-461-14"/>
        <s v="502-532-02"/>
        <s v="502-541-07"/>
        <s v="502-554-04"/>
        <s v="502-612-05"/>
        <s v="504-670-35"/>
        <s v="506-021-33"/>
        <s v="506-021-36"/>
        <s v="506-050-17"/>
        <s v="508-084-03"/>
        <s v="508-112-02"/>
        <s v="508-231-42"/>
        <s v="508-251-14"/>
        <s v="508-430-02"/>
        <s v="510-261-21"/>
        <s v="510-292-20"/>
        <s v="510-293-04"/>
        <s v="510-412-11"/>
        <s v="510-431-12"/>
        <s v="510-453-27"/>
        <s v="510-573-20"/>
        <s v="510-621-51"/>
        <s v="512-061-04"/>
        <s v="512-062-11"/>
        <s v="512-091-10"/>
        <s v="512-101-01"/>
        <s v="512-121-33"/>
        <s v="514-032-04"/>
        <s v="514-061-05"/>
        <s v="514-182-12"/>
        <s v="514-241-06"/>
        <s v="514-271-02"/>
        <s v="514-293-01"/>
        <s v="514-322-18"/>
        <s v="514-531-02"/>
        <s v="516-111-06"/>
        <s v="516-141-17"/>
        <s v="516-152-04"/>
        <s v="516-244-13"/>
        <s v="516-271-06"/>
        <s v="516-362-06"/>
        <s v="518-172-12"/>
        <s v="518-182-01"/>
        <s v="518-202-08"/>
        <s v="518-571-08"/>
        <s v="518-642-05"/>
        <s v="518-701-05"/>
        <s v="520-241-05"/>
        <s v="520-244-13"/>
        <s v="520-261-22"/>
        <s v="520-291-03"/>
        <s v="520-322-10"/>
        <s v="520-362-06"/>
        <s v="522-182-21"/>
        <s v="522-422-12"/>
        <s v="522-471-12"/>
        <s v="522-534-12"/>
        <s v="522-753-03"/>
        <s v="524-031-07"/>
        <s v="524-042-09"/>
        <s v="524-082-08"/>
        <s v="524-242-23"/>
        <s v="524-291-11"/>
        <s v="524-331-06"/>
        <s v="526-071-20"/>
        <s v="526-112-09"/>
        <s v="526-142-13"/>
        <s v="526-222-28"/>
        <s v="526-281-06"/>
        <s v="526-471-02"/>
        <s v="526-471-06"/>
        <s v="526-571-18"/>
        <s v="526-571-19"/>
        <s v="526-571-23"/>
        <s v="526-582-12"/>
        <s v="526-621-15"/>
        <s v="526-621-26"/>
        <s v="527-143-01; 527-151-02, 03, 04; 527-141--01 &amp; 02"/>
        <s v="528-171-16"/>
        <s v="528-183-10"/>
        <s v="528-191-03"/>
        <s v="528-241-19"/>
        <s v="530-041-10"/>
        <s v="530-074-32"/>
        <s v="530-171-05"/>
        <s v="530-331-02"/>
        <s v="530-331-08"/>
        <s v="530-351-05"/>
        <s v="530-563-10"/>
        <s v="530-581-03"/>
        <s v="530-883-02"/>
        <s v="530-911-01"/>
        <s v="530-942-06"/>
        <s v="534-021-06"/>
        <s v="534-171-10"/>
        <s v="534-263-10"/>
        <s v="550-133-09"/>
        <s v="550-293-04"/>
        <s v="550-303-22"/>
        <s v="552-201-18"/>
        <s v="552-241-13"/>
        <s v="552-271-12"/>
        <s v="552-302-04"/>
        <s v="554-054-17"/>
        <s v="554-056-19"/>
        <s v="554-132-13"/>
        <s v="554-132-20"/>
        <s v="554-232-12"/>
        <s v="554-251-04"/>
        <s v="556-041-07"/>
        <s v="556-194-08"/>
        <s v="556-201-05"/>
        <s v="556-252-19"/>
        <s v="556-261-05"/>
        <s v="556-321-22"/>
        <s v="556-370-17"/>
        <s v="556-412-21"/>
        <s v="556-513-01"/>
        <s v="556-531-15"/>
        <s v="556-551-04"/>
        <s v="560-011-07"/>
        <s v="560-051-05"/>
        <s v="560-051-16"/>
        <s v="566-100-13"/>
        <s v="566-142-07"/>
        <s v="566-151-03"/>
        <s v="566-151-04"/>
        <s v="566-162-14"/>
        <s v="568-062-07"/>
        <s v="568-075-03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0000" maxValue="7700000" count="381">
        <n v="10000"/>
        <n v="14000"/>
        <n v="15500"/>
        <n v="16000"/>
        <n v="19500"/>
        <n v="20000"/>
        <n v="22000"/>
        <n v="27500"/>
        <n v="28000"/>
        <n v="29000"/>
        <n v="29900"/>
        <n v="30000"/>
        <n v="31060.23"/>
        <n v="31500"/>
        <n v="32000"/>
        <n v="34000"/>
        <n v="35000"/>
        <n v="37000"/>
        <n v="37500"/>
        <n v="38500"/>
        <n v="40000"/>
        <n v="41310"/>
        <n v="42000"/>
        <n v="42500"/>
        <n v="43000"/>
        <n v="43500"/>
        <n v="44900"/>
        <n v="45000"/>
        <n v="45900"/>
        <n v="47000"/>
        <n v="47500"/>
        <n v="47900"/>
        <n v="50000"/>
        <n v="52000"/>
        <n v="52500"/>
        <n v="53200"/>
        <n v="53500"/>
        <n v="54000"/>
        <n v="55000"/>
        <n v="56000"/>
        <n v="57000"/>
        <n v="59000"/>
        <n v="59900"/>
        <n v="60000"/>
        <n v="62000"/>
        <n v="63000"/>
        <n v="64000"/>
        <n v="64808.05"/>
        <n v="65000"/>
        <n v="65900"/>
        <n v="66000"/>
        <n v="66500"/>
        <n v="66900"/>
        <n v="68000"/>
        <n v="69000"/>
        <n v="69900"/>
        <n v="70000"/>
        <n v="70202"/>
        <n v="71000"/>
        <n v="72000"/>
        <n v="75000"/>
        <n v="77000"/>
        <n v="78000"/>
        <n v="79000"/>
        <n v="80000"/>
        <n v="84900"/>
        <n v="85000"/>
        <n v="86000"/>
        <n v="87000"/>
        <n v="88000"/>
        <n v="89000"/>
        <n v="90000"/>
        <n v="90500"/>
        <n v="91000"/>
        <n v="91149"/>
        <n v="92500"/>
        <n v="93000"/>
        <n v="94000"/>
        <n v="94500"/>
        <n v="95000"/>
        <n v="96300"/>
        <n v="97669"/>
        <n v="98000"/>
        <n v="99680"/>
        <n v="99900"/>
        <n v="100000"/>
        <n v="103000"/>
        <n v="103500"/>
        <n v="104000"/>
        <n v="104500"/>
        <n v="104900"/>
        <n v="105000"/>
        <n v="107000"/>
        <n v="107712"/>
        <n v="108500"/>
        <n v="109500"/>
        <n v="111500"/>
        <n v="112000"/>
        <n v="112500"/>
        <n v="112900"/>
        <n v="114000"/>
        <n v="114900"/>
        <n v="115000"/>
        <n v="115750"/>
        <n v="117504"/>
        <n v="118000"/>
        <n v="119100"/>
        <n v="119496"/>
        <n v="119900"/>
        <n v="120000"/>
        <n v="120900"/>
        <n v="122000"/>
        <n v="123000"/>
        <n v="123372"/>
        <n v="124500"/>
        <n v="125000"/>
        <n v="125300"/>
        <n v="125500"/>
        <n v="126000"/>
        <n v="126900"/>
        <n v="128000"/>
        <n v="128500"/>
        <n v="128900"/>
        <n v="129000"/>
        <n v="130000"/>
        <n v="131000"/>
        <n v="132000"/>
        <n v="132100"/>
        <n v="132500"/>
        <n v="132599"/>
        <n v="133000"/>
        <n v="134900"/>
        <n v="135000"/>
        <n v="135200"/>
        <n v="137000"/>
        <n v="138500"/>
        <n v="138900"/>
        <n v="139000"/>
        <n v="140000"/>
        <n v="140100"/>
        <n v="140500"/>
        <n v="141000"/>
        <n v="142000"/>
        <n v="143000"/>
        <n v="144000"/>
        <n v="144200"/>
        <n v="144800"/>
        <n v="145000"/>
        <n v="146000"/>
        <n v="146900"/>
        <n v="147000"/>
        <n v="148000"/>
        <n v="149000"/>
        <n v="149600"/>
        <n v="150000"/>
        <n v="150400"/>
        <n v="150750"/>
        <n v="152000"/>
        <n v="153000"/>
        <n v="154000"/>
        <n v="154900"/>
        <n v="155000"/>
        <n v="156000"/>
        <n v="156341"/>
        <n v="157000"/>
        <n v="157500"/>
        <n v="158750"/>
        <n v="159000"/>
        <n v="160000"/>
        <n v="161000"/>
        <n v="162000"/>
        <n v="162900"/>
        <n v="162990"/>
        <n v="164000"/>
        <n v="164500"/>
        <n v="164900"/>
        <n v="165000"/>
        <n v="166628"/>
        <n v="167500"/>
        <n v="168000"/>
        <n v="168002"/>
        <n v="168990"/>
        <n v="169000"/>
        <n v="169500"/>
        <n v="169900"/>
        <n v="170000"/>
        <n v="170775"/>
        <n v="170875"/>
        <n v="171690"/>
        <n v="172500"/>
        <n v="173000"/>
        <n v="173500"/>
        <n v="175000"/>
        <n v="177000"/>
        <n v="177500"/>
        <n v="179000"/>
        <n v="179400"/>
        <n v="179900"/>
        <n v="180000"/>
        <n v="180500"/>
        <n v="181218.29"/>
        <n v="181900"/>
        <n v="182500"/>
        <n v="182990"/>
        <n v="183000"/>
        <n v="183500"/>
        <n v="183900"/>
        <n v="184000"/>
        <n v="185000"/>
        <n v="187091"/>
        <n v="188000"/>
        <n v="188270"/>
        <n v="189000"/>
        <n v="190000"/>
        <n v="191000"/>
        <n v="193000"/>
        <n v="195000"/>
        <n v="195900"/>
        <n v="196000"/>
        <n v="198000"/>
        <n v="200000"/>
        <n v="203500"/>
        <n v="205000"/>
        <n v="207000"/>
        <n v="208000"/>
        <n v="210000"/>
        <n v="211990"/>
        <n v="212000"/>
        <n v="216000"/>
        <n v="218657"/>
        <n v="219500"/>
        <n v="220000"/>
        <n v="221045"/>
        <n v="221450"/>
        <n v="222000"/>
        <n v="222500"/>
        <n v="222520"/>
        <n v="222895"/>
        <n v="224000"/>
        <n v="224500"/>
        <n v="225000"/>
        <n v="226000"/>
        <n v="227000"/>
        <n v="228000"/>
        <n v="228150"/>
        <n v="229900"/>
        <n v="230000"/>
        <n v="231750"/>
        <n v="232500"/>
        <n v="235000"/>
        <n v="235736"/>
        <n v="235969"/>
        <n v="239000"/>
        <n v="239452"/>
        <n v="240000"/>
        <n v="241000"/>
        <n v="241050"/>
        <n v="245000"/>
        <n v="246035"/>
        <n v="247500"/>
        <n v="249000"/>
        <n v="249500"/>
        <n v="249900"/>
        <n v="250000"/>
        <n v="251000"/>
        <n v="252800"/>
        <n v="255000"/>
        <n v="255990"/>
        <n v="256900"/>
        <n v="256990"/>
        <n v="259000"/>
        <n v="260000"/>
        <n v="262000"/>
        <n v="263000"/>
        <n v="263900"/>
        <n v="263930"/>
        <n v="265000"/>
        <n v="265700"/>
        <n v="269000"/>
        <n v="269990"/>
        <n v="270000"/>
        <n v="275000"/>
        <n v="280000"/>
        <n v="282854"/>
        <n v="285000"/>
        <n v="286500"/>
        <n v="287000"/>
        <n v="288000"/>
        <n v="289000"/>
        <n v="290000"/>
        <n v="292000"/>
        <n v="294000"/>
        <n v="295000"/>
        <n v="300000"/>
        <n v="301717"/>
        <n v="305000"/>
        <n v="309000"/>
        <n v="310000"/>
        <n v="315000"/>
        <n v="320000"/>
        <n v="325000"/>
        <n v="328000"/>
        <n v="330000"/>
        <n v="333000"/>
        <n v="333264"/>
        <n v="334900"/>
        <n v="335000"/>
        <n v="337920"/>
        <n v="340000"/>
        <n v="341000"/>
        <n v="342000"/>
        <n v="345000"/>
        <n v="350000"/>
        <n v="360000"/>
        <n v="370000"/>
        <n v="375000"/>
        <n v="380000"/>
        <n v="384208"/>
        <n v="390000"/>
        <n v="400000"/>
        <n v="407000"/>
        <n v="416000"/>
        <n v="418400"/>
        <n v="420000"/>
        <n v="425000"/>
        <n v="430000"/>
        <n v="433378"/>
        <n v="435000"/>
        <n v="439000"/>
        <n v="450000"/>
        <n v="454000"/>
        <n v="455000"/>
        <n v="457385"/>
        <n v="460500"/>
        <n v="461000"/>
        <n v="470000"/>
        <n v="475000"/>
        <n v="480000"/>
        <n v="487120"/>
        <n v="489200"/>
        <n v="490000"/>
        <n v="495008"/>
        <n v="499900"/>
        <n v="500000"/>
        <n v="502847"/>
        <n v="510000"/>
        <n v="515500"/>
        <n v="542775"/>
        <n v="549000"/>
        <n v="550000"/>
        <n v="566500"/>
        <n v="580000"/>
        <n v="591000"/>
        <n v="593000"/>
        <n v="601000"/>
        <n v="626000"/>
        <n v="650000"/>
        <n v="691500"/>
        <n v="745000"/>
        <n v="750000"/>
        <n v="755000"/>
        <n v="760000"/>
        <n v="775000"/>
        <n v="845000"/>
        <n v="900000"/>
        <n v="1100000"/>
        <n v="1150000"/>
        <n v="1200000"/>
        <n v="1300000"/>
        <n v="1385000"/>
        <n v="1400000"/>
        <n v="1405000"/>
        <n v="1550000"/>
        <n v="1735000"/>
        <n v="1800000"/>
        <n v="1900000"/>
        <n v="2050000"/>
        <n v="2950000"/>
        <n v="3250000"/>
        <n v="6645000"/>
        <n v="7700000"/>
      </sharedItems>
    </cacheField>
    <cacheField name="BRANCH" numFmtId="0">
      <sharedItems count="14">
        <s v="CARSON CITY"/>
        <s v="CAUGHLIN"/>
        <s v="DAMONTE"/>
        <s v="GARDNERVILLE"/>
        <s v="INCLINE VILLAGE"/>
        <s v="KIETZKE"/>
        <s v="LAKESIDE"/>
        <s v="LAS VEGAS"/>
        <s v="PROFESSIONAL"/>
        <s v="RIDGE"/>
        <s v="RIDGEVIEW"/>
        <s v="SIERRA ROSE"/>
        <s v="SP"/>
        <s v="SPARKS"/>
      </sharedItems>
    </cacheField>
    <cacheField name="EO" numFmtId="0">
      <sharedItems count="63">
        <s v="?"/>
        <s v="001-?"/>
        <s v="001-03"/>
        <s v="001-04"/>
        <s v="001-12"/>
        <s v="003-?"/>
        <s v="003-16"/>
        <s v="009-?"/>
        <s v="009-01"/>
        <s v="009-05"/>
        <s v="009-06"/>
        <s v="15"/>
        <s v="16"/>
        <s v="2"/>
        <s v="24"/>
        <s v="3"/>
        <s v="AE"/>
        <s v="CC"/>
        <s v="CHT"/>
        <s v="CL"/>
        <s v="CMR"/>
        <s v="CR"/>
        <s v="CY"/>
        <s v="DJA"/>
        <s v="GG"/>
        <s v="HUD"/>
        <s v="JMS"/>
        <s v="JMW"/>
        <s v="JN"/>
        <s v="JP"/>
        <s v="JR"/>
        <s v="KAS"/>
        <s v="KH"/>
        <s v="KLB"/>
        <s v="KS"/>
        <s v="LA"/>
        <s v="LH"/>
        <s v="LI"/>
        <s v="LK"/>
        <s v="LMB"/>
        <s v="LRS"/>
        <s v="LT"/>
        <s v="MDD"/>
        <s v="MF"/>
        <s v="MK"/>
        <s v="MLM"/>
        <s v="MLR"/>
        <s v="MM"/>
        <s v="NAT"/>
        <s v="NB"/>
        <s v="PAH"/>
        <s v="RB"/>
        <s v="RR"/>
        <s v="RS"/>
        <s v="RT"/>
        <s v="RTO"/>
        <s v="SH"/>
        <s v="SL"/>
        <s v="SLP"/>
        <s v="SS"/>
        <s v="SSS"/>
        <s v="TA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2" createdVersion="3">
  <cacheSource type="worksheet">
    <worksheetSource ref="A1:H333" sheet="DPCache_2"/>
  </cacheSource>
  <cacheFields count="8">
    <cacheField name="DOCNUM" numFmtId="0">
      <sharedItems containsSemiMixedTypes="0" containsString="0" containsNumber="1" containsInteger="1" minValue="3917782" maxValue="3928435" count="332">
        <n v="3917782"/>
        <n v="3917787"/>
        <n v="3917849"/>
        <n v="3917882"/>
        <n v="3917885"/>
        <n v="3917920"/>
        <n v="3917927"/>
        <n v="3917961"/>
        <n v="3917986"/>
        <n v="3918009"/>
        <n v="3918038"/>
        <n v="3918092"/>
        <n v="3918096"/>
        <n v="3918157"/>
        <n v="3918272"/>
        <n v="3918300"/>
        <n v="3918311"/>
        <n v="3918429"/>
        <n v="3918457"/>
        <n v="3918519"/>
        <n v="3918543"/>
        <n v="3918588"/>
        <n v="3918678"/>
        <n v="3918680"/>
        <n v="3918801"/>
        <n v="3918921"/>
        <n v="3918937"/>
        <n v="3919005"/>
        <n v="3919223"/>
        <n v="3919239"/>
        <n v="3919255"/>
        <n v="3919357"/>
        <n v="3919386"/>
        <n v="3919398"/>
        <n v="3919401"/>
        <n v="3919449"/>
        <n v="3919477"/>
        <n v="3919483"/>
        <n v="3919501"/>
        <n v="3919530"/>
        <n v="3919871"/>
        <n v="3919875"/>
        <n v="3919907"/>
        <n v="3919917"/>
        <n v="3919927"/>
        <n v="3919975"/>
        <n v="3919982"/>
        <n v="3919995"/>
        <n v="3920024"/>
        <n v="3920145"/>
        <n v="3920147"/>
        <n v="3920162"/>
        <n v="3920173"/>
        <n v="3920177"/>
        <n v="3920260"/>
        <n v="3920401"/>
        <n v="3920607"/>
        <n v="3920645"/>
        <n v="3920671"/>
        <n v="3920689"/>
        <n v="3920692"/>
        <n v="3920705"/>
        <n v="3920762"/>
        <n v="3920823"/>
        <n v="3920902"/>
        <n v="3920903"/>
        <n v="3920921"/>
        <n v="3920971"/>
        <n v="3921177"/>
        <n v="3921183"/>
        <n v="3921301"/>
        <n v="3921319"/>
        <n v="3921327"/>
        <n v="3921425"/>
        <n v="3921433"/>
        <n v="3921434"/>
        <n v="3921436"/>
        <n v="3921478"/>
        <n v="3921482"/>
        <n v="3921492"/>
        <n v="3921496"/>
        <n v="3921502"/>
        <n v="3921507"/>
        <n v="3921510"/>
        <n v="3921513"/>
        <n v="3921557"/>
        <n v="3921599"/>
        <n v="3921778"/>
        <n v="3921788"/>
        <n v="3921797"/>
        <n v="3922034"/>
        <n v="3922065"/>
        <n v="3922107"/>
        <n v="3922112"/>
        <n v="3922123"/>
        <n v="3922161"/>
        <n v="3922169"/>
        <n v="3922187"/>
        <n v="3922218"/>
        <n v="3922220"/>
        <n v="3922260"/>
        <n v="3922294"/>
        <n v="3922500"/>
        <n v="3922530"/>
        <n v="3922539"/>
        <n v="3922558"/>
        <n v="3922566"/>
        <n v="3922594"/>
        <n v="3922610"/>
        <n v="3922631"/>
        <n v="3922675"/>
        <n v="3922711"/>
        <n v="3922819"/>
        <n v="3922825"/>
        <n v="3922922"/>
        <n v="3923015"/>
        <n v="3923043"/>
        <n v="3923309"/>
        <n v="3923325"/>
        <n v="3923421"/>
        <n v="3923466"/>
        <n v="3923470"/>
        <n v="3923563"/>
        <n v="3923578"/>
        <n v="3923591"/>
        <n v="3923594"/>
        <n v="3923621"/>
        <n v="3923629"/>
        <n v="3923748"/>
        <n v="3923891"/>
        <n v="3923922"/>
        <n v="3923928"/>
        <n v="3924139"/>
        <n v="3924155"/>
        <n v="3924210"/>
        <n v="3924226"/>
        <n v="3924232"/>
        <n v="3924310"/>
        <n v="3924320"/>
        <n v="3924508"/>
        <n v="3924642"/>
        <n v="3924654"/>
        <n v="3924709"/>
        <n v="3924714"/>
        <n v="3924719"/>
        <n v="3924820"/>
        <n v="3924894"/>
        <n v="3924896"/>
        <n v="3924952"/>
        <n v="3924990"/>
        <n v="3925009"/>
        <n v="3925031"/>
        <n v="3925036"/>
        <n v="3925039"/>
        <n v="3925046"/>
        <n v="3925128"/>
        <n v="3925167"/>
        <n v="3925507"/>
        <n v="3925517"/>
        <n v="3925521"/>
        <n v="3925522"/>
        <n v="3925547"/>
        <n v="3925566"/>
        <n v="3925593"/>
        <n v="3925772"/>
        <n v="3925920"/>
        <n v="3925932"/>
        <n v="3925937"/>
        <n v="3925939"/>
        <n v="3925957"/>
        <n v="3925962"/>
        <n v="3925971"/>
        <n v="3925975"/>
        <n v="3925995"/>
        <n v="3926008"/>
        <n v="3926012"/>
        <n v="3926016"/>
        <n v="3926017"/>
        <n v="3926029"/>
        <n v="3926033"/>
        <n v="3926064"/>
        <n v="3926069"/>
        <n v="3926072"/>
        <n v="3926080"/>
        <n v="3926092"/>
        <n v="3926129"/>
        <n v="3926146"/>
        <n v="3926250"/>
        <n v="3926344"/>
        <n v="3926364"/>
        <n v="3926391"/>
        <n v="3926435"/>
        <n v="3926443"/>
        <n v="3926486"/>
        <n v="3926555"/>
        <n v="3926569"/>
        <n v="3926577"/>
        <n v="3926581"/>
        <n v="3926586"/>
        <n v="3926590"/>
        <n v="3926620"/>
        <n v="3926621"/>
        <n v="3926624"/>
        <n v="3926665"/>
        <n v="3926680"/>
        <n v="3926687"/>
        <n v="3926694"/>
        <n v="3926696"/>
        <n v="3926708"/>
        <n v="3926793"/>
        <n v="3926862"/>
        <n v="3926912"/>
        <n v="3926914"/>
        <n v="3926925"/>
        <n v="3926970"/>
        <n v="3926999"/>
        <n v="3927000"/>
        <n v="3927007"/>
        <n v="3927010"/>
        <n v="3927026"/>
        <n v="3927030"/>
        <n v="3927032"/>
        <n v="3927037"/>
        <n v="3927049"/>
        <n v="3927067"/>
        <n v="3927073"/>
        <n v="3927100"/>
        <n v="3927130"/>
        <n v="3927159"/>
        <n v="3927228"/>
        <n v="3927250"/>
        <n v="3927255"/>
        <n v="3927281"/>
        <n v="3927291"/>
        <n v="3927296"/>
        <n v="3927299"/>
        <n v="3927312"/>
        <n v="3927315"/>
        <n v="3927316"/>
        <n v="3927317"/>
        <n v="3927324"/>
        <n v="3927327"/>
        <n v="3927344"/>
        <n v="3927348"/>
        <n v="3927349"/>
        <n v="3927351"/>
        <n v="3927354"/>
        <n v="3927359"/>
        <n v="3927365"/>
        <n v="3927367"/>
        <n v="3927372"/>
        <n v="3927420"/>
        <n v="3927428"/>
        <n v="3927441"/>
        <n v="3927472"/>
        <n v="3927475"/>
        <n v="3927478"/>
        <n v="3927482"/>
        <n v="3927483"/>
        <n v="3927489"/>
        <n v="3927496"/>
        <n v="3927497"/>
        <n v="3927500"/>
        <n v="3927506"/>
        <n v="3927514"/>
        <n v="3927517"/>
        <n v="3927518"/>
        <n v="3927525"/>
        <n v="3927536"/>
        <n v="3927539"/>
        <n v="3927541"/>
        <n v="3927545"/>
        <n v="3927549"/>
        <n v="3927573"/>
        <n v="3927577"/>
        <n v="3927584"/>
        <n v="3927587"/>
        <n v="3927589"/>
        <n v="3927595"/>
        <n v="3927639"/>
        <n v="3927644"/>
        <n v="3927645"/>
        <n v="3927649"/>
        <n v="3927651"/>
        <n v="3927654"/>
        <n v="3927660"/>
        <n v="3927672"/>
        <n v="3927773"/>
        <n v="3927813"/>
        <n v="3927836"/>
        <n v="3927844"/>
        <n v="3927883"/>
        <n v="3927887"/>
        <n v="3927959"/>
        <n v="3927960"/>
        <n v="3927985"/>
        <n v="3927987"/>
        <n v="3927988"/>
        <n v="3927994"/>
        <n v="3928016"/>
        <n v="3928028"/>
        <n v="3928062"/>
        <n v="3928087"/>
        <n v="3928092"/>
        <n v="3928093"/>
        <n v="3928094"/>
        <n v="3928095"/>
        <n v="3928131"/>
        <n v="3928135"/>
        <n v="3928151"/>
        <n v="3928159"/>
        <n v="3928164"/>
        <n v="3928206"/>
        <n v="3928207"/>
        <n v="3928228"/>
        <n v="3928237"/>
        <n v="3928240"/>
        <n v="3928246"/>
        <n v="3928254"/>
        <n v="3928265"/>
        <n v="3928280"/>
        <n v="3928285"/>
        <n v="3928295"/>
        <n v="3928302"/>
        <n v="3928316"/>
        <n v="3928354"/>
        <n v="3928374"/>
        <n v="3928385"/>
        <n v="3928423"/>
        <n v="3928426"/>
        <n v="3928433"/>
        <n v="3928435"/>
      </sharedItems>
    </cacheField>
    <cacheField name="RECDATE" numFmtId="0">
      <sharedItems containsSemiMixedTypes="0" containsNonDate="0" containsDate="1" containsString="0" minDate="2010-09-01T00:00:00" maxDate="2010-09-30T00:00:00" count="21">
        <d v="2010-09-01T00:00:00"/>
        <d v="2010-09-02T00:00:00"/>
        <d v="2010-09-03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8T00:00:00"/>
        <d v="2010-09-29T00:00:00"/>
        <d v="2010-09-30T00:00:00"/>
      </sharedItems>
    </cacheField>
    <cacheField name="TITLECOMPANY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329">
        <s v="002-051-01"/>
        <s v="002-063-01"/>
        <s v="002-144-10"/>
        <s v="002-231-23"/>
        <s v="003-462-30"/>
        <s v="003-561-02"/>
        <s v="006-051-08"/>
        <s v="006-063-03"/>
        <s v="008-490-20"/>
        <s v="009-052-01"/>
        <s v="009-063-12"/>
        <s v="009-095-08"/>
        <s v="009-382-07"/>
        <s v="009-471-03"/>
        <s v="009-551-07"/>
        <s v="009-600-50"/>
        <s v="010-131-05"/>
        <s v="010-194-15"/>
        <s v="010-264-01"/>
        <s v="010-321-44"/>
        <s v="010-372-20"/>
        <s v="010-512-13"/>
        <s v="011-255-07"/>
        <s v="011-291-67"/>
        <s v="011-293-21"/>
        <s v="012-420-06"/>
        <s v="013-061-08"/>
        <s v="013-191-23"/>
        <s v="013-321-04 AND MORE"/>
        <s v="013-383-20"/>
        <s v="014-052-02"/>
        <s v="014-115-16"/>
        <s v="014-180-08"/>
        <s v="014-180-20"/>
        <s v="014-214-03"/>
        <s v="014-222-15"/>
        <s v="014-224-24"/>
        <s v="016-490-11"/>
        <s v="016-601-10"/>
        <s v="017-041-01"/>
        <s v="018-273-35"/>
        <s v="018-280-28"/>
        <s v="019-121-32"/>
        <s v="019-232-15, 16, 57 &amp; 58"/>
        <s v="019-291-08"/>
        <s v="019-490-08"/>
        <s v="021-311-03"/>
        <s v="021-346-14"/>
        <s v="021-354-03"/>
        <s v="021-713-07"/>
        <s v="023-162-16"/>
        <s v="023-233-21"/>
        <s v="023-422-08"/>
        <s v="023-422-15"/>
        <s v="023-422-37"/>
        <s v="023-592-03"/>
        <s v="023-592-06"/>
        <s v="023-662-06"/>
        <s v="024-101-19"/>
        <s v="024-101-48"/>
        <s v="024-192-06"/>
        <s v="024-281-13"/>
        <s v="025-470-64"/>
        <s v="026-182-68 &amp; 70"/>
        <s v="027-131-06"/>
        <s v="027-355-03"/>
        <s v="028-042-05"/>
        <s v="030-111-07"/>
        <s v="030-172-01"/>
        <s v="030-231-01"/>
        <s v="030-231-39"/>
        <s v="030-332-07"/>
        <s v="030-504-28"/>
        <s v="030-691-29"/>
        <s v="030-702-11"/>
        <s v="035-551-04"/>
        <s v="036-105-02"/>
        <s v="036-142-03"/>
        <s v="036-183-34"/>
        <s v="036-495-28"/>
        <s v="036-496-14"/>
        <s v="036-502-21"/>
        <s v="038-701-21"/>
        <s v="038-782-08"/>
        <s v="039-064-31"/>
        <s v="039-362-01"/>
        <s v="039-583-05"/>
        <s v="039-625-18"/>
        <s v="039-711-33"/>
        <s v="040-152-24"/>
        <s v="040-650-27"/>
        <s v="041-062-49"/>
        <s v="041-101-17"/>
        <s v="041-281-04"/>
        <s v="041-354-22"/>
        <s v="041-354-24"/>
        <s v="041-363-03"/>
        <s v="042-190-16"/>
        <s v="042-313-22"/>
        <s v="042-314-30"/>
        <s v="043-221-19"/>
        <s v="043-252-10"/>
        <s v="043-262-10"/>
        <s v="045-583-05"/>
        <s v="047-084-22"/>
        <s v="047-086-18"/>
        <s v="049-152-03"/>
        <s v="049-440-10"/>
        <s v="049-501-01"/>
        <s v="049-561-14"/>
        <s v="049-623-03"/>
        <s v="049-682-03"/>
        <s v="050-371-30"/>
        <s v="050-382-01"/>
        <s v="050-387-12"/>
        <s v="050-433-34"/>
        <s v="051-072-02"/>
        <s v="051-082-11"/>
        <s v="051-083-14"/>
        <s v="051-164-06"/>
        <s v="051-451-04"/>
        <s v="051-472-01"/>
        <s v="051-701-05"/>
        <s v="055-292-31"/>
        <s v="055-393-01"/>
        <s v="071-070-19"/>
        <s v="076-310-54"/>
        <s v="080-323-04"/>
        <s v="082-237-12"/>
        <s v="082-821-03"/>
        <s v="083-813-01"/>
        <s v="084-443-05"/>
        <s v="086-743-21"/>
        <s v="089-232-06"/>
        <s v="089-290-02"/>
        <s v="089-443-09"/>
        <s v="089-500-03"/>
        <s v="089-574-04"/>
        <s v="090-245-12"/>
        <s v="090-282-09"/>
        <s v="090-383-02"/>
        <s v="090-402-06"/>
        <s v="122-111-04"/>
        <s v="122-116-08"/>
        <s v="122-124-04"/>
        <s v="122-212-13"/>
        <s v="123-137-01"/>
        <s v="124-084-11"/>
        <s v="125-135-03"/>
        <s v="125-142-12"/>
        <s v="125-185-21"/>
        <s v="125-233-02"/>
        <s v="125-391-04"/>
        <s v="125-522-16"/>
        <s v="126-081-34"/>
        <s v="126-082-62"/>
        <s v="126-161-13"/>
        <s v="126-280-12"/>
        <s v="126-294-09"/>
        <s v="126-570-32"/>
        <s v="127-250-28"/>
        <s v="128-051-03"/>
        <s v="128-241-16"/>
        <s v="129-260-11"/>
        <s v="129-292-21"/>
        <s v="130-082-19"/>
        <s v="130-203-05"/>
        <s v="130-211-09"/>
        <s v="131-012-18"/>
        <s v="131-012-39"/>
        <s v="131-270-05"/>
        <s v="131-280-01"/>
        <s v="131-430-01"/>
        <s v="132-203-02"/>
        <s v="140-302-13"/>
        <s v="140-411-11"/>
        <s v="140-581-14"/>
        <s v="140-791-47"/>
        <s v="142-123-18 &amp; 142-020--01"/>
        <s v="142-151-13"/>
        <s v="142-260-10"/>
        <s v="142-271-01"/>
        <s v="142-271-08"/>
        <s v="142-321-07"/>
        <s v="142-342-08"/>
        <s v="143-071-03"/>
        <s v="143-081-26"/>
        <s v="143-101-08"/>
        <s v="143-114-25"/>
        <s v="143-142-07"/>
        <s v="144-222-02"/>
        <s v="145-061-06"/>
        <s v="145-151-09 &amp; 10"/>
        <s v="148-061-36"/>
        <s v="148-061-53"/>
        <s v="148-272-04"/>
        <s v="150-111-07"/>
        <s v="150-161-11"/>
        <s v="150-181-03"/>
        <s v="150-242-01"/>
        <s v="150-412-01"/>
        <s v="152-072-09"/>
        <s v="152-185-01"/>
        <s v="152-193-12"/>
        <s v="152-330-35"/>
        <s v="152-741-12"/>
        <s v="152-813-03"/>
        <s v="160-211-04"/>
        <s v="160-372-10"/>
        <s v="160-453-07"/>
        <s v="160-512-05"/>
        <s v="160-534-09"/>
        <s v="160-563-08"/>
        <s v="160-582-01"/>
        <s v="160-681-08"/>
        <s v="161-242-13"/>
        <s v="161-293-16"/>
        <s v="161-306-01"/>
        <s v="163-031-04"/>
        <s v="163-231-12"/>
        <s v="164-010-04"/>
        <s v="164-222-17"/>
        <s v="165-036-14"/>
        <s v="165-074-21"/>
        <s v="165-083-06"/>
        <s v="165-101-01"/>
        <s v="200-043-08"/>
        <s v="200-142-08"/>
        <s v="200-161-12"/>
        <s v="200-590-09"/>
        <s v="200-600-06"/>
        <s v="202-032-09"/>
        <s v="202-191-18"/>
        <s v="202-201-26"/>
        <s v="204-311-07"/>
        <s v="204-340-04"/>
        <s v="204-591-01"/>
        <s v="204-631-08"/>
        <s v="208-121-09"/>
        <s v="208-190-36"/>
        <s v="208-520-30"/>
        <s v="208-663-01"/>
        <s v="208-682-16"/>
        <s v="214-131-03"/>
        <s v="214031-06"/>
        <s v="218-142-02"/>
        <s v="218-143-10"/>
        <s v="220-021-07"/>
        <s v="220-052-02"/>
        <s v="222-072-06"/>
        <s v="224-100-06"/>
        <s v="232-270-05"/>
        <s v="232-632-19"/>
        <s v="232-701-04"/>
        <s v="234-061-15"/>
        <s v="234-161-04"/>
        <s v="234-391-25"/>
        <s v="234-590-03 AND MORE"/>
        <s v="402-183-04"/>
        <s v="402-213-08"/>
        <s v="402-281-32"/>
        <s v="402-321-01"/>
        <s v="402-352-08"/>
        <s v="502-321-11"/>
        <s v="502-531-07"/>
        <s v="502-682-06"/>
        <s v="508-171-04"/>
        <s v="510-230-09"/>
        <s v="510-264-02"/>
        <s v="510-292-18"/>
        <s v="510-431-09"/>
        <s v="510-471-04"/>
        <s v="510-572-10"/>
        <s v="512-072-11"/>
        <s v="514-093-07"/>
        <s v="514-281-02"/>
        <s v="514-361-16"/>
        <s v="514-422-06"/>
        <s v="514-441-02"/>
        <s v="514-491-10"/>
        <s v="514-492-07"/>
        <s v="514-532-11"/>
        <s v="516-112-14"/>
        <s v="518-052-12"/>
        <s v="518-183-01"/>
        <s v="518-225-02"/>
        <s v="518-225-15"/>
        <s v="518-511-07"/>
        <s v="518-643-31"/>
        <s v="520-152-01"/>
        <s v="522-252-08"/>
        <s v="522-421-38"/>
        <s v="522-532-14"/>
        <s v="522-811-07"/>
        <s v="522-883-05"/>
        <s v="522-911-04"/>
        <s v="522-923-07"/>
        <s v="524-042-06"/>
        <s v="524-192-02"/>
        <s v="524-271-02"/>
        <s v="524-293-04"/>
        <s v="524-331-01"/>
        <s v="524-402-01"/>
        <s v="526-051-11"/>
        <s v="526-103-18"/>
        <s v="526-221-03"/>
        <s v="526-221-14"/>
        <s v="526-271-02"/>
        <s v="526-301-05"/>
        <s v="526-581-05"/>
        <s v="528-153-07"/>
        <s v="530-231-20"/>
        <s v="530-342-11"/>
        <s v="530-414-32"/>
        <s v="530-533-09"/>
        <s v="534-024-02"/>
        <s v="534-162-08"/>
        <s v="534-201-11"/>
        <s v="534-241-11"/>
        <s v="534-261-04"/>
        <s v="534-332-04"/>
        <s v="534-403-01"/>
        <s v="538-052-05"/>
        <s v="552-076-12"/>
        <s v="552-154-01"/>
        <s v="552-181-20"/>
        <s v="554-253-16"/>
        <s v="568-061-34"/>
        <s v="NOT  GIVEN"/>
      </sharedItems>
    </cacheField>
    <cacheField name="LOAN AMOUNT" numFmtId="0">
      <sharedItems containsSemiMixedTypes="0" containsString="0" containsNumber="1" minValue="12000" maxValue="24553000" count="285">
        <n v="12000"/>
        <n v="29430"/>
        <n v="40000"/>
        <n v="44000"/>
        <n v="50000"/>
        <n v="53500"/>
        <n v="57500"/>
        <n v="60000"/>
        <n v="60700"/>
        <n v="62000"/>
        <n v="69000"/>
        <n v="71000"/>
        <n v="77500"/>
        <n v="79400"/>
        <n v="82800"/>
        <n v="86000"/>
        <n v="87500"/>
        <n v="88000"/>
        <n v="89100"/>
        <n v="90000"/>
        <n v="92000"/>
        <n v="93200"/>
        <n v="95000"/>
        <n v="96400"/>
        <n v="99231"/>
        <n v="99400"/>
        <n v="100000"/>
        <n v="100001"/>
        <n v="101000"/>
        <n v="102000"/>
        <n v="104000"/>
        <n v="108000"/>
        <n v="110000"/>
        <n v="110511"/>
        <n v="112000"/>
        <n v="112500"/>
        <n v="112750"/>
        <n v="114000"/>
        <n v="114800"/>
        <n v="115000"/>
        <n v="116000"/>
        <n v="116432"/>
        <n v="117000"/>
        <n v="117500"/>
        <n v="117562"/>
        <n v="118200"/>
        <n v="120000"/>
        <n v="120750"/>
        <n v="122000"/>
        <n v="123000"/>
        <n v="123504"/>
        <n v="124000"/>
        <n v="125001"/>
        <n v="126369"/>
        <n v="128000"/>
        <n v="128300"/>
        <n v="129000"/>
        <n v="130000"/>
        <n v="133000"/>
        <n v="133308"/>
        <n v="135094"/>
        <n v="135096"/>
        <n v="135100"/>
        <n v="136000"/>
        <n v="137800"/>
        <n v="138159"/>
        <n v="140000"/>
        <n v="140100"/>
        <n v="140900"/>
        <n v="141500"/>
        <n v="142000"/>
        <n v="142400"/>
        <n v="144450"/>
        <n v="145000"/>
        <n v="145500"/>
        <n v="146700"/>
        <n v="148058"/>
        <n v="150000"/>
        <n v="150100"/>
        <n v="150500"/>
        <n v="152000"/>
        <n v="152659"/>
        <n v="153000"/>
        <n v="159908"/>
        <n v="160600"/>
        <n v="161000"/>
        <n v="161017"/>
        <n v="161250"/>
        <n v="162345"/>
        <n v="163000"/>
        <n v="163416"/>
        <n v="164000"/>
        <n v="165000"/>
        <n v="166000"/>
        <n v="168248"/>
        <n v="168500"/>
        <n v="169870"/>
        <n v="170200"/>
        <n v="172000"/>
        <n v="172362.5"/>
        <n v="173000"/>
        <n v="173800"/>
        <n v="175000"/>
        <n v="176000"/>
        <n v="177000"/>
        <n v="178700"/>
        <n v="180000"/>
        <n v="181187"/>
        <n v="181350"/>
        <n v="181600"/>
        <n v="184000"/>
        <n v="185568"/>
        <n v="186000"/>
        <n v="186500"/>
        <n v="187227"/>
        <n v="187486"/>
        <n v="188000"/>
        <n v="188500"/>
        <n v="190000"/>
        <n v="191000"/>
        <n v="192000"/>
        <n v="192500"/>
        <n v="193394"/>
        <n v="195000"/>
        <n v="196355"/>
        <n v="198000"/>
        <n v="200000"/>
        <n v="201000"/>
        <n v="201314"/>
        <n v="205000"/>
        <n v="206100"/>
        <n v="206246"/>
        <n v="206400"/>
        <n v="206500"/>
        <n v="207169"/>
        <n v="208000"/>
        <n v="208300"/>
        <n v="208896"/>
        <n v="212000"/>
        <n v="213750"/>
        <n v="214230"/>
        <n v="214500"/>
        <n v="215000"/>
        <n v="215493"/>
        <n v="216225"/>
        <n v="220099"/>
        <n v="220300"/>
        <n v="222000"/>
        <n v="223042"/>
        <n v="226134"/>
        <n v="227890"/>
        <n v="228233"/>
        <n v="228563"/>
        <n v="229400"/>
        <n v="230000"/>
        <n v="230038"/>
        <n v="231556"/>
        <n v="232000"/>
        <n v="233200"/>
        <n v="233278"/>
        <n v="233614"/>
        <n v="233794"/>
        <n v="234000"/>
        <n v="234328"/>
        <n v="235000"/>
        <n v="237300"/>
        <n v="239000"/>
        <n v="240000"/>
        <n v="240500"/>
        <n v="242575"/>
        <n v="244500"/>
        <n v="244809"/>
        <n v="245000"/>
        <n v="246181"/>
        <n v="246500"/>
        <n v="249330"/>
        <n v="250000"/>
        <n v="250992"/>
        <n v="256852"/>
        <n v="258500"/>
        <n v="261000"/>
        <n v="264250"/>
        <n v="264996"/>
        <n v="265000"/>
        <n v="271600"/>
        <n v="272000"/>
        <n v="272986"/>
        <n v="273000"/>
        <n v="273789"/>
        <n v="274000"/>
        <n v="275200"/>
        <n v="277223"/>
        <n v="278223"/>
        <n v="278600"/>
        <n v="279449"/>
        <n v="280000"/>
        <n v="281000"/>
        <n v="284859"/>
        <n v="287000"/>
        <n v="289700"/>
        <n v="291032"/>
        <n v="292000"/>
        <n v="294700"/>
        <n v="295400"/>
        <n v="296400"/>
        <n v="298500"/>
        <n v="299258"/>
        <n v="300000"/>
        <n v="301870"/>
        <n v="302350"/>
        <n v="303898"/>
        <n v="305000"/>
        <n v="310000"/>
        <n v="312000"/>
        <n v="314990"/>
        <n v="319324"/>
        <n v="320000"/>
        <n v="320123"/>
        <n v="325000"/>
        <n v="327200"/>
        <n v="330000"/>
        <n v="330400"/>
        <n v="331596"/>
        <n v="340000"/>
        <n v="341000"/>
        <n v="342000"/>
        <n v="344000"/>
        <n v="345000"/>
        <n v="350132"/>
        <n v="351900"/>
        <n v="352500"/>
        <n v="352800"/>
        <n v="359252"/>
        <n v="361500"/>
        <n v="363500"/>
        <n v="363750"/>
        <n v="365000"/>
        <n v="367000"/>
        <n v="368941"/>
        <n v="370100"/>
        <n v="377000"/>
        <n v="380000"/>
        <n v="389600"/>
        <n v="390000"/>
        <n v="390257"/>
        <n v="391006"/>
        <n v="397500"/>
        <n v="399000"/>
        <n v="400000"/>
        <n v="401300"/>
        <n v="403000"/>
        <n v="404000"/>
        <n v="404800"/>
        <n v="405000"/>
        <n v="406000"/>
        <n v="407800"/>
        <n v="410000"/>
        <n v="411000"/>
        <n v="412000"/>
        <n v="412380"/>
        <n v="415300"/>
        <n v="416600"/>
        <n v="417000"/>
        <n v="476552"/>
        <n v="500000"/>
        <n v="537600"/>
        <n v="572000"/>
        <n v="582000"/>
        <n v="585000"/>
        <n v="702500"/>
        <n v="723000"/>
        <n v="790449"/>
        <n v="791666"/>
        <n v="820876"/>
        <n v="838000"/>
        <n v="903000"/>
        <n v="983334"/>
        <n v="1029000"/>
        <n v="1150000"/>
        <n v="1460000"/>
        <n v="1600000"/>
        <n v="1848000"/>
        <n v="3200000"/>
        <n v="22000000"/>
        <n v="24553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329">
        <s v="AARON JERRY E TR, AARON SUNYA L TR, AARON LIVING TRUST, AARON JERRY E, AARON SUNYA L"/>
        <s v="ABAC JORGE M, ABAC JEAN M"/>
        <s v="ABBOTT DAVID WAYNE, ABBOTT VICKIE C"/>
        <s v="ACKER TODD M"/>
        <s v="ADAMS BRENT T, ADAMS ELISE M"/>
        <s v="ADLER LAURA ANNE"/>
        <s v="ALDERSON JUDITH KAYE PALMER, ALDERSON HENRY LESTER"/>
        <s v="ASH MICHAEL F, ASH LAURA R"/>
        <s v="ASHIDA YUGO, ASHIDA TSURUMI"/>
        <s v="AUDENRIED ROBERT E, AUDENRIED DEBRA A"/>
        <s v="AUDRAIN RAE I TR, AUDRAIN RAE I REVOCABLE LIVING TRUST, AUDRAIN RAE I"/>
        <s v="BARCLAY JAMES H"/>
        <s v="BARROGA FLORINA B"/>
        <s v="BAUGHMAN SHARI L"/>
        <s v="BAUTISTA RANDOLPH J, BAUTISTA LAURA S"/>
        <s v="BEAUPRE ROBERT JR, BEAUPRE TRISHA WOLFORD"/>
        <s v="BEAVERS CAROLYN S, BEAVERS EMILY V"/>
        <s v="BECK KENNETH L TR, BECK BARBARA A TR, BECK FAMILY LIVING TRUST, BECK KENNTH L, BECK BARBARA A"/>
        <s v="BECK STREET PLAZA LLC"/>
        <s v="BELLI MICHAEL L"/>
        <s v="BENNETT ROBERT J, BENNETT CARRIE L"/>
        <s v="BERGE GARY R, BERGE DEBRA LYNN"/>
        <s v="BILLOWS KEVIN J, BILLOWS JULIA M"/>
        <s v="BOHN EILEEN K, BOHN WILLIAM R, BOHN JOHN, BOHN RHONDA"/>
        <s v="BOLTON BRIAN J, BOLTON ELIZABETH B"/>
        <s v="BOOTH LARRY D, BOOTH SHARON K"/>
        <s v="BOWEN DANNY C, BOWEN MEGAN BARKER"/>
        <s v="BR CATRON LLC"/>
        <s v="BRADLEY GAIL A TR, BRADLEY GAIL A 2001 TRUST"/>
        <s v="BRENNER MARK L TR, BRENNER RUTH A TR, BRENNER MARK &amp; RUTH FAMILY TRUST, BRENNER MARK L, BRENNER RUTH A"/>
        <s v="BROWN DONALD F, BROWN DONALD F TR, BROWN FAMILY TRUST, SHELDON BROWN TERRY, SHELDON BROWN TERRY TR"/>
        <s v="BROWN RONNY D, BROWN DONNA F"/>
        <s v="BROWN TIM T, BROWN ANN V"/>
        <s v="BURNEY KENNETH TR, BURNEY LINDA TR, BURNEY KENNETH RAY JR &amp; LINDA REGINA 1999 REVOCABLE TRUST, BURNEY KENNETH, BURNEY LINDA"/>
        <s v="BURNS GERALD M, BURNS PAMELA K MARTENS"/>
        <s v="BURR JOHN L, BURR CHRISTINA C"/>
        <s v="BUSSE BRYAN P, BUSSE VINITA P"/>
        <s v="CAPPS LOIS IRENE"/>
        <s v="CAREY BERNADETTE U"/>
        <s v="CARLSON CHARLES ALAN TR, CARLSON CHRISTIANA TR, CARLSON FAMILY LIVING TRUST"/>
        <s v="CARSE EUGENE R, CARSE SHARON J"/>
        <s v="CARTER KATHRYN"/>
        <s v="CASSINELLI BRANDON"/>
        <s v="CASTRO WRIGHT EDUARDO TR, CASTRO FABIOLA DE TR, CASTRO WRIGHT LIVING TRUST"/>
        <s v="CATALANO VINCENT J, MCCULLOUGH CATALANO SESI M"/>
        <s v="CAVALLO STEPHEN, CAVALLO TRACEYANN, CAVALLO STEPHEN M"/>
        <s v="CENA ARTHUR JR, CENA CHRISTINA"/>
        <s v="CHANG HYUN S, CHO KENNETH K, CHO IN SOOK, CHANG BANG EUN"/>
        <s v="CHRISTMAN AUBREY A, HALVORSON BRANDON J"/>
        <s v="CLECKLER JIMMY, CLECKLER REBECCA"/>
        <s v="CLILFFORD WILFREDA G, CLIFFORD JOHN F"/>
        <s v="CODY LISA A"/>
        <s v="COLLINS MARGARET E"/>
        <s v="COLLINS WILLIAM L, COLLINS SHARON"/>
        <s v="COOPER DIANA N"/>
        <s v="CORRIERA ROBERT J"/>
        <s v="COX CAMERON THOMAS, COX LORI ANN"/>
        <s v="CRAIG DANIEL C, CRAIG DEBRA L"/>
        <s v="CROWE JOHN W, CROWE BARBARA J"/>
        <s v="DALY MONA M, DALY BRIAN J"/>
        <s v="DAVENPORT WILLIAM L, DAVENPORT BEVERLY J"/>
        <s v="DAVIS JACK S TR, DAVIS MARY E TR, DAVIS FAMILY TRUST, DAVIS JACK S, DAVIS MARY E"/>
        <s v="DAVIS JOHN L, DAVIS TAMMY D"/>
        <s v="DEAL KERRY"/>
        <s v="DEHART JAMES, DEHART DOROTHY I"/>
        <s v="DELCAMPO RALPH M, DELCAMPO GILLILAN J"/>
        <s v="DEMOSTHENES JULIE A"/>
        <s v="DEUKER JERRY R SR, DEUKER PATRICIA K"/>
        <s v="DEVENCENZI MARK S, DEVENCENZI DORTHY M"/>
        <s v="DICKSON ANN MARIE, DICKSON BEN A"/>
        <s v="DIPIETRO JOHN, BOMBERGER BETH E"/>
        <s v="DOEGE JOHN P, DOEGE LYNETTE M"/>
        <s v="DONNELL LANCE"/>
        <s v="DRIVER DOUGLAS S, DRIVER JEAN T"/>
        <s v="DUFF MICHAEL A, DUFF AMBER D"/>
        <s v="DUNCAN BURGESS LLC, BURGESS DUNCAN LLC"/>
        <s v="DUNCHUS TIMOTHY N TR, DUNCHUS TIMOTHY N &amp; JEANNE M FAMILY TRUST, DUNCHUS JEANNE M TR, DUNCHUS TIMOTHY N, DUNCHUS JEANNE M"/>
        <s v="DUNNING CLIFFORD R JR, DUNNING KRISTEN M"/>
        <s v="DURFEE TRAVIS, DURFEE PAMELA K"/>
        <s v="EDROD GARY, ELROD SANDRA S"/>
        <s v="EDWARDS BRANDON, EDWARDS JEANNINE"/>
        <s v="EDWARDS DIANNE O"/>
        <s v="ELDREDGE MATTHEW BA, ELDREDGE LANI C"/>
        <s v="ELIAS MAHEALANI, ELIAS MARK"/>
        <s v="ELKINS JOHN C, ELKINS BARBARA J"/>
        <s v="ELLIOTT RITA D TR, ELLIOTT FAMILY TRUST, ELLIOTT RITA D"/>
        <s v="ELLWANGER SCOTT"/>
        <s v="ENGLISH JOHN, ENGLISH LAURA N"/>
        <s v="ERVIN JULIE C"/>
        <s v="EVANS EDWARD N"/>
        <s v="FABRE CHARLES D, MATARUGA SUZANNE O, KAUTZ TERRENCE R"/>
        <s v="FERRE CHRISTOPHER E, FERRE CHRISTOPHER E TR, FERRE CHRISTOPHER E SEPARATE PROPERTY TRUST, CRAWFORD HEATHER GLYNN"/>
        <s v="FIANNACA MICHAEL J, FIANNACA VALERIE G"/>
        <s v="FINNINGAN SHAUN M, FINNIGAN TARA L"/>
        <s v="FLOYD ROBERT T"/>
        <s v="FOSTER STEVEN, FOSTER SALLY"/>
        <s v="FRANK STEPHEN E TR, FRANK LILLIAN R TR, FRANK FRANK COMMUNITY PROPERTY TRUST, FRANK STEPHEN E, FRANK LILLIAN R"/>
        <s v="FRANKS DANIEL J, FRANKS KIP E"/>
        <s v="FRAZEE DONNALEE, FRAZEE PATRICIA"/>
        <s v="FRENCH DAVID O JR TR, FRENCH NICOLE L TR, FRENCH FAMILY TRUST, FRENCH DAVID O JR, FRENCH NICOLE L"/>
        <s v="FREY BRETT R, FREY LYNETTE M"/>
        <s v="FUJIWARA NAOKI"/>
        <s v="GALLI CHRISTOPHER M"/>
        <s v="GALLIO KEVIN M"/>
        <s v="GALLO ROSS F TR, GALLO DAWN S TR, GALLO ROSS &amp; DAWN FAMILY TRUST"/>
        <s v="GALLOWAY GRAHAM A"/>
        <s v="GANSER JOSEPH A, GANSER DENISE D"/>
        <s v="GARDNER GREGORY M, GARDNER MONICA M, DIETZ MONICA M"/>
        <s v="GARNETT M LYNNE TR, GARNETT M LYNNE TRUST, GARNETT M LYNNE"/>
        <s v="GATES ELIZABETH, GATES MARLON"/>
        <s v="GENZ KENNETH R, GENZ SHERRY A"/>
        <s v="GERLINGER ESTELA R"/>
        <s v="GESH ALBERT S, GESH JUDITH"/>
        <s v="GILBERT PATRICIA E, GILBERT WILLIAM E"/>
        <s v="GLAESKE TERRY C, GLAESKE CAROLYN S"/>
        <s v="GRABSKY JAMES A TR, GRABSKY SALLYANN TR, GRABSKY JAMES A &amp; SALLYANN FAMILY TRUST, GRABSKY JAMES A, GRABSKY SALLYANN"/>
        <s v="GRAU YOUNG MICHELE S, YOUNG CRAIG A"/>
        <s v="GRAY TELEVISION GROUP INC"/>
        <s v="GREATER HARVEST CHURCH OF GOD IN CHRIST, CHR GREATER HARVEST CHURCH OF GOD IN CHRIST"/>
        <s v="GREENSTREET HOLDINGS LLC"/>
        <s v="GRISWOLD CHAUNCEY G, SHEPPARD GRISWOLD MAUREEN F"/>
        <s v="GUBLER LLOYD THOMAS, GUBLER LAURA SUE"/>
        <s v="GUERIN BRIAN ROLAND, GUERIN KAREN S C"/>
        <s v="HACKBART RAMONA K, HACKBART TRACY J"/>
        <s v="HAGAR LARRY, HAGAR RHONDA"/>
        <s v="HAMERS JAMES W TR, HAMERS JAMES W TRUST AGREEMENT, HAMERS JAMES W, MCKNIGHT JARI L"/>
        <s v="HANN DAVID B, HANN TACY G"/>
        <s v="HANSEN STEPHEN E, HANSEN DEBORAH M"/>
        <s v="HARDIMAN C KELLY, HARDIMAN RACHEL E"/>
        <s v="HARRIS SONITA D, HARRIS DANIEL C"/>
        <s v="HARRISON SHAUN J, HARRISON JENNIFER A"/>
        <s v="HAYDEN CHARLES W, HAYDEN PAMELA S"/>
        <s v="HEINRICHS BETH A"/>
        <s v="HENRY IRVIN T"/>
        <s v="HERMAN JAMES"/>
        <s v="HERZIG RICAHRD, HERZIG JUDITH"/>
        <s v="HETHERINGTON ANDREW R, HETHERINGTON VICKI K"/>
        <s v="HIGHTOWER ELAINE I"/>
        <s v="HILTON CAMERON L, HILTON SHERLYN C"/>
        <s v="HIRSCH MATTHEW M"/>
        <s v="HOFF ROBERT M, HOFF E JANE"/>
        <s v="HOLLEN JOE R, HOLLEN ROBIN M"/>
        <s v="HORNUNG EDWARD REDMOND, HORNUNG KAREN BAVA"/>
        <s v="HOWARD MONTY B, HOWARD DANYALE M"/>
        <s v="HUBER JOSEPH H, HUBER NANCY A"/>
        <s v="HUGGINS RUSSELL E TR, HUGGINS KAREN TR, HUGGINS RUSSELL E &amp; KAREN LIVING TRUST, HUGGINS RUSSELL E, HUGGINS KAREN"/>
        <s v="HUGHES JERRY A, HUGHES CHRISTINA M"/>
        <s v="HUGHES JOHN P, HUGHES MARY JO"/>
        <s v="HUNTER JEANIE A"/>
        <s v="HUNTER RICHARD S TR, HUNTER DIANNA L TR, HUNTER FAMILY TRUST"/>
        <s v="IHRINGER TED LEE, IHRINGER CONSTANCE M"/>
        <s v="IIDA CALVIN"/>
        <s v="JACKSON KAREN P"/>
        <s v="JAFFE ADAM W TR, JAFFE MELANIE K TR, JAFFE ADAM W REVOCABLE TRUST, JAFFE MELANIE K REVOCABLE TRUST, JAFFE ADAM W, ..."/>
        <s v="JOHNSON JASON P, JOHNSON LESLIE A"/>
        <s v="JORDAN BILL , JORDAN THEMLA J, JORDAN BILL TR, JORDAN THELMA J TR, JORDAN FAMILY TRUST AGREEMENT"/>
        <s v="KADING JACK W"/>
        <s v="KAMADA YUJI"/>
        <s v="KAPLAN BRUCE D TR, KAPLAN CHRISTINE L TR, KAPLAN FAMILY TRUST, KAPLAN BRUCE D, KAPLAN CHRISTINE L"/>
        <s v="KELLER STEPHEN D, KELLER MAUREEN K"/>
        <s v="KETNER JEFFREY W, KETNER LOLA A"/>
        <s v="KIERNAN GARY R JR TR, VENNER KIERNAN DARL A TR, KIERNAN GARY &amp; DARL LIVING TRUST"/>
        <s v="KILLINGER RONALD G JR"/>
        <s v="KINDER MICHELLE A"/>
        <s v="KING ALYSON E TR, KING ALYSON E LIVING TRUST, KING ALYSON E"/>
        <s v="KITTILSEN DON, KITTILSEN MEG A"/>
        <s v="KITTS MICHAEL L, KITTS DANETTE M"/>
        <s v="KIZZIAH GARY R"/>
        <s v="KOVACH KEVIN, STARICH MEGAN"/>
        <s v="L &amp; L PARTNERS "/>
        <s v="LANDON TERRI"/>
        <s v="LARSON CHRIS, GARRAMONE MELISS"/>
        <s v="LEDGEWOOD ROBERT"/>
        <s v="LEE MATTHEW D, LEE ADRIENNE A"/>
        <s v="LEGARZA TRACY K"/>
        <s v="LEVITAN CHARLES"/>
        <s v="LEWANDOWSKI MICHAEL J, LEWANDOWSKI KRISTIN D"/>
        <s v="LEWIS CARRIE J"/>
        <s v="LIU WANMING, WANG FANG"/>
        <s v="LOEWES WILLIAM, LOEWES SHERRI"/>
        <s v="LOMPA EDWARD F SR TR, LOMPA ANNA J TR, LOMPA EDWARD F SR &amp; ANNA J JOINT LIVING TRUST, LOMPA EDWARD F SR, LOMPA ANNA J"/>
        <s v="LONGERO SUSAN L, LONGERO DALE A"/>
        <s v="LONGLEY CORNERS LLC"/>
        <s v="LOUREY ROBERT, LOUREY DONNA L"/>
        <s v="LUCAS CHARLES J III, LUCAS JULIE D"/>
        <s v="LUNDEEN DALE R, LUNDEEN JENNIFER L"/>
        <s v="MACLAREN KENNETH D TR, MACLAREN JOAN A TR, MACLAREN LIVING TRUST, MACLAREN KENNETH D, MACLAREN JOAN A"/>
        <s v="MAGSTADT TERRY W, MAGSTADT KAREN M"/>
        <s v="MARKS JERRY E TR, MARKS JERRY TR, MARKS LANNETTE ELIZABETH TR, MARKS 2006 FAMILY TRUST, MARKS LANNETTE TR"/>
        <s v="MARQUART DONALD E, MARQUART PATRICIA D"/>
        <s v="MARTIN CELIA D, MARTIN CURTIS C"/>
        <s v="MARTIN JOSEPH B, MARTIN BONNIE M"/>
        <s v="MATHEWS PATRICK L, MATHEWS RAE ANN S"/>
        <s v="MAYFIELD JOHN P, NICEWONGER AETNA L"/>
        <s v="MCCLASKEY DANIEL T"/>
        <s v="MEJIA RAMON"/>
        <s v="MEYER DENNIS J, MEYER JAE C"/>
        <s v="MEYERS TONIA M TR, MEYERS LIVING TRUST"/>
        <s v="MIDDLEBROOK ELIZABETH JOYCE, WHITTOME ANDREW JAMES"/>
        <s v="MILANI SUSAN J"/>
        <s v="MILLER ERIC H, MILLER CHRISTINE POTTS"/>
        <s v="MILLS LEON E TR, MILLS SHARON R TR, MILLS LIVING TRUST"/>
        <s v="MILNE ROBERT D"/>
        <s v="MOLL KENNETH L, HUANG EMILY S"/>
        <s v="MONROE KERRY L, MONROE PATRICIA A"/>
        <s v="MONTE ROSA LLC"/>
        <s v="MONTERO JOSE MIGUEL"/>
        <s v="MORGAN CHRISTOPHER B, MORGAN NAOMI M, MORGAN M ARIANNE, MORGAN MARIANNE"/>
        <s v="MORROW ROBERT D TR, MORROW CHRISTINE M TR, MORROW LIVING TRUST, MORROW ROBERT D, MORROW CHRISTINE M"/>
        <s v="MORZ FRANK R, ESPINOSA MARIA SORAYA"/>
        <s v="MURRAY E RAY, MURRAY JOY L"/>
        <s v="NAIRN JOHN PATRICK, RAVERA CAMEON G"/>
        <s v="NELSON VIRGINIA L"/>
        <s v="NEWBRY LYNDI K TR, NEWBRY LYNDI K LIVING TRUST"/>
        <s v="NMTA ACTIVTIES INC"/>
        <s v="NOBLE BRADLEY C, NOBLE BRITTANY B"/>
        <s v="NORTH JAMES R, NORTH KATHRYN E"/>
        <s v="NORTH MCCARRAN CROSSING LLC"/>
        <s v="NUTTER MELVIN L, NUTTER ROCHELLE R"/>
        <s v="OCARROLL FELICIA R"/>
        <s v="OEHLERT GARY W, OEHLERT PATRICIA G"/>
        <s v="OLSON CHERYL, OLSON GORDON"/>
        <s v="ORGILL CURTIS A TR, ORGILL MIRIAM L TR, ORGILL FAMILLY 2010 TRUST, ORGILL CURTIS A, ORGILL MIRIAM L"/>
        <s v="OSTOVANY YARI K, DANGELMAIER CONSTANZE E"/>
        <s v="PAIGE JAMES C TR, PAIGE MARIAN D TR, PAIGE FAMILY TRUST, PAIGE MARIAN D, PAIGE JAMES C"/>
        <s v="PAPKA RONALD W, PAPKA SUSAN L"/>
        <s v="PATTERSON JAMES RUSSELL, PATTERSON MARY ELLEN"/>
        <s v="PAYNTER LOIS J"/>
        <s v="PEDRINI NINO P TR, PEDRINI GINA L TR, PEDRINI NINO P 1989 LIVING TRUST"/>
        <s v="PEEK GREGORY FRANKLIN"/>
        <s v="PERKINS JACK E, PERKINS DIANA L"/>
        <s v="PETERSON ERIC P, PETERSON SARAH E"/>
        <s v="PETERSON JAY A TR, PETERSON STEPHANIE D TR, PETERSON JAY &amp; STEPHANIE FAMILY TRUST, PETERSON STEPHANIE D, PETERSON JAY A"/>
        <s v="PETERSON WAYNE E, PETERSON EUNICE P"/>
        <s v="PFEIFLE KLINTON JOSHUA"/>
        <s v="PICOLLO KATHY D"/>
        <s v="PIERATT AARON M, SNODGRASS ERIN"/>
        <s v="POCKRUS JAMES E"/>
        <s v="POERTNER CHRISTOPHER J, POERTNER PAMELA A"/>
        <s v="POLLOCK HILTON R TR, POLLOCK DENISE M TR, POLLOCK HILTRON R &amp; DENISE M 2006 TRUST, POLLOCK HILTON R &amp; DENISE M 2006 TRUST"/>
        <s v="POLLOCK HILTON R, POLLOCK DENISE M"/>
        <s v="POOL ROBERT, POOL NANCY S"/>
        <s v="POORE GEORGE, POORE JUDITH J"/>
        <s v="POWELL WILLIS E TR, POWELL WILLIS E TRUST"/>
        <s v="PRESTON AARON, PRESTON ALICIA"/>
        <s v="PRITCHARD FRED A TR, PRITCHARD MARJORIE E TR, PRITCHARD FRED A &amp; MARJORIE E 1996 TRUST, PRITCHARD FRED A, PRITCHARD MARJORIE E"/>
        <s v="PRUTZMAN GEORGE W JR, PRUTZMAN ROBERTA BOWLING"/>
        <s v="PUBLICKER PHILIP I, PUBLICKER PAULETTE N"/>
        <s v="QUAIL CARWASH LLC"/>
        <s v="RAMIREZ JUAN C JR, RAMIREZ PURITA P"/>
        <s v="RAPP LYNN M"/>
        <s v="REBER DAVID A, REBER JULIE"/>
        <s v="REEVES CHARLES L, REEVES MELANIE J"/>
        <s v="REIMER MARY ELLEN"/>
        <s v="RICHARDS MARTIN BROOKE TR, RICHARDS JUNE RACHEL INGLIS TR, RICHLON TRUST, RICHARDS MARTIN BROOKE, RICHARDS JUNE RACHEL INGLIS"/>
        <s v="RICHTER DESTIN, RICHTER DINA"/>
        <s v="RIEGER WILLIAM J"/>
        <s v="RIVIERA TERRACE INVESTORS LTD"/>
        <s v="RKL INVESTMENTS CO LLC"/>
        <s v="ROEN BRUCE A, ROEN DEBRA"/>
        <s v="ROI STRATEGIES LLC"/>
        <s v="ROJAS JORGE C, ROJAS ELENA"/>
        <s v="ROSE ALEX J"/>
        <s v="ROTHSTEIN BARBARA B TR, ROTHSTEIN FAMILY TRUST, ROTHSTEIN BARBARA B"/>
        <s v="ROWE JUSTIN STUART"/>
        <s v="RUCHALA ROGER J, RUCHALA PATSY L"/>
        <s v="RYAN DANA K, RYAN SEAN E"/>
        <s v="RYAN LILLIAN"/>
        <s v="SAINT JOHN BARBARA S, ST JOHN BARBARA S"/>
        <s v="SANCHEZ EDWARD J, SANCHEZ TERESA J"/>
        <s v="SANDHILL INVESTORS II LLC"/>
        <s v="SASKE JOSEPH W"/>
        <s v="SCHELLIN PATRICK J, SCHELLIN CAROL B"/>
        <s v="SCHIWART ELMER F, SCHIWART CAROLINE C"/>
        <s v="SHAO PETER , CAI SANDY"/>
        <s v="SHEARIN JANICE L"/>
        <s v="SHEEHAN DONALD M, SHEEHAN CHEREL"/>
        <s v="SIRNA DAVID A JR, SIRNA JOYCE"/>
        <s v="SLACK LAYNE G TR, SLACK CLAUDIA M TR, SLACK TRUST, SLACK LAYNE G, SLACK CLAUDIA M"/>
        <s v="SMITH NICHOLAS A"/>
        <s v="SMITH RICHARD C, SMITH KATHLENE"/>
        <s v="SONNENSHEIN MARK TR, SONNENSHEIN LINDA TR, SONNENSHEIN FAMILY TRUST, SONNENSHEIN MARK, SONNENSHEIN LINDA"/>
        <s v="SPRINGER JOHN J, SPRINGER KELLE R"/>
        <s v="STANLEY CARL R"/>
        <s v="STASIEWICZ CARL, STASIEWICZ LINDA A"/>
        <s v="STAYNER GERALD A TR, STAYNER LINDA D TR, STAYNER GERALD A &amp; LINDA LIVING TRUST"/>
        <s v="STEINHAUER FREDERICK, STEINHAUER MARY S"/>
        <s v="STEPHENS DARRYL W, HILL STEPHENS LORI"/>
        <s v="STORMONT DEVAN"/>
        <s v="SUBLETTE PHILLIP A TR, SUBLETTE KAREN E TR, SUBLETTE FAMILY TRUST, SUBLETTE PHILLIP A, SUBLETTE KAREN E"/>
        <s v="SUTHERLAND SAMUEL DUANE, SUTHERLAND MARNIE MARIE"/>
        <s v="SWAGMAN KIRSTIN, TINDAL ROBERT"/>
        <s v="SWANSON KIRK E, SWANSON KATHERYN M"/>
        <s v="SWICKARD EUGENE F SR, SWICKARD JOAN"/>
        <s v="TALBURT MICHELLE, TALBURT DAN R"/>
        <s v="TAYLOR LISA M"/>
        <s v="TESSIER MONTE W, TESSIER MILA"/>
        <s v="THREE LS BUILDING CO LLC"/>
        <s v="TIBBS KEVIN M, TIBBS ERIN E"/>
        <s v="TIERNAN VIRGINIA R"/>
        <s v="TINT LAWRENCE, TINT ELAINE"/>
        <s v="TORRES BRENDAN M, TORRES JOHNITTA KAY"/>
        <s v="TORVINEN LAUREN M, TORVINEN JAMES N"/>
        <s v="TREGO JAMES A TR, TREGO JO ANN F TR, TREGO LIVING TRUST"/>
        <s v="TRUONG DUNG S, TRUONG LY S"/>
        <s v="UHALDE MARJORIE, LOPEZ JOHN L"/>
        <s v="URRUTIA ERIN L"/>
        <s v="USG NEVADA LLC"/>
        <s v="VANA PHILIP J, VANA JESSICA D"/>
        <s v="VISHER DENNIS M, VISHER TRACY S"/>
        <s v="VLASEK RENATTA"/>
        <s v="WARD WILLIAM P, WARD SHIRLEY A"/>
        <s v="WARNER KATHRYN PAIGE"/>
        <s v="WEBB TOMMY L, WEBB PAMELA J"/>
        <s v="WEBSTER CHRISTY J, CLORE JASON S"/>
        <s v="WELLS KEITH, WELLS MARY"/>
        <s v="WELLS TOMMIE W TR, WELLS JULIE S TR, WELLS FAMILY TRUST, WELLS TOMMIE W, WELLS JULIE S"/>
        <s v="WHARTON CHRIS, WHARTON CONNIE A"/>
        <s v="WILCKS MATTHEW"/>
        <s v="WILLIAMS SUSAN N, WILLIAMS STEVE E"/>
        <s v="WILLIS GRIMES NICOLE, WADHAMS JESSE"/>
        <s v="WILSEY KYLE C, FISHER CALLI M"/>
        <s v="WITS LLC"/>
        <s v="WOOD HAROLD J, WOOD MARIA H"/>
        <s v="WOOD ROBERT W, WOOD KAREN E"/>
        <s v="WORTHINGTON RICHARD W, WORTHINGTON KRISTEN S"/>
        <s v="WU JEAN K Y"/>
        <s v="YEE ELAINE L, YEE DON C"/>
        <s v="ZMAK JUDITH ANN TR, ZMAK MICHAEL OLIVER TR, ZMAK MIKE &amp; JUDI 2007 REVOCABLE LIVING TRUST, ZMAK JUDITH ANN, ZMAK MICHAEL OLIVER"/>
      </sharedItems>
    </cacheField>
    <cacheField name="BENEFICIARY" numFmtId="0">
      <sharedItems count="79">
        <s v="ACADEMY MORTGAGE CORPORATION"/>
        <s v="AMERICAN PACIFIC MORTGAGE CORPORATION"/>
        <s v="BANK OF AMERICA NA"/>
        <s v="BANKLIBERTY"/>
        <s v="BENHAM CONSTRUCTORS LLC"/>
        <s v="BLUTH CHARLES P TR, BLUTH CYNTHIA C TR, BLUTH TRUST"/>
        <s v="BNY MELLON NA"/>
        <s v="CENTRAL BANK &amp; TRUST"/>
        <s v="CHARLES SCHWAB BANK, SCHWAB CHARLES BANK"/>
        <s v="CHRISTIAN COMMUNITY CREDIT UNION"/>
        <s v="CMG MORTGAGE INC"/>
        <s v="CSW FINANCIAL LLC"/>
        <s v="CWCAPITAL LLC"/>
        <s v="EAGLE HOME MORTGAGE OF CALIFORNIA INC"/>
        <s v="EDWARD JONES MORTGAGE LLC, JONES EDWARD MORTGAGE LLC"/>
        <s v="EMIGH INVESTMENTS LLC"/>
        <s v="EVERBANK"/>
        <s v="FERMONT BANK"/>
        <s v="FIDELITY COASTAL FUNDING COPANY INC"/>
        <s v="FIRST INDEPENDENT BANK OF NEVADA"/>
        <s v="FIRST REPUBLIC BANK"/>
        <s v="FIVE STAR MORTGAGE"/>
        <s v="FLAGSHIP FINANCIAL GROUP LLC"/>
        <s v="FRANKLIN AMERICAN MORTGAGE COMPANY"/>
        <s v="FREMONT BANK"/>
        <s v="FRONTIER FINANCIAL CREDIT UNION"/>
        <s v="FRONTIER FINANCIAL CU"/>
        <s v="GREAT ATLANTIC CAPITAL CORPORATION"/>
        <s v="GREAT BASIN FEDERAL CREDIT UNION"/>
        <s v="GREATER NEVADA MORTGAGE SERVICES"/>
        <s v="GUILD MORTGAGE COMPANY"/>
        <s v="HARRIS ANDREW"/>
        <s v="HERITAGE BANK OF NEVADA"/>
        <s v="HERITGAGE BANK OF NEVADA"/>
        <s v="ING BANK FSB"/>
        <s v="JPMORGAN CHASE BANK NA"/>
        <s v="LAND HOME FINANCIAL SERVICES"/>
        <s v="MANN MORTGAGE LLC"/>
        <s v="MECHANICS BANK"/>
        <s v="MELLON BANK NA"/>
        <s v="METLIFE HOME LOANS"/>
        <s v="MORTGAGE ELECTRONIC REGISTRATION SYSTEMS INC NOMINEE"/>
        <s v="MOUNTAIN AMERICA FEDERAL CREDIT UNION"/>
        <s v="MUTUAL OF OMAHA BANK"/>
        <s v="NAVY FEDERAL CREDIT UNION"/>
        <s v="NEVADA FEDERAL CREDIT UNION"/>
        <s v="NEVADA STATE BANK"/>
        <s v="NEVADA STATE DEVELOPMENT CORPORATION"/>
        <s v="NEVADA STATE OFFICE OF ENERGY"/>
        <s v="NEW AMERICAN MORTGAGE LLC"/>
        <s v="NORTHWEST FEDERAL CREDIT UNION"/>
        <s v="PARAMOUNT RESIDENTIAL MORTGAGE GROUP INC"/>
        <s v="PERI JAMES J"/>
        <s v="PINNACLE CAPITAL MORTGAGE CORPORATION"/>
        <s v="PINNACLE MORTGAGE OF NEVADA LLC"/>
        <s v="PNC MORTGAGE"/>
        <s v="POLICHIO PAUL, SAMUELS 1999 FAMILY TRUST"/>
        <s v="PRIMELENDING"/>
        <s v="PROSPECT MORTGAGE LLC"/>
        <s v="PROVIDENT FUNDING ASSOCIATES LP"/>
        <s v="QUICKEN LOANS INC"/>
        <s v="RENO CITY EMPLOYEES FEDERAL CREDIT UNION"/>
        <s v="RESOURCE LENDERS INC"/>
        <s v="RPM MORTGAGE INC"/>
        <s v="SIERRA PACIFIC FEDERAL CREDIT UNION"/>
        <s v="SIERRA PACIFIC MORTGAGE COMPANY INC"/>
        <s v="STEARNS LENDING INC"/>
        <s v="STIFEL BANK &amp; TRUST"/>
        <s v="SUMMIT FUNDING INC"/>
        <s v="SUNTRUST MORTGAGE INC"/>
        <s v="TRAVIS CREDIT UNION"/>
        <s v="UBS AG"/>
        <s v="UBS AG TAMPA BRANCH"/>
        <s v="UMPQUA BANK"/>
        <s v="UNIVERSAL AMERICAN MORTGAGE COMPANY OF CALIFORNIA"/>
        <s v="US BANK NATIONAL ASSOCIATION"/>
        <s v="US BANK TRUST COMPANY NA"/>
        <s v="USAA FEDERAL SAVINGS BANK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1">
  <r>
    <x v="4"/>
    <x v="0"/>
    <x v="5"/>
    <x v="639"/>
    <x v="5"/>
    <x v="192"/>
    <x v="0"/>
    <x v="37"/>
    <x v="0"/>
  </r>
  <r>
    <x v="5"/>
    <x v="0"/>
    <x v="7"/>
    <x v="57"/>
    <x v="0"/>
    <x v="167"/>
    <x v="6"/>
    <x v="28"/>
    <x v="0"/>
  </r>
  <r>
    <x v="6"/>
    <x v="0"/>
    <x v="2"/>
    <x v="510"/>
    <x v="5"/>
    <x v="279"/>
    <x v="5"/>
    <x v="29"/>
    <x v="1"/>
  </r>
  <r>
    <x v="7"/>
    <x v="0"/>
    <x v="7"/>
    <x v="239"/>
    <x v="5"/>
    <x v="318"/>
    <x v="5"/>
    <x v="53"/>
    <x v="0"/>
  </r>
  <r>
    <x v="8"/>
    <x v="0"/>
    <x v="3"/>
    <x v="417"/>
    <x v="3"/>
    <x v="77"/>
    <x v="10"/>
    <x v="51"/>
    <x v="0"/>
  </r>
  <r>
    <x v="9"/>
    <x v="0"/>
    <x v="3"/>
    <x v="317"/>
    <x v="6"/>
    <x v="349"/>
    <x v="4"/>
    <x v="12"/>
    <x v="0"/>
  </r>
  <r>
    <x v="10"/>
    <x v="0"/>
    <x v="7"/>
    <x v="429"/>
    <x v="2"/>
    <x v="343"/>
    <x v="5"/>
    <x v="52"/>
    <x v="0"/>
  </r>
  <r>
    <x v="11"/>
    <x v="0"/>
    <x v="7"/>
    <x v="58"/>
    <x v="5"/>
    <x v="135"/>
    <x v="5"/>
    <x v="16"/>
    <x v="0"/>
  </r>
  <r>
    <x v="12"/>
    <x v="0"/>
    <x v="6"/>
    <x v="636"/>
    <x v="5"/>
    <x v="160"/>
    <x v="1"/>
    <x v="13"/>
    <x v="1"/>
  </r>
  <r>
    <x v="13"/>
    <x v="0"/>
    <x v="2"/>
    <x v="169"/>
    <x v="5"/>
    <x v="63"/>
    <x v="5"/>
    <x v="41"/>
    <x v="0"/>
  </r>
  <r>
    <x v="14"/>
    <x v="0"/>
    <x v="3"/>
    <x v="62"/>
    <x v="5"/>
    <x v="281"/>
    <x v="10"/>
    <x v="24"/>
    <x v="0"/>
  </r>
  <r>
    <x v="15"/>
    <x v="0"/>
    <x v="3"/>
    <x v="365"/>
    <x v="5"/>
    <x v="249"/>
    <x v="6"/>
    <x v="8"/>
    <x v="0"/>
  </r>
  <r>
    <x v="16"/>
    <x v="0"/>
    <x v="5"/>
    <x v="589"/>
    <x v="5"/>
    <x v="220"/>
    <x v="0"/>
    <x v="37"/>
    <x v="0"/>
  </r>
  <r>
    <x v="17"/>
    <x v="0"/>
    <x v="3"/>
    <x v="294"/>
    <x v="5"/>
    <x v="115"/>
    <x v="10"/>
    <x v="54"/>
    <x v="0"/>
  </r>
  <r>
    <x v="18"/>
    <x v="0"/>
    <x v="7"/>
    <x v="554"/>
    <x v="5"/>
    <x v="237"/>
    <x v="5"/>
    <x v="16"/>
    <x v="0"/>
  </r>
  <r>
    <x v="19"/>
    <x v="0"/>
    <x v="8"/>
    <x v="264"/>
    <x v="5"/>
    <x v="167"/>
    <x v="13"/>
    <x v="23"/>
    <x v="0"/>
  </r>
  <r>
    <x v="20"/>
    <x v="1"/>
    <x v="5"/>
    <x v="412"/>
    <x v="5"/>
    <x v="212"/>
    <x v="0"/>
    <x v="37"/>
    <x v="0"/>
  </r>
  <r>
    <x v="21"/>
    <x v="1"/>
    <x v="2"/>
    <x v="9"/>
    <x v="5"/>
    <x v="147"/>
    <x v="13"/>
    <x v="22"/>
    <x v="0"/>
  </r>
  <r>
    <x v="22"/>
    <x v="1"/>
    <x v="4"/>
    <x v="461"/>
    <x v="5"/>
    <x v="236"/>
    <x v="8"/>
    <x v="48"/>
    <x v="1"/>
  </r>
  <r>
    <x v="23"/>
    <x v="1"/>
    <x v="7"/>
    <x v="49"/>
    <x v="5"/>
    <x v="317"/>
    <x v="5"/>
    <x v="52"/>
    <x v="1"/>
  </r>
  <r>
    <x v="24"/>
    <x v="1"/>
    <x v="7"/>
    <x v="261"/>
    <x v="5"/>
    <x v="38"/>
    <x v="6"/>
    <x v="57"/>
    <x v="0"/>
  </r>
  <r>
    <x v="25"/>
    <x v="1"/>
    <x v="8"/>
    <x v="551"/>
    <x v="5"/>
    <x v="248"/>
    <x v="13"/>
    <x v="60"/>
    <x v="0"/>
  </r>
  <r>
    <x v="26"/>
    <x v="1"/>
    <x v="3"/>
    <x v="199"/>
    <x v="2"/>
    <x v="379"/>
    <x v="10"/>
    <x v="1"/>
    <x v="0"/>
  </r>
  <r>
    <x v="27"/>
    <x v="1"/>
    <x v="7"/>
    <x v="42"/>
    <x v="5"/>
    <x v="85"/>
    <x v="5"/>
    <x v="52"/>
    <x v="0"/>
  </r>
  <r>
    <x v="28"/>
    <x v="1"/>
    <x v="3"/>
    <x v="212"/>
    <x v="5"/>
    <x v="157"/>
    <x v="10"/>
    <x v="24"/>
    <x v="0"/>
  </r>
  <r>
    <x v="29"/>
    <x v="1"/>
    <x v="7"/>
    <x v="19"/>
    <x v="5"/>
    <x v="208"/>
    <x v="6"/>
    <x v="53"/>
    <x v="0"/>
  </r>
  <r>
    <x v="30"/>
    <x v="1"/>
    <x v="2"/>
    <x v="287"/>
    <x v="5"/>
    <x v="138"/>
    <x v="7"/>
    <x v="0"/>
    <x v="0"/>
  </r>
  <r>
    <x v="31"/>
    <x v="1"/>
    <x v="2"/>
    <x v="406"/>
    <x v="6"/>
    <x v="50"/>
    <x v="5"/>
    <x v="41"/>
    <x v="0"/>
  </r>
  <r>
    <x v="32"/>
    <x v="1"/>
    <x v="3"/>
    <x v="377"/>
    <x v="3"/>
    <x v="97"/>
    <x v="10"/>
    <x v="4"/>
    <x v="0"/>
  </r>
  <r>
    <x v="33"/>
    <x v="1"/>
    <x v="3"/>
    <x v="51"/>
    <x v="5"/>
    <x v="240"/>
    <x v="10"/>
    <x v="17"/>
    <x v="0"/>
  </r>
  <r>
    <x v="34"/>
    <x v="1"/>
    <x v="7"/>
    <x v="160"/>
    <x v="5"/>
    <x v="33"/>
    <x v="5"/>
    <x v="62"/>
    <x v="0"/>
  </r>
  <r>
    <x v="35"/>
    <x v="1"/>
    <x v="3"/>
    <x v="348"/>
    <x v="3"/>
    <x v="75"/>
    <x v="4"/>
    <x v="58"/>
    <x v="0"/>
  </r>
  <r>
    <x v="36"/>
    <x v="1"/>
    <x v="8"/>
    <x v="478"/>
    <x v="5"/>
    <x v="297"/>
    <x v="11"/>
    <x v="26"/>
    <x v="0"/>
  </r>
  <r>
    <x v="37"/>
    <x v="1"/>
    <x v="8"/>
    <x v="616"/>
    <x v="5"/>
    <x v="216"/>
    <x v="11"/>
    <x v="26"/>
    <x v="0"/>
  </r>
  <r>
    <x v="38"/>
    <x v="1"/>
    <x v="3"/>
    <x v="590"/>
    <x v="5"/>
    <x v="309"/>
    <x v="6"/>
    <x v="8"/>
    <x v="0"/>
  </r>
  <r>
    <x v="39"/>
    <x v="2"/>
    <x v="0"/>
    <x v="200"/>
    <x v="5"/>
    <x v="41"/>
    <x v="8"/>
    <x v="35"/>
    <x v="0"/>
  </r>
  <r>
    <x v="40"/>
    <x v="2"/>
    <x v="8"/>
    <x v="16"/>
    <x v="3"/>
    <x v="9"/>
    <x v="11"/>
    <x v="45"/>
    <x v="0"/>
  </r>
  <r>
    <x v="41"/>
    <x v="2"/>
    <x v="7"/>
    <x v="393"/>
    <x v="5"/>
    <x v="376"/>
    <x v="5"/>
    <x v="52"/>
    <x v="0"/>
  </r>
  <r>
    <x v="42"/>
    <x v="2"/>
    <x v="7"/>
    <x v="118"/>
    <x v="3"/>
    <x v="20"/>
    <x v="6"/>
    <x v="53"/>
    <x v="0"/>
  </r>
  <r>
    <x v="43"/>
    <x v="2"/>
    <x v="7"/>
    <x v="469"/>
    <x v="3"/>
    <x v="174"/>
    <x v="5"/>
    <x v="40"/>
    <x v="0"/>
  </r>
  <r>
    <x v="44"/>
    <x v="2"/>
    <x v="7"/>
    <x v="488"/>
    <x v="5"/>
    <x v="337"/>
    <x v="5"/>
    <x v="31"/>
    <x v="0"/>
  </r>
  <r>
    <x v="45"/>
    <x v="2"/>
    <x v="2"/>
    <x v="315"/>
    <x v="5"/>
    <x v="380"/>
    <x v="4"/>
    <x v="18"/>
    <x v="0"/>
  </r>
  <r>
    <x v="46"/>
    <x v="2"/>
    <x v="2"/>
    <x v="511"/>
    <x v="5"/>
    <x v="294"/>
    <x v="5"/>
    <x v="29"/>
    <x v="1"/>
  </r>
  <r>
    <x v="47"/>
    <x v="2"/>
    <x v="3"/>
    <x v="535"/>
    <x v="5"/>
    <x v="18"/>
    <x v="10"/>
    <x v="2"/>
    <x v="0"/>
  </r>
  <r>
    <x v="48"/>
    <x v="2"/>
    <x v="3"/>
    <x v="122"/>
    <x v="5"/>
    <x v="120"/>
    <x v="10"/>
    <x v="1"/>
    <x v="0"/>
  </r>
  <r>
    <x v="49"/>
    <x v="2"/>
    <x v="7"/>
    <x v="567"/>
    <x v="5"/>
    <x v="240"/>
    <x v="5"/>
    <x v="16"/>
    <x v="0"/>
  </r>
  <r>
    <x v="50"/>
    <x v="2"/>
    <x v="7"/>
    <x v="586"/>
    <x v="5"/>
    <x v="142"/>
    <x v="5"/>
    <x v="62"/>
    <x v="0"/>
  </r>
  <r>
    <x v="51"/>
    <x v="2"/>
    <x v="3"/>
    <x v="325"/>
    <x v="5"/>
    <x v="0"/>
    <x v="4"/>
    <x v="6"/>
    <x v="0"/>
  </r>
  <r>
    <x v="52"/>
    <x v="2"/>
    <x v="6"/>
    <x v="290"/>
    <x v="3"/>
    <x v="13"/>
    <x v="1"/>
    <x v="47"/>
    <x v="0"/>
  </r>
  <r>
    <x v="53"/>
    <x v="2"/>
    <x v="8"/>
    <x v="268"/>
    <x v="5"/>
    <x v="49"/>
    <x v="9"/>
    <x v="25"/>
    <x v="0"/>
  </r>
  <r>
    <x v="54"/>
    <x v="2"/>
    <x v="2"/>
    <x v="105"/>
    <x v="5"/>
    <x v="365"/>
    <x v="5"/>
    <x v="46"/>
    <x v="0"/>
  </r>
  <r>
    <x v="55"/>
    <x v="2"/>
    <x v="3"/>
    <x v="143"/>
    <x v="5"/>
    <x v="32"/>
    <x v="10"/>
    <x v="1"/>
    <x v="0"/>
  </r>
  <r>
    <x v="56"/>
    <x v="2"/>
    <x v="7"/>
    <x v="214"/>
    <x v="5"/>
    <x v="290"/>
    <x v="5"/>
    <x v="31"/>
    <x v="0"/>
  </r>
  <r>
    <x v="57"/>
    <x v="2"/>
    <x v="5"/>
    <x v="531"/>
    <x v="5"/>
    <x v="257"/>
    <x v="0"/>
    <x v="37"/>
    <x v="0"/>
  </r>
  <r>
    <x v="58"/>
    <x v="2"/>
    <x v="7"/>
    <x v="80"/>
    <x v="3"/>
    <x v="2"/>
    <x v="6"/>
    <x v="57"/>
    <x v="0"/>
  </r>
  <r>
    <x v="59"/>
    <x v="2"/>
    <x v="7"/>
    <x v="521"/>
    <x v="5"/>
    <x v="168"/>
    <x v="6"/>
    <x v="57"/>
    <x v="0"/>
  </r>
  <r>
    <x v="60"/>
    <x v="2"/>
    <x v="8"/>
    <x v="0"/>
    <x v="5"/>
    <x v="105"/>
    <x v="11"/>
    <x v="26"/>
    <x v="0"/>
  </r>
  <r>
    <x v="61"/>
    <x v="2"/>
    <x v="2"/>
    <x v="631"/>
    <x v="5"/>
    <x v="39"/>
    <x v="7"/>
    <x v="0"/>
    <x v="0"/>
  </r>
  <r>
    <x v="62"/>
    <x v="2"/>
    <x v="3"/>
    <x v="190"/>
    <x v="5"/>
    <x v="48"/>
    <x v="10"/>
    <x v="1"/>
    <x v="0"/>
  </r>
  <r>
    <x v="63"/>
    <x v="2"/>
    <x v="7"/>
    <x v="452"/>
    <x v="5"/>
    <x v="110"/>
    <x v="6"/>
    <x v="57"/>
    <x v="0"/>
  </r>
  <r>
    <x v="64"/>
    <x v="2"/>
    <x v="2"/>
    <x v="451"/>
    <x v="5"/>
    <x v="168"/>
    <x v="5"/>
    <x v="33"/>
    <x v="0"/>
  </r>
  <r>
    <x v="65"/>
    <x v="2"/>
    <x v="5"/>
    <x v="436"/>
    <x v="3"/>
    <x v="62"/>
    <x v="0"/>
    <x v="37"/>
    <x v="0"/>
  </r>
  <r>
    <x v="66"/>
    <x v="2"/>
    <x v="7"/>
    <x v="242"/>
    <x v="5"/>
    <x v="133"/>
    <x v="5"/>
    <x v="62"/>
    <x v="0"/>
  </r>
  <r>
    <x v="67"/>
    <x v="2"/>
    <x v="8"/>
    <x v="92"/>
    <x v="5"/>
    <x v="66"/>
    <x v="9"/>
    <x v="25"/>
    <x v="0"/>
  </r>
  <r>
    <x v="68"/>
    <x v="3"/>
    <x v="3"/>
    <x v="135"/>
    <x v="5"/>
    <x v="185"/>
    <x v="10"/>
    <x v="17"/>
    <x v="0"/>
  </r>
  <r>
    <x v="69"/>
    <x v="3"/>
    <x v="3"/>
    <x v="142"/>
    <x v="3"/>
    <x v="11"/>
    <x v="10"/>
    <x v="1"/>
    <x v="0"/>
  </r>
  <r>
    <x v="70"/>
    <x v="3"/>
    <x v="3"/>
    <x v="191"/>
    <x v="5"/>
    <x v="64"/>
    <x v="10"/>
    <x v="1"/>
    <x v="0"/>
  </r>
  <r>
    <x v="71"/>
    <x v="3"/>
    <x v="7"/>
    <x v="151"/>
    <x v="3"/>
    <x v="30"/>
    <x v="5"/>
    <x v="43"/>
    <x v="0"/>
  </r>
  <r>
    <x v="72"/>
    <x v="3"/>
    <x v="2"/>
    <x v="439"/>
    <x v="3"/>
    <x v="112"/>
    <x v="5"/>
    <x v="41"/>
    <x v="0"/>
  </r>
  <r>
    <x v="73"/>
    <x v="3"/>
    <x v="3"/>
    <x v="85"/>
    <x v="2"/>
    <x v="32"/>
    <x v="10"/>
    <x v="27"/>
    <x v="0"/>
  </r>
  <r>
    <x v="74"/>
    <x v="3"/>
    <x v="7"/>
    <x v="76"/>
    <x v="3"/>
    <x v="81"/>
    <x v="5"/>
    <x v="16"/>
    <x v="1"/>
  </r>
  <r>
    <x v="75"/>
    <x v="3"/>
    <x v="7"/>
    <x v="79"/>
    <x v="3"/>
    <x v="74"/>
    <x v="5"/>
    <x v="16"/>
    <x v="1"/>
  </r>
  <r>
    <x v="76"/>
    <x v="3"/>
    <x v="7"/>
    <x v="380"/>
    <x v="5"/>
    <x v="354"/>
    <x v="6"/>
    <x v="28"/>
    <x v="0"/>
  </r>
  <r>
    <x v="77"/>
    <x v="3"/>
    <x v="3"/>
    <x v="324"/>
    <x v="5"/>
    <x v="334"/>
    <x v="4"/>
    <x v="58"/>
    <x v="0"/>
  </r>
  <r>
    <x v="78"/>
    <x v="3"/>
    <x v="8"/>
    <x v="308"/>
    <x v="5"/>
    <x v="57"/>
    <x v="9"/>
    <x v="55"/>
    <x v="0"/>
  </r>
  <r>
    <x v="79"/>
    <x v="3"/>
    <x v="3"/>
    <x v="280"/>
    <x v="5"/>
    <x v="231"/>
    <x v="10"/>
    <x v="1"/>
    <x v="0"/>
  </r>
  <r>
    <x v="80"/>
    <x v="3"/>
    <x v="8"/>
    <x v="156"/>
    <x v="5"/>
    <x v="94"/>
    <x v="9"/>
    <x v="25"/>
    <x v="0"/>
  </r>
  <r>
    <x v="81"/>
    <x v="3"/>
    <x v="3"/>
    <x v="171"/>
    <x v="5"/>
    <x v="107"/>
    <x v="6"/>
    <x v="8"/>
    <x v="0"/>
  </r>
  <r>
    <x v="82"/>
    <x v="3"/>
    <x v="7"/>
    <x v="303"/>
    <x v="5"/>
    <x v="82"/>
    <x v="6"/>
    <x v="57"/>
    <x v="0"/>
  </r>
  <r>
    <x v="83"/>
    <x v="3"/>
    <x v="8"/>
    <x v="13"/>
    <x v="5"/>
    <x v="147"/>
    <x v="9"/>
    <x v="25"/>
    <x v="0"/>
  </r>
  <r>
    <x v="84"/>
    <x v="3"/>
    <x v="8"/>
    <x v="292"/>
    <x v="5"/>
    <x v="38"/>
    <x v="11"/>
    <x v="50"/>
    <x v="0"/>
  </r>
  <r>
    <x v="85"/>
    <x v="3"/>
    <x v="3"/>
    <x v="473"/>
    <x v="5"/>
    <x v="329"/>
    <x v="6"/>
    <x v="10"/>
    <x v="0"/>
  </r>
  <r>
    <x v="86"/>
    <x v="3"/>
    <x v="8"/>
    <x v="170"/>
    <x v="5"/>
    <x v="126"/>
    <x v="11"/>
    <x v="26"/>
    <x v="0"/>
  </r>
  <r>
    <x v="87"/>
    <x v="3"/>
    <x v="8"/>
    <x v="298"/>
    <x v="5"/>
    <x v="22"/>
    <x v="11"/>
    <x v="42"/>
    <x v="0"/>
  </r>
  <r>
    <x v="88"/>
    <x v="4"/>
    <x v="7"/>
    <x v="162"/>
    <x v="5"/>
    <x v="80"/>
    <x v="5"/>
    <x v="62"/>
    <x v="0"/>
  </r>
  <r>
    <x v="89"/>
    <x v="4"/>
    <x v="3"/>
    <x v="258"/>
    <x v="5"/>
    <x v="311"/>
    <x v="10"/>
    <x v="1"/>
    <x v="0"/>
  </r>
  <r>
    <x v="90"/>
    <x v="4"/>
    <x v="7"/>
    <x v="431"/>
    <x v="3"/>
    <x v="15"/>
    <x v="6"/>
    <x v="53"/>
    <x v="0"/>
  </r>
  <r>
    <x v="91"/>
    <x v="4"/>
    <x v="3"/>
    <x v="319"/>
    <x v="5"/>
    <x v="368"/>
    <x v="4"/>
    <x v="58"/>
    <x v="0"/>
  </r>
  <r>
    <x v="92"/>
    <x v="4"/>
    <x v="3"/>
    <x v="256"/>
    <x v="5"/>
    <x v="289"/>
    <x v="10"/>
    <x v="51"/>
    <x v="0"/>
  </r>
  <r>
    <x v="93"/>
    <x v="4"/>
    <x v="0"/>
    <x v="492"/>
    <x v="6"/>
    <x v="43"/>
    <x v="8"/>
    <x v="62"/>
    <x v="0"/>
  </r>
  <r>
    <x v="94"/>
    <x v="4"/>
    <x v="0"/>
    <x v="419"/>
    <x v="5"/>
    <x v="104"/>
    <x v="8"/>
    <x v="34"/>
    <x v="0"/>
  </r>
  <r>
    <x v="95"/>
    <x v="4"/>
    <x v="8"/>
    <x v="572"/>
    <x v="5"/>
    <x v="280"/>
    <x v="11"/>
    <x v="26"/>
    <x v="0"/>
  </r>
  <r>
    <x v="96"/>
    <x v="4"/>
    <x v="7"/>
    <x v="411"/>
    <x v="5"/>
    <x v="170"/>
    <x v="5"/>
    <x v="62"/>
    <x v="0"/>
  </r>
  <r>
    <x v="97"/>
    <x v="4"/>
    <x v="7"/>
    <x v="375"/>
    <x v="3"/>
    <x v="193"/>
    <x v="5"/>
    <x v="16"/>
    <x v="0"/>
  </r>
  <r>
    <x v="98"/>
    <x v="4"/>
    <x v="8"/>
    <x v="157"/>
    <x v="5"/>
    <x v="117"/>
    <x v="11"/>
    <x v="26"/>
    <x v="0"/>
  </r>
  <r>
    <x v="99"/>
    <x v="4"/>
    <x v="5"/>
    <x v="579"/>
    <x v="5"/>
    <x v="310"/>
    <x v="0"/>
    <x v="37"/>
    <x v="0"/>
  </r>
  <r>
    <x v="100"/>
    <x v="5"/>
    <x v="2"/>
    <x v="512"/>
    <x v="5"/>
    <x v="286"/>
    <x v="5"/>
    <x v="29"/>
    <x v="1"/>
  </r>
  <r>
    <x v="101"/>
    <x v="5"/>
    <x v="3"/>
    <x v="158"/>
    <x v="5"/>
    <x v="109"/>
    <x v="10"/>
    <x v="1"/>
    <x v="0"/>
  </r>
  <r>
    <x v="102"/>
    <x v="5"/>
    <x v="2"/>
    <x v="66"/>
    <x v="5"/>
    <x v="329"/>
    <x v="5"/>
    <x v="33"/>
    <x v="0"/>
  </r>
  <r>
    <x v="103"/>
    <x v="5"/>
    <x v="3"/>
    <x v="60"/>
    <x v="5"/>
    <x v="185"/>
    <x v="10"/>
    <x v="3"/>
    <x v="0"/>
  </r>
  <r>
    <x v="104"/>
    <x v="5"/>
    <x v="3"/>
    <x v="132"/>
    <x v="5"/>
    <x v="189"/>
    <x v="10"/>
    <x v="1"/>
    <x v="0"/>
  </r>
  <r>
    <x v="105"/>
    <x v="5"/>
    <x v="7"/>
    <x v="262"/>
    <x v="5"/>
    <x v="138"/>
    <x v="5"/>
    <x v="43"/>
    <x v="0"/>
  </r>
  <r>
    <x v="106"/>
    <x v="5"/>
    <x v="7"/>
    <x v="577"/>
    <x v="5"/>
    <x v="257"/>
    <x v="5"/>
    <x v="16"/>
    <x v="0"/>
  </r>
  <r>
    <x v="107"/>
    <x v="5"/>
    <x v="2"/>
    <x v="410"/>
    <x v="5"/>
    <x v="240"/>
    <x v="5"/>
    <x v="33"/>
    <x v="0"/>
  </r>
  <r>
    <x v="108"/>
    <x v="5"/>
    <x v="7"/>
    <x v="591"/>
    <x v="5"/>
    <x v="254"/>
    <x v="6"/>
    <x v="57"/>
    <x v="0"/>
  </r>
  <r>
    <x v="109"/>
    <x v="5"/>
    <x v="8"/>
    <x v="273"/>
    <x v="5"/>
    <x v="96"/>
    <x v="9"/>
    <x v="25"/>
    <x v="0"/>
  </r>
  <r>
    <x v="110"/>
    <x v="5"/>
    <x v="8"/>
    <x v="493"/>
    <x v="5"/>
    <x v="208"/>
    <x v="11"/>
    <x v="42"/>
    <x v="0"/>
  </r>
  <r>
    <x v="111"/>
    <x v="5"/>
    <x v="7"/>
    <x v="279"/>
    <x v="5"/>
    <x v="316"/>
    <x v="6"/>
    <x v="57"/>
    <x v="0"/>
  </r>
  <r>
    <x v="112"/>
    <x v="5"/>
    <x v="7"/>
    <x v="506"/>
    <x v="5"/>
    <x v="257"/>
    <x v="6"/>
    <x v="57"/>
    <x v="0"/>
  </r>
  <r>
    <x v="113"/>
    <x v="5"/>
    <x v="3"/>
    <x v="337"/>
    <x v="3"/>
    <x v="220"/>
    <x v="10"/>
    <x v="1"/>
    <x v="0"/>
  </r>
  <r>
    <x v="114"/>
    <x v="5"/>
    <x v="3"/>
    <x v="496"/>
    <x v="5"/>
    <x v="264"/>
    <x v="6"/>
    <x v="7"/>
    <x v="0"/>
  </r>
  <r>
    <x v="115"/>
    <x v="5"/>
    <x v="2"/>
    <x v="346"/>
    <x v="3"/>
    <x v="281"/>
    <x v="4"/>
    <x v="18"/>
    <x v="0"/>
  </r>
  <r>
    <x v="116"/>
    <x v="5"/>
    <x v="2"/>
    <x v="382"/>
    <x v="5"/>
    <x v="292"/>
    <x v="12"/>
    <x v="36"/>
    <x v="0"/>
  </r>
  <r>
    <x v="117"/>
    <x v="5"/>
    <x v="3"/>
    <x v="263"/>
    <x v="5"/>
    <x v="168"/>
    <x v="10"/>
    <x v="1"/>
    <x v="0"/>
  </r>
  <r>
    <x v="118"/>
    <x v="5"/>
    <x v="2"/>
    <x v="321"/>
    <x v="5"/>
    <x v="313"/>
    <x v="4"/>
    <x v="18"/>
    <x v="0"/>
  </r>
  <r>
    <x v="119"/>
    <x v="5"/>
    <x v="3"/>
    <x v="462"/>
    <x v="5"/>
    <x v="220"/>
    <x v="10"/>
    <x v="17"/>
    <x v="0"/>
  </r>
  <r>
    <x v="120"/>
    <x v="5"/>
    <x v="1"/>
    <x v="271"/>
    <x v="5"/>
    <x v="79"/>
    <x v="2"/>
    <x v="46"/>
    <x v="0"/>
  </r>
  <r>
    <x v="121"/>
    <x v="5"/>
    <x v="3"/>
    <x v="558"/>
    <x v="5"/>
    <x v="115"/>
    <x v="6"/>
    <x v="8"/>
    <x v="0"/>
  </r>
  <r>
    <x v="122"/>
    <x v="6"/>
    <x v="3"/>
    <x v="615"/>
    <x v="5"/>
    <x v="141"/>
    <x v="10"/>
    <x v="54"/>
    <x v="0"/>
  </r>
  <r>
    <x v="123"/>
    <x v="6"/>
    <x v="2"/>
    <x v="322"/>
    <x v="5"/>
    <x v="352"/>
    <x v="4"/>
    <x v="18"/>
    <x v="0"/>
  </r>
  <r>
    <x v="124"/>
    <x v="6"/>
    <x v="7"/>
    <x v="270"/>
    <x v="2"/>
    <x v="374"/>
    <x v="5"/>
    <x v="52"/>
    <x v="0"/>
  </r>
  <r>
    <x v="125"/>
    <x v="6"/>
    <x v="7"/>
    <x v="4"/>
    <x v="5"/>
    <x v="59"/>
    <x v="6"/>
    <x v="28"/>
    <x v="0"/>
  </r>
  <r>
    <x v="126"/>
    <x v="6"/>
    <x v="3"/>
    <x v="165"/>
    <x v="5"/>
    <x v="79"/>
    <x v="10"/>
    <x v="51"/>
    <x v="0"/>
  </r>
  <r>
    <x v="127"/>
    <x v="6"/>
    <x v="7"/>
    <x v="370"/>
    <x v="5"/>
    <x v="204"/>
    <x v="5"/>
    <x v="62"/>
    <x v="0"/>
  </r>
  <r>
    <x v="128"/>
    <x v="6"/>
    <x v="3"/>
    <x v="103"/>
    <x v="3"/>
    <x v="47"/>
    <x v="10"/>
    <x v="1"/>
    <x v="0"/>
  </r>
  <r>
    <x v="129"/>
    <x v="6"/>
    <x v="3"/>
    <x v="233"/>
    <x v="5"/>
    <x v="314"/>
    <x v="4"/>
    <x v="12"/>
    <x v="0"/>
  </r>
  <r>
    <x v="130"/>
    <x v="6"/>
    <x v="3"/>
    <x v="341"/>
    <x v="5"/>
    <x v="356"/>
    <x v="4"/>
    <x v="12"/>
    <x v="0"/>
  </r>
  <r>
    <x v="131"/>
    <x v="6"/>
    <x v="3"/>
    <x v="340"/>
    <x v="5"/>
    <x v="364"/>
    <x v="4"/>
    <x v="12"/>
    <x v="0"/>
  </r>
  <r>
    <x v="132"/>
    <x v="6"/>
    <x v="3"/>
    <x v="222"/>
    <x v="5"/>
    <x v="370"/>
    <x v="10"/>
    <x v="4"/>
    <x v="0"/>
  </r>
  <r>
    <x v="133"/>
    <x v="6"/>
    <x v="7"/>
    <x v="177"/>
    <x v="5"/>
    <x v="118"/>
    <x v="5"/>
    <x v="40"/>
    <x v="0"/>
  </r>
  <r>
    <x v="134"/>
    <x v="6"/>
    <x v="3"/>
    <x v="637"/>
    <x v="5"/>
    <x v="168"/>
    <x v="10"/>
    <x v="1"/>
    <x v="0"/>
  </r>
  <r>
    <x v="135"/>
    <x v="6"/>
    <x v="5"/>
    <x v="180"/>
    <x v="5"/>
    <x v="132"/>
    <x v="0"/>
    <x v="37"/>
    <x v="0"/>
  </r>
  <r>
    <x v="136"/>
    <x v="6"/>
    <x v="0"/>
    <x v="656"/>
    <x v="5"/>
    <x v="154"/>
    <x v="8"/>
    <x v="44"/>
    <x v="0"/>
  </r>
  <r>
    <x v="137"/>
    <x v="6"/>
    <x v="0"/>
    <x v="206"/>
    <x v="5"/>
    <x v="142"/>
    <x v="8"/>
    <x v="44"/>
    <x v="0"/>
  </r>
  <r>
    <x v="138"/>
    <x v="6"/>
    <x v="7"/>
    <x v="189"/>
    <x v="5"/>
    <x v="55"/>
    <x v="5"/>
    <x v="62"/>
    <x v="0"/>
  </r>
  <r>
    <x v="139"/>
    <x v="6"/>
    <x v="8"/>
    <x v="159"/>
    <x v="5"/>
    <x v="52"/>
    <x v="9"/>
    <x v="55"/>
    <x v="0"/>
  </r>
  <r>
    <x v="140"/>
    <x v="6"/>
    <x v="5"/>
    <x v="480"/>
    <x v="3"/>
    <x v="70"/>
    <x v="0"/>
    <x v="37"/>
    <x v="0"/>
  </r>
  <r>
    <x v="141"/>
    <x v="6"/>
    <x v="8"/>
    <x v="581"/>
    <x v="5"/>
    <x v="240"/>
    <x v="13"/>
    <x v="60"/>
    <x v="0"/>
  </r>
  <r>
    <x v="142"/>
    <x v="6"/>
    <x v="8"/>
    <x v="155"/>
    <x v="5"/>
    <x v="151"/>
    <x v="11"/>
    <x v="45"/>
    <x v="0"/>
  </r>
  <r>
    <x v="143"/>
    <x v="6"/>
    <x v="7"/>
    <x v="633"/>
    <x v="5"/>
    <x v="64"/>
    <x v="5"/>
    <x v="62"/>
    <x v="0"/>
  </r>
  <r>
    <x v="144"/>
    <x v="6"/>
    <x v="3"/>
    <x v="150"/>
    <x v="5"/>
    <x v="78"/>
    <x v="6"/>
    <x v="7"/>
    <x v="0"/>
  </r>
  <r>
    <x v="145"/>
    <x v="6"/>
    <x v="7"/>
    <x v="557"/>
    <x v="5"/>
    <x v="230"/>
    <x v="5"/>
    <x v="16"/>
    <x v="0"/>
  </r>
  <r>
    <x v="146"/>
    <x v="6"/>
    <x v="2"/>
    <x v="463"/>
    <x v="5"/>
    <x v="271"/>
    <x v="5"/>
    <x v="29"/>
    <x v="1"/>
  </r>
  <r>
    <x v="147"/>
    <x v="6"/>
    <x v="3"/>
    <x v="260"/>
    <x v="5"/>
    <x v="88"/>
    <x v="10"/>
    <x v="1"/>
    <x v="0"/>
  </r>
  <r>
    <x v="148"/>
    <x v="6"/>
    <x v="3"/>
    <x v="360"/>
    <x v="5"/>
    <x v="242"/>
    <x v="10"/>
    <x v="3"/>
    <x v="0"/>
  </r>
  <r>
    <x v="149"/>
    <x v="6"/>
    <x v="2"/>
    <x v="392"/>
    <x v="5"/>
    <x v="284"/>
    <x v="5"/>
    <x v="29"/>
    <x v="1"/>
  </r>
  <r>
    <x v="150"/>
    <x v="6"/>
    <x v="3"/>
    <x v="247"/>
    <x v="5"/>
    <x v="359"/>
    <x v="10"/>
    <x v="1"/>
    <x v="0"/>
  </r>
  <r>
    <x v="151"/>
    <x v="6"/>
    <x v="8"/>
    <x v="41"/>
    <x v="2"/>
    <x v="372"/>
    <x v="9"/>
    <x v="50"/>
    <x v="0"/>
  </r>
  <r>
    <x v="152"/>
    <x v="6"/>
    <x v="3"/>
    <x v="356"/>
    <x v="5"/>
    <x v="324"/>
    <x v="10"/>
    <x v="1"/>
    <x v="0"/>
  </r>
  <r>
    <x v="153"/>
    <x v="6"/>
    <x v="3"/>
    <x v="14"/>
    <x v="5"/>
    <x v="198"/>
    <x v="10"/>
    <x v="1"/>
    <x v="0"/>
  </r>
  <r>
    <x v="154"/>
    <x v="6"/>
    <x v="7"/>
    <x v="78"/>
    <x v="3"/>
    <x v="163"/>
    <x v="5"/>
    <x v="16"/>
    <x v="1"/>
  </r>
  <r>
    <x v="155"/>
    <x v="6"/>
    <x v="8"/>
    <x v="601"/>
    <x v="5"/>
    <x v="150"/>
    <x v="13"/>
    <x v="23"/>
    <x v="0"/>
  </r>
  <r>
    <x v="156"/>
    <x v="6"/>
    <x v="0"/>
    <x v="642"/>
    <x v="5"/>
    <x v="115"/>
    <x v="8"/>
    <x v="35"/>
    <x v="0"/>
  </r>
  <r>
    <x v="157"/>
    <x v="6"/>
    <x v="2"/>
    <x v="604"/>
    <x v="6"/>
    <x v="287"/>
    <x v="5"/>
    <x v="46"/>
    <x v="0"/>
  </r>
  <r>
    <x v="158"/>
    <x v="6"/>
    <x v="8"/>
    <x v="553"/>
    <x v="5"/>
    <x v="286"/>
    <x v="11"/>
    <x v="42"/>
    <x v="0"/>
  </r>
  <r>
    <x v="159"/>
    <x v="6"/>
    <x v="7"/>
    <x v="163"/>
    <x v="5"/>
    <x v="114"/>
    <x v="5"/>
    <x v="62"/>
    <x v="0"/>
  </r>
  <r>
    <x v="160"/>
    <x v="6"/>
    <x v="7"/>
    <x v="75"/>
    <x v="3"/>
    <x v="180"/>
    <x v="5"/>
    <x v="16"/>
    <x v="1"/>
  </r>
  <r>
    <x v="161"/>
    <x v="6"/>
    <x v="3"/>
    <x v="327"/>
    <x v="5"/>
    <x v="302"/>
    <x v="4"/>
    <x v="12"/>
    <x v="0"/>
  </r>
  <r>
    <x v="162"/>
    <x v="6"/>
    <x v="6"/>
    <x v="275"/>
    <x v="5"/>
    <x v="192"/>
    <x v="1"/>
    <x v="14"/>
    <x v="0"/>
  </r>
  <r>
    <x v="163"/>
    <x v="6"/>
    <x v="3"/>
    <x v="253"/>
    <x v="5"/>
    <x v="91"/>
    <x v="6"/>
    <x v="7"/>
    <x v="0"/>
  </r>
  <r>
    <x v="164"/>
    <x v="6"/>
    <x v="0"/>
    <x v="614"/>
    <x v="5"/>
    <x v="147"/>
    <x v="8"/>
    <x v="34"/>
    <x v="0"/>
  </r>
  <r>
    <x v="165"/>
    <x v="6"/>
    <x v="7"/>
    <x v="223"/>
    <x v="5"/>
    <x v="319"/>
    <x v="6"/>
    <x v="53"/>
    <x v="0"/>
  </r>
  <r>
    <x v="166"/>
    <x v="6"/>
    <x v="3"/>
    <x v="140"/>
    <x v="3"/>
    <x v="17"/>
    <x v="10"/>
    <x v="17"/>
    <x v="0"/>
  </r>
  <r>
    <x v="167"/>
    <x v="7"/>
    <x v="7"/>
    <x v="474"/>
    <x v="5"/>
    <x v="245"/>
    <x v="5"/>
    <x v="62"/>
    <x v="0"/>
  </r>
  <r>
    <x v="168"/>
    <x v="7"/>
    <x v="7"/>
    <x v="22"/>
    <x v="3"/>
    <x v="79"/>
    <x v="5"/>
    <x v="16"/>
    <x v="0"/>
  </r>
  <r>
    <x v="169"/>
    <x v="7"/>
    <x v="3"/>
    <x v="573"/>
    <x v="5"/>
    <x v="193"/>
    <x v="10"/>
    <x v="1"/>
    <x v="0"/>
  </r>
  <r>
    <x v="170"/>
    <x v="7"/>
    <x v="7"/>
    <x v="145"/>
    <x v="3"/>
    <x v="4"/>
    <x v="6"/>
    <x v="28"/>
    <x v="0"/>
  </r>
  <r>
    <x v="171"/>
    <x v="7"/>
    <x v="0"/>
    <x v="587"/>
    <x v="5"/>
    <x v="249"/>
    <x v="8"/>
    <x v="34"/>
    <x v="0"/>
  </r>
  <r>
    <x v="172"/>
    <x v="7"/>
    <x v="2"/>
    <x v="205"/>
    <x v="5"/>
    <x v="68"/>
    <x v="7"/>
    <x v="0"/>
    <x v="0"/>
  </r>
  <r>
    <x v="173"/>
    <x v="7"/>
    <x v="2"/>
    <x v="95"/>
    <x v="5"/>
    <x v="64"/>
    <x v="7"/>
    <x v="0"/>
    <x v="0"/>
  </r>
  <r>
    <x v="174"/>
    <x v="7"/>
    <x v="7"/>
    <x v="607"/>
    <x v="5"/>
    <x v="225"/>
    <x v="5"/>
    <x v="62"/>
    <x v="0"/>
  </r>
  <r>
    <x v="175"/>
    <x v="7"/>
    <x v="7"/>
    <x v="394"/>
    <x v="5"/>
    <x v="362"/>
    <x v="5"/>
    <x v="52"/>
    <x v="0"/>
  </r>
  <r>
    <x v="176"/>
    <x v="7"/>
    <x v="3"/>
    <x v="502"/>
    <x v="5"/>
    <x v="356"/>
    <x v="10"/>
    <x v="4"/>
    <x v="0"/>
  </r>
  <r>
    <x v="177"/>
    <x v="7"/>
    <x v="2"/>
    <x v="99"/>
    <x v="5"/>
    <x v="176"/>
    <x v="7"/>
    <x v="0"/>
    <x v="0"/>
  </r>
  <r>
    <x v="178"/>
    <x v="7"/>
    <x v="7"/>
    <x v="1"/>
    <x v="5"/>
    <x v="228"/>
    <x v="5"/>
    <x v="31"/>
    <x v="0"/>
  </r>
  <r>
    <x v="179"/>
    <x v="7"/>
    <x v="2"/>
    <x v="645"/>
    <x v="5"/>
    <x v="232"/>
    <x v="5"/>
    <x v="29"/>
    <x v="1"/>
  </r>
  <r>
    <x v="180"/>
    <x v="7"/>
    <x v="7"/>
    <x v="426"/>
    <x v="5"/>
    <x v="262"/>
    <x v="5"/>
    <x v="16"/>
    <x v="0"/>
  </r>
  <r>
    <x v="181"/>
    <x v="7"/>
    <x v="7"/>
    <x v="185"/>
    <x v="3"/>
    <x v="27"/>
    <x v="6"/>
    <x v="57"/>
    <x v="0"/>
  </r>
  <r>
    <x v="182"/>
    <x v="7"/>
    <x v="7"/>
    <x v="359"/>
    <x v="5"/>
    <x v="281"/>
    <x v="6"/>
    <x v="57"/>
    <x v="0"/>
  </r>
  <r>
    <x v="183"/>
    <x v="7"/>
    <x v="3"/>
    <x v="347"/>
    <x v="3"/>
    <x v="176"/>
    <x v="4"/>
    <x v="58"/>
    <x v="0"/>
  </r>
  <r>
    <x v="184"/>
    <x v="7"/>
    <x v="3"/>
    <x v="61"/>
    <x v="5"/>
    <x v="257"/>
    <x v="10"/>
    <x v="1"/>
    <x v="0"/>
  </r>
  <r>
    <x v="185"/>
    <x v="7"/>
    <x v="3"/>
    <x v="293"/>
    <x v="3"/>
    <x v="44"/>
    <x v="10"/>
    <x v="1"/>
    <x v="0"/>
  </r>
  <r>
    <x v="186"/>
    <x v="7"/>
    <x v="3"/>
    <x v="467"/>
    <x v="5"/>
    <x v="185"/>
    <x v="10"/>
    <x v="17"/>
    <x v="0"/>
  </r>
  <r>
    <x v="187"/>
    <x v="7"/>
    <x v="0"/>
    <x v="137"/>
    <x v="5"/>
    <x v="271"/>
    <x v="8"/>
    <x v="34"/>
    <x v="0"/>
  </r>
  <r>
    <x v="188"/>
    <x v="7"/>
    <x v="3"/>
    <x v="98"/>
    <x v="5"/>
    <x v="318"/>
    <x v="10"/>
    <x v="4"/>
    <x v="0"/>
  </r>
  <r>
    <x v="189"/>
    <x v="7"/>
    <x v="8"/>
    <x v="569"/>
    <x v="5"/>
    <x v="85"/>
    <x v="11"/>
    <x v="0"/>
    <x v="0"/>
  </r>
  <r>
    <x v="190"/>
    <x v="7"/>
    <x v="3"/>
    <x v="574"/>
    <x v="5"/>
    <x v="220"/>
    <x v="6"/>
    <x v="10"/>
    <x v="0"/>
  </r>
  <r>
    <x v="191"/>
    <x v="7"/>
    <x v="3"/>
    <x v="104"/>
    <x v="3"/>
    <x v="16"/>
    <x v="10"/>
    <x v="1"/>
    <x v="0"/>
  </r>
  <r>
    <x v="192"/>
    <x v="8"/>
    <x v="7"/>
    <x v="232"/>
    <x v="2"/>
    <x v="351"/>
    <x v="5"/>
    <x v="52"/>
    <x v="0"/>
  </r>
  <r>
    <x v="193"/>
    <x v="8"/>
    <x v="2"/>
    <x v="318"/>
    <x v="5"/>
    <x v="377"/>
    <x v="4"/>
    <x v="18"/>
    <x v="0"/>
  </r>
  <r>
    <x v="194"/>
    <x v="8"/>
    <x v="2"/>
    <x v="93"/>
    <x v="5"/>
    <x v="56"/>
    <x v="5"/>
    <x v="41"/>
    <x v="0"/>
  </r>
  <r>
    <x v="195"/>
    <x v="8"/>
    <x v="2"/>
    <x v="139"/>
    <x v="3"/>
    <x v="16"/>
    <x v="13"/>
    <x v="36"/>
    <x v="0"/>
  </r>
  <r>
    <x v="196"/>
    <x v="8"/>
    <x v="7"/>
    <x v="69"/>
    <x v="5"/>
    <x v="179"/>
    <x v="5"/>
    <x v="40"/>
    <x v="0"/>
  </r>
  <r>
    <x v="197"/>
    <x v="8"/>
    <x v="2"/>
    <x v="588"/>
    <x v="5"/>
    <x v="124"/>
    <x v="13"/>
    <x v="36"/>
    <x v="0"/>
  </r>
  <r>
    <x v="198"/>
    <x v="8"/>
    <x v="3"/>
    <x v="453"/>
    <x v="5"/>
    <x v="252"/>
    <x v="10"/>
    <x v="1"/>
    <x v="0"/>
  </r>
  <r>
    <x v="199"/>
    <x v="8"/>
    <x v="8"/>
    <x v="635"/>
    <x v="5"/>
    <x v="102"/>
    <x v="11"/>
    <x v="42"/>
    <x v="0"/>
  </r>
  <r>
    <x v="200"/>
    <x v="8"/>
    <x v="3"/>
    <x v="561"/>
    <x v="5"/>
    <x v="282"/>
    <x v="10"/>
    <x v="1"/>
    <x v="0"/>
  </r>
  <r>
    <x v="201"/>
    <x v="8"/>
    <x v="3"/>
    <x v="532"/>
    <x v="5"/>
    <x v="92"/>
    <x v="6"/>
    <x v="7"/>
    <x v="0"/>
  </r>
  <r>
    <x v="202"/>
    <x v="8"/>
    <x v="3"/>
    <x v="209"/>
    <x v="5"/>
    <x v="138"/>
    <x v="10"/>
    <x v="1"/>
    <x v="0"/>
  </r>
  <r>
    <x v="203"/>
    <x v="8"/>
    <x v="7"/>
    <x v="339"/>
    <x v="3"/>
    <x v="132"/>
    <x v="6"/>
    <x v="28"/>
    <x v="0"/>
  </r>
  <r>
    <x v="204"/>
    <x v="8"/>
    <x v="3"/>
    <x v="514"/>
    <x v="5"/>
    <x v="185"/>
    <x v="10"/>
    <x v="59"/>
    <x v="0"/>
  </r>
  <r>
    <x v="205"/>
    <x v="8"/>
    <x v="8"/>
    <x v="526"/>
    <x v="5"/>
    <x v="176"/>
    <x v="11"/>
    <x v="42"/>
    <x v="0"/>
  </r>
  <r>
    <x v="206"/>
    <x v="8"/>
    <x v="3"/>
    <x v="504"/>
    <x v="5"/>
    <x v="272"/>
    <x v="10"/>
    <x v="1"/>
    <x v="0"/>
  </r>
  <r>
    <x v="207"/>
    <x v="8"/>
    <x v="8"/>
    <x v="650"/>
    <x v="5"/>
    <x v="206"/>
    <x v="13"/>
    <x v="23"/>
    <x v="0"/>
  </r>
  <r>
    <x v="208"/>
    <x v="8"/>
    <x v="3"/>
    <x v="459"/>
    <x v="2"/>
    <x v="324"/>
    <x v="10"/>
    <x v="1"/>
    <x v="0"/>
  </r>
  <r>
    <x v="209"/>
    <x v="8"/>
    <x v="2"/>
    <x v="257"/>
    <x v="5"/>
    <x v="298"/>
    <x v="5"/>
    <x v="33"/>
    <x v="0"/>
  </r>
  <r>
    <x v="210"/>
    <x v="8"/>
    <x v="8"/>
    <x v="24"/>
    <x v="5"/>
    <x v="115"/>
    <x v="11"/>
    <x v="50"/>
    <x v="1"/>
  </r>
  <r>
    <x v="211"/>
    <x v="8"/>
    <x v="2"/>
    <x v="385"/>
    <x v="5"/>
    <x v="251"/>
    <x v="5"/>
    <x v="41"/>
    <x v="1"/>
  </r>
  <r>
    <x v="212"/>
    <x v="8"/>
    <x v="7"/>
    <x v="91"/>
    <x v="5"/>
    <x v="100"/>
    <x v="5"/>
    <x v="62"/>
    <x v="0"/>
  </r>
  <r>
    <x v="213"/>
    <x v="9"/>
    <x v="5"/>
    <x v="243"/>
    <x v="5"/>
    <x v="84"/>
    <x v="0"/>
    <x v="37"/>
    <x v="0"/>
  </r>
  <r>
    <x v="214"/>
    <x v="9"/>
    <x v="7"/>
    <x v="229"/>
    <x v="5"/>
    <x v="166"/>
    <x v="5"/>
    <x v="62"/>
    <x v="0"/>
  </r>
  <r>
    <x v="215"/>
    <x v="9"/>
    <x v="3"/>
    <x v="416"/>
    <x v="5"/>
    <x v="115"/>
    <x v="6"/>
    <x v="7"/>
    <x v="0"/>
  </r>
  <r>
    <x v="216"/>
    <x v="9"/>
    <x v="7"/>
    <x v="598"/>
    <x v="5"/>
    <x v="186"/>
    <x v="5"/>
    <x v="53"/>
    <x v="1"/>
  </r>
  <r>
    <x v="217"/>
    <x v="9"/>
    <x v="3"/>
    <x v="606"/>
    <x v="5"/>
    <x v="240"/>
    <x v="10"/>
    <x v="1"/>
    <x v="0"/>
  </r>
  <r>
    <x v="218"/>
    <x v="9"/>
    <x v="7"/>
    <x v="525"/>
    <x v="5"/>
    <x v="219"/>
    <x v="6"/>
    <x v="57"/>
    <x v="0"/>
  </r>
  <r>
    <x v="219"/>
    <x v="9"/>
    <x v="2"/>
    <x v="403"/>
    <x v="5"/>
    <x v="360"/>
    <x v="5"/>
    <x v="20"/>
    <x v="0"/>
  </r>
  <r>
    <x v="220"/>
    <x v="9"/>
    <x v="2"/>
    <x v="128"/>
    <x v="3"/>
    <x v="66"/>
    <x v="5"/>
    <x v="41"/>
    <x v="0"/>
  </r>
  <r>
    <x v="221"/>
    <x v="9"/>
    <x v="2"/>
    <x v="336"/>
    <x v="3"/>
    <x v="300"/>
    <x v="4"/>
    <x v="18"/>
    <x v="0"/>
  </r>
  <r>
    <x v="222"/>
    <x v="9"/>
    <x v="2"/>
    <x v="402"/>
    <x v="5"/>
    <x v="361"/>
    <x v="5"/>
    <x v="46"/>
    <x v="0"/>
  </r>
  <r>
    <x v="223"/>
    <x v="9"/>
    <x v="8"/>
    <x v="112"/>
    <x v="3"/>
    <x v="8"/>
    <x v="13"/>
    <x v="60"/>
    <x v="0"/>
  </r>
  <r>
    <x v="224"/>
    <x v="9"/>
    <x v="7"/>
    <x v="56"/>
    <x v="5"/>
    <x v="315"/>
    <x v="5"/>
    <x v="40"/>
    <x v="0"/>
  </r>
  <r>
    <x v="225"/>
    <x v="9"/>
    <x v="2"/>
    <x v="630"/>
    <x v="5"/>
    <x v="31"/>
    <x v="5"/>
    <x v="41"/>
    <x v="0"/>
  </r>
  <r>
    <x v="226"/>
    <x v="9"/>
    <x v="8"/>
    <x v="556"/>
    <x v="5"/>
    <x v="216"/>
    <x v="13"/>
    <x v="23"/>
    <x v="0"/>
  </r>
  <r>
    <x v="227"/>
    <x v="9"/>
    <x v="7"/>
    <x v="208"/>
    <x v="5"/>
    <x v="62"/>
    <x v="6"/>
    <x v="28"/>
    <x v="0"/>
  </r>
  <r>
    <x v="228"/>
    <x v="9"/>
    <x v="8"/>
    <x v="45"/>
    <x v="5"/>
    <x v="79"/>
    <x v="9"/>
    <x v="25"/>
    <x v="0"/>
  </r>
  <r>
    <x v="229"/>
    <x v="9"/>
    <x v="3"/>
    <x v="32"/>
    <x v="3"/>
    <x v="3"/>
    <x v="10"/>
    <x v="1"/>
    <x v="0"/>
  </r>
  <r>
    <x v="230"/>
    <x v="9"/>
    <x v="7"/>
    <x v="466"/>
    <x v="5"/>
    <x v="231"/>
    <x v="5"/>
    <x v="62"/>
    <x v="0"/>
  </r>
  <r>
    <x v="231"/>
    <x v="9"/>
    <x v="8"/>
    <x v="201"/>
    <x v="5"/>
    <x v="148"/>
    <x v="13"/>
    <x v="23"/>
    <x v="0"/>
  </r>
  <r>
    <x v="232"/>
    <x v="9"/>
    <x v="0"/>
    <x v="576"/>
    <x v="3"/>
    <x v="102"/>
    <x v="8"/>
    <x v="34"/>
    <x v="0"/>
  </r>
  <r>
    <x v="233"/>
    <x v="9"/>
    <x v="7"/>
    <x v="648"/>
    <x v="5"/>
    <x v="147"/>
    <x v="5"/>
    <x v="62"/>
    <x v="0"/>
  </r>
  <r>
    <x v="234"/>
    <x v="9"/>
    <x v="2"/>
    <x v="331"/>
    <x v="5"/>
    <x v="356"/>
    <x v="4"/>
    <x v="18"/>
    <x v="0"/>
  </r>
  <r>
    <x v="235"/>
    <x v="9"/>
    <x v="8"/>
    <x v="420"/>
    <x v="5"/>
    <x v="268"/>
    <x v="13"/>
    <x v="23"/>
    <x v="0"/>
  </r>
  <r>
    <x v="0"/>
    <x v="0"/>
    <x v="6"/>
    <x v="55"/>
    <x v="5"/>
    <x v="299"/>
    <x v="1"/>
    <x v="56"/>
    <x v="0"/>
  </r>
  <r>
    <x v="1"/>
    <x v="0"/>
    <x v="3"/>
    <x v="65"/>
    <x v="5"/>
    <x v="245"/>
    <x v="10"/>
    <x v="51"/>
    <x v="0"/>
  </r>
  <r>
    <x v="2"/>
    <x v="0"/>
    <x v="7"/>
    <x v="73"/>
    <x v="3"/>
    <x v="200"/>
    <x v="5"/>
    <x v="16"/>
    <x v="1"/>
  </r>
  <r>
    <x v="3"/>
    <x v="0"/>
    <x v="7"/>
    <x v="74"/>
    <x v="3"/>
    <x v="129"/>
    <x v="5"/>
    <x v="16"/>
    <x v="1"/>
  </r>
  <r>
    <x v="236"/>
    <x v="9"/>
    <x v="6"/>
    <x v="141"/>
    <x v="3"/>
    <x v="24"/>
    <x v="1"/>
    <x v="47"/>
    <x v="0"/>
  </r>
  <r>
    <x v="237"/>
    <x v="9"/>
    <x v="7"/>
    <x v="481"/>
    <x v="5"/>
    <x v="315"/>
    <x v="6"/>
    <x v="57"/>
    <x v="0"/>
  </r>
  <r>
    <x v="238"/>
    <x v="9"/>
    <x v="8"/>
    <x v="100"/>
    <x v="5"/>
    <x v="144"/>
    <x v="11"/>
    <x v="42"/>
    <x v="0"/>
  </r>
  <r>
    <x v="239"/>
    <x v="9"/>
    <x v="3"/>
    <x v="197"/>
    <x v="3"/>
    <x v="22"/>
    <x v="10"/>
    <x v="51"/>
    <x v="0"/>
  </r>
  <r>
    <x v="240"/>
    <x v="9"/>
    <x v="3"/>
    <x v="153"/>
    <x v="3"/>
    <x v="72"/>
    <x v="10"/>
    <x v="2"/>
    <x v="0"/>
  </r>
  <r>
    <x v="241"/>
    <x v="9"/>
    <x v="8"/>
    <x v="100"/>
    <x v="5"/>
    <x v="144"/>
    <x v="11"/>
    <x v="42"/>
    <x v="0"/>
  </r>
  <r>
    <x v="242"/>
    <x v="9"/>
    <x v="3"/>
    <x v="328"/>
    <x v="5"/>
    <x v="365"/>
    <x v="4"/>
    <x v="58"/>
    <x v="0"/>
  </r>
  <r>
    <x v="243"/>
    <x v="9"/>
    <x v="3"/>
    <x v="296"/>
    <x v="5"/>
    <x v="16"/>
    <x v="10"/>
    <x v="24"/>
    <x v="0"/>
  </r>
  <r>
    <x v="244"/>
    <x v="9"/>
    <x v="3"/>
    <x v="580"/>
    <x v="5"/>
    <x v="289"/>
    <x v="10"/>
    <x v="3"/>
    <x v="0"/>
  </r>
  <r>
    <x v="245"/>
    <x v="9"/>
    <x v="3"/>
    <x v="434"/>
    <x v="3"/>
    <x v="36"/>
    <x v="10"/>
    <x v="1"/>
    <x v="0"/>
  </r>
  <r>
    <x v="246"/>
    <x v="9"/>
    <x v="2"/>
    <x v="376"/>
    <x v="5"/>
    <x v="273"/>
    <x v="5"/>
    <x v="33"/>
    <x v="0"/>
  </r>
  <r>
    <x v="247"/>
    <x v="9"/>
    <x v="3"/>
    <x v="89"/>
    <x v="0"/>
    <x v="124"/>
    <x v="10"/>
    <x v="17"/>
    <x v="0"/>
  </r>
  <r>
    <x v="248"/>
    <x v="9"/>
    <x v="3"/>
    <x v="68"/>
    <x v="5"/>
    <x v="224"/>
    <x v="6"/>
    <x v="8"/>
    <x v="0"/>
  </r>
  <r>
    <x v="249"/>
    <x v="10"/>
    <x v="7"/>
    <x v="367"/>
    <x v="5"/>
    <x v="327"/>
    <x v="6"/>
    <x v="28"/>
    <x v="1"/>
  </r>
  <r>
    <x v="250"/>
    <x v="10"/>
    <x v="7"/>
    <x v="47"/>
    <x v="5"/>
    <x v="249"/>
    <x v="5"/>
    <x v="40"/>
    <x v="0"/>
  </r>
  <r>
    <x v="251"/>
    <x v="10"/>
    <x v="7"/>
    <x v="210"/>
    <x v="5"/>
    <x v="150"/>
    <x v="5"/>
    <x v="40"/>
    <x v="0"/>
  </r>
  <r>
    <x v="252"/>
    <x v="10"/>
    <x v="7"/>
    <x v="349"/>
    <x v="5"/>
    <x v="195"/>
    <x v="5"/>
    <x v="62"/>
    <x v="0"/>
  </r>
  <r>
    <x v="253"/>
    <x v="10"/>
    <x v="8"/>
    <x v="265"/>
    <x v="5"/>
    <x v="153"/>
    <x v="9"/>
    <x v="25"/>
    <x v="0"/>
  </r>
  <r>
    <x v="254"/>
    <x v="10"/>
    <x v="7"/>
    <x v="136"/>
    <x v="3"/>
    <x v="19"/>
    <x v="5"/>
    <x v="62"/>
    <x v="0"/>
  </r>
  <r>
    <x v="255"/>
    <x v="10"/>
    <x v="8"/>
    <x v="33"/>
    <x v="5"/>
    <x v="29"/>
    <x v="9"/>
    <x v="25"/>
    <x v="0"/>
  </r>
  <r>
    <x v="256"/>
    <x v="10"/>
    <x v="3"/>
    <x v="623"/>
    <x v="5"/>
    <x v="87"/>
    <x v="10"/>
    <x v="2"/>
    <x v="0"/>
  </r>
  <r>
    <x v="257"/>
    <x v="10"/>
    <x v="3"/>
    <x v="472"/>
    <x v="5"/>
    <x v="159"/>
    <x v="10"/>
    <x v="1"/>
    <x v="0"/>
  </r>
  <r>
    <x v="258"/>
    <x v="10"/>
    <x v="7"/>
    <x v="520"/>
    <x v="5"/>
    <x v="316"/>
    <x v="5"/>
    <x v="16"/>
    <x v="0"/>
  </r>
  <r>
    <x v="259"/>
    <x v="10"/>
    <x v="7"/>
    <x v="494"/>
    <x v="5"/>
    <x v="341"/>
    <x v="6"/>
    <x v="28"/>
    <x v="0"/>
  </r>
  <r>
    <x v="260"/>
    <x v="10"/>
    <x v="7"/>
    <x v="230"/>
    <x v="5"/>
    <x v="280"/>
    <x v="5"/>
    <x v="43"/>
    <x v="0"/>
  </r>
  <r>
    <x v="261"/>
    <x v="10"/>
    <x v="6"/>
    <x v="538"/>
    <x v="5"/>
    <x v="138"/>
    <x v="1"/>
    <x v="47"/>
    <x v="0"/>
  </r>
  <r>
    <x v="262"/>
    <x v="10"/>
    <x v="6"/>
    <x v="31"/>
    <x v="3"/>
    <x v="5"/>
    <x v="1"/>
    <x v="47"/>
    <x v="0"/>
  </r>
  <r>
    <x v="263"/>
    <x v="10"/>
    <x v="5"/>
    <x v="455"/>
    <x v="5"/>
    <x v="238"/>
    <x v="0"/>
    <x v="37"/>
    <x v="0"/>
  </r>
  <r>
    <x v="264"/>
    <x v="10"/>
    <x v="7"/>
    <x v="94"/>
    <x v="5"/>
    <x v="65"/>
    <x v="5"/>
    <x v="40"/>
    <x v="0"/>
  </r>
  <r>
    <x v="265"/>
    <x v="10"/>
    <x v="2"/>
    <x v="568"/>
    <x v="5"/>
    <x v="124"/>
    <x v="13"/>
    <x v="22"/>
    <x v="0"/>
  </r>
  <r>
    <x v="266"/>
    <x v="10"/>
    <x v="7"/>
    <x v="584"/>
    <x v="5"/>
    <x v="168"/>
    <x v="5"/>
    <x v="43"/>
    <x v="0"/>
  </r>
  <r>
    <x v="267"/>
    <x v="10"/>
    <x v="6"/>
    <x v="227"/>
    <x v="5"/>
    <x v="175"/>
    <x v="1"/>
    <x v="47"/>
    <x v="0"/>
  </r>
  <r>
    <x v="268"/>
    <x v="10"/>
    <x v="3"/>
    <x v="570"/>
    <x v="5"/>
    <x v="266"/>
    <x v="6"/>
    <x v="7"/>
    <x v="0"/>
  </r>
  <r>
    <x v="269"/>
    <x v="10"/>
    <x v="6"/>
    <x v="50"/>
    <x v="5"/>
    <x v="298"/>
    <x v="1"/>
    <x v="30"/>
    <x v="0"/>
  </r>
  <r>
    <x v="270"/>
    <x v="10"/>
    <x v="7"/>
    <x v="437"/>
    <x v="5"/>
    <x v="141"/>
    <x v="5"/>
    <x v="31"/>
    <x v="0"/>
  </r>
  <r>
    <x v="271"/>
    <x v="10"/>
    <x v="7"/>
    <x v="352"/>
    <x v="5"/>
    <x v="221"/>
    <x v="6"/>
    <x v="57"/>
    <x v="0"/>
  </r>
  <r>
    <x v="272"/>
    <x v="10"/>
    <x v="2"/>
    <x v="228"/>
    <x v="5"/>
    <x v="109"/>
    <x v="5"/>
    <x v="33"/>
    <x v="0"/>
  </r>
  <r>
    <x v="273"/>
    <x v="10"/>
    <x v="7"/>
    <x v="291"/>
    <x v="5"/>
    <x v="23"/>
    <x v="6"/>
    <x v="57"/>
    <x v="0"/>
  </r>
  <r>
    <x v="274"/>
    <x v="10"/>
    <x v="7"/>
    <x v="130"/>
    <x v="5"/>
    <x v="37"/>
    <x v="5"/>
    <x v="62"/>
    <x v="0"/>
  </r>
  <r>
    <x v="275"/>
    <x v="10"/>
    <x v="8"/>
    <x v="649"/>
    <x v="5"/>
    <x v="91"/>
    <x v="11"/>
    <x v="26"/>
    <x v="0"/>
  </r>
  <r>
    <x v="276"/>
    <x v="10"/>
    <x v="2"/>
    <x v="2"/>
    <x v="5"/>
    <x v="136"/>
    <x v="5"/>
    <x v="20"/>
    <x v="0"/>
  </r>
  <r>
    <x v="277"/>
    <x v="10"/>
    <x v="3"/>
    <x v="86"/>
    <x v="5"/>
    <x v="271"/>
    <x v="6"/>
    <x v="7"/>
    <x v="0"/>
  </r>
  <r>
    <x v="278"/>
    <x v="10"/>
    <x v="3"/>
    <x v="220"/>
    <x v="5"/>
    <x v="254"/>
    <x v="6"/>
    <x v="7"/>
    <x v="0"/>
  </r>
  <r>
    <x v="279"/>
    <x v="11"/>
    <x v="5"/>
    <x v="288"/>
    <x v="5"/>
    <x v="21"/>
    <x v="0"/>
    <x v="37"/>
    <x v="0"/>
  </r>
  <r>
    <x v="280"/>
    <x v="11"/>
    <x v="5"/>
    <x v="240"/>
    <x v="5"/>
    <x v="216"/>
    <x v="0"/>
    <x v="37"/>
    <x v="0"/>
  </r>
  <r>
    <x v="281"/>
    <x v="11"/>
    <x v="3"/>
    <x v="52"/>
    <x v="5"/>
    <x v="320"/>
    <x v="10"/>
    <x v="1"/>
    <x v="0"/>
  </r>
  <r>
    <x v="282"/>
    <x v="11"/>
    <x v="3"/>
    <x v="503"/>
    <x v="5"/>
    <x v="260"/>
    <x v="10"/>
    <x v="1"/>
    <x v="0"/>
  </r>
  <r>
    <x v="283"/>
    <x v="11"/>
    <x v="2"/>
    <x v="515"/>
    <x v="5"/>
    <x v="154"/>
    <x v="7"/>
    <x v="62"/>
    <x v="0"/>
  </r>
  <r>
    <x v="284"/>
    <x v="11"/>
    <x v="3"/>
    <x v="144"/>
    <x v="5"/>
    <x v="32"/>
    <x v="10"/>
    <x v="3"/>
    <x v="0"/>
  </r>
  <r>
    <x v="285"/>
    <x v="11"/>
    <x v="2"/>
    <x v="428"/>
    <x v="2"/>
    <x v="307"/>
    <x v="5"/>
    <x v="46"/>
    <x v="1"/>
  </r>
  <r>
    <x v="286"/>
    <x v="11"/>
    <x v="6"/>
    <x v="611"/>
    <x v="5"/>
    <x v="152"/>
    <x v="1"/>
    <x v="15"/>
    <x v="0"/>
  </r>
  <r>
    <x v="287"/>
    <x v="11"/>
    <x v="0"/>
    <x v="425"/>
    <x v="5"/>
    <x v="305"/>
    <x v="8"/>
    <x v="34"/>
    <x v="0"/>
  </r>
  <r>
    <x v="288"/>
    <x v="11"/>
    <x v="5"/>
    <x v="546"/>
    <x v="5"/>
    <x v="198"/>
    <x v="0"/>
    <x v="37"/>
    <x v="0"/>
  </r>
  <r>
    <x v="289"/>
    <x v="11"/>
    <x v="2"/>
    <x v="646"/>
    <x v="5"/>
    <x v="187"/>
    <x v="5"/>
    <x v="29"/>
    <x v="1"/>
  </r>
  <r>
    <x v="290"/>
    <x v="11"/>
    <x v="6"/>
    <x v="622"/>
    <x v="5"/>
    <x v="280"/>
    <x v="1"/>
    <x v="13"/>
    <x v="0"/>
  </r>
  <r>
    <x v="291"/>
    <x v="11"/>
    <x v="2"/>
    <x v="238"/>
    <x v="5"/>
    <x v="344"/>
    <x v="5"/>
    <x v="20"/>
    <x v="0"/>
  </r>
  <r>
    <x v="292"/>
    <x v="11"/>
    <x v="8"/>
    <x v="528"/>
    <x v="5"/>
    <x v="227"/>
    <x v="13"/>
    <x v="23"/>
    <x v="0"/>
  </r>
  <r>
    <x v="293"/>
    <x v="11"/>
    <x v="2"/>
    <x v="154"/>
    <x v="5"/>
    <x v="123"/>
    <x v="5"/>
    <x v="41"/>
    <x v="0"/>
  </r>
  <r>
    <x v="294"/>
    <x v="11"/>
    <x v="3"/>
    <x v="582"/>
    <x v="5"/>
    <x v="161"/>
    <x v="10"/>
    <x v="1"/>
    <x v="0"/>
  </r>
  <r>
    <x v="295"/>
    <x v="11"/>
    <x v="3"/>
    <x v="571"/>
    <x v="5"/>
    <x v="190"/>
    <x v="6"/>
    <x v="10"/>
    <x v="0"/>
  </r>
  <r>
    <x v="296"/>
    <x v="11"/>
    <x v="7"/>
    <x v="499"/>
    <x v="6"/>
    <x v="339"/>
    <x v="5"/>
    <x v="52"/>
    <x v="0"/>
  </r>
  <r>
    <x v="297"/>
    <x v="11"/>
    <x v="7"/>
    <x v="192"/>
    <x v="5"/>
    <x v="69"/>
    <x v="5"/>
    <x v="31"/>
    <x v="0"/>
  </r>
  <r>
    <x v="298"/>
    <x v="11"/>
    <x v="8"/>
    <x v="215"/>
    <x v="5"/>
    <x v="331"/>
    <x v="9"/>
    <x v="55"/>
    <x v="0"/>
  </r>
  <r>
    <x v="299"/>
    <x v="11"/>
    <x v="6"/>
    <x v="539"/>
    <x v="5"/>
    <x v="154"/>
    <x v="1"/>
    <x v="0"/>
    <x v="0"/>
  </r>
  <r>
    <x v="300"/>
    <x v="11"/>
    <x v="8"/>
    <x v="632"/>
    <x v="5"/>
    <x v="102"/>
    <x v="9"/>
    <x v="25"/>
    <x v="0"/>
  </r>
  <r>
    <x v="301"/>
    <x v="11"/>
    <x v="3"/>
    <x v="342"/>
    <x v="3"/>
    <x v="353"/>
    <x v="4"/>
    <x v="58"/>
    <x v="0"/>
  </r>
  <r>
    <x v="302"/>
    <x v="11"/>
    <x v="7"/>
    <x v="413"/>
    <x v="5"/>
    <x v="207"/>
    <x v="5"/>
    <x v="40"/>
    <x v="0"/>
  </r>
  <r>
    <x v="303"/>
    <x v="11"/>
    <x v="5"/>
    <x v="173"/>
    <x v="5"/>
    <x v="168"/>
    <x v="0"/>
    <x v="37"/>
    <x v="0"/>
  </r>
  <r>
    <x v="304"/>
    <x v="11"/>
    <x v="7"/>
    <x v="477"/>
    <x v="5"/>
    <x v="290"/>
    <x v="5"/>
    <x v="16"/>
    <x v="0"/>
  </r>
  <r>
    <x v="305"/>
    <x v="11"/>
    <x v="3"/>
    <x v="343"/>
    <x v="5"/>
    <x v="363"/>
    <x v="4"/>
    <x v="5"/>
    <x v="0"/>
  </r>
  <r>
    <x v="306"/>
    <x v="11"/>
    <x v="7"/>
    <x v="134"/>
    <x v="5"/>
    <x v="342"/>
    <x v="6"/>
    <x v="57"/>
    <x v="0"/>
  </r>
  <r>
    <x v="307"/>
    <x v="11"/>
    <x v="3"/>
    <x v="507"/>
    <x v="5"/>
    <x v="321"/>
    <x v="10"/>
    <x v="1"/>
    <x v="0"/>
  </r>
  <r>
    <x v="308"/>
    <x v="11"/>
    <x v="3"/>
    <x v="26"/>
    <x v="3"/>
    <x v="28"/>
    <x v="10"/>
    <x v="24"/>
    <x v="0"/>
  </r>
  <r>
    <x v="309"/>
    <x v="11"/>
    <x v="2"/>
    <x v="447"/>
    <x v="5"/>
    <x v="209"/>
    <x v="5"/>
    <x v="62"/>
    <x v="1"/>
  </r>
  <r>
    <x v="310"/>
    <x v="11"/>
    <x v="8"/>
    <x v="641"/>
    <x v="5"/>
    <x v="205"/>
    <x v="13"/>
    <x v="60"/>
    <x v="0"/>
  </r>
  <r>
    <x v="311"/>
    <x v="11"/>
    <x v="3"/>
    <x v="37"/>
    <x v="3"/>
    <x v="14"/>
    <x v="10"/>
    <x v="24"/>
    <x v="0"/>
  </r>
  <r>
    <x v="312"/>
    <x v="11"/>
    <x v="8"/>
    <x v="523"/>
    <x v="5"/>
    <x v="38"/>
    <x v="13"/>
    <x v="60"/>
    <x v="0"/>
  </r>
  <r>
    <x v="313"/>
    <x v="11"/>
    <x v="7"/>
    <x v="366"/>
    <x v="5"/>
    <x v="326"/>
    <x v="6"/>
    <x v="28"/>
    <x v="1"/>
  </r>
  <r>
    <x v="314"/>
    <x v="11"/>
    <x v="7"/>
    <x v="519"/>
    <x v="5"/>
    <x v="151"/>
    <x v="5"/>
    <x v="62"/>
    <x v="0"/>
  </r>
  <r>
    <x v="315"/>
    <x v="11"/>
    <x v="8"/>
    <x v="564"/>
    <x v="5"/>
    <x v="197"/>
    <x v="13"/>
    <x v="60"/>
    <x v="0"/>
  </r>
  <r>
    <x v="316"/>
    <x v="11"/>
    <x v="8"/>
    <x v="234"/>
    <x v="5"/>
    <x v="350"/>
    <x v="13"/>
    <x v="23"/>
    <x v="0"/>
  </r>
  <r>
    <x v="317"/>
    <x v="11"/>
    <x v="0"/>
    <x v="654"/>
    <x v="5"/>
    <x v="168"/>
    <x v="8"/>
    <x v="34"/>
    <x v="0"/>
  </r>
  <r>
    <x v="318"/>
    <x v="11"/>
    <x v="2"/>
    <x v="221"/>
    <x v="5"/>
    <x v="338"/>
    <x v="5"/>
    <x v="41"/>
    <x v="0"/>
  </r>
  <r>
    <x v="319"/>
    <x v="11"/>
    <x v="2"/>
    <x v="221"/>
    <x v="5"/>
    <x v="338"/>
    <x v="5"/>
    <x v="41"/>
    <x v="0"/>
  </r>
  <r>
    <x v="320"/>
    <x v="11"/>
    <x v="3"/>
    <x v="378"/>
    <x v="3"/>
    <x v="85"/>
    <x v="10"/>
    <x v="1"/>
    <x v="0"/>
  </r>
  <r>
    <x v="321"/>
    <x v="11"/>
    <x v="8"/>
    <x v="421"/>
    <x v="5"/>
    <x v="138"/>
    <x v="11"/>
    <x v="26"/>
    <x v="0"/>
  </r>
  <r>
    <x v="322"/>
    <x v="11"/>
    <x v="8"/>
    <x v="548"/>
    <x v="5"/>
    <x v="191"/>
    <x v="11"/>
    <x v="26"/>
    <x v="0"/>
  </r>
  <r>
    <x v="323"/>
    <x v="11"/>
    <x v="3"/>
    <x v="583"/>
    <x v="5"/>
    <x v="188"/>
    <x v="6"/>
    <x v="7"/>
    <x v="0"/>
  </r>
  <r>
    <x v="324"/>
    <x v="11"/>
    <x v="3"/>
    <x v="53"/>
    <x v="5"/>
    <x v="328"/>
    <x v="10"/>
    <x v="1"/>
    <x v="0"/>
  </r>
  <r>
    <x v="325"/>
    <x v="12"/>
    <x v="3"/>
    <x v="297"/>
    <x v="5"/>
    <x v="48"/>
    <x v="10"/>
    <x v="4"/>
    <x v="0"/>
  </r>
  <r>
    <x v="326"/>
    <x v="12"/>
    <x v="8"/>
    <x v="595"/>
    <x v="5"/>
    <x v="243"/>
    <x v="13"/>
    <x v="23"/>
    <x v="0"/>
  </r>
  <r>
    <x v="327"/>
    <x v="12"/>
    <x v="2"/>
    <x v="323"/>
    <x v="5"/>
    <x v="371"/>
    <x v="4"/>
    <x v="18"/>
    <x v="0"/>
  </r>
  <r>
    <x v="328"/>
    <x v="12"/>
    <x v="2"/>
    <x v="316"/>
    <x v="5"/>
    <x v="378"/>
    <x v="4"/>
    <x v="18"/>
    <x v="0"/>
  </r>
  <r>
    <x v="329"/>
    <x v="12"/>
    <x v="8"/>
    <x v="25"/>
    <x v="5"/>
    <x v="124"/>
    <x v="11"/>
    <x v="45"/>
    <x v="0"/>
  </r>
  <r>
    <x v="330"/>
    <x v="12"/>
    <x v="8"/>
    <x v="566"/>
    <x v="5"/>
    <x v="98"/>
    <x v="11"/>
    <x v="42"/>
    <x v="0"/>
  </r>
  <r>
    <x v="331"/>
    <x v="12"/>
    <x v="8"/>
    <x v="537"/>
    <x v="5"/>
    <x v="23"/>
    <x v="9"/>
    <x v="25"/>
    <x v="0"/>
  </r>
  <r>
    <x v="332"/>
    <x v="12"/>
    <x v="7"/>
    <x v="166"/>
    <x v="5"/>
    <x v="79"/>
    <x v="5"/>
    <x v="62"/>
    <x v="0"/>
  </r>
  <r>
    <x v="333"/>
    <x v="12"/>
    <x v="3"/>
    <x v="286"/>
    <x v="5"/>
    <x v="91"/>
    <x v="10"/>
    <x v="1"/>
    <x v="0"/>
  </r>
  <r>
    <x v="334"/>
    <x v="12"/>
    <x v="7"/>
    <x v="314"/>
    <x v="5"/>
    <x v="99"/>
    <x v="5"/>
    <x v="16"/>
    <x v="0"/>
  </r>
  <r>
    <x v="335"/>
    <x v="12"/>
    <x v="7"/>
    <x v="638"/>
    <x v="5"/>
    <x v="127"/>
    <x v="6"/>
    <x v="28"/>
    <x v="0"/>
  </r>
  <r>
    <x v="336"/>
    <x v="12"/>
    <x v="6"/>
    <x v="565"/>
    <x v="5"/>
    <x v="132"/>
    <x v="1"/>
    <x v="47"/>
    <x v="0"/>
  </r>
  <r>
    <x v="337"/>
    <x v="12"/>
    <x v="2"/>
    <x v="179"/>
    <x v="5"/>
    <x v="173"/>
    <x v="5"/>
    <x v="20"/>
    <x v="0"/>
  </r>
  <r>
    <x v="338"/>
    <x v="12"/>
    <x v="8"/>
    <x v="470"/>
    <x v="5"/>
    <x v="176"/>
    <x v="11"/>
    <x v="26"/>
    <x v="0"/>
  </r>
  <r>
    <x v="339"/>
    <x v="12"/>
    <x v="3"/>
    <x v="408"/>
    <x v="5"/>
    <x v="349"/>
    <x v="10"/>
    <x v="17"/>
    <x v="0"/>
  </r>
  <r>
    <x v="340"/>
    <x v="12"/>
    <x v="3"/>
    <x v="518"/>
    <x v="5"/>
    <x v="165"/>
    <x v="10"/>
    <x v="3"/>
    <x v="0"/>
  </r>
  <r>
    <x v="341"/>
    <x v="12"/>
    <x v="8"/>
    <x v="278"/>
    <x v="5"/>
    <x v="85"/>
    <x v="9"/>
    <x v="25"/>
    <x v="0"/>
  </r>
  <r>
    <x v="342"/>
    <x v="12"/>
    <x v="8"/>
    <x v="126"/>
    <x v="5"/>
    <x v="111"/>
    <x v="9"/>
    <x v="25"/>
    <x v="0"/>
  </r>
  <r>
    <x v="343"/>
    <x v="12"/>
    <x v="7"/>
    <x v="527"/>
    <x v="5"/>
    <x v="198"/>
    <x v="5"/>
    <x v="31"/>
    <x v="0"/>
  </r>
  <r>
    <x v="344"/>
    <x v="12"/>
    <x v="3"/>
    <x v="438"/>
    <x v="5"/>
    <x v="147"/>
    <x v="10"/>
    <x v="3"/>
    <x v="0"/>
  </r>
  <r>
    <x v="345"/>
    <x v="12"/>
    <x v="8"/>
    <x v="464"/>
    <x v="5"/>
    <x v="198"/>
    <x v="11"/>
    <x v="26"/>
    <x v="0"/>
  </r>
  <r>
    <x v="346"/>
    <x v="12"/>
    <x v="7"/>
    <x v="123"/>
    <x v="5"/>
    <x v="119"/>
    <x v="6"/>
    <x v="57"/>
    <x v="0"/>
  </r>
  <r>
    <x v="347"/>
    <x v="12"/>
    <x v="3"/>
    <x v="183"/>
    <x v="5"/>
    <x v="123"/>
    <x v="10"/>
    <x v="1"/>
    <x v="0"/>
  </r>
  <r>
    <x v="348"/>
    <x v="12"/>
    <x v="2"/>
    <x v="193"/>
    <x v="5"/>
    <x v="105"/>
    <x v="5"/>
    <x v="46"/>
    <x v="0"/>
  </r>
  <r>
    <x v="349"/>
    <x v="13"/>
    <x v="7"/>
    <x v="43"/>
    <x v="5"/>
    <x v="58"/>
    <x v="5"/>
    <x v="62"/>
    <x v="0"/>
  </r>
  <r>
    <x v="350"/>
    <x v="13"/>
    <x v="7"/>
    <x v="88"/>
    <x v="5"/>
    <x v="66"/>
    <x v="5"/>
    <x v="62"/>
    <x v="0"/>
  </r>
  <r>
    <x v="351"/>
    <x v="13"/>
    <x v="3"/>
    <x v="251"/>
    <x v="5"/>
    <x v="270"/>
    <x v="10"/>
    <x v="3"/>
    <x v="0"/>
  </r>
  <r>
    <x v="352"/>
    <x v="13"/>
    <x v="3"/>
    <x v="310"/>
    <x v="5"/>
    <x v="66"/>
    <x v="10"/>
    <x v="1"/>
    <x v="0"/>
  </r>
  <r>
    <x v="353"/>
    <x v="13"/>
    <x v="6"/>
    <x v="30"/>
    <x v="3"/>
    <x v="1"/>
    <x v="1"/>
    <x v="47"/>
    <x v="0"/>
  </r>
  <r>
    <x v="354"/>
    <x v="13"/>
    <x v="3"/>
    <x v="409"/>
    <x v="5"/>
    <x v="234"/>
    <x v="10"/>
    <x v="3"/>
    <x v="0"/>
  </r>
  <r>
    <x v="355"/>
    <x v="13"/>
    <x v="5"/>
    <x v="202"/>
    <x v="5"/>
    <x v="102"/>
    <x v="0"/>
    <x v="37"/>
    <x v="0"/>
  </r>
  <r>
    <x v="356"/>
    <x v="13"/>
    <x v="2"/>
    <x v="334"/>
    <x v="3"/>
    <x v="333"/>
    <x v="4"/>
    <x v="18"/>
    <x v="0"/>
  </r>
  <r>
    <x v="357"/>
    <x v="13"/>
    <x v="2"/>
    <x v="5"/>
    <x v="5"/>
    <x v="85"/>
    <x v="5"/>
    <x v="33"/>
    <x v="0"/>
  </r>
  <r>
    <x v="358"/>
    <x v="13"/>
    <x v="3"/>
    <x v="486"/>
    <x v="5"/>
    <x v="302"/>
    <x v="10"/>
    <x v="4"/>
    <x v="0"/>
  </r>
  <r>
    <x v="359"/>
    <x v="13"/>
    <x v="3"/>
    <x v="399"/>
    <x v="6"/>
    <x v="38"/>
    <x v="10"/>
    <x v="1"/>
    <x v="0"/>
  </r>
  <r>
    <x v="360"/>
    <x v="13"/>
    <x v="8"/>
    <x v="23"/>
    <x v="5"/>
    <x v="95"/>
    <x v="9"/>
    <x v="50"/>
    <x v="0"/>
  </r>
  <r>
    <x v="361"/>
    <x v="13"/>
    <x v="1"/>
    <x v="627"/>
    <x v="5"/>
    <x v="71"/>
    <x v="2"/>
    <x v="46"/>
    <x v="0"/>
  </r>
  <r>
    <x v="362"/>
    <x v="13"/>
    <x v="2"/>
    <x v="441"/>
    <x v="5"/>
    <x v="267"/>
    <x v="5"/>
    <x v="62"/>
    <x v="1"/>
  </r>
  <r>
    <x v="363"/>
    <x v="13"/>
    <x v="7"/>
    <x v="338"/>
    <x v="3"/>
    <x v="225"/>
    <x v="5"/>
    <x v="16"/>
    <x v="0"/>
  </r>
  <r>
    <x v="364"/>
    <x v="13"/>
    <x v="7"/>
    <x v="517"/>
    <x v="5"/>
    <x v="257"/>
    <x v="5"/>
    <x v="16"/>
    <x v="0"/>
  </r>
  <r>
    <x v="365"/>
    <x v="13"/>
    <x v="2"/>
    <x v="8"/>
    <x v="5"/>
    <x v="225"/>
    <x v="5"/>
    <x v="33"/>
    <x v="0"/>
  </r>
  <r>
    <x v="366"/>
    <x v="13"/>
    <x v="3"/>
    <x v="246"/>
    <x v="5"/>
    <x v="292"/>
    <x v="10"/>
    <x v="1"/>
    <x v="0"/>
  </r>
  <r>
    <x v="367"/>
    <x v="13"/>
    <x v="2"/>
    <x v="446"/>
    <x v="5"/>
    <x v="258"/>
    <x v="5"/>
    <x v="62"/>
    <x v="1"/>
  </r>
  <r>
    <x v="368"/>
    <x v="13"/>
    <x v="2"/>
    <x v="207"/>
    <x v="3"/>
    <x v="25"/>
    <x v="5"/>
    <x v="41"/>
    <x v="0"/>
  </r>
  <r>
    <x v="369"/>
    <x v="13"/>
    <x v="8"/>
    <x v="617"/>
    <x v="5"/>
    <x v="178"/>
    <x v="13"/>
    <x v="23"/>
    <x v="0"/>
  </r>
  <r>
    <x v="370"/>
    <x v="13"/>
    <x v="8"/>
    <x v="167"/>
    <x v="5"/>
    <x v="115"/>
    <x v="11"/>
    <x v="42"/>
    <x v="0"/>
  </r>
  <r>
    <x v="371"/>
    <x v="13"/>
    <x v="7"/>
    <x v="401"/>
    <x v="5"/>
    <x v="316"/>
    <x v="5"/>
    <x v="40"/>
    <x v="0"/>
  </r>
  <r>
    <x v="372"/>
    <x v="13"/>
    <x v="3"/>
    <x v="204"/>
    <x v="5"/>
    <x v="137"/>
    <x v="10"/>
    <x v="1"/>
    <x v="0"/>
  </r>
  <r>
    <x v="373"/>
    <x v="14"/>
    <x v="2"/>
    <x v="301"/>
    <x v="5"/>
    <x v="61"/>
    <x v="5"/>
    <x v="46"/>
    <x v="0"/>
  </r>
  <r>
    <x v="374"/>
    <x v="14"/>
    <x v="3"/>
    <x v="326"/>
    <x v="5"/>
    <x v="355"/>
    <x v="4"/>
    <x v="58"/>
    <x v="0"/>
  </r>
  <r>
    <x v="375"/>
    <x v="14"/>
    <x v="5"/>
    <x v="505"/>
    <x v="5"/>
    <x v="182"/>
    <x v="0"/>
    <x v="37"/>
    <x v="0"/>
  </r>
  <r>
    <x v="376"/>
    <x v="14"/>
    <x v="3"/>
    <x v="458"/>
    <x v="5"/>
    <x v="202"/>
    <x v="10"/>
    <x v="1"/>
    <x v="0"/>
  </r>
  <r>
    <x v="377"/>
    <x v="14"/>
    <x v="6"/>
    <x v="54"/>
    <x v="5"/>
    <x v="123"/>
    <x v="1"/>
    <x v="30"/>
    <x v="0"/>
  </r>
  <r>
    <x v="378"/>
    <x v="14"/>
    <x v="3"/>
    <x v="119"/>
    <x v="0"/>
    <x v="85"/>
    <x v="10"/>
    <x v="1"/>
    <x v="0"/>
  </r>
  <r>
    <x v="379"/>
    <x v="14"/>
    <x v="8"/>
    <x v="313"/>
    <x v="5"/>
    <x v="109"/>
    <x v="11"/>
    <x v="42"/>
    <x v="0"/>
  </r>
  <r>
    <x v="380"/>
    <x v="14"/>
    <x v="3"/>
    <x v="476"/>
    <x v="5"/>
    <x v="255"/>
    <x v="10"/>
    <x v="51"/>
    <x v="0"/>
  </r>
  <r>
    <x v="381"/>
    <x v="14"/>
    <x v="7"/>
    <x v="427"/>
    <x v="3"/>
    <x v="332"/>
    <x v="5"/>
    <x v="57"/>
    <x v="0"/>
  </r>
  <r>
    <x v="382"/>
    <x v="14"/>
    <x v="8"/>
    <x v="534"/>
    <x v="5"/>
    <x v="43"/>
    <x v="9"/>
    <x v="25"/>
    <x v="0"/>
  </r>
  <r>
    <x v="383"/>
    <x v="14"/>
    <x v="7"/>
    <x v="596"/>
    <x v="5"/>
    <x v="176"/>
    <x v="5"/>
    <x v="31"/>
    <x v="0"/>
  </r>
  <r>
    <x v="384"/>
    <x v="14"/>
    <x v="3"/>
    <x v="11"/>
    <x v="5"/>
    <x v="56"/>
    <x v="10"/>
    <x v="1"/>
    <x v="0"/>
  </r>
  <r>
    <x v="385"/>
    <x v="14"/>
    <x v="0"/>
    <x v="456"/>
    <x v="5"/>
    <x v="132"/>
    <x v="8"/>
    <x v="34"/>
    <x v="0"/>
  </r>
  <r>
    <x v="386"/>
    <x v="14"/>
    <x v="2"/>
    <x v="460"/>
    <x v="5"/>
    <x v="265"/>
    <x v="13"/>
    <x v="22"/>
    <x v="1"/>
  </r>
  <r>
    <x v="387"/>
    <x v="14"/>
    <x v="3"/>
    <x v="500"/>
    <x v="5"/>
    <x v="277"/>
    <x v="10"/>
    <x v="3"/>
    <x v="0"/>
  </r>
  <r>
    <x v="388"/>
    <x v="14"/>
    <x v="3"/>
    <x v="609"/>
    <x v="5"/>
    <x v="176"/>
    <x v="10"/>
    <x v="17"/>
    <x v="0"/>
  </r>
  <r>
    <x v="389"/>
    <x v="14"/>
    <x v="2"/>
    <x v="386"/>
    <x v="5"/>
    <x v="211"/>
    <x v="5"/>
    <x v="41"/>
    <x v="1"/>
  </r>
  <r>
    <x v="390"/>
    <x v="14"/>
    <x v="3"/>
    <x v="560"/>
    <x v="5"/>
    <x v="198"/>
    <x v="10"/>
    <x v="11"/>
    <x v="0"/>
  </r>
  <r>
    <x v="391"/>
    <x v="14"/>
    <x v="3"/>
    <x v="454"/>
    <x v="5"/>
    <x v="291"/>
    <x v="10"/>
    <x v="1"/>
    <x v="0"/>
  </r>
  <r>
    <x v="392"/>
    <x v="14"/>
    <x v="7"/>
    <x v="186"/>
    <x v="3"/>
    <x v="27"/>
    <x v="5"/>
    <x v="62"/>
    <x v="0"/>
  </r>
  <r>
    <x v="393"/>
    <x v="14"/>
    <x v="7"/>
    <x v="522"/>
    <x v="5"/>
    <x v="213"/>
    <x v="6"/>
    <x v="57"/>
    <x v="0"/>
  </r>
  <r>
    <x v="394"/>
    <x v="14"/>
    <x v="2"/>
    <x v="383"/>
    <x v="5"/>
    <x v="299"/>
    <x v="5"/>
    <x v="21"/>
    <x v="0"/>
  </r>
  <r>
    <x v="395"/>
    <x v="14"/>
    <x v="2"/>
    <x v="383"/>
    <x v="5"/>
    <x v="299"/>
    <x v="5"/>
    <x v="20"/>
    <x v="0"/>
  </r>
  <r>
    <x v="396"/>
    <x v="14"/>
    <x v="2"/>
    <x v="87"/>
    <x v="5"/>
    <x v="73"/>
    <x v="13"/>
    <x v="22"/>
    <x v="0"/>
  </r>
  <r>
    <x v="397"/>
    <x v="14"/>
    <x v="2"/>
    <x v="552"/>
    <x v="5"/>
    <x v="193"/>
    <x v="5"/>
    <x v="33"/>
    <x v="0"/>
  </r>
  <r>
    <x v="398"/>
    <x v="15"/>
    <x v="3"/>
    <x v="424"/>
    <x v="5"/>
    <x v="257"/>
    <x v="10"/>
    <x v="1"/>
    <x v="0"/>
  </r>
  <r>
    <x v="399"/>
    <x v="15"/>
    <x v="5"/>
    <x v="597"/>
    <x v="5"/>
    <x v="139"/>
    <x v="0"/>
    <x v="37"/>
    <x v="0"/>
  </r>
  <r>
    <x v="400"/>
    <x v="15"/>
    <x v="7"/>
    <x v="600"/>
    <x v="5"/>
    <x v="181"/>
    <x v="5"/>
    <x v="53"/>
    <x v="1"/>
  </r>
  <r>
    <x v="401"/>
    <x v="15"/>
    <x v="3"/>
    <x v="335"/>
    <x v="3"/>
    <x v="257"/>
    <x v="4"/>
    <x v="58"/>
    <x v="0"/>
  </r>
  <r>
    <x v="402"/>
    <x v="15"/>
    <x v="6"/>
    <x v="509"/>
    <x v="5"/>
    <x v="261"/>
    <x v="1"/>
    <x v="47"/>
    <x v="0"/>
  </r>
  <r>
    <x v="403"/>
    <x v="15"/>
    <x v="8"/>
    <x v="471"/>
    <x v="5"/>
    <x v="212"/>
    <x v="11"/>
    <x v="50"/>
    <x v="1"/>
  </r>
  <r>
    <x v="404"/>
    <x v="15"/>
    <x v="8"/>
    <x v="524"/>
    <x v="5"/>
    <x v="45"/>
    <x v="9"/>
    <x v="25"/>
    <x v="0"/>
  </r>
  <r>
    <x v="405"/>
    <x v="15"/>
    <x v="5"/>
    <x v="457"/>
    <x v="5"/>
    <x v="102"/>
    <x v="0"/>
    <x v="37"/>
    <x v="0"/>
  </r>
  <r>
    <x v="406"/>
    <x v="15"/>
    <x v="7"/>
    <x v="396"/>
    <x v="5"/>
    <x v="358"/>
    <x v="6"/>
    <x v="53"/>
    <x v="0"/>
  </r>
  <r>
    <x v="407"/>
    <x v="15"/>
    <x v="3"/>
    <x v="501"/>
    <x v="5"/>
    <x v="208"/>
    <x v="10"/>
    <x v="24"/>
    <x v="0"/>
  </r>
  <r>
    <x v="408"/>
    <x v="15"/>
    <x v="7"/>
    <x v="602"/>
    <x v="5"/>
    <x v="172"/>
    <x v="5"/>
    <x v="53"/>
    <x v="1"/>
  </r>
  <r>
    <x v="409"/>
    <x v="15"/>
    <x v="3"/>
    <x v="115"/>
    <x v="5"/>
    <x v="168"/>
    <x v="10"/>
    <x v="4"/>
    <x v="0"/>
  </r>
  <r>
    <x v="410"/>
    <x v="15"/>
    <x v="3"/>
    <x v="236"/>
    <x v="6"/>
    <x v="48"/>
    <x v="10"/>
    <x v="1"/>
    <x v="0"/>
  </r>
  <r>
    <x v="411"/>
    <x v="15"/>
    <x v="7"/>
    <x v="63"/>
    <x v="5"/>
    <x v="240"/>
    <x v="5"/>
    <x v="62"/>
    <x v="0"/>
  </r>
  <r>
    <x v="412"/>
    <x v="15"/>
    <x v="7"/>
    <x v="404"/>
    <x v="6"/>
    <x v="68"/>
    <x v="5"/>
    <x v="40"/>
    <x v="0"/>
  </r>
  <r>
    <x v="413"/>
    <x v="15"/>
    <x v="8"/>
    <x v="305"/>
    <x v="5"/>
    <x v="93"/>
    <x v="11"/>
    <x v="39"/>
    <x v="0"/>
  </r>
  <r>
    <x v="414"/>
    <x v="15"/>
    <x v="3"/>
    <x v="267"/>
    <x v="4"/>
    <x v="32"/>
    <x v="10"/>
    <x v="1"/>
    <x v="0"/>
  </r>
  <r>
    <x v="415"/>
    <x v="15"/>
    <x v="7"/>
    <x v="513"/>
    <x v="5"/>
    <x v="247"/>
    <x v="6"/>
    <x v="57"/>
    <x v="0"/>
  </r>
  <r>
    <x v="416"/>
    <x v="15"/>
    <x v="2"/>
    <x v="629"/>
    <x v="5"/>
    <x v="208"/>
    <x v="5"/>
    <x v="33"/>
    <x v="0"/>
  </r>
  <r>
    <x v="417"/>
    <x v="15"/>
    <x v="2"/>
    <x v="440"/>
    <x v="5"/>
    <x v="266"/>
    <x v="5"/>
    <x v="62"/>
    <x v="1"/>
  </r>
  <r>
    <x v="418"/>
    <x v="15"/>
    <x v="3"/>
    <x v="67"/>
    <x v="5"/>
    <x v="252"/>
    <x v="10"/>
    <x v="17"/>
    <x v="0"/>
  </r>
  <r>
    <x v="419"/>
    <x v="15"/>
    <x v="7"/>
    <x v="72"/>
    <x v="3"/>
    <x v="168"/>
    <x v="5"/>
    <x v="16"/>
    <x v="1"/>
  </r>
  <r>
    <x v="420"/>
    <x v="15"/>
    <x v="8"/>
    <x v="374"/>
    <x v="5"/>
    <x v="219"/>
    <x v="11"/>
    <x v="42"/>
    <x v="1"/>
  </r>
  <r>
    <x v="421"/>
    <x v="15"/>
    <x v="8"/>
    <x v="6"/>
    <x v="5"/>
    <x v="158"/>
    <x v="11"/>
    <x v="26"/>
    <x v="0"/>
  </r>
  <r>
    <x v="422"/>
    <x v="16"/>
    <x v="2"/>
    <x v="497"/>
    <x v="5"/>
    <x v="250"/>
    <x v="13"/>
    <x v="22"/>
    <x v="1"/>
  </r>
  <r>
    <x v="423"/>
    <x v="16"/>
    <x v="7"/>
    <x v="372"/>
    <x v="5"/>
    <x v="215"/>
    <x v="5"/>
    <x v="31"/>
    <x v="0"/>
  </r>
  <r>
    <x v="424"/>
    <x v="16"/>
    <x v="2"/>
    <x v="333"/>
    <x v="3"/>
    <x v="263"/>
    <x v="4"/>
    <x v="18"/>
    <x v="0"/>
  </r>
  <r>
    <x v="425"/>
    <x v="16"/>
    <x v="2"/>
    <x v="397"/>
    <x v="5"/>
    <x v="347"/>
    <x v="5"/>
    <x v="29"/>
    <x v="1"/>
  </r>
  <r>
    <x v="426"/>
    <x v="16"/>
    <x v="3"/>
    <x v="489"/>
    <x v="5"/>
    <x v="308"/>
    <x v="10"/>
    <x v="4"/>
    <x v="0"/>
  </r>
  <r>
    <x v="427"/>
    <x v="16"/>
    <x v="7"/>
    <x v="164"/>
    <x v="5"/>
    <x v="124"/>
    <x v="6"/>
    <x v="57"/>
    <x v="0"/>
  </r>
  <r>
    <x v="428"/>
    <x v="16"/>
    <x v="7"/>
    <x v="81"/>
    <x v="3"/>
    <x v="14"/>
    <x v="5"/>
    <x v="32"/>
    <x v="0"/>
  </r>
  <r>
    <x v="429"/>
    <x v="16"/>
    <x v="7"/>
    <x v="219"/>
    <x v="5"/>
    <x v="264"/>
    <x v="5"/>
    <x v="16"/>
    <x v="0"/>
  </r>
  <r>
    <x v="430"/>
    <x v="16"/>
    <x v="2"/>
    <x v="344"/>
    <x v="3"/>
    <x v="303"/>
    <x v="4"/>
    <x v="18"/>
    <x v="0"/>
  </r>
  <r>
    <x v="431"/>
    <x v="16"/>
    <x v="7"/>
    <x v="40"/>
    <x v="5"/>
    <x v="32"/>
    <x v="5"/>
    <x v="62"/>
    <x v="0"/>
  </r>
  <r>
    <x v="432"/>
    <x v="16"/>
    <x v="8"/>
    <x v="542"/>
    <x v="5"/>
    <x v="192"/>
    <x v="13"/>
    <x v="23"/>
    <x v="0"/>
  </r>
  <r>
    <x v="433"/>
    <x v="16"/>
    <x v="3"/>
    <x v="218"/>
    <x v="5"/>
    <x v="131"/>
    <x v="10"/>
    <x v="1"/>
    <x v="0"/>
  </r>
  <r>
    <x v="434"/>
    <x v="16"/>
    <x v="3"/>
    <x v="226"/>
    <x v="5"/>
    <x v="216"/>
    <x v="10"/>
    <x v="3"/>
    <x v="0"/>
  </r>
  <r>
    <x v="435"/>
    <x v="16"/>
    <x v="2"/>
    <x v="354"/>
    <x v="5"/>
    <x v="216"/>
    <x v="5"/>
    <x v="33"/>
    <x v="0"/>
  </r>
  <r>
    <x v="436"/>
    <x v="16"/>
    <x v="2"/>
    <x v="111"/>
    <x v="5"/>
    <x v="373"/>
    <x v="5"/>
    <x v="33"/>
    <x v="0"/>
  </r>
  <r>
    <x v="437"/>
    <x v="16"/>
    <x v="3"/>
    <x v="345"/>
    <x v="3"/>
    <x v="293"/>
    <x v="4"/>
    <x v="58"/>
    <x v="0"/>
  </r>
  <r>
    <x v="438"/>
    <x v="16"/>
    <x v="1"/>
    <x v="149"/>
    <x v="3"/>
    <x v="85"/>
    <x v="2"/>
    <x v="46"/>
    <x v="0"/>
  </r>
  <r>
    <x v="439"/>
    <x v="16"/>
    <x v="7"/>
    <x v="213"/>
    <x v="5"/>
    <x v="101"/>
    <x v="5"/>
    <x v="40"/>
    <x v="0"/>
  </r>
  <r>
    <x v="440"/>
    <x v="16"/>
    <x v="2"/>
    <x v="605"/>
    <x v="5"/>
    <x v="118"/>
    <x v="7"/>
    <x v="0"/>
    <x v="0"/>
  </r>
  <r>
    <x v="441"/>
    <x v="16"/>
    <x v="7"/>
    <x v="640"/>
    <x v="5"/>
    <x v="90"/>
    <x v="5"/>
    <x v="40"/>
    <x v="0"/>
  </r>
  <r>
    <x v="442"/>
    <x v="16"/>
    <x v="8"/>
    <x v="125"/>
    <x v="5"/>
    <x v="143"/>
    <x v="13"/>
    <x v="23"/>
    <x v="0"/>
  </r>
  <r>
    <x v="443"/>
    <x v="16"/>
    <x v="7"/>
    <x v="106"/>
    <x v="5"/>
    <x v="246"/>
    <x v="6"/>
    <x v="57"/>
    <x v="0"/>
  </r>
  <r>
    <x v="444"/>
    <x v="16"/>
    <x v="7"/>
    <x v="64"/>
    <x v="5"/>
    <x v="212"/>
    <x v="6"/>
    <x v="57"/>
    <x v="0"/>
  </r>
  <r>
    <x v="445"/>
    <x v="16"/>
    <x v="3"/>
    <x v="407"/>
    <x v="6"/>
    <x v="100"/>
    <x v="6"/>
    <x v="7"/>
    <x v="0"/>
  </r>
  <r>
    <x v="446"/>
    <x v="16"/>
    <x v="7"/>
    <x v="361"/>
    <x v="5"/>
    <x v="278"/>
    <x v="6"/>
    <x v="57"/>
    <x v="0"/>
  </r>
  <r>
    <x v="447"/>
    <x v="16"/>
    <x v="7"/>
    <x v="113"/>
    <x v="5"/>
    <x v="154"/>
    <x v="6"/>
    <x v="57"/>
    <x v="0"/>
  </r>
  <r>
    <x v="448"/>
    <x v="16"/>
    <x v="7"/>
    <x v="187"/>
    <x v="5"/>
    <x v="66"/>
    <x v="6"/>
    <x v="28"/>
    <x v="0"/>
  </r>
  <r>
    <x v="449"/>
    <x v="16"/>
    <x v="8"/>
    <x v="618"/>
    <x v="5"/>
    <x v="278"/>
    <x v="13"/>
    <x v="60"/>
    <x v="0"/>
  </r>
  <r>
    <x v="450"/>
    <x v="16"/>
    <x v="7"/>
    <x v="484"/>
    <x v="5"/>
    <x v="343"/>
    <x v="6"/>
    <x v="57"/>
    <x v="0"/>
  </r>
  <r>
    <x v="451"/>
    <x v="16"/>
    <x v="7"/>
    <x v="312"/>
    <x v="5"/>
    <x v="151"/>
    <x v="5"/>
    <x v="40"/>
    <x v="0"/>
  </r>
  <r>
    <x v="452"/>
    <x v="16"/>
    <x v="2"/>
    <x v="495"/>
    <x v="5"/>
    <x v="218"/>
    <x v="5"/>
    <x v="41"/>
    <x v="0"/>
  </r>
  <r>
    <x v="453"/>
    <x v="16"/>
    <x v="2"/>
    <x v="384"/>
    <x v="5"/>
    <x v="241"/>
    <x v="5"/>
    <x v="41"/>
    <x v="1"/>
  </r>
  <r>
    <x v="454"/>
    <x v="16"/>
    <x v="3"/>
    <x v="90"/>
    <x v="6"/>
    <x v="263"/>
    <x v="10"/>
    <x v="1"/>
    <x v="0"/>
  </r>
  <r>
    <x v="455"/>
    <x v="16"/>
    <x v="2"/>
    <x v="449"/>
    <x v="5"/>
    <x v="229"/>
    <x v="5"/>
    <x v="62"/>
    <x v="1"/>
  </r>
  <r>
    <x v="456"/>
    <x v="16"/>
    <x v="7"/>
    <x v="176"/>
    <x v="5"/>
    <x v="154"/>
    <x v="5"/>
    <x v="16"/>
    <x v="0"/>
  </r>
  <r>
    <x v="457"/>
    <x v="16"/>
    <x v="7"/>
    <x v="307"/>
    <x v="5"/>
    <x v="79"/>
    <x v="5"/>
    <x v="40"/>
    <x v="0"/>
  </r>
  <r>
    <x v="458"/>
    <x v="16"/>
    <x v="7"/>
    <x v="175"/>
    <x v="5"/>
    <x v="184"/>
    <x v="5"/>
    <x v="62"/>
    <x v="0"/>
  </r>
  <r>
    <x v="459"/>
    <x v="16"/>
    <x v="8"/>
    <x v="585"/>
    <x v="5"/>
    <x v="185"/>
    <x v="13"/>
    <x v="60"/>
    <x v="0"/>
  </r>
  <r>
    <x v="460"/>
    <x v="16"/>
    <x v="0"/>
    <x v="400"/>
    <x v="5"/>
    <x v="366"/>
    <x v="8"/>
    <x v="34"/>
    <x v="0"/>
  </r>
  <r>
    <x v="461"/>
    <x v="16"/>
    <x v="7"/>
    <x v="490"/>
    <x v="5"/>
    <x v="316"/>
    <x v="6"/>
    <x v="28"/>
    <x v="0"/>
  </r>
  <r>
    <x v="462"/>
    <x v="16"/>
    <x v="8"/>
    <x v="357"/>
    <x v="5"/>
    <x v="263"/>
    <x v="11"/>
    <x v="26"/>
    <x v="0"/>
  </r>
  <r>
    <x v="463"/>
    <x v="16"/>
    <x v="8"/>
    <x v="198"/>
    <x v="5"/>
    <x v="10"/>
    <x v="11"/>
    <x v="26"/>
    <x v="0"/>
  </r>
  <r>
    <x v="464"/>
    <x v="17"/>
    <x v="3"/>
    <x v="620"/>
    <x v="5"/>
    <x v="298"/>
    <x v="10"/>
    <x v="1"/>
    <x v="0"/>
  </r>
  <r>
    <x v="465"/>
    <x v="17"/>
    <x v="5"/>
    <x v="116"/>
    <x v="1"/>
    <x v="85"/>
    <x v="0"/>
    <x v="62"/>
    <x v="0"/>
  </r>
  <r>
    <x v="466"/>
    <x v="17"/>
    <x v="3"/>
    <x v="329"/>
    <x v="5"/>
    <x v="323"/>
    <x v="4"/>
    <x v="12"/>
    <x v="0"/>
  </r>
  <r>
    <x v="467"/>
    <x v="17"/>
    <x v="3"/>
    <x v="533"/>
    <x v="5"/>
    <x v="43"/>
    <x v="10"/>
    <x v="3"/>
    <x v="0"/>
  </r>
  <r>
    <x v="468"/>
    <x v="17"/>
    <x v="3"/>
    <x v="27"/>
    <x v="5"/>
    <x v="53"/>
    <x v="6"/>
    <x v="7"/>
    <x v="0"/>
  </r>
  <r>
    <x v="469"/>
    <x v="17"/>
    <x v="2"/>
    <x v="84"/>
    <x v="5"/>
    <x v="48"/>
    <x v="5"/>
    <x v="33"/>
    <x v="0"/>
  </r>
  <r>
    <x v="470"/>
    <x v="17"/>
    <x v="3"/>
    <x v="390"/>
    <x v="5"/>
    <x v="306"/>
    <x v="10"/>
    <x v="1"/>
    <x v="0"/>
  </r>
  <r>
    <x v="471"/>
    <x v="17"/>
    <x v="7"/>
    <x v="362"/>
    <x v="5"/>
    <x v="293"/>
    <x v="5"/>
    <x v="43"/>
    <x v="0"/>
  </r>
  <r>
    <x v="472"/>
    <x v="17"/>
    <x v="7"/>
    <x v="7"/>
    <x v="5"/>
    <x v="149"/>
    <x v="5"/>
    <x v="62"/>
    <x v="0"/>
  </r>
  <r>
    <x v="473"/>
    <x v="17"/>
    <x v="7"/>
    <x v="498"/>
    <x v="6"/>
    <x v="359"/>
    <x v="5"/>
    <x v="52"/>
    <x v="0"/>
  </r>
  <r>
    <x v="474"/>
    <x v="17"/>
    <x v="7"/>
    <x v="487"/>
    <x v="6"/>
    <x v="337"/>
    <x v="5"/>
    <x v="52"/>
    <x v="0"/>
  </r>
  <r>
    <x v="475"/>
    <x v="17"/>
    <x v="2"/>
    <x v="621"/>
    <x v="5"/>
    <x v="222"/>
    <x v="5"/>
    <x v="41"/>
    <x v="0"/>
  </r>
  <r>
    <x v="476"/>
    <x v="17"/>
    <x v="5"/>
    <x v="241"/>
    <x v="5"/>
    <x v="288"/>
    <x v="0"/>
    <x v="37"/>
    <x v="0"/>
  </r>
  <r>
    <x v="477"/>
    <x v="17"/>
    <x v="7"/>
    <x v="172"/>
    <x v="5"/>
    <x v="156"/>
    <x v="5"/>
    <x v="16"/>
    <x v="0"/>
  </r>
  <r>
    <x v="478"/>
    <x v="17"/>
    <x v="7"/>
    <x v="77"/>
    <x v="3"/>
    <x v="113"/>
    <x v="5"/>
    <x v="31"/>
    <x v="1"/>
  </r>
  <r>
    <x v="479"/>
    <x v="17"/>
    <x v="3"/>
    <x v="18"/>
    <x v="5"/>
    <x v="208"/>
    <x v="10"/>
    <x v="1"/>
    <x v="0"/>
  </r>
  <r>
    <x v="480"/>
    <x v="17"/>
    <x v="2"/>
    <x v="387"/>
    <x v="5"/>
    <x v="253"/>
    <x v="5"/>
    <x v="41"/>
    <x v="1"/>
  </r>
  <r>
    <x v="481"/>
    <x v="17"/>
    <x v="6"/>
    <x v="540"/>
    <x v="5"/>
    <x v="116"/>
    <x v="1"/>
    <x v="12"/>
    <x v="0"/>
  </r>
  <r>
    <x v="482"/>
    <x v="17"/>
    <x v="2"/>
    <x v="415"/>
    <x v="5"/>
    <x v="216"/>
    <x v="7"/>
    <x v="0"/>
    <x v="0"/>
  </r>
  <r>
    <x v="483"/>
    <x v="17"/>
    <x v="7"/>
    <x v="269"/>
    <x v="5"/>
    <x v="122"/>
    <x v="5"/>
    <x v="62"/>
    <x v="0"/>
  </r>
  <r>
    <x v="484"/>
    <x v="17"/>
    <x v="5"/>
    <x v="626"/>
    <x v="5"/>
    <x v="169"/>
    <x v="0"/>
    <x v="37"/>
    <x v="0"/>
  </r>
  <r>
    <x v="485"/>
    <x v="17"/>
    <x v="6"/>
    <x v="102"/>
    <x v="3"/>
    <x v="7"/>
    <x v="1"/>
    <x v="47"/>
    <x v="0"/>
  </r>
  <r>
    <x v="486"/>
    <x v="17"/>
    <x v="3"/>
    <x v="373"/>
    <x v="3"/>
    <x v="193"/>
    <x v="6"/>
    <x v="7"/>
    <x v="0"/>
  </r>
  <r>
    <x v="487"/>
    <x v="17"/>
    <x v="8"/>
    <x v="651"/>
    <x v="5"/>
    <x v="192"/>
    <x v="11"/>
    <x v="45"/>
    <x v="0"/>
  </r>
  <r>
    <x v="488"/>
    <x v="17"/>
    <x v="6"/>
    <x v="547"/>
    <x v="5"/>
    <x v="143"/>
    <x v="1"/>
    <x v="47"/>
    <x v="0"/>
  </r>
  <r>
    <x v="489"/>
    <x v="17"/>
    <x v="3"/>
    <x v="168"/>
    <x v="5"/>
    <x v="67"/>
    <x v="10"/>
    <x v="1"/>
    <x v="0"/>
  </r>
  <r>
    <x v="490"/>
    <x v="17"/>
    <x v="8"/>
    <x v="309"/>
    <x v="5"/>
    <x v="162"/>
    <x v="11"/>
    <x v="26"/>
    <x v="0"/>
  </r>
  <r>
    <x v="491"/>
    <x v="17"/>
    <x v="3"/>
    <x v="285"/>
    <x v="4"/>
    <x v="56"/>
    <x v="10"/>
    <x v="2"/>
    <x v="0"/>
  </r>
  <r>
    <x v="492"/>
    <x v="18"/>
    <x v="2"/>
    <x v="330"/>
    <x v="5"/>
    <x v="369"/>
    <x v="4"/>
    <x v="18"/>
    <x v="0"/>
  </r>
  <r>
    <x v="493"/>
    <x v="18"/>
    <x v="6"/>
    <x v="302"/>
    <x v="5"/>
    <x v="210"/>
    <x v="1"/>
    <x v="38"/>
    <x v="0"/>
  </r>
  <r>
    <x v="494"/>
    <x v="18"/>
    <x v="3"/>
    <x v="224"/>
    <x v="5"/>
    <x v="262"/>
    <x v="10"/>
    <x v="1"/>
    <x v="0"/>
  </r>
  <r>
    <x v="495"/>
    <x v="18"/>
    <x v="7"/>
    <x v="355"/>
    <x v="5"/>
    <x v="259"/>
    <x v="6"/>
    <x v="57"/>
    <x v="0"/>
  </r>
  <r>
    <x v="496"/>
    <x v="18"/>
    <x v="3"/>
    <x v="235"/>
    <x v="6"/>
    <x v="109"/>
    <x v="10"/>
    <x v="1"/>
    <x v="0"/>
  </r>
  <r>
    <x v="497"/>
    <x v="18"/>
    <x v="7"/>
    <x v="432"/>
    <x v="3"/>
    <x v="6"/>
    <x v="6"/>
    <x v="28"/>
    <x v="0"/>
  </r>
  <r>
    <x v="498"/>
    <x v="18"/>
    <x v="8"/>
    <x v="578"/>
    <x v="5"/>
    <x v="198"/>
    <x v="11"/>
    <x v="42"/>
    <x v="0"/>
  </r>
  <r>
    <x v="499"/>
    <x v="18"/>
    <x v="3"/>
    <x v="83"/>
    <x v="5"/>
    <x v="105"/>
    <x v="10"/>
    <x v="3"/>
    <x v="0"/>
  </r>
  <r>
    <x v="500"/>
    <x v="18"/>
    <x v="8"/>
    <x v="101"/>
    <x v="5"/>
    <x v="15"/>
    <x v="9"/>
    <x v="25"/>
    <x v="0"/>
  </r>
  <r>
    <x v="501"/>
    <x v="18"/>
    <x v="3"/>
    <x v="15"/>
    <x v="5"/>
    <x v="255"/>
    <x v="10"/>
    <x v="51"/>
    <x v="0"/>
  </r>
  <r>
    <x v="502"/>
    <x v="18"/>
    <x v="8"/>
    <x v="479"/>
    <x v="5"/>
    <x v="54"/>
    <x v="13"/>
    <x v="23"/>
    <x v="0"/>
  </r>
  <r>
    <x v="503"/>
    <x v="18"/>
    <x v="3"/>
    <x v="300"/>
    <x v="5"/>
    <x v="83"/>
    <x v="10"/>
    <x v="1"/>
    <x v="0"/>
  </r>
  <r>
    <x v="504"/>
    <x v="18"/>
    <x v="2"/>
    <x v="28"/>
    <x v="5"/>
    <x v="66"/>
    <x v="5"/>
    <x v="49"/>
    <x v="0"/>
  </r>
  <r>
    <x v="505"/>
    <x v="18"/>
    <x v="2"/>
    <x v="109"/>
    <x v="5"/>
    <x v="257"/>
    <x v="5"/>
    <x v="33"/>
    <x v="0"/>
  </r>
  <r>
    <x v="506"/>
    <x v="18"/>
    <x v="5"/>
    <x v="34"/>
    <x v="5"/>
    <x v="134"/>
    <x v="0"/>
    <x v="37"/>
    <x v="0"/>
  </r>
  <r>
    <x v="507"/>
    <x v="18"/>
    <x v="3"/>
    <x v="266"/>
    <x v="4"/>
    <x v="56"/>
    <x v="10"/>
    <x v="1"/>
    <x v="0"/>
  </r>
  <r>
    <x v="508"/>
    <x v="18"/>
    <x v="5"/>
    <x v="39"/>
    <x v="5"/>
    <x v="140"/>
    <x v="0"/>
    <x v="37"/>
    <x v="0"/>
  </r>
  <r>
    <x v="509"/>
    <x v="18"/>
    <x v="3"/>
    <x v="245"/>
    <x v="5"/>
    <x v="276"/>
    <x v="10"/>
    <x v="24"/>
    <x v="0"/>
  </r>
  <r>
    <x v="510"/>
    <x v="18"/>
    <x v="2"/>
    <x v="444"/>
    <x v="5"/>
    <x v="260"/>
    <x v="5"/>
    <x v="62"/>
    <x v="1"/>
  </r>
  <r>
    <x v="511"/>
    <x v="18"/>
    <x v="6"/>
    <x v="625"/>
    <x v="5"/>
    <x v="154"/>
    <x v="1"/>
    <x v="47"/>
    <x v="0"/>
  </r>
  <r>
    <x v="512"/>
    <x v="18"/>
    <x v="8"/>
    <x v="20"/>
    <x v="5"/>
    <x v="88"/>
    <x v="9"/>
    <x v="50"/>
    <x v="0"/>
  </r>
  <r>
    <x v="513"/>
    <x v="18"/>
    <x v="4"/>
    <x v="613"/>
    <x v="5"/>
    <x v="220"/>
    <x v="8"/>
    <x v="48"/>
    <x v="0"/>
  </r>
  <r>
    <x v="514"/>
    <x v="18"/>
    <x v="6"/>
    <x v="610"/>
    <x v="5"/>
    <x v="254"/>
    <x v="1"/>
    <x v="47"/>
    <x v="0"/>
  </r>
  <r>
    <x v="515"/>
    <x v="18"/>
    <x v="0"/>
    <x v="225"/>
    <x v="5"/>
    <x v="296"/>
    <x v="8"/>
    <x v="44"/>
    <x v="0"/>
  </r>
  <r>
    <x v="516"/>
    <x v="18"/>
    <x v="7"/>
    <x v="231"/>
    <x v="5"/>
    <x v="295"/>
    <x v="5"/>
    <x v="62"/>
    <x v="0"/>
  </r>
  <r>
    <x v="517"/>
    <x v="18"/>
    <x v="8"/>
    <x v="124"/>
    <x v="5"/>
    <x v="168"/>
    <x v="13"/>
    <x v="23"/>
    <x v="0"/>
  </r>
  <r>
    <x v="518"/>
    <x v="18"/>
    <x v="8"/>
    <x v="3"/>
    <x v="5"/>
    <x v="147"/>
    <x v="13"/>
    <x v="23"/>
    <x v="0"/>
  </r>
  <r>
    <x v="519"/>
    <x v="18"/>
    <x v="7"/>
    <x v="545"/>
    <x v="5"/>
    <x v="145"/>
    <x v="5"/>
    <x v="62"/>
    <x v="0"/>
  </r>
  <r>
    <x v="520"/>
    <x v="18"/>
    <x v="1"/>
    <x v="414"/>
    <x v="5"/>
    <x v="171"/>
    <x v="2"/>
    <x v="46"/>
    <x v="0"/>
  </r>
  <r>
    <x v="521"/>
    <x v="18"/>
    <x v="8"/>
    <x v="194"/>
    <x v="5"/>
    <x v="125"/>
    <x v="11"/>
    <x v="26"/>
    <x v="0"/>
  </r>
  <r>
    <x v="522"/>
    <x v="18"/>
    <x v="8"/>
    <x v="628"/>
    <x v="5"/>
    <x v="199"/>
    <x v="11"/>
    <x v="26"/>
    <x v="0"/>
  </r>
  <r>
    <x v="523"/>
    <x v="18"/>
    <x v="8"/>
    <x v="624"/>
    <x v="5"/>
    <x v="121"/>
    <x v="11"/>
    <x v="26"/>
    <x v="0"/>
  </r>
  <r>
    <x v="524"/>
    <x v="18"/>
    <x v="3"/>
    <x v="289"/>
    <x v="5"/>
    <x v="41"/>
    <x v="10"/>
    <x v="1"/>
    <x v="0"/>
  </r>
  <r>
    <x v="525"/>
    <x v="18"/>
    <x v="0"/>
    <x v="398"/>
    <x v="5"/>
    <x v="348"/>
    <x v="8"/>
    <x v="34"/>
    <x v="0"/>
  </r>
  <r>
    <x v="526"/>
    <x v="18"/>
    <x v="6"/>
    <x v="594"/>
    <x v="5"/>
    <x v="227"/>
    <x v="1"/>
    <x v="38"/>
    <x v="0"/>
  </r>
  <r>
    <x v="527"/>
    <x v="19"/>
    <x v="3"/>
    <x v="36"/>
    <x v="5"/>
    <x v="161"/>
    <x v="10"/>
    <x v="1"/>
    <x v="0"/>
  </r>
  <r>
    <x v="528"/>
    <x v="19"/>
    <x v="3"/>
    <x v="422"/>
    <x v="3"/>
    <x v="239"/>
    <x v="10"/>
    <x v="4"/>
    <x v="0"/>
  </r>
  <r>
    <x v="529"/>
    <x v="19"/>
    <x v="3"/>
    <x v="655"/>
    <x v="5"/>
    <x v="182"/>
    <x v="6"/>
    <x v="9"/>
    <x v="0"/>
  </r>
  <r>
    <x v="530"/>
    <x v="19"/>
    <x v="7"/>
    <x v="608"/>
    <x v="5"/>
    <x v="125"/>
    <x v="5"/>
    <x v="62"/>
    <x v="0"/>
  </r>
  <r>
    <x v="531"/>
    <x v="19"/>
    <x v="3"/>
    <x v="272"/>
    <x v="5"/>
    <x v="164"/>
    <x v="10"/>
    <x v="1"/>
    <x v="0"/>
  </r>
  <r>
    <x v="532"/>
    <x v="19"/>
    <x v="4"/>
    <x v="364"/>
    <x v="5"/>
    <x v="275"/>
    <x v="8"/>
    <x v="48"/>
    <x v="1"/>
  </r>
  <r>
    <x v="533"/>
    <x v="19"/>
    <x v="8"/>
    <x v="311"/>
    <x v="5"/>
    <x v="100"/>
    <x v="11"/>
    <x v="50"/>
    <x v="0"/>
  </r>
  <r>
    <x v="534"/>
    <x v="19"/>
    <x v="7"/>
    <x v="491"/>
    <x v="5"/>
    <x v="312"/>
    <x v="5"/>
    <x v="40"/>
    <x v="0"/>
  </r>
  <r>
    <x v="535"/>
    <x v="19"/>
    <x v="5"/>
    <x v="430"/>
    <x v="3"/>
    <x v="35"/>
    <x v="0"/>
    <x v="37"/>
    <x v="0"/>
  </r>
  <r>
    <x v="536"/>
    <x v="19"/>
    <x v="8"/>
    <x v="536"/>
    <x v="4"/>
    <x v="44"/>
    <x v="11"/>
    <x v="45"/>
    <x v="0"/>
  </r>
  <r>
    <x v="537"/>
    <x v="19"/>
    <x v="7"/>
    <x v="652"/>
    <x v="5"/>
    <x v="177"/>
    <x v="5"/>
    <x v="62"/>
    <x v="0"/>
  </r>
  <r>
    <x v="538"/>
    <x v="19"/>
    <x v="0"/>
    <x v="634"/>
    <x v="5"/>
    <x v="124"/>
    <x v="8"/>
    <x v="34"/>
    <x v="0"/>
  </r>
  <r>
    <x v="539"/>
    <x v="19"/>
    <x v="0"/>
    <x v="147"/>
    <x v="3"/>
    <x v="5"/>
    <x v="8"/>
    <x v="34"/>
    <x v="0"/>
  </r>
  <r>
    <x v="540"/>
    <x v="19"/>
    <x v="3"/>
    <x v="244"/>
    <x v="5"/>
    <x v="225"/>
    <x v="10"/>
    <x v="51"/>
    <x v="0"/>
  </r>
  <r>
    <x v="541"/>
    <x v="19"/>
    <x v="7"/>
    <x v="647"/>
    <x v="5"/>
    <x v="86"/>
    <x v="5"/>
    <x v="16"/>
    <x v="0"/>
  </r>
  <r>
    <x v="542"/>
    <x v="19"/>
    <x v="2"/>
    <x v="282"/>
    <x v="5"/>
    <x v="33"/>
    <x v="5"/>
    <x v="49"/>
    <x v="0"/>
  </r>
  <r>
    <x v="543"/>
    <x v="19"/>
    <x v="3"/>
    <x v="450"/>
    <x v="5"/>
    <x v="164"/>
    <x v="10"/>
    <x v="24"/>
    <x v="0"/>
  </r>
  <r>
    <x v="544"/>
    <x v="19"/>
    <x v="7"/>
    <x v="543"/>
    <x v="5"/>
    <x v="194"/>
    <x v="5"/>
    <x v="43"/>
    <x v="0"/>
  </r>
  <r>
    <x v="545"/>
    <x v="19"/>
    <x v="2"/>
    <x v="117"/>
    <x v="5"/>
    <x v="103"/>
    <x v="7"/>
    <x v="0"/>
    <x v="0"/>
  </r>
  <r>
    <x v="546"/>
    <x v="19"/>
    <x v="8"/>
    <x v="559"/>
    <x v="5"/>
    <x v="183"/>
    <x v="11"/>
    <x v="26"/>
    <x v="0"/>
  </r>
  <r>
    <x v="547"/>
    <x v="19"/>
    <x v="3"/>
    <x v="351"/>
    <x v="5"/>
    <x v="257"/>
    <x v="6"/>
    <x v="9"/>
    <x v="0"/>
  </r>
  <r>
    <x v="548"/>
    <x v="19"/>
    <x v="7"/>
    <x v="255"/>
    <x v="5"/>
    <x v="223"/>
    <x v="6"/>
    <x v="57"/>
    <x v="0"/>
  </r>
  <r>
    <x v="549"/>
    <x v="19"/>
    <x v="8"/>
    <x v="575"/>
    <x v="5"/>
    <x v="146"/>
    <x v="11"/>
    <x v="42"/>
    <x v="0"/>
  </r>
  <r>
    <x v="550"/>
    <x v="19"/>
    <x v="7"/>
    <x v="653"/>
    <x v="5"/>
    <x v="212"/>
    <x v="6"/>
    <x v="53"/>
    <x v="0"/>
  </r>
  <r>
    <x v="551"/>
    <x v="19"/>
    <x v="2"/>
    <x v="12"/>
    <x v="5"/>
    <x v="138"/>
    <x v="13"/>
    <x v="22"/>
    <x v="0"/>
  </r>
  <r>
    <x v="552"/>
    <x v="19"/>
    <x v="2"/>
    <x v="108"/>
    <x v="5"/>
    <x v="227"/>
    <x v="5"/>
    <x v="33"/>
    <x v="0"/>
  </r>
  <r>
    <x v="553"/>
    <x v="19"/>
    <x v="1"/>
    <x v="544"/>
    <x v="5"/>
    <x v="128"/>
    <x v="2"/>
    <x v="46"/>
    <x v="0"/>
  </r>
  <r>
    <x v="554"/>
    <x v="19"/>
    <x v="8"/>
    <x v="418"/>
    <x v="3"/>
    <x v="79"/>
    <x v="11"/>
    <x v="42"/>
    <x v="0"/>
  </r>
  <r>
    <x v="555"/>
    <x v="19"/>
    <x v="2"/>
    <x v="44"/>
    <x v="5"/>
    <x v="27"/>
    <x v="5"/>
    <x v="41"/>
    <x v="0"/>
  </r>
  <r>
    <x v="556"/>
    <x v="19"/>
    <x v="3"/>
    <x v="96"/>
    <x v="5"/>
    <x v="336"/>
    <x v="6"/>
    <x v="9"/>
    <x v="0"/>
  </r>
  <r>
    <x v="557"/>
    <x v="19"/>
    <x v="3"/>
    <x v="237"/>
    <x v="6"/>
    <x v="48"/>
    <x v="10"/>
    <x v="1"/>
    <x v="0"/>
  </r>
  <r>
    <x v="558"/>
    <x v="19"/>
    <x v="6"/>
    <x v="555"/>
    <x v="5"/>
    <x v="231"/>
    <x v="1"/>
    <x v="12"/>
    <x v="0"/>
  </r>
  <r>
    <x v="559"/>
    <x v="19"/>
    <x v="3"/>
    <x v="388"/>
    <x v="5"/>
    <x v="311"/>
    <x v="10"/>
    <x v="62"/>
    <x v="0"/>
  </r>
  <r>
    <x v="560"/>
    <x v="19"/>
    <x v="5"/>
    <x v="259"/>
    <x v="5"/>
    <x v="155"/>
    <x v="3"/>
    <x v="61"/>
    <x v="0"/>
  </r>
  <r>
    <x v="561"/>
    <x v="20"/>
    <x v="5"/>
    <x v="304"/>
    <x v="5"/>
    <x v="138"/>
    <x v="0"/>
    <x v="37"/>
    <x v="0"/>
  </r>
  <r>
    <x v="562"/>
    <x v="20"/>
    <x v="3"/>
    <x v="71"/>
    <x v="5"/>
    <x v="276"/>
    <x v="10"/>
    <x v="17"/>
    <x v="0"/>
  </r>
  <r>
    <x v="563"/>
    <x v="20"/>
    <x v="3"/>
    <x v="178"/>
    <x v="3"/>
    <x v="76"/>
    <x v="6"/>
    <x v="7"/>
    <x v="0"/>
  </r>
  <r>
    <x v="564"/>
    <x v="20"/>
    <x v="7"/>
    <x v="603"/>
    <x v="5"/>
    <x v="222"/>
    <x v="5"/>
    <x v="53"/>
    <x v="1"/>
  </r>
  <r>
    <x v="565"/>
    <x v="20"/>
    <x v="5"/>
    <x v="195"/>
    <x v="3"/>
    <x v="42"/>
    <x v="0"/>
    <x v="37"/>
    <x v="0"/>
  </r>
  <r>
    <x v="566"/>
    <x v="20"/>
    <x v="3"/>
    <x v="516"/>
    <x v="5"/>
    <x v="196"/>
    <x v="6"/>
    <x v="8"/>
    <x v="0"/>
  </r>
  <r>
    <x v="567"/>
    <x v="20"/>
    <x v="2"/>
    <x v="320"/>
    <x v="5"/>
    <x v="375"/>
    <x v="4"/>
    <x v="18"/>
    <x v="0"/>
  </r>
  <r>
    <x v="568"/>
    <x v="20"/>
    <x v="7"/>
    <x v="465"/>
    <x v="5"/>
    <x v="214"/>
    <x v="6"/>
    <x v="28"/>
    <x v="0"/>
  </r>
  <r>
    <x v="569"/>
    <x v="20"/>
    <x v="5"/>
    <x v="306"/>
    <x v="5"/>
    <x v="152"/>
    <x v="0"/>
    <x v="37"/>
    <x v="0"/>
  </r>
  <r>
    <x v="570"/>
    <x v="20"/>
    <x v="8"/>
    <x v="70"/>
    <x v="2"/>
    <x v="192"/>
    <x v="11"/>
    <x v="50"/>
    <x v="0"/>
  </r>
  <r>
    <x v="571"/>
    <x v="20"/>
    <x v="7"/>
    <x v="435"/>
    <x v="3"/>
    <x v="23"/>
    <x v="5"/>
    <x v="16"/>
    <x v="0"/>
  </r>
  <r>
    <x v="572"/>
    <x v="20"/>
    <x v="8"/>
    <x v="203"/>
    <x v="5"/>
    <x v="160"/>
    <x v="13"/>
    <x v="60"/>
    <x v="0"/>
  </r>
  <r>
    <x v="573"/>
    <x v="20"/>
    <x v="7"/>
    <x v="562"/>
    <x v="5"/>
    <x v="231"/>
    <x v="6"/>
    <x v="28"/>
    <x v="0"/>
  </r>
  <r>
    <x v="574"/>
    <x v="20"/>
    <x v="3"/>
    <x v="508"/>
    <x v="5"/>
    <x v="225"/>
    <x v="10"/>
    <x v="3"/>
    <x v="0"/>
  </r>
  <r>
    <x v="575"/>
    <x v="20"/>
    <x v="7"/>
    <x v="475"/>
    <x v="5"/>
    <x v="175"/>
    <x v="6"/>
    <x v="28"/>
    <x v="0"/>
  </r>
  <r>
    <x v="576"/>
    <x v="20"/>
    <x v="3"/>
    <x v="138"/>
    <x v="2"/>
    <x v="357"/>
    <x v="10"/>
    <x v="1"/>
    <x v="0"/>
  </r>
  <r>
    <x v="577"/>
    <x v="20"/>
    <x v="3"/>
    <x v="181"/>
    <x v="5"/>
    <x v="252"/>
    <x v="6"/>
    <x v="8"/>
    <x v="0"/>
  </r>
  <r>
    <x v="578"/>
    <x v="20"/>
    <x v="0"/>
    <x v="131"/>
    <x v="5"/>
    <x v="109"/>
    <x v="8"/>
    <x v="44"/>
    <x v="0"/>
  </r>
  <r>
    <x v="579"/>
    <x v="20"/>
    <x v="4"/>
    <x v="368"/>
    <x v="5"/>
    <x v="256"/>
    <x v="8"/>
    <x v="48"/>
    <x v="1"/>
  </r>
  <r>
    <x v="580"/>
    <x v="20"/>
    <x v="3"/>
    <x v="107"/>
    <x v="5"/>
    <x v="240"/>
    <x v="10"/>
    <x v="51"/>
    <x v="0"/>
  </r>
  <r>
    <x v="581"/>
    <x v="20"/>
    <x v="7"/>
    <x v="371"/>
    <x v="5"/>
    <x v="330"/>
    <x v="6"/>
    <x v="28"/>
    <x v="1"/>
  </r>
  <r>
    <x v="582"/>
    <x v="20"/>
    <x v="3"/>
    <x v="276"/>
    <x v="5"/>
    <x v="124"/>
    <x v="10"/>
    <x v="1"/>
    <x v="0"/>
  </r>
  <r>
    <x v="583"/>
    <x v="20"/>
    <x v="2"/>
    <x v="249"/>
    <x v="6"/>
    <x v="5"/>
    <x v="5"/>
    <x v="20"/>
    <x v="0"/>
  </r>
  <r>
    <x v="584"/>
    <x v="20"/>
    <x v="7"/>
    <x v="599"/>
    <x v="5"/>
    <x v="203"/>
    <x v="5"/>
    <x v="53"/>
    <x v="1"/>
  </r>
  <r>
    <x v="585"/>
    <x v="20"/>
    <x v="6"/>
    <x v="254"/>
    <x v="5"/>
    <x v="263"/>
    <x v="1"/>
    <x v="47"/>
    <x v="0"/>
  </r>
  <r>
    <x v="586"/>
    <x v="20"/>
    <x v="2"/>
    <x v="281"/>
    <x v="6"/>
    <x v="32"/>
    <x v="5"/>
    <x v="46"/>
    <x v="0"/>
  </r>
  <r>
    <x v="587"/>
    <x v="20"/>
    <x v="4"/>
    <x v="363"/>
    <x v="5"/>
    <x v="274"/>
    <x v="8"/>
    <x v="48"/>
    <x v="1"/>
  </r>
  <r>
    <x v="588"/>
    <x v="20"/>
    <x v="3"/>
    <x v="127"/>
    <x v="5"/>
    <x v="124"/>
    <x v="10"/>
    <x v="17"/>
    <x v="0"/>
  </r>
  <r>
    <x v="589"/>
    <x v="20"/>
    <x v="3"/>
    <x v="482"/>
    <x v="5"/>
    <x v="285"/>
    <x v="10"/>
    <x v="1"/>
    <x v="0"/>
  </r>
  <r>
    <x v="590"/>
    <x v="20"/>
    <x v="7"/>
    <x v="379"/>
    <x v="5"/>
    <x v="335"/>
    <x v="6"/>
    <x v="53"/>
    <x v="1"/>
  </r>
  <r>
    <x v="591"/>
    <x v="20"/>
    <x v="2"/>
    <x v="174"/>
    <x v="5"/>
    <x v="147"/>
    <x v="5"/>
    <x v="33"/>
    <x v="0"/>
  </r>
  <r>
    <x v="592"/>
    <x v="20"/>
    <x v="8"/>
    <x v="530"/>
    <x v="5"/>
    <x v="185"/>
    <x v="11"/>
    <x v="26"/>
    <x v="0"/>
  </r>
  <r>
    <x v="593"/>
    <x v="20"/>
    <x v="2"/>
    <x v="445"/>
    <x v="5"/>
    <x v="246"/>
    <x v="5"/>
    <x v="62"/>
    <x v="1"/>
  </r>
  <r>
    <x v="594"/>
    <x v="20"/>
    <x v="3"/>
    <x v="350"/>
    <x v="5"/>
    <x v="240"/>
    <x v="6"/>
    <x v="7"/>
    <x v="0"/>
  </r>
  <r>
    <x v="595"/>
    <x v="20"/>
    <x v="1"/>
    <x v="283"/>
    <x v="4"/>
    <x v="48"/>
    <x v="2"/>
    <x v="46"/>
    <x v="0"/>
  </r>
  <r>
    <x v="596"/>
    <x v="20"/>
    <x v="3"/>
    <x v="129"/>
    <x v="3"/>
    <x v="46"/>
    <x v="10"/>
    <x v="51"/>
    <x v="0"/>
  </r>
  <r>
    <x v="597"/>
    <x v="20"/>
    <x v="4"/>
    <x v="369"/>
    <x v="5"/>
    <x v="233"/>
    <x v="8"/>
    <x v="48"/>
    <x v="1"/>
  </r>
  <r>
    <x v="598"/>
    <x v="20"/>
    <x v="3"/>
    <x v="133"/>
    <x v="5"/>
    <x v="173"/>
    <x v="10"/>
    <x v="51"/>
    <x v="0"/>
  </r>
  <r>
    <x v="599"/>
    <x v="20"/>
    <x v="7"/>
    <x v="389"/>
    <x v="5"/>
    <x v="300"/>
    <x v="6"/>
    <x v="28"/>
    <x v="0"/>
  </r>
  <r>
    <x v="600"/>
    <x v="20"/>
    <x v="3"/>
    <x v="97"/>
    <x v="5"/>
    <x v="161"/>
    <x v="10"/>
    <x v="1"/>
    <x v="0"/>
  </r>
  <r>
    <x v="601"/>
    <x v="20"/>
    <x v="8"/>
    <x v="541"/>
    <x v="5"/>
    <x v="185"/>
    <x v="11"/>
    <x v="26"/>
    <x v="0"/>
  </r>
  <r>
    <x v="602"/>
    <x v="20"/>
    <x v="3"/>
    <x v="110"/>
    <x v="4"/>
    <x v="54"/>
    <x v="10"/>
    <x v="24"/>
    <x v="0"/>
  </r>
  <r>
    <x v="603"/>
    <x v="20"/>
    <x v="2"/>
    <x v="448"/>
    <x v="5"/>
    <x v="226"/>
    <x v="5"/>
    <x v="62"/>
    <x v="1"/>
  </r>
  <r>
    <x v="604"/>
    <x v="20"/>
    <x v="2"/>
    <x v="423"/>
    <x v="5"/>
    <x v="246"/>
    <x v="7"/>
    <x v="0"/>
    <x v="0"/>
  </r>
  <r>
    <x v="605"/>
    <x v="20"/>
    <x v="2"/>
    <x v="442"/>
    <x v="5"/>
    <x v="269"/>
    <x v="5"/>
    <x v="62"/>
    <x v="1"/>
  </r>
  <r>
    <x v="606"/>
    <x v="20"/>
    <x v="2"/>
    <x v="443"/>
    <x v="5"/>
    <x v="283"/>
    <x v="5"/>
    <x v="62"/>
    <x v="1"/>
  </r>
  <r>
    <x v="607"/>
    <x v="20"/>
    <x v="3"/>
    <x v="563"/>
    <x v="5"/>
    <x v="115"/>
    <x v="10"/>
    <x v="1"/>
    <x v="0"/>
  </r>
  <r>
    <x v="608"/>
    <x v="20"/>
    <x v="3"/>
    <x v="114"/>
    <x v="5"/>
    <x v="225"/>
    <x v="10"/>
    <x v="1"/>
    <x v="0"/>
  </r>
  <r>
    <x v="609"/>
    <x v="20"/>
    <x v="7"/>
    <x v="188"/>
    <x v="5"/>
    <x v="64"/>
    <x v="5"/>
    <x v="62"/>
    <x v="0"/>
  </r>
  <r>
    <x v="610"/>
    <x v="20"/>
    <x v="2"/>
    <x v="405"/>
    <x v="5"/>
    <x v="345"/>
    <x v="5"/>
    <x v="20"/>
    <x v="0"/>
  </r>
  <r>
    <x v="611"/>
    <x v="20"/>
    <x v="2"/>
    <x v="391"/>
    <x v="5"/>
    <x v="346"/>
    <x v="5"/>
    <x v="20"/>
    <x v="0"/>
  </r>
  <r>
    <x v="612"/>
    <x v="20"/>
    <x v="0"/>
    <x v="295"/>
    <x v="5"/>
    <x v="86"/>
    <x v="8"/>
    <x v="34"/>
    <x v="0"/>
  </r>
  <r>
    <x v="613"/>
    <x v="20"/>
    <x v="7"/>
    <x v="549"/>
    <x v="5"/>
    <x v="213"/>
    <x v="5"/>
    <x v="16"/>
    <x v="0"/>
  </r>
  <r>
    <x v="614"/>
    <x v="20"/>
    <x v="7"/>
    <x v="211"/>
    <x v="5"/>
    <x v="147"/>
    <x v="5"/>
    <x v="16"/>
    <x v="0"/>
  </r>
  <r>
    <x v="615"/>
    <x v="20"/>
    <x v="2"/>
    <x v="252"/>
    <x v="5"/>
    <x v="235"/>
    <x v="5"/>
    <x v="33"/>
    <x v="0"/>
  </r>
  <r>
    <x v="616"/>
    <x v="20"/>
    <x v="8"/>
    <x v="146"/>
    <x v="4"/>
    <x v="201"/>
    <x v="11"/>
    <x v="42"/>
    <x v="0"/>
  </r>
  <r>
    <x v="617"/>
    <x v="20"/>
    <x v="5"/>
    <x v="353"/>
    <x v="5"/>
    <x v="301"/>
    <x v="0"/>
    <x v="19"/>
    <x v="0"/>
  </r>
  <r>
    <x v="618"/>
    <x v="20"/>
    <x v="2"/>
    <x v="284"/>
    <x v="5"/>
    <x v="62"/>
    <x v="5"/>
    <x v="46"/>
    <x v="0"/>
  </r>
  <r>
    <x v="619"/>
    <x v="20"/>
    <x v="7"/>
    <x v="644"/>
    <x v="5"/>
    <x v="147"/>
    <x v="6"/>
    <x v="57"/>
    <x v="0"/>
  </r>
  <r>
    <x v="620"/>
    <x v="20"/>
    <x v="2"/>
    <x v="381"/>
    <x v="5"/>
    <x v="271"/>
    <x v="5"/>
    <x v="46"/>
    <x v="0"/>
  </r>
  <r>
    <x v="621"/>
    <x v="20"/>
    <x v="7"/>
    <x v="48"/>
    <x v="5"/>
    <x v="304"/>
    <x v="5"/>
    <x v="52"/>
    <x v="1"/>
  </r>
  <r>
    <x v="622"/>
    <x v="20"/>
    <x v="7"/>
    <x v="277"/>
    <x v="5"/>
    <x v="126"/>
    <x v="6"/>
    <x v="57"/>
    <x v="0"/>
  </r>
  <r>
    <x v="623"/>
    <x v="20"/>
    <x v="3"/>
    <x v="468"/>
    <x v="5"/>
    <x v="192"/>
    <x v="10"/>
    <x v="24"/>
    <x v="0"/>
  </r>
  <r>
    <x v="624"/>
    <x v="20"/>
    <x v="8"/>
    <x v="10"/>
    <x v="5"/>
    <x v="108"/>
    <x v="13"/>
    <x v="23"/>
    <x v="0"/>
  </r>
  <r>
    <x v="625"/>
    <x v="20"/>
    <x v="8"/>
    <x v="184"/>
    <x v="5"/>
    <x v="198"/>
    <x v="13"/>
    <x v="23"/>
    <x v="0"/>
  </r>
  <r>
    <x v="626"/>
    <x v="20"/>
    <x v="3"/>
    <x v="59"/>
    <x v="5"/>
    <x v="124"/>
    <x v="10"/>
    <x v="1"/>
    <x v="0"/>
  </r>
  <r>
    <x v="627"/>
    <x v="20"/>
    <x v="3"/>
    <x v="182"/>
    <x v="5"/>
    <x v="220"/>
    <x v="6"/>
    <x v="9"/>
    <x v="0"/>
  </r>
  <r>
    <x v="628"/>
    <x v="20"/>
    <x v="3"/>
    <x v="120"/>
    <x v="0"/>
    <x v="102"/>
    <x v="10"/>
    <x v="1"/>
    <x v="0"/>
  </r>
  <r>
    <x v="629"/>
    <x v="20"/>
    <x v="3"/>
    <x v="643"/>
    <x v="5"/>
    <x v="130"/>
    <x v="6"/>
    <x v="9"/>
    <x v="0"/>
  </r>
  <r>
    <x v="630"/>
    <x v="20"/>
    <x v="7"/>
    <x v="612"/>
    <x v="5"/>
    <x v="189"/>
    <x v="6"/>
    <x v="53"/>
    <x v="0"/>
  </r>
  <r>
    <x v="631"/>
    <x v="20"/>
    <x v="8"/>
    <x v="250"/>
    <x v="6"/>
    <x v="34"/>
    <x v="13"/>
    <x v="60"/>
    <x v="0"/>
  </r>
  <r>
    <x v="632"/>
    <x v="20"/>
    <x v="5"/>
    <x v="217"/>
    <x v="5"/>
    <x v="198"/>
    <x v="0"/>
    <x v="37"/>
    <x v="0"/>
  </r>
  <r>
    <x v="633"/>
    <x v="20"/>
    <x v="7"/>
    <x v="395"/>
    <x v="5"/>
    <x v="325"/>
    <x v="5"/>
    <x v="40"/>
    <x v="0"/>
  </r>
  <r>
    <x v="634"/>
    <x v="20"/>
    <x v="3"/>
    <x v="358"/>
    <x v="5"/>
    <x v="249"/>
    <x v="6"/>
    <x v="8"/>
    <x v="0"/>
  </r>
  <r>
    <x v="635"/>
    <x v="20"/>
    <x v="3"/>
    <x v="483"/>
    <x v="5"/>
    <x v="340"/>
    <x v="10"/>
    <x v="4"/>
    <x v="0"/>
  </r>
  <r>
    <x v="636"/>
    <x v="20"/>
    <x v="3"/>
    <x v="21"/>
    <x v="5"/>
    <x v="89"/>
    <x v="10"/>
    <x v="17"/>
    <x v="0"/>
  </r>
  <r>
    <x v="637"/>
    <x v="20"/>
    <x v="7"/>
    <x v="216"/>
    <x v="5"/>
    <x v="158"/>
    <x v="6"/>
    <x v="57"/>
    <x v="0"/>
  </r>
  <r>
    <x v="638"/>
    <x v="20"/>
    <x v="0"/>
    <x v="148"/>
    <x v="3"/>
    <x v="5"/>
    <x v="8"/>
    <x v="34"/>
    <x v="0"/>
  </r>
  <r>
    <x v="639"/>
    <x v="20"/>
    <x v="7"/>
    <x v="592"/>
    <x v="5"/>
    <x v="231"/>
    <x v="6"/>
    <x v="57"/>
    <x v="0"/>
  </r>
  <r>
    <x v="640"/>
    <x v="20"/>
    <x v="6"/>
    <x v="46"/>
    <x v="3"/>
    <x v="12"/>
    <x v="1"/>
    <x v="13"/>
    <x v="0"/>
  </r>
  <r>
    <x v="641"/>
    <x v="20"/>
    <x v="7"/>
    <x v="196"/>
    <x v="3"/>
    <x v="15"/>
    <x v="5"/>
    <x v="43"/>
    <x v="0"/>
  </r>
  <r>
    <x v="642"/>
    <x v="20"/>
    <x v="6"/>
    <x v="529"/>
    <x v="5"/>
    <x v="254"/>
    <x v="1"/>
    <x v="12"/>
    <x v="0"/>
  </r>
  <r>
    <x v="643"/>
    <x v="20"/>
    <x v="5"/>
    <x v="152"/>
    <x v="3"/>
    <x v="51"/>
    <x v="0"/>
    <x v="37"/>
    <x v="0"/>
  </r>
  <r>
    <x v="644"/>
    <x v="20"/>
    <x v="2"/>
    <x v="332"/>
    <x v="5"/>
    <x v="322"/>
    <x v="4"/>
    <x v="18"/>
    <x v="0"/>
  </r>
  <r>
    <x v="645"/>
    <x v="20"/>
    <x v="7"/>
    <x v="82"/>
    <x v="0"/>
    <x v="124"/>
    <x v="6"/>
    <x v="57"/>
    <x v="0"/>
  </r>
  <r>
    <x v="646"/>
    <x v="20"/>
    <x v="2"/>
    <x v="248"/>
    <x v="5"/>
    <x v="40"/>
    <x v="5"/>
    <x v="41"/>
    <x v="0"/>
  </r>
  <r>
    <x v="647"/>
    <x v="20"/>
    <x v="0"/>
    <x v="485"/>
    <x v="5"/>
    <x v="367"/>
    <x v="8"/>
    <x v="34"/>
    <x v="0"/>
  </r>
  <r>
    <x v="648"/>
    <x v="20"/>
    <x v="6"/>
    <x v="550"/>
    <x v="5"/>
    <x v="217"/>
    <x v="1"/>
    <x v="38"/>
    <x v="0"/>
  </r>
  <r>
    <x v="649"/>
    <x v="20"/>
    <x v="8"/>
    <x v="35"/>
    <x v="5"/>
    <x v="106"/>
    <x v="11"/>
    <x v="26"/>
    <x v="0"/>
  </r>
  <r>
    <x v="650"/>
    <x v="20"/>
    <x v="6"/>
    <x v="121"/>
    <x v="5"/>
    <x v="154"/>
    <x v="1"/>
    <x v="47"/>
    <x v="0"/>
  </r>
  <r>
    <x v="651"/>
    <x v="20"/>
    <x v="3"/>
    <x v="593"/>
    <x v="5"/>
    <x v="124"/>
    <x v="10"/>
    <x v="3"/>
    <x v="0"/>
  </r>
  <r>
    <x v="652"/>
    <x v="20"/>
    <x v="0"/>
    <x v="299"/>
    <x v="5"/>
    <x v="60"/>
    <x v="8"/>
    <x v="34"/>
    <x v="0"/>
  </r>
  <r>
    <x v="653"/>
    <x v="20"/>
    <x v="0"/>
    <x v="29"/>
    <x v="3"/>
    <x v="5"/>
    <x v="8"/>
    <x v="34"/>
    <x v="0"/>
  </r>
  <r>
    <x v="654"/>
    <x v="20"/>
    <x v="2"/>
    <x v="433"/>
    <x v="3"/>
    <x v="26"/>
    <x v="5"/>
    <x v="33"/>
    <x v="0"/>
  </r>
  <r>
    <x v="655"/>
    <x v="20"/>
    <x v="6"/>
    <x v="17"/>
    <x v="5"/>
    <x v="197"/>
    <x v="1"/>
    <x v="47"/>
    <x v="0"/>
  </r>
  <r>
    <x v="656"/>
    <x v="20"/>
    <x v="0"/>
    <x v="225"/>
    <x v="5"/>
    <x v="296"/>
    <x v="8"/>
    <x v="44"/>
    <x v="0"/>
  </r>
  <r>
    <x v="657"/>
    <x v="20"/>
    <x v="8"/>
    <x v="161"/>
    <x v="5"/>
    <x v="137"/>
    <x v="11"/>
    <x v="26"/>
    <x v="0"/>
  </r>
  <r>
    <x v="658"/>
    <x v="20"/>
    <x v="8"/>
    <x v="274"/>
    <x v="5"/>
    <x v="138"/>
    <x v="11"/>
    <x v="26"/>
    <x v="0"/>
  </r>
  <r>
    <x v="659"/>
    <x v="20"/>
    <x v="8"/>
    <x v="619"/>
    <x v="5"/>
    <x v="244"/>
    <x v="11"/>
    <x v="26"/>
    <x v="0"/>
  </r>
  <r>
    <x v="660"/>
    <x v="20"/>
    <x v="0"/>
    <x v="38"/>
    <x v="0"/>
    <x v="185"/>
    <x v="8"/>
    <x v="44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2">
  <r>
    <x v="0"/>
    <x v="0"/>
    <x v="6"/>
    <x v="326"/>
    <x v="88"/>
    <x v="4"/>
    <x v="206"/>
    <x v="1"/>
  </r>
  <r>
    <x v="1"/>
    <x v="0"/>
    <x v="3"/>
    <x v="90"/>
    <x v="216"/>
    <x v="2"/>
    <x v="151"/>
    <x v="8"/>
  </r>
  <r>
    <x v="2"/>
    <x v="0"/>
    <x v="2"/>
    <x v="323"/>
    <x v="109"/>
    <x v="2"/>
    <x v="273"/>
    <x v="62"/>
  </r>
  <r>
    <x v="3"/>
    <x v="0"/>
    <x v="2"/>
    <x v="307"/>
    <x v="27"/>
    <x v="2"/>
    <x v="277"/>
    <x v="46"/>
  </r>
  <r>
    <x v="4"/>
    <x v="0"/>
    <x v="7"/>
    <x v="190"/>
    <x v="195"/>
    <x v="2"/>
    <x v="232"/>
    <x v="50"/>
  </r>
  <r>
    <x v="5"/>
    <x v="0"/>
    <x v="2"/>
    <x v="299"/>
    <x v="93"/>
    <x v="2"/>
    <x v="199"/>
    <x v="78"/>
  </r>
  <r>
    <x v="6"/>
    <x v="0"/>
    <x v="3"/>
    <x v="30"/>
    <x v="165"/>
    <x v="4"/>
    <x v="94"/>
    <x v="11"/>
  </r>
  <r>
    <x v="7"/>
    <x v="0"/>
    <x v="8"/>
    <x v="308"/>
    <x v="42"/>
    <x v="4"/>
    <x v="58"/>
    <x v="37"/>
  </r>
  <r>
    <x v="8"/>
    <x v="0"/>
    <x v="2"/>
    <x v="13"/>
    <x v="172"/>
    <x v="2"/>
    <x v="105"/>
    <x v="62"/>
  </r>
  <r>
    <x v="9"/>
    <x v="0"/>
    <x v="7"/>
    <x v="210"/>
    <x v="64"/>
    <x v="2"/>
    <x v="310"/>
    <x v="2"/>
  </r>
  <r>
    <x v="10"/>
    <x v="0"/>
    <x v="7"/>
    <x v="102"/>
    <x v="227"/>
    <x v="2"/>
    <x v="62"/>
    <x v="57"/>
  </r>
  <r>
    <x v="11"/>
    <x v="0"/>
    <x v="2"/>
    <x v="75"/>
    <x v="37"/>
    <x v="2"/>
    <x v="71"/>
    <x v="29"/>
  </r>
  <r>
    <x v="12"/>
    <x v="0"/>
    <x v="8"/>
    <x v="81"/>
    <x v="48"/>
    <x v="2"/>
    <x v="293"/>
    <x v="30"/>
  </r>
  <r>
    <x v="13"/>
    <x v="0"/>
    <x v="3"/>
    <x v="176"/>
    <x v="136"/>
    <x v="2"/>
    <x v="87"/>
    <x v="29"/>
  </r>
  <r>
    <x v="14"/>
    <x v="1"/>
    <x v="4"/>
    <x v="232"/>
    <x v="161"/>
    <x v="4"/>
    <x v="291"/>
    <x v="74"/>
  </r>
  <r>
    <x v="15"/>
    <x v="1"/>
    <x v="2"/>
    <x v="84"/>
    <x v="113"/>
    <x v="2"/>
    <x v="157"/>
    <x v="78"/>
  </r>
  <r>
    <x v="16"/>
    <x v="1"/>
    <x v="2"/>
    <x v="200"/>
    <x v="250"/>
    <x v="2"/>
    <x v="203"/>
    <x v="24"/>
  </r>
  <r>
    <x v="17"/>
    <x v="1"/>
    <x v="1"/>
    <x v="4"/>
    <x v="26"/>
    <x v="2"/>
    <x v="216"/>
    <x v="62"/>
  </r>
  <r>
    <x v="18"/>
    <x v="1"/>
    <x v="3"/>
    <x v="305"/>
    <x v="116"/>
    <x v="2"/>
    <x v="290"/>
    <x v="1"/>
  </r>
  <r>
    <x v="19"/>
    <x v="1"/>
    <x v="6"/>
    <x v="125"/>
    <x v="284"/>
    <x v="0"/>
    <x v="307"/>
    <x v="4"/>
  </r>
  <r>
    <x v="20"/>
    <x v="1"/>
    <x v="3"/>
    <x v="219"/>
    <x v="176"/>
    <x v="0"/>
    <x v="214"/>
    <x v="19"/>
  </r>
  <r>
    <x v="21"/>
    <x v="1"/>
    <x v="7"/>
    <x v="184"/>
    <x v="259"/>
    <x v="0"/>
    <x v="205"/>
    <x v="46"/>
  </r>
  <r>
    <x v="22"/>
    <x v="2"/>
    <x v="8"/>
    <x v="183"/>
    <x v="35"/>
    <x v="2"/>
    <x v="247"/>
    <x v="59"/>
  </r>
  <r>
    <x v="23"/>
    <x v="2"/>
    <x v="7"/>
    <x v="247"/>
    <x v="273"/>
    <x v="5"/>
    <x v="305"/>
    <x v="27"/>
  </r>
  <r>
    <x v="24"/>
    <x v="2"/>
    <x v="4"/>
    <x v="217"/>
    <x v="93"/>
    <x v="2"/>
    <x v="86"/>
    <x v="78"/>
  </r>
  <r>
    <x v="25"/>
    <x v="2"/>
    <x v="7"/>
    <x v="258"/>
    <x v="95"/>
    <x v="2"/>
    <x v="237"/>
    <x v="21"/>
  </r>
  <r>
    <x v="26"/>
    <x v="2"/>
    <x v="8"/>
    <x v="218"/>
    <x v="280"/>
    <x v="1"/>
    <x v="270"/>
    <x v="38"/>
  </r>
  <r>
    <x v="27"/>
    <x v="2"/>
    <x v="3"/>
    <x v="162"/>
    <x v="207"/>
    <x v="5"/>
    <x v="119"/>
    <x v="31"/>
  </r>
  <r>
    <x v="28"/>
    <x v="3"/>
    <x v="2"/>
    <x v="148"/>
    <x v="274"/>
    <x v="2"/>
    <x v="108"/>
    <x v="6"/>
  </r>
  <r>
    <x v="29"/>
    <x v="3"/>
    <x v="3"/>
    <x v="24"/>
    <x v="262"/>
    <x v="2"/>
    <x v="222"/>
    <x v="54"/>
  </r>
  <r>
    <x v="30"/>
    <x v="3"/>
    <x v="2"/>
    <x v="282"/>
    <x v="97"/>
    <x v="2"/>
    <x v="225"/>
    <x v="78"/>
  </r>
  <r>
    <x v="31"/>
    <x v="3"/>
    <x v="3"/>
    <x v="159"/>
    <x v="266"/>
    <x v="2"/>
    <x v="140"/>
    <x v="34"/>
  </r>
  <r>
    <x v="32"/>
    <x v="3"/>
    <x v="6"/>
    <x v="317"/>
    <x v="60"/>
    <x v="2"/>
    <x v="269"/>
    <x v="75"/>
  </r>
  <r>
    <x v="33"/>
    <x v="3"/>
    <x v="8"/>
    <x v="228"/>
    <x v="66"/>
    <x v="2"/>
    <x v="295"/>
    <x v="45"/>
  </r>
  <r>
    <x v="34"/>
    <x v="3"/>
    <x v="6"/>
    <x v="5"/>
    <x v="247"/>
    <x v="2"/>
    <x v="292"/>
    <x v="57"/>
  </r>
  <r>
    <x v="35"/>
    <x v="3"/>
    <x v="3"/>
    <x v="132"/>
    <x v="3"/>
    <x v="2"/>
    <x v="279"/>
    <x v="58"/>
  </r>
  <r>
    <x v="36"/>
    <x v="3"/>
    <x v="2"/>
    <x v="188"/>
    <x v="154"/>
    <x v="2"/>
    <x v="101"/>
    <x v="29"/>
  </r>
  <r>
    <x v="37"/>
    <x v="3"/>
    <x v="0"/>
    <x v="242"/>
    <x v="32"/>
    <x v="2"/>
    <x v="312"/>
    <x v="2"/>
  </r>
  <r>
    <x v="38"/>
    <x v="3"/>
    <x v="8"/>
    <x v="65"/>
    <x v="58"/>
    <x v="2"/>
    <x v="31"/>
    <x v="0"/>
  </r>
  <r>
    <x v="39"/>
    <x v="3"/>
    <x v="3"/>
    <x v="160"/>
    <x v="123"/>
    <x v="2"/>
    <x v="144"/>
    <x v="59"/>
  </r>
  <r>
    <x v="40"/>
    <x v="4"/>
    <x v="1"/>
    <x v="29"/>
    <x v="22"/>
    <x v="2"/>
    <x v="133"/>
    <x v="78"/>
  </r>
  <r>
    <x v="41"/>
    <x v="4"/>
    <x v="2"/>
    <x v="35"/>
    <x v="4"/>
    <x v="6"/>
    <x v="271"/>
    <x v="45"/>
  </r>
  <r>
    <x v="42"/>
    <x v="4"/>
    <x v="3"/>
    <x v="58"/>
    <x v="85"/>
    <x v="2"/>
    <x v="220"/>
    <x v="65"/>
  </r>
  <r>
    <x v="43"/>
    <x v="4"/>
    <x v="0"/>
    <x v="87"/>
    <x v="26"/>
    <x v="5"/>
    <x v="260"/>
    <x v="56"/>
  </r>
  <r>
    <x v="44"/>
    <x v="4"/>
    <x v="3"/>
    <x v="82"/>
    <x v="201"/>
    <x v="2"/>
    <x v="19"/>
    <x v="62"/>
  </r>
  <r>
    <x v="45"/>
    <x v="4"/>
    <x v="8"/>
    <x v="57"/>
    <x v="241"/>
    <x v="2"/>
    <x v="219"/>
    <x v="59"/>
  </r>
  <r>
    <x v="46"/>
    <x v="4"/>
    <x v="3"/>
    <x v="68"/>
    <x v="0"/>
    <x v="3"/>
    <x v="188"/>
    <x v="28"/>
  </r>
  <r>
    <x v="47"/>
    <x v="4"/>
    <x v="2"/>
    <x v="166"/>
    <x v="256"/>
    <x v="2"/>
    <x v="281"/>
    <x v="78"/>
  </r>
  <r>
    <x v="48"/>
    <x v="4"/>
    <x v="7"/>
    <x v="294"/>
    <x v="146"/>
    <x v="2"/>
    <x v="147"/>
    <x v="29"/>
  </r>
  <r>
    <x v="49"/>
    <x v="5"/>
    <x v="3"/>
    <x v="93"/>
    <x v="80"/>
    <x v="2"/>
    <x v="190"/>
    <x v="53"/>
  </r>
  <r>
    <x v="50"/>
    <x v="5"/>
    <x v="3"/>
    <x v="15"/>
    <x v="123"/>
    <x v="2"/>
    <x v="4"/>
    <x v="78"/>
  </r>
  <r>
    <x v="51"/>
    <x v="5"/>
    <x v="3"/>
    <x v="328"/>
    <x v="247"/>
    <x v="2"/>
    <x v="141"/>
    <x v="59"/>
  </r>
  <r>
    <x v="52"/>
    <x v="5"/>
    <x v="5"/>
    <x v="8"/>
    <x v="77"/>
    <x v="0"/>
    <x v="118"/>
    <x v="18"/>
  </r>
  <r>
    <x v="53"/>
    <x v="5"/>
    <x v="8"/>
    <x v="130"/>
    <x v="14"/>
    <x v="2"/>
    <x v="268"/>
    <x v="59"/>
  </r>
  <r>
    <x v="54"/>
    <x v="5"/>
    <x v="3"/>
    <x v="314"/>
    <x v="73"/>
    <x v="2"/>
    <x v="56"/>
    <x v="78"/>
  </r>
  <r>
    <x v="55"/>
    <x v="5"/>
    <x v="7"/>
    <x v="100"/>
    <x v="31"/>
    <x v="2"/>
    <x v="299"/>
    <x v="13"/>
  </r>
  <r>
    <x v="56"/>
    <x v="5"/>
    <x v="8"/>
    <x v="187"/>
    <x v="159"/>
    <x v="4"/>
    <x v="3"/>
    <x v="57"/>
  </r>
  <r>
    <x v="57"/>
    <x v="5"/>
    <x v="3"/>
    <x v="251"/>
    <x v="248"/>
    <x v="2"/>
    <x v="229"/>
    <x v="1"/>
  </r>
  <r>
    <x v="58"/>
    <x v="5"/>
    <x v="3"/>
    <x v="313"/>
    <x v="116"/>
    <x v="2"/>
    <x v="5"/>
    <x v="69"/>
  </r>
  <r>
    <x v="59"/>
    <x v="5"/>
    <x v="2"/>
    <x v="69"/>
    <x v="51"/>
    <x v="2"/>
    <x v="210"/>
    <x v="9"/>
  </r>
  <r>
    <x v="60"/>
    <x v="5"/>
    <x v="3"/>
    <x v="56"/>
    <x v="262"/>
    <x v="2"/>
    <x v="78"/>
    <x v="59"/>
  </r>
  <r>
    <x v="61"/>
    <x v="5"/>
    <x v="3"/>
    <x v="146"/>
    <x v="262"/>
    <x v="2"/>
    <x v="95"/>
    <x v="65"/>
  </r>
  <r>
    <x v="62"/>
    <x v="5"/>
    <x v="0"/>
    <x v="293"/>
    <x v="117"/>
    <x v="2"/>
    <x v="187"/>
    <x v="57"/>
  </r>
  <r>
    <x v="63"/>
    <x v="6"/>
    <x v="3"/>
    <x v="194"/>
    <x v="267"/>
    <x v="2"/>
    <x v="26"/>
    <x v="3"/>
  </r>
  <r>
    <x v="64"/>
    <x v="6"/>
    <x v="2"/>
    <x v="122"/>
    <x v="84"/>
    <x v="2"/>
    <x v="145"/>
    <x v="24"/>
  </r>
  <r>
    <x v="65"/>
    <x v="6"/>
    <x v="3"/>
    <x v="249"/>
    <x v="176"/>
    <x v="5"/>
    <x v="243"/>
    <x v="52"/>
  </r>
  <r>
    <x v="66"/>
    <x v="6"/>
    <x v="7"/>
    <x v="238"/>
    <x v="122"/>
    <x v="2"/>
    <x v="47"/>
    <x v="78"/>
  </r>
  <r>
    <x v="67"/>
    <x v="6"/>
    <x v="7"/>
    <x v="197"/>
    <x v="265"/>
    <x v="2"/>
    <x v="289"/>
    <x v="71"/>
  </r>
  <r>
    <x v="68"/>
    <x v="6"/>
    <x v="2"/>
    <x v="181"/>
    <x v="207"/>
    <x v="1"/>
    <x v="264"/>
    <x v="15"/>
  </r>
  <r>
    <x v="69"/>
    <x v="6"/>
    <x v="7"/>
    <x v="199"/>
    <x v="132"/>
    <x v="2"/>
    <x v="110"/>
    <x v="2"/>
  </r>
  <r>
    <x v="70"/>
    <x v="7"/>
    <x v="2"/>
    <x v="169"/>
    <x v="262"/>
    <x v="2"/>
    <x v="254"/>
    <x v="78"/>
  </r>
  <r>
    <x v="71"/>
    <x v="7"/>
    <x v="3"/>
    <x v="37"/>
    <x v="54"/>
    <x v="2"/>
    <x v="13"/>
    <x v="25"/>
  </r>
  <r>
    <x v="72"/>
    <x v="7"/>
    <x v="2"/>
    <x v="143"/>
    <x v="281"/>
    <x v="2"/>
    <x v="251"/>
    <x v="78"/>
  </r>
  <r>
    <x v="73"/>
    <x v="7"/>
    <x v="2"/>
    <x v="144"/>
    <x v="207"/>
    <x v="2"/>
    <x v="245"/>
    <x v="78"/>
  </r>
  <r>
    <x v="74"/>
    <x v="7"/>
    <x v="2"/>
    <x v="101"/>
    <x v="257"/>
    <x v="2"/>
    <x v="73"/>
    <x v="78"/>
  </r>
  <r>
    <x v="75"/>
    <x v="7"/>
    <x v="2"/>
    <x v="10"/>
    <x v="164"/>
    <x v="2"/>
    <x v="109"/>
    <x v="75"/>
  </r>
  <r>
    <x v="76"/>
    <x v="7"/>
    <x v="3"/>
    <x v="55"/>
    <x v="189"/>
    <x v="2"/>
    <x v="70"/>
    <x v="78"/>
  </r>
  <r>
    <x v="77"/>
    <x v="7"/>
    <x v="8"/>
    <x v="140"/>
    <x v="2"/>
    <x v="3"/>
    <x v="208"/>
    <x v="26"/>
  </r>
  <r>
    <x v="78"/>
    <x v="7"/>
    <x v="2"/>
    <x v="67"/>
    <x v="115"/>
    <x v="4"/>
    <x v="162"/>
    <x v="22"/>
  </r>
  <r>
    <x v="79"/>
    <x v="7"/>
    <x v="6"/>
    <x v="12"/>
    <x v="226"/>
    <x v="2"/>
    <x v="176"/>
    <x v="75"/>
  </r>
  <r>
    <x v="80"/>
    <x v="7"/>
    <x v="3"/>
    <x v="172"/>
    <x v="254"/>
    <x v="2"/>
    <x v="253"/>
    <x v="63"/>
  </r>
  <r>
    <x v="81"/>
    <x v="7"/>
    <x v="3"/>
    <x v="55"/>
    <x v="189"/>
    <x v="2"/>
    <x v="70"/>
    <x v="78"/>
  </r>
  <r>
    <x v="82"/>
    <x v="7"/>
    <x v="8"/>
    <x v="295"/>
    <x v="21"/>
    <x v="2"/>
    <x v="115"/>
    <x v="29"/>
  </r>
  <r>
    <x v="83"/>
    <x v="7"/>
    <x v="7"/>
    <x v="51"/>
    <x v="205"/>
    <x v="2"/>
    <x v="230"/>
    <x v="13"/>
  </r>
  <r>
    <x v="84"/>
    <x v="7"/>
    <x v="7"/>
    <x v="227"/>
    <x v="45"/>
    <x v="2"/>
    <x v="174"/>
    <x v="13"/>
  </r>
  <r>
    <x v="85"/>
    <x v="7"/>
    <x v="7"/>
    <x v="246"/>
    <x v="262"/>
    <x v="2"/>
    <x v="104"/>
    <x v="77"/>
  </r>
  <r>
    <x v="86"/>
    <x v="7"/>
    <x v="1"/>
    <x v="113"/>
    <x v="101"/>
    <x v="2"/>
    <x v="185"/>
    <x v="29"/>
  </r>
  <r>
    <x v="87"/>
    <x v="7"/>
    <x v="3"/>
    <x v="298"/>
    <x v="98"/>
    <x v="2"/>
    <x v="99"/>
    <x v="78"/>
  </r>
  <r>
    <x v="88"/>
    <x v="7"/>
    <x v="8"/>
    <x v="234"/>
    <x v="130"/>
    <x v="2"/>
    <x v="51"/>
    <x v="78"/>
  </r>
  <r>
    <x v="89"/>
    <x v="7"/>
    <x v="3"/>
    <x v="32"/>
    <x v="213"/>
    <x v="2"/>
    <x v="320"/>
    <x v="57"/>
  </r>
  <r>
    <x v="90"/>
    <x v="8"/>
    <x v="7"/>
    <x v="301"/>
    <x v="223"/>
    <x v="2"/>
    <x v="165"/>
    <x v="75"/>
  </r>
  <r>
    <x v="91"/>
    <x v="8"/>
    <x v="2"/>
    <x v="165"/>
    <x v="249"/>
    <x v="2"/>
    <x v="23"/>
    <x v="78"/>
  </r>
  <r>
    <x v="92"/>
    <x v="8"/>
    <x v="7"/>
    <x v="262"/>
    <x v="120"/>
    <x v="2"/>
    <x v="131"/>
    <x v="57"/>
  </r>
  <r>
    <x v="93"/>
    <x v="8"/>
    <x v="3"/>
    <x v="97"/>
    <x v="218"/>
    <x v="2"/>
    <x v="29"/>
    <x v="54"/>
  </r>
  <r>
    <x v="94"/>
    <x v="8"/>
    <x v="3"/>
    <x v="117"/>
    <x v="119"/>
    <x v="2"/>
    <x v="212"/>
    <x v="57"/>
  </r>
  <r>
    <x v="95"/>
    <x v="8"/>
    <x v="3"/>
    <x v="260"/>
    <x v="70"/>
    <x v="2"/>
    <x v="286"/>
    <x v="2"/>
  </r>
  <r>
    <x v="96"/>
    <x v="8"/>
    <x v="2"/>
    <x v="154"/>
    <x v="252"/>
    <x v="2"/>
    <x v="36"/>
    <x v="78"/>
  </r>
  <r>
    <x v="97"/>
    <x v="8"/>
    <x v="3"/>
    <x v="178"/>
    <x v="102"/>
    <x v="3"/>
    <x v="75"/>
    <x v="19"/>
  </r>
  <r>
    <x v="98"/>
    <x v="8"/>
    <x v="7"/>
    <x v="137"/>
    <x v="38"/>
    <x v="2"/>
    <x v="103"/>
    <x v="45"/>
  </r>
  <r>
    <x v="99"/>
    <x v="8"/>
    <x v="3"/>
    <x v="142"/>
    <x v="258"/>
    <x v="2"/>
    <x v="123"/>
    <x v="69"/>
  </r>
  <r>
    <x v="100"/>
    <x v="8"/>
    <x v="3"/>
    <x v="177"/>
    <x v="190"/>
    <x v="2"/>
    <x v="267"/>
    <x v="2"/>
  </r>
  <r>
    <x v="101"/>
    <x v="8"/>
    <x v="8"/>
    <x v="136"/>
    <x v="15"/>
    <x v="2"/>
    <x v="97"/>
    <x v="78"/>
  </r>
  <r>
    <x v="102"/>
    <x v="9"/>
    <x v="3"/>
    <x v="266"/>
    <x v="53"/>
    <x v="8"/>
    <x v="57"/>
    <x v="75"/>
  </r>
  <r>
    <x v="103"/>
    <x v="9"/>
    <x v="2"/>
    <x v="255"/>
    <x v="120"/>
    <x v="2"/>
    <x v="45"/>
    <x v="24"/>
  </r>
  <r>
    <x v="104"/>
    <x v="9"/>
    <x v="3"/>
    <x v="281"/>
    <x v="229"/>
    <x v="2"/>
    <x v="130"/>
    <x v="2"/>
  </r>
  <r>
    <x v="105"/>
    <x v="9"/>
    <x v="7"/>
    <x v="319"/>
    <x v="200"/>
    <x v="4"/>
    <x v="183"/>
    <x v="75"/>
  </r>
  <r>
    <x v="106"/>
    <x v="9"/>
    <x v="7"/>
    <x v="38"/>
    <x v="19"/>
    <x v="2"/>
    <x v="30"/>
    <x v="43"/>
  </r>
  <r>
    <x v="107"/>
    <x v="9"/>
    <x v="3"/>
    <x v="259"/>
    <x v="7"/>
    <x v="2"/>
    <x v="55"/>
    <x v="13"/>
  </r>
  <r>
    <x v="108"/>
    <x v="9"/>
    <x v="3"/>
    <x v="203"/>
    <x v="262"/>
    <x v="2"/>
    <x v="218"/>
    <x v="54"/>
  </r>
  <r>
    <x v="109"/>
    <x v="9"/>
    <x v="2"/>
    <x v="150"/>
    <x v="138"/>
    <x v="2"/>
    <x v="17"/>
    <x v="78"/>
  </r>
  <r>
    <x v="110"/>
    <x v="9"/>
    <x v="3"/>
    <x v="157"/>
    <x v="246"/>
    <x v="2"/>
    <x v="198"/>
    <x v="2"/>
  </r>
  <r>
    <x v="111"/>
    <x v="9"/>
    <x v="3"/>
    <x v="36"/>
    <x v="8"/>
    <x v="6"/>
    <x v="197"/>
    <x v="61"/>
  </r>
  <r>
    <x v="112"/>
    <x v="10"/>
    <x v="6"/>
    <x v="328"/>
    <x v="264"/>
    <x v="2"/>
    <x v="300"/>
    <x v="20"/>
  </r>
  <r>
    <x v="113"/>
    <x v="10"/>
    <x v="2"/>
    <x v="133"/>
    <x v="23"/>
    <x v="2"/>
    <x v="301"/>
    <x v="60"/>
  </r>
  <r>
    <x v="114"/>
    <x v="10"/>
    <x v="2"/>
    <x v="138"/>
    <x v="20"/>
    <x v="2"/>
    <x v="319"/>
    <x v="64"/>
  </r>
  <r>
    <x v="115"/>
    <x v="10"/>
    <x v="3"/>
    <x v="155"/>
    <x v="251"/>
    <x v="2"/>
    <x v="53"/>
    <x v="16"/>
  </r>
  <r>
    <x v="116"/>
    <x v="10"/>
    <x v="6"/>
    <x v="151"/>
    <x v="26"/>
    <x v="3"/>
    <x v="259"/>
    <x v="73"/>
  </r>
  <r>
    <x v="117"/>
    <x v="11"/>
    <x v="7"/>
    <x v="320"/>
    <x v="192"/>
    <x v="2"/>
    <x v="92"/>
    <x v="75"/>
  </r>
  <r>
    <x v="118"/>
    <x v="11"/>
    <x v="7"/>
    <x v="105"/>
    <x v="198"/>
    <x v="2"/>
    <x v="207"/>
    <x v="78"/>
  </r>
  <r>
    <x v="119"/>
    <x v="11"/>
    <x v="3"/>
    <x v="318"/>
    <x v="185"/>
    <x v="2"/>
    <x v="9"/>
    <x v="58"/>
  </r>
  <r>
    <x v="120"/>
    <x v="11"/>
    <x v="7"/>
    <x v="72"/>
    <x v="13"/>
    <x v="2"/>
    <x v="250"/>
    <x v="49"/>
  </r>
  <r>
    <x v="121"/>
    <x v="11"/>
    <x v="3"/>
    <x v="98"/>
    <x v="52"/>
    <x v="2"/>
    <x v="125"/>
    <x v="54"/>
  </r>
  <r>
    <x v="122"/>
    <x v="11"/>
    <x v="2"/>
    <x v="114"/>
    <x v="5"/>
    <x v="2"/>
    <x v="294"/>
    <x v="73"/>
  </r>
  <r>
    <x v="123"/>
    <x v="11"/>
    <x v="2"/>
    <x v="205"/>
    <x v="220"/>
    <x v="2"/>
    <x v="316"/>
    <x v="29"/>
  </r>
  <r>
    <x v="124"/>
    <x v="11"/>
    <x v="3"/>
    <x v="135"/>
    <x v="40"/>
    <x v="2"/>
    <x v="7"/>
    <x v="75"/>
  </r>
  <r>
    <x v="125"/>
    <x v="11"/>
    <x v="3"/>
    <x v="250"/>
    <x v="106"/>
    <x v="2"/>
    <x v="263"/>
    <x v="70"/>
  </r>
  <r>
    <x v="126"/>
    <x v="11"/>
    <x v="2"/>
    <x v="161"/>
    <x v="162"/>
    <x v="2"/>
    <x v="142"/>
    <x v="17"/>
  </r>
  <r>
    <x v="127"/>
    <x v="11"/>
    <x v="3"/>
    <x v="170"/>
    <x v="253"/>
    <x v="2"/>
    <x v="21"/>
    <x v="63"/>
  </r>
  <r>
    <x v="128"/>
    <x v="11"/>
    <x v="2"/>
    <x v="42"/>
    <x v="126"/>
    <x v="2"/>
    <x v="91"/>
    <x v="78"/>
  </r>
  <r>
    <x v="129"/>
    <x v="12"/>
    <x v="3"/>
    <x v="119"/>
    <x v="104"/>
    <x v="2"/>
    <x v="201"/>
    <x v="78"/>
  </r>
  <r>
    <x v="130"/>
    <x v="12"/>
    <x v="2"/>
    <x v="149"/>
    <x v="269"/>
    <x v="2"/>
    <x v="116"/>
    <x v="72"/>
  </r>
  <r>
    <x v="131"/>
    <x v="12"/>
    <x v="2"/>
    <x v="168"/>
    <x v="270"/>
    <x v="2"/>
    <x v="24"/>
    <x v="34"/>
  </r>
  <r>
    <x v="132"/>
    <x v="12"/>
    <x v="8"/>
    <x v="62"/>
    <x v="282"/>
    <x v="1"/>
    <x v="182"/>
    <x v="32"/>
  </r>
  <r>
    <x v="133"/>
    <x v="12"/>
    <x v="2"/>
    <x v="261"/>
    <x v="56"/>
    <x v="2"/>
    <x v="161"/>
    <x v="13"/>
  </r>
  <r>
    <x v="134"/>
    <x v="12"/>
    <x v="3"/>
    <x v="134"/>
    <x v="18"/>
    <x v="2"/>
    <x v="134"/>
    <x v="13"/>
  </r>
  <r>
    <x v="135"/>
    <x v="12"/>
    <x v="3"/>
    <x v="22"/>
    <x v="34"/>
    <x v="2"/>
    <x v="164"/>
    <x v="54"/>
  </r>
  <r>
    <x v="136"/>
    <x v="12"/>
    <x v="3"/>
    <x v="96"/>
    <x v="216"/>
    <x v="2"/>
    <x v="171"/>
    <x v="63"/>
  </r>
  <r>
    <x v="137"/>
    <x v="13"/>
    <x v="2"/>
    <x v="325"/>
    <x v="66"/>
    <x v="2"/>
    <x v="128"/>
    <x v="42"/>
  </r>
  <r>
    <x v="138"/>
    <x v="13"/>
    <x v="7"/>
    <x v="6"/>
    <x v="17"/>
    <x v="2"/>
    <x v="98"/>
    <x v="75"/>
  </r>
  <r>
    <x v="139"/>
    <x v="13"/>
    <x v="2"/>
    <x v="152"/>
    <x v="92"/>
    <x v="2"/>
    <x v="127"/>
    <x v="75"/>
  </r>
  <r>
    <x v="140"/>
    <x v="13"/>
    <x v="7"/>
    <x v="300"/>
    <x v="127"/>
    <x v="2"/>
    <x v="265"/>
    <x v="13"/>
  </r>
  <r>
    <x v="141"/>
    <x v="13"/>
    <x v="8"/>
    <x v="245"/>
    <x v="242"/>
    <x v="2"/>
    <x v="196"/>
    <x v="78"/>
  </r>
  <r>
    <x v="142"/>
    <x v="13"/>
    <x v="8"/>
    <x v="214"/>
    <x v="124"/>
    <x v="2"/>
    <x v="76"/>
    <x v="44"/>
  </r>
  <r>
    <x v="143"/>
    <x v="13"/>
    <x v="8"/>
    <x v="297"/>
    <x v="128"/>
    <x v="2"/>
    <x v="143"/>
    <x v="2"/>
  </r>
  <r>
    <x v="144"/>
    <x v="13"/>
    <x v="3"/>
    <x v="237"/>
    <x v="82"/>
    <x v="2"/>
    <x v="8"/>
    <x v="78"/>
  </r>
  <r>
    <x v="145"/>
    <x v="14"/>
    <x v="3"/>
    <x v="141"/>
    <x v="29"/>
    <x v="2"/>
    <x v="200"/>
    <x v="57"/>
  </r>
  <r>
    <x v="146"/>
    <x v="14"/>
    <x v="0"/>
    <x v="121"/>
    <x v="126"/>
    <x v="2"/>
    <x v="280"/>
    <x v="78"/>
  </r>
  <r>
    <x v="147"/>
    <x v="14"/>
    <x v="7"/>
    <x v="76"/>
    <x v="76"/>
    <x v="2"/>
    <x v="154"/>
    <x v="2"/>
  </r>
  <r>
    <x v="148"/>
    <x v="14"/>
    <x v="3"/>
    <x v="236"/>
    <x v="57"/>
    <x v="2"/>
    <x v="149"/>
    <x v="13"/>
  </r>
  <r>
    <x v="149"/>
    <x v="14"/>
    <x v="8"/>
    <x v="95"/>
    <x v="196"/>
    <x v="2"/>
    <x v="192"/>
    <x v="59"/>
  </r>
  <r>
    <x v="150"/>
    <x v="14"/>
    <x v="1"/>
    <x v="103"/>
    <x v="24"/>
    <x v="2"/>
    <x v="66"/>
    <x v="78"/>
  </r>
  <r>
    <x v="151"/>
    <x v="14"/>
    <x v="1"/>
    <x v="80"/>
    <x v="152"/>
    <x v="4"/>
    <x v="124"/>
    <x v="1"/>
  </r>
  <r>
    <x v="152"/>
    <x v="14"/>
    <x v="3"/>
    <x v="322"/>
    <x v="260"/>
    <x v="2"/>
    <x v="194"/>
    <x v="1"/>
  </r>
  <r>
    <x v="153"/>
    <x v="14"/>
    <x v="7"/>
    <x v="306"/>
    <x v="175"/>
    <x v="2"/>
    <x v="308"/>
    <x v="2"/>
  </r>
  <r>
    <x v="154"/>
    <x v="14"/>
    <x v="8"/>
    <x v="53"/>
    <x v="10"/>
    <x v="2"/>
    <x v="189"/>
    <x v="78"/>
  </r>
  <r>
    <x v="155"/>
    <x v="14"/>
    <x v="2"/>
    <x v="91"/>
    <x v="237"/>
    <x v="2"/>
    <x v="158"/>
    <x v="78"/>
  </r>
  <r>
    <x v="156"/>
    <x v="14"/>
    <x v="3"/>
    <x v="110"/>
    <x v="167"/>
    <x v="2"/>
    <x v="81"/>
    <x v="78"/>
  </r>
  <r>
    <x v="157"/>
    <x v="15"/>
    <x v="3"/>
    <x v="283"/>
    <x v="230"/>
    <x v="4"/>
    <x v="0"/>
    <x v="78"/>
  </r>
  <r>
    <x v="158"/>
    <x v="15"/>
    <x v="5"/>
    <x v="111"/>
    <x v="233"/>
    <x v="4"/>
    <x v="224"/>
    <x v="40"/>
  </r>
  <r>
    <x v="159"/>
    <x v="15"/>
    <x v="8"/>
    <x v="209"/>
    <x v="89"/>
    <x v="2"/>
    <x v="112"/>
    <x v="40"/>
  </r>
  <r>
    <x v="160"/>
    <x v="15"/>
    <x v="8"/>
    <x v="202"/>
    <x v="129"/>
    <x v="2"/>
    <x v="296"/>
    <x v="40"/>
  </r>
  <r>
    <x v="161"/>
    <x v="15"/>
    <x v="8"/>
    <x v="52"/>
    <x v="110"/>
    <x v="2"/>
    <x v="135"/>
    <x v="59"/>
  </r>
  <r>
    <x v="162"/>
    <x v="15"/>
    <x v="8"/>
    <x v="198"/>
    <x v="235"/>
    <x v="2"/>
    <x v="233"/>
    <x v="59"/>
  </r>
  <r>
    <x v="163"/>
    <x v="15"/>
    <x v="2"/>
    <x v="107"/>
    <x v="1"/>
    <x v="6"/>
    <x v="32"/>
    <x v="48"/>
  </r>
  <r>
    <x v="164"/>
    <x v="16"/>
    <x v="2"/>
    <x v="164"/>
    <x v="271"/>
    <x v="2"/>
    <x v="77"/>
    <x v="77"/>
  </r>
  <r>
    <x v="165"/>
    <x v="16"/>
    <x v="3"/>
    <x v="50"/>
    <x v="187"/>
    <x v="2"/>
    <x v="166"/>
    <x v="54"/>
  </r>
  <r>
    <x v="166"/>
    <x v="16"/>
    <x v="6"/>
    <x v="287"/>
    <x v="105"/>
    <x v="2"/>
    <x v="285"/>
    <x v="67"/>
  </r>
  <r>
    <x v="167"/>
    <x v="16"/>
    <x v="7"/>
    <x v="104"/>
    <x v="174"/>
    <x v="2"/>
    <x v="146"/>
    <x v="75"/>
  </r>
  <r>
    <x v="168"/>
    <x v="16"/>
    <x v="7"/>
    <x v="254"/>
    <x v="15"/>
    <x v="2"/>
    <x v="241"/>
    <x v="75"/>
  </r>
  <r>
    <x v="169"/>
    <x v="16"/>
    <x v="7"/>
    <x v="289"/>
    <x v="78"/>
    <x v="2"/>
    <x v="179"/>
    <x v="2"/>
  </r>
  <r>
    <x v="170"/>
    <x v="16"/>
    <x v="3"/>
    <x v="88"/>
    <x v="25"/>
    <x v="2"/>
    <x v="37"/>
    <x v="28"/>
  </r>
  <r>
    <x v="171"/>
    <x v="16"/>
    <x v="3"/>
    <x v="40"/>
    <x v="183"/>
    <x v="2"/>
    <x v="178"/>
    <x v="57"/>
  </r>
  <r>
    <x v="172"/>
    <x v="16"/>
    <x v="2"/>
    <x v="302"/>
    <x v="79"/>
    <x v="2"/>
    <x v="93"/>
    <x v="78"/>
  </r>
  <r>
    <x v="173"/>
    <x v="16"/>
    <x v="3"/>
    <x v="252"/>
    <x v="239"/>
    <x v="2"/>
    <x v="211"/>
    <x v="2"/>
  </r>
  <r>
    <x v="174"/>
    <x v="16"/>
    <x v="7"/>
    <x v="61"/>
    <x v="268"/>
    <x v="0"/>
    <x v="239"/>
    <x v="32"/>
  </r>
  <r>
    <x v="175"/>
    <x v="16"/>
    <x v="7"/>
    <x v="257"/>
    <x v="123"/>
    <x v="1"/>
    <x v="322"/>
    <x v="32"/>
  </r>
  <r>
    <x v="176"/>
    <x v="16"/>
    <x v="7"/>
    <x v="92"/>
    <x v="77"/>
    <x v="2"/>
    <x v="240"/>
    <x v="32"/>
  </r>
  <r>
    <x v="177"/>
    <x v="16"/>
    <x v="7"/>
    <x v="182"/>
    <x v="77"/>
    <x v="2"/>
    <x v="240"/>
    <x v="32"/>
  </r>
  <r>
    <x v="178"/>
    <x v="16"/>
    <x v="3"/>
    <x v="118"/>
    <x v="75"/>
    <x v="2"/>
    <x v="114"/>
    <x v="2"/>
  </r>
  <r>
    <x v="179"/>
    <x v="16"/>
    <x v="7"/>
    <x v="89"/>
    <x v="240"/>
    <x v="2"/>
    <x v="79"/>
    <x v="13"/>
  </r>
  <r>
    <x v="180"/>
    <x v="16"/>
    <x v="5"/>
    <x v="112"/>
    <x v="66"/>
    <x v="2"/>
    <x v="6"/>
    <x v="29"/>
  </r>
  <r>
    <x v="181"/>
    <x v="16"/>
    <x v="2"/>
    <x v="71"/>
    <x v="170"/>
    <x v="4"/>
    <x v="126"/>
    <x v="78"/>
  </r>
  <r>
    <x v="182"/>
    <x v="16"/>
    <x v="8"/>
    <x v="34"/>
    <x v="16"/>
    <x v="2"/>
    <x v="90"/>
    <x v="13"/>
  </r>
  <r>
    <x v="183"/>
    <x v="16"/>
    <x v="6"/>
    <x v="211"/>
    <x v="77"/>
    <x v="2"/>
    <x v="61"/>
    <x v="78"/>
  </r>
  <r>
    <x v="184"/>
    <x v="16"/>
    <x v="1"/>
    <x v="235"/>
    <x v="154"/>
    <x v="2"/>
    <x v="1"/>
    <x v="1"/>
  </r>
  <r>
    <x v="185"/>
    <x v="16"/>
    <x v="8"/>
    <x v="191"/>
    <x v="141"/>
    <x v="2"/>
    <x v="167"/>
    <x v="59"/>
  </r>
  <r>
    <x v="186"/>
    <x v="16"/>
    <x v="7"/>
    <x v="139"/>
    <x v="19"/>
    <x v="2"/>
    <x v="195"/>
    <x v="58"/>
  </r>
  <r>
    <x v="187"/>
    <x v="16"/>
    <x v="1"/>
    <x v="180"/>
    <x v="203"/>
    <x v="2"/>
    <x v="68"/>
    <x v="59"/>
  </r>
  <r>
    <x v="188"/>
    <x v="17"/>
    <x v="2"/>
    <x v="28"/>
    <x v="278"/>
    <x v="0"/>
    <x v="297"/>
    <x v="76"/>
  </r>
  <r>
    <x v="189"/>
    <x v="17"/>
    <x v="3"/>
    <x v="267"/>
    <x v="59"/>
    <x v="2"/>
    <x v="213"/>
    <x v="78"/>
  </r>
  <r>
    <x v="190"/>
    <x v="17"/>
    <x v="3"/>
    <x v="39"/>
    <x v="57"/>
    <x v="2"/>
    <x v="309"/>
    <x v="28"/>
  </r>
  <r>
    <x v="191"/>
    <x v="17"/>
    <x v="7"/>
    <x v="276"/>
    <x v="118"/>
    <x v="2"/>
    <x v="202"/>
    <x v="78"/>
  </r>
  <r>
    <x v="192"/>
    <x v="17"/>
    <x v="6"/>
    <x v="25"/>
    <x v="236"/>
    <x v="0"/>
    <x v="117"/>
    <x v="75"/>
  </r>
  <r>
    <x v="193"/>
    <x v="17"/>
    <x v="1"/>
    <x v="46"/>
    <x v="62"/>
    <x v="2"/>
    <x v="282"/>
    <x v="78"/>
  </r>
  <r>
    <x v="194"/>
    <x v="17"/>
    <x v="7"/>
    <x v="20"/>
    <x v="219"/>
    <x v="2"/>
    <x v="82"/>
    <x v="57"/>
  </r>
  <r>
    <x v="195"/>
    <x v="17"/>
    <x v="8"/>
    <x v="230"/>
    <x v="207"/>
    <x v="2"/>
    <x v="248"/>
    <x v="43"/>
  </r>
  <r>
    <x v="196"/>
    <x v="17"/>
    <x v="2"/>
    <x v="226"/>
    <x v="83"/>
    <x v="8"/>
    <x v="204"/>
    <x v="68"/>
  </r>
  <r>
    <x v="197"/>
    <x v="17"/>
    <x v="2"/>
    <x v="17"/>
    <x v="87"/>
    <x v="2"/>
    <x v="138"/>
    <x v="68"/>
  </r>
  <r>
    <x v="198"/>
    <x v="17"/>
    <x v="2"/>
    <x v="7"/>
    <x v="120"/>
    <x v="2"/>
    <x v="160"/>
    <x v="78"/>
  </r>
  <r>
    <x v="199"/>
    <x v="17"/>
    <x v="7"/>
    <x v="290"/>
    <x v="173"/>
    <x v="2"/>
    <x v="278"/>
    <x v="78"/>
  </r>
  <r>
    <x v="200"/>
    <x v="17"/>
    <x v="3"/>
    <x v="207"/>
    <x v="181"/>
    <x v="2"/>
    <x v="132"/>
    <x v="78"/>
  </r>
  <r>
    <x v="201"/>
    <x v="17"/>
    <x v="7"/>
    <x v="224"/>
    <x v="150"/>
    <x v="4"/>
    <x v="15"/>
    <x v="2"/>
  </r>
  <r>
    <x v="202"/>
    <x v="17"/>
    <x v="8"/>
    <x v="223"/>
    <x v="134"/>
    <x v="4"/>
    <x v="261"/>
    <x v="30"/>
  </r>
  <r>
    <x v="203"/>
    <x v="17"/>
    <x v="3"/>
    <x v="85"/>
    <x v="43"/>
    <x v="2"/>
    <x v="159"/>
    <x v="49"/>
  </r>
  <r>
    <x v="204"/>
    <x v="17"/>
    <x v="3"/>
    <x v="78"/>
    <x v="69"/>
    <x v="2"/>
    <x v="16"/>
    <x v="2"/>
  </r>
  <r>
    <x v="205"/>
    <x v="17"/>
    <x v="8"/>
    <x v="274"/>
    <x v="6"/>
    <x v="2"/>
    <x v="256"/>
    <x v="78"/>
  </r>
  <r>
    <x v="206"/>
    <x v="17"/>
    <x v="3"/>
    <x v="240"/>
    <x v="244"/>
    <x v="4"/>
    <x v="35"/>
    <x v="54"/>
  </r>
  <r>
    <x v="207"/>
    <x v="17"/>
    <x v="3"/>
    <x v="163"/>
    <x v="157"/>
    <x v="2"/>
    <x v="175"/>
    <x v="2"/>
  </r>
  <r>
    <x v="208"/>
    <x v="17"/>
    <x v="6"/>
    <x v="44"/>
    <x v="103"/>
    <x v="2"/>
    <x v="28"/>
    <x v="78"/>
  </r>
  <r>
    <x v="209"/>
    <x v="18"/>
    <x v="3"/>
    <x v="86"/>
    <x v="214"/>
    <x v="4"/>
    <x v="221"/>
    <x v="54"/>
  </r>
  <r>
    <x v="210"/>
    <x v="18"/>
    <x v="6"/>
    <x v="26"/>
    <x v="41"/>
    <x v="4"/>
    <x v="315"/>
    <x v="14"/>
  </r>
  <r>
    <x v="211"/>
    <x v="18"/>
    <x v="7"/>
    <x v="309"/>
    <x v="114"/>
    <x v="2"/>
    <x v="63"/>
    <x v="2"/>
  </r>
  <r>
    <x v="212"/>
    <x v="18"/>
    <x v="7"/>
    <x v="321"/>
    <x v="58"/>
    <x v="2"/>
    <x v="33"/>
    <x v="2"/>
  </r>
  <r>
    <x v="213"/>
    <x v="18"/>
    <x v="8"/>
    <x v="263"/>
    <x v="19"/>
    <x v="2"/>
    <x v="64"/>
    <x v="59"/>
  </r>
  <r>
    <x v="214"/>
    <x v="18"/>
    <x v="8"/>
    <x v="264"/>
    <x v="153"/>
    <x v="8"/>
    <x v="324"/>
    <x v="57"/>
  </r>
  <r>
    <x v="215"/>
    <x v="18"/>
    <x v="2"/>
    <x v="248"/>
    <x v="279"/>
    <x v="2"/>
    <x v="228"/>
    <x v="39"/>
  </r>
  <r>
    <x v="216"/>
    <x v="18"/>
    <x v="3"/>
    <x v="206"/>
    <x v="231"/>
    <x v="2"/>
    <x v="317"/>
    <x v="55"/>
  </r>
  <r>
    <x v="217"/>
    <x v="18"/>
    <x v="3"/>
    <x v="11"/>
    <x v="255"/>
    <x v="2"/>
    <x v="153"/>
    <x v="2"/>
  </r>
  <r>
    <x v="218"/>
    <x v="18"/>
    <x v="3"/>
    <x v="324"/>
    <x v="108"/>
    <x v="2"/>
    <x v="311"/>
    <x v="29"/>
  </r>
  <r>
    <x v="219"/>
    <x v="18"/>
    <x v="6"/>
    <x v="41"/>
    <x v="262"/>
    <x v="2"/>
    <x v="20"/>
    <x v="53"/>
  </r>
  <r>
    <x v="220"/>
    <x v="18"/>
    <x v="4"/>
    <x v="18"/>
    <x v="179"/>
    <x v="2"/>
    <x v="44"/>
    <x v="78"/>
  </r>
  <r>
    <x v="221"/>
    <x v="18"/>
    <x v="3"/>
    <x v="108"/>
    <x v="100"/>
    <x v="2"/>
    <x v="186"/>
    <x v="13"/>
  </r>
  <r>
    <x v="222"/>
    <x v="18"/>
    <x v="7"/>
    <x v="2"/>
    <x v="72"/>
    <x v="2"/>
    <x v="69"/>
    <x v="2"/>
  </r>
  <r>
    <x v="223"/>
    <x v="18"/>
    <x v="3"/>
    <x v="192"/>
    <x v="212"/>
    <x v="5"/>
    <x v="27"/>
    <x v="5"/>
  </r>
  <r>
    <x v="224"/>
    <x v="18"/>
    <x v="5"/>
    <x v="124"/>
    <x v="225"/>
    <x v="2"/>
    <x v="274"/>
    <x v="29"/>
  </r>
  <r>
    <x v="225"/>
    <x v="18"/>
    <x v="8"/>
    <x v="296"/>
    <x v="74"/>
    <x v="2"/>
    <x v="49"/>
    <x v="29"/>
  </r>
  <r>
    <x v="226"/>
    <x v="18"/>
    <x v="1"/>
    <x v="106"/>
    <x v="184"/>
    <x v="2"/>
    <x v="113"/>
    <x v="32"/>
  </r>
  <r>
    <x v="227"/>
    <x v="18"/>
    <x v="8"/>
    <x v="47"/>
    <x v="143"/>
    <x v="4"/>
    <x v="318"/>
    <x v="30"/>
  </r>
  <r>
    <x v="228"/>
    <x v="18"/>
    <x v="8"/>
    <x v="285"/>
    <x v="125"/>
    <x v="2"/>
    <x v="235"/>
    <x v="2"/>
  </r>
  <r>
    <x v="229"/>
    <x v="19"/>
    <x v="3"/>
    <x v="271"/>
    <x v="156"/>
    <x v="4"/>
    <x v="102"/>
    <x v="57"/>
  </r>
  <r>
    <x v="230"/>
    <x v="19"/>
    <x v="3"/>
    <x v="70"/>
    <x v="86"/>
    <x v="4"/>
    <x v="40"/>
    <x v="0"/>
  </r>
  <r>
    <x v="231"/>
    <x v="19"/>
    <x v="2"/>
    <x v="14"/>
    <x v="50"/>
    <x v="2"/>
    <x v="120"/>
    <x v="14"/>
  </r>
  <r>
    <x v="232"/>
    <x v="19"/>
    <x v="4"/>
    <x v="244"/>
    <x v="215"/>
    <x v="4"/>
    <x v="107"/>
    <x v="49"/>
  </r>
  <r>
    <x v="233"/>
    <x v="19"/>
    <x v="7"/>
    <x v="315"/>
    <x v="193"/>
    <x v="2"/>
    <x v="327"/>
    <x v="2"/>
  </r>
  <r>
    <x v="234"/>
    <x v="19"/>
    <x v="2"/>
    <x v="279"/>
    <x v="138"/>
    <x v="2"/>
    <x v="287"/>
    <x v="78"/>
  </r>
  <r>
    <x v="235"/>
    <x v="19"/>
    <x v="7"/>
    <x v="231"/>
    <x v="112"/>
    <x v="2"/>
    <x v="11"/>
    <x v="54"/>
  </r>
  <r>
    <x v="236"/>
    <x v="19"/>
    <x v="8"/>
    <x v="175"/>
    <x v="199"/>
    <x v="2"/>
    <x v="85"/>
    <x v="2"/>
  </r>
  <r>
    <x v="237"/>
    <x v="19"/>
    <x v="8"/>
    <x v="128"/>
    <x v="94"/>
    <x v="4"/>
    <x v="313"/>
    <x v="78"/>
  </r>
  <r>
    <x v="238"/>
    <x v="19"/>
    <x v="8"/>
    <x v="241"/>
    <x v="206"/>
    <x v="4"/>
    <x v="234"/>
    <x v="30"/>
  </r>
  <r>
    <x v="239"/>
    <x v="19"/>
    <x v="8"/>
    <x v="66"/>
    <x v="49"/>
    <x v="2"/>
    <x v="152"/>
    <x v="57"/>
  </r>
  <r>
    <x v="240"/>
    <x v="19"/>
    <x v="3"/>
    <x v="292"/>
    <x v="34"/>
    <x v="2"/>
    <x v="106"/>
    <x v="57"/>
  </r>
  <r>
    <x v="241"/>
    <x v="19"/>
    <x v="7"/>
    <x v="272"/>
    <x v="44"/>
    <x v="2"/>
    <x v="25"/>
    <x v="78"/>
  </r>
  <r>
    <x v="242"/>
    <x v="19"/>
    <x v="8"/>
    <x v="131"/>
    <x v="194"/>
    <x v="4"/>
    <x v="121"/>
    <x v="41"/>
  </r>
  <r>
    <x v="243"/>
    <x v="19"/>
    <x v="8"/>
    <x v="273"/>
    <x v="163"/>
    <x v="4"/>
    <x v="22"/>
    <x v="57"/>
  </r>
  <r>
    <x v="244"/>
    <x v="19"/>
    <x v="2"/>
    <x v="153"/>
    <x v="262"/>
    <x v="2"/>
    <x v="89"/>
    <x v="78"/>
  </r>
  <r>
    <x v="245"/>
    <x v="19"/>
    <x v="2"/>
    <x v="156"/>
    <x v="180"/>
    <x v="2"/>
    <x v="323"/>
    <x v="78"/>
  </r>
  <r>
    <x v="246"/>
    <x v="19"/>
    <x v="7"/>
    <x v="312"/>
    <x v="137"/>
    <x v="4"/>
    <x v="46"/>
    <x v="13"/>
  </r>
  <r>
    <x v="247"/>
    <x v="19"/>
    <x v="7"/>
    <x v="73"/>
    <x v="148"/>
    <x v="2"/>
    <x v="52"/>
    <x v="40"/>
  </r>
  <r>
    <x v="248"/>
    <x v="19"/>
    <x v="2"/>
    <x v="9"/>
    <x v="186"/>
    <x v="4"/>
    <x v="236"/>
    <x v="30"/>
  </r>
  <r>
    <x v="249"/>
    <x v="19"/>
    <x v="8"/>
    <x v="1"/>
    <x v="142"/>
    <x v="2"/>
    <x v="302"/>
    <x v="78"/>
  </r>
  <r>
    <x v="250"/>
    <x v="19"/>
    <x v="2"/>
    <x v="253"/>
    <x v="188"/>
    <x v="4"/>
    <x v="48"/>
    <x v="30"/>
  </r>
  <r>
    <x v="251"/>
    <x v="19"/>
    <x v="4"/>
    <x v="120"/>
    <x v="69"/>
    <x v="2"/>
    <x v="84"/>
    <x v="46"/>
  </r>
  <r>
    <x v="252"/>
    <x v="19"/>
    <x v="3"/>
    <x v="316"/>
    <x v="12"/>
    <x v="2"/>
    <x v="148"/>
    <x v="49"/>
  </r>
  <r>
    <x v="253"/>
    <x v="19"/>
    <x v="7"/>
    <x v="208"/>
    <x v="178"/>
    <x v="4"/>
    <x v="288"/>
    <x v="2"/>
  </r>
  <r>
    <x v="254"/>
    <x v="19"/>
    <x v="2"/>
    <x v="158"/>
    <x v="243"/>
    <x v="2"/>
    <x v="276"/>
    <x v="78"/>
  </r>
  <r>
    <x v="255"/>
    <x v="19"/>
    <x v="3"/>
    <x v="284"/>
    <x v="145"/>
    <x v="4"/>
    <x v="173"/>
    <x v="57"/>
  </r>
  <r>
    <x v="256"/>
    <x v="19"/>
    <x v="7"/>
    <x v="45"/>
    <x v="61"/>
    <x v="4"/>
    <x v="111"/>
    <x v="58"/>
  </r>
  <r>
    <x v="257"/>
    <x v="19"/>
    <x v="3"/>
    <x v="269"/>
    <x v="171"/>
    <x v="4"/>
    <x v="54"/>
    <x v="57"/>
  </r>
  <r>
    <x v="258"/>
    <x v="19"/>
    <x v="8"/>
    <x v="60"/>
    <x v="139"/>
    <x v="2"/>
    <x v="242"/>
    <x v="2"/>
  </r>
  <r>
    <x v="259"/>
    <x v="19"/>
    <x v="3"/>
    <x v="243"/>
    <x v="126"/>
    <x v="2"/>
    <x v="306"/>
    <x v="13"/>
  </r>
  <r>
    <x v="260"/>
    <x v="19"/>
    <x v="2"/>
    <x v="99"/>
    <x v="11"/>
    <x v="2"/>
    <x v="227"/>
    <x v="65"/>
  </r>
  <r>
    <x v="261"/>
    <x v="19"/>
    <x v="3"/>
    <x v="16"/>
    <x v="71"/>
    <x v="2"/>
    <x v="177"/>
    <x v="61"/>
  </r>
  <r>
    <x v="262"/>
    <x v="19"/>
    <x v="8"/>
    <x v="185"/>
    <x v="197"/>
    <x v="4"/>
    <x v="80"/>
    <x v="57"/>
  </r>
  <r>
    <x v="263"/>
    <x v="19"/>
    <x v="8"/>
    <x v="54"/>
    <x v="155"/>
    <x v="4"/>
    <x v="83"/>
    <x v="40"/>
  </r>
  <r>
    <x v="264"/>
    <x v="19"/>
    <x v="2"/>
    <x v="213"/>
    <x v="67"/>
    <x v="2"/>
    <x v="155"/>
    <x v="29"/>
  </r>
  <r>
    <x v="265"/>
    <x v="19"/>
    <x v="1"/>
    <x v="215"/>
    <x v="96"/>
    <x v="2"/>
    <x v="137"/>
    <x v="32"/>
  </r>
  <r>
    <x v="266"/>
    <x v="19"/>
    <x v="1"/>
    <x v="115"/>
    <x v="147"/>
    <x v="2"/>
    <x v="100"/>
    <x v="29"/>
  </r>
  <r>
    <x v="267"/>
    <x v="19"/>
    <x v="7"/>
    <x v="109"/>
    <x v="222"/>
    <x v="4"/>
    <x v="215"/>
    <x v="23"/>
  </r>
  <r>
    <x v="268"/>
    <x v="19"/>
    <x v="3"/>
    <x v="278"/>
    <x v="144"/>
    <x v="8"/>
    <x v="150"/>
    <x v="57"/>
  </r>
  <r>
    <x v="269"/>
    <x v="19"/>
    <x v="7"/>
    <x v="233"/>
    <x v="46"/>
    <x v="2"/>
    <x v="326"/>
    <x v="29"/>
  </r>
  <r>
    <x v="270"/>
    <x v="19"/>
    <x v="3"/>
    <x v="145"/>
    <x v="262"/>
    <x v="2"/>
    <x v="163"/>
    <x v="63"/>
  </r>
  <r>
    <x v="271"/>
    <x v="19"/>
    <x v="8"/>
    <x v="64"/>
    <x v="111"/>
    <x v="4"/>
    <x v="321"/>
    <x v="30"/>
  </r>
  <r>
    <x v="272"/>
    <x v="19"/>
    <x v="8"/>
    <x v="239"/>
    <x v="211"/>
    <x v="2"/>
    <x v="244"/>
    <x v="29"/>
  </r>
  <r>
    <x v="273"/>
    <x v="19"/>
    <x v="7"/>
    <x v="83"/>
    <x v="221"/>
    <x v="2"/>
    <x v="67"/>
    <x v="2"/>
  </r>
  <r>
    <x v="274"/>
    <x v="19"/>
    <x v="8"/>
    <x v="123"/>
    <x v="34"/>
    <x v="2"/>
    <x v="122"/>
    <x v="2"/>
  </r>
  <r>
    <x v="275"/>
    <x v="19"/>
    <x v="4"/>
    <x v="193"/>
    <x v="277"/>
    <x v="2"/>
    <x v="96"/>
    <x v="78"/>
  </r>
  <r>
    <x v="276"/>
    <x v="19"/>
    <x v="3"/>
    <x v="288"/>
    <x v="121"/>
    <x v="2"/>
    <x v="14"/>
    <x v="29"/>
  </r>
  <r>
    <x v="277"/>
    <x v="19"/>
    <x v="2"/>
    <x v="127"/>
    <x v="39"/>
    <x v="2"/>
    <x v="129"/>
    <x v="7"/>
  </r>
  <r>
    <x v="278"/>
    <x v="19"/>
    <x v="2"/>
    <x v="79"/>
    <x v="33"/>
    <x v="4"/>
    <x v="172"/>
    <x v="0"/>
  </r>
  <r>
    <x v="279"/>
    <x v="19"/>
    <x v="7"/>
    <x v="327"/>
    <x v="169"/>
    <x v="4"/>
    <x v="184"/>
    <x v="74"/>
  </r>
  <r>
    <x v="280"/>
    <x v="19"/>
    <x v="2"/>
    <x v="48"/>
    <x v="151"/>
    <x v="4"/>
    <x v="223"/>
    <x v="30"/>
  </r>
  <r>
    <x v="281"/>
    <x v="19"/>
    <x v="3"/>
    <x v="268"/>
    <x v="160"/>
    <x v="4"/>
    <x v="41"/>
    <x v="57"/>
  </r>
  <r>
    <x v="282"/>
    <x v="19"/>
    <x v="4"/>
    <x v="3"/>
    <x v="10"/>
    <x v="2"/>
    <x v="12"/>
    <x v="78"/>
  </r>
  <r>
    <x v="283"/>
    <x v="19"/>
    <x v="2"/>
    <x v="0"/>
    <x v="91"/>
    <x v="2"/>
    <x v="262"/>
    <x v="13"/>
  </r>
  <r>
    <x v="284"/>
    <x v="19"/>
    <x v="6"/>
    <x v="173"/>
    <x v="99"/>
    <x v="0"/>
    <x v="169"/>
    <x v="73"/>
  </r>
  <r>
    <x v="285"/>
    <x v="19"/>
    <x v="8"/>
    <x v="186"/>
    <x v="217"/>
    <x v="4"/>
    <x v="266"/>
    <x v="30"/>
  </r>
  <r>
    <x v="286"/>
    <x v="19"/>
    <x v="8"/>
    <x v="277"/>
    <x v="90"/>
    <x v="2"/>
    <x v="2"/>
    <x v="78"/>
  </r>
  <r>
    <x v="287"/>
    <x v="20"/>
    <x v="5"/>
    <x v="225"/>
    <x v="149"/>
    <x v="4"/>
    <x v="325"/>
    <x v="10"/>
  </r>
  <r>
    <x v="288"/>
    <x v="20"/>
    <x v="3"/>
    <x v="23"/>
    <x v="261"/>
    <x v="4"/>
    <x v="60"/>
    <x v="57"/>
  </r>
  <r>
    <x v="289"/>
    <x v="20"/>
    <x v="8"/>
    <x v="220"/>
    <x v="283"/>
    <x v="0"/>
    <x v="257"/>
    <x v="12"/>
  </r>
  <r>
    <x v="290"/>
    <x v="20"/>
    <x v="2"/>
    <x v="189"/>
    <x v="191"/>
    <x v="4"/>
    <x v="249"/>
    <x v="57"/>
  </r>
  <r>
    <x v="291"/>
    <x v="20"/>
    <x v="7"/>
    <x v="216"/>
    <x v="182"/>
    <x v="4"/>
    <x v="156"/>
    <x v="54"/>
  </r>
  <r>
    <x v="292"/>
    <x v="20"/>
    <x v="7"/>
    <x v="311"/>
    <x v="135"/>
    <x v="2"/>
    <x v="328"/>
    <x v="2"/>
  </r>
  <r>
    <x v="293"/>
    <x v="20"/>
    <x v="8"/>
    <x v="174"/>
    <x v="238"/>
    <x v="4"/>
    <x v="231"/>
    <x v="40"/>
  </r>
  <r>
    <x v="294"/>
    <x v="20"/>
    <x v="8"/>
    <x v="222"/>
    <x v="228"/>
    <x v="4"/>
    <x v="209"/>
    <x v="30"/>
  </r>
  <r>
    <x v="295"/>
    <x v="20"/>
    <x v="8"/>
    <x v="74"/>
    <x v="68"/>
    <x v="2"/>
    <x v="275"/>
    <x v="2"/>
  </r>
  <r>
    <x v="296"/>
    <x v="20"/>
    <x v="8"/>
    <x v="310"/>
    <x v="110"/>
    <x v="2"/>
    <x v="298"/>
    <x v="2"/>
  </r>
  <r>
    <x v="297"/>
    <x v="20"/>
    <x v="3"/>
    <x v="275"/>
    <x v="131"/>
    <x v="4"/>
    <x v="38"/>
    <x v="65"/>
  </r>
  <r>
    <x v="298"/>
    <x v="20"/>
    <x v="3"/>
    <x v="265"/>
    <x v="177"/>
    <x v="4"/>
    <x v="42"/>
    <x v="65"/>
  </r>
  <r>
    <x v="299"/>
    <x v="20"/>
    <x v="2"/>
    <x v="33"/>
    <x v="263"/>
    <x v="2"/>
    <x v="284"/>
    <x v="77"/>
  </r>
  <r>
    <x v="300"/>
    <x v="20"/>
    <x v="3"/>
    <x v="126"/>
    <x v="49"/>
    <x v="2"/>
    <x v="34"/>
    <x v="2"/>
  </r>
  <r>
    <x v="301"/>
    <x v="20"/>
    <x v="3"/>
    <x v="27"/>
    <x v="65"/>
    <x v="4"/>
    <x v="10"/>
    <x v="78"/>
  </r>
  <r>
    <x v="302"/>
    <x v="20"/>
    <x v="4"/>
    <x v="204"/>
    <x v="166"/>
    <x v="2"/>
    <x v="180"/>
    <x v="74"/>
  </r>
  <r>
    <x v="303"/>
    <x v="20"/>
    <x v="2"/>
    <x v="256"/>
    <x v="232"/>
    <x v="4"/>
    <x v="72"/>
    <x v="30"/>
  </r>
  <r>
    <x v="304"/>
    <x v="20"/>
    <x v="8"/>
    <x v="94"/>
    <x v="245"/>
    <x v="4"/>
    <x v="168"/>
    <x v="57"/>
  </r>
  <r>
    <x v="305"/>
    <x v="20"/>
    <x v="3"/>
    <x v="19"/>
    <x v="133"/>
    <x v="2"/>
    <x v="272"/>
    <x v="78"/>
  </r>
  <r>
    <x v="306"/>
    <x v="20"/>
    <x v="7"/>
    <x v="280"/>
    <x v="234"/>
    <x v="2"/>
    <x v="74"/>
    <x v="2"/>
  </r>
  <r>
    <x v="307"/>
    <x v="20"/>
    <x v="8"/>
    <x v="270"/>
    <x v="28"/>
    <x v="2"/>
    <x v="88"/>
    <x v="2"/>
  </r>
  <r>
    <x v="308"/>
    <x v="20"/>
    <x v="3"/>
    <x v="201"/>
    <x v="204"/>
    <x v="2"/>
    <x v="39"/>
    <x v="2"/>
  </r>
  <r>
    <x v="309"/>
    <x v="20"/>
    <x v="2"/>
    <x v="291"/>
    <x v="210"/>
    <x v="4"/>
    <x v="139"/>
    <x v="51"/>
  </r>
  <r>
    <x v="310"/>
    <x v="20"/>
    <x v="3"/>
    <x v="167"/>
    <x v="224"/>
    <x v="2"/>
    <x v="193"/>
    <x v="29"/>
  </r>
  <r>
    <x v="311"/>
    <x v="20"/>
    <x v="3"/>
    <x v="147"/>
    <x v="55"/>
    <x v="2"/>
    <x v="193"/>
    <x v="29"/>
  </r>
  <r>
    <x v="312"/>
    <x v="20"/>
    <x v="1"/>
    <x v="328"/>
    <x v="81"/>
    <x v="4"/>
    <x v="191"/>
    <x v="1"/>
  </r>
  <r>
    <x v="313"/>
    <x v="20"/>
    <x v="1"/>
    <x v="77"/>
    <x v="36"/>
    <x v="2"/>
    <x v="283"/>
    <x v="1"/>
  </r>
  <r>
    <x v="314"/>
    <x v="20"/>
    <x v="3"/>
    <x v="195"/>
    <x v="243"/>
    <x v="1"/>
    <x v="303"/>
    <x v="33"/>
  </r>
  <r>
    <x v="315"/>
    <x v="20"/>
    <x v="3"/>
    <x v="129"/>
    <x v="140"/>
    <x v="4"/>
    <x v="50"/>
    <x v="78"/>
  </r>
  <r>
    <x v="316"/>
    <x v="20"/>
    <x v="7"/>
    <x v="21"/>
    <x v="57"/>
    <x v="2"/>
    <x v="65"/>
    <x v="13"/>
  </r>
  <r>
    <x v="317"/>
    <x v="20"/>
    <x v="7"/>
    <x v="286"/>
    <x v="9"/>
    <x v="2"/>
    <x v="170"/>
    <x v="42"/>
  </r>
  <r>
    <x v="318"/>
    <x v="20"/>
    <x v="7"/>
    <x v="49"/>
    <x v="158"/>
    <x v="2"/>
    <x v="136"/>
    <x v="75"/>
  </r>
  <r>
    <x v="319"/>
    <x v="20"/>
    <x v="7"/>
    <x v="59"/>
    <x v="202"/>
    <x v="2"/>
    <x v="304"/>
    <x v="29"/>
  </r>
  <r>
    <x v="320"/>
    <x v="20"/>
    <x v="3"/>
    <x v="31"/>
    <x v="107"/>
    <x v="4"/>
    <x v="314"/>
    <x v="36"/>
  </r>
  <r>
    <x v="321"/>
    <x v="20"/>
    <x v="8"/>
    <x v="116"/>
    <x v="209"/>
    <x v="2"/>
    <x v="226"/>
    <x v="78"/>
  </r>
  <r>
    <x v="322"/>
    <x v="20"/>
    <x v="7"/>
    <x v="303"/>
    <x v="63"/>
    <x v="2"/>
    <x v="181"/>
    <x v="62"/>
  </r>
  <r>
    <x v="323"/>
    <x v="20"/>
    <x v="6"/>
    <x v="63"/>
    <x v="276"/>
    <x v="0"/>
    <x v="217"/>
    <x v="2"/>
  </r>
  <r>
    <x v="324"/>
    <x v="20"/>
    <x v="6"/>
    <x v="43"/>
    <x v="272"/>
    <x v="0"/>
    <x v="18"/>
    <x v="2"/>
  </r>
  <r>
    <x v="325"/>
    <x v="20"/>
    <x v="3"/>
    <x v="229"/>
    <x v="77"/>
    <x v="7"/>
    <x v="258"/>
    <x v="47"/>
  </r>
  <r>
    <x v="326"/>
    <x v="20"/>
    <x v="2"/>
    <x v="304"/>
    <x v="208"/>
    <x v="4"/>
    <x v="255"/>
    <x v="66"/>
  </r>
  <r>
    <x v="327"/>
    <x v="20"/>
    <x v="1"/>
    <x v="196"/>
    <x v="262"/>
    <x v="2"/>
    <x v="246"/>
    <x v="32"/>
  </r>
  <r>
    <x v="328"/>
    <x v="20"/>
    <x v="7"/>
    <x v="212"/>
    <x v="30"/>
    <x v="2"/>
    <x v="59"/>
    <x v="73"/>
  </r>
  <r>
    <x v="329"/>
    <x v="20"/>
    <x v="3"/>
    <x v="179"/>
    <x v="168"/>
    <x v="2"/>
    <x v="238"/>
    <x v="2"/>
  </r>
  <r>
    <x v="330"/>
    <x v="20"/>
    <x v="3"/>
    <x v="171"/>
    <x v="275"/>
    <x v="2"/>
    <x v="43"/>
    <x v="35"/>
  </r>
  <r>
    <x v="331"/>
    <x v="20"/>
    <x v="8"/>
    <x v="221"/>
    <x v="47"/>
    <x v="2"/>
    <x v="25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1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05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86</v>
      </c>
      <c r="C7" s="16" t="n">
        <v>48533874.05</v>
      </c>
      <c r="D7" s="17" t="n">
        <f aca="false">B7/$B$16</f>
        <v>0.281391830559758</v>
      </c>
      <c r="E7" s="17" t="n">
        <f aca="false">C7/$C$16</f>
        <v>0.29363613732248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68</v>
      </c>
      <c r="C8" s="21" t="n">
        <v>38272711.29</v>
      </c>
      <c r="D8" s="22" t="n">
        <f aca="false">B8/$B$16</f>
        <v>0.254160363086233</v>
      </c>
      <c r="E8" s="22" t="n">
        <f aca="false">C8/$C$16</f>
        <v>0.231554791947504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108</v>
      </c>
      <c r="C9" s="21" t="n">
        <v>44316093</v>
      </c>
      <c r="D9" s="22" t="n">
        <f aca="false">B9/$B$16</f>
        <v>0.16338880484115</v>
      </c>
      <c r="E9" s="22" t="n">
        <f aca="false">C9/$C$16</f>
        <v>0.268118023225138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19" t="s">
        <v>11</v>
      </c>
      <c r="B10" s="20" t="n">
        <v>100</v>
      </c>
      <c r="C10" s="21" t="n">
        <v>16231164</v>
      </c>
      <c r="D10" s="22" t="n">
        <f aca="false">B10/$B$16</f>
        <v>0.151285930408472</v>
      </c>
      <c r="E10" s="22" t="n">
        <f aca="false">C10/$C$16</f>
        <v>0.0982006154360905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31</v>
      </c>
      <c r="C11" s="21" t="n">
        <v>4846810</v>
      </c>
      <c r="D11" s="22" t="n">
        <f aca="false">B11/$B$16</f>
        <v>0.0468986384266263</v>
      </c>
      <c r="E11" s="22" t="n">
        <f aca="false">C11/$C$16</f>
        <v>0.0293238195918542</v>
      </c>
      <c r="F11" s="24" t="n">
        <v>5</v>
      </c>
      <c r="G11" s="23" t="n">
        <v>6</v>
      </c>
    </row>
    <row r="12" customFormat="false" ht="12.75" hidden="false" customHeight="false" outlineLevel="0" collapsed="false">
      <c r="A12" s="19" t="s">
        <v>13</v>
      </c>
      <c r="B12" s="20" t="n">
        <v>30</v>
      </c>
      <c r="C12" s="21" t="n">
        <v>4813460.23</v>
      </c>
      <c r="D12" s="22" t="n">
        <f aca="false">B12/$B$16</f>
        <v>0.0453857791225416</v>
      </c>
      <c r="E12" s="22" t="n">
        <f aca="false">C12/$C$16</f>
        <v>0.0291220492235274</v>
      </c>
      <c r="F12" s="23" t="n">
        <v>6</v>
      </c>
      <c r="G12" s="23" t="n">
        <v>7</v>
      </c>
    </row>
    <row r="13" customFormat="false" ht="12.75" hidden="false" customHeight="false" outlineLevel="0" collapsed="false">
      <c r="A13" s="19" t="s">
        <v>14</v>
      </c>
      <c r="B13" s="20" t="n">
        <v>26</v>
      </c>
      <c r="C13" s="21" t="n">
        <v>6213404</v>
      </c>
      <c r="D13" s="22" t="n">
        <f aca="false">B13/$B$16</f>
        <v>0.0393343419062027</v>
      </c>
      <c r="E13" s="22" t="n">
        <f aca="false">C13/$C$16</f>
        <v>0.0375918878493906</v>
      </c>
      <c r="F13" s="24" t="n">
        <v>7</v>
      </c>
      <c r="G13" s="23" t="n">
        <v>5</v>
      </c>
    </row>
    <row r="14" customFormat="false" ht="12.75" hidden="false" customHeight="false" outlineLevel="0" collapsed="false">
      <c r="A14" s="19" t="s">
        <v>15</v>
      </c>
      <c r="B14" s="20" t="n">
        <v>6</v>
      </c>
      <c r="C14" s="21" t="n">
        <v>1412850</v>
      </c>
      <c r="D14" s="22" t="n">
        <f aca="false">B14/$B$16</f>
        <v>0.00907715582450832</v>
      </c>
      <c r="E14" s="22" t="n">
        <f aca="false">C14/$C$16</f>
        <v>0.00854792296589946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6</v>
      </c>
      <c r="C15" s="21" t="n">
        <v>645400</v>
      </c>
      <c r="D15" s="22" t="n">
        <f aca="false">B15/$B$16</f>
        <v>0.00907715582450832</v>
      </c>
      <c r="E15" s="22" t="n">
        <f aca="false">C15/$C$16</f>
        <v>0.00390475243811552</v>
      </c>
      <c r="F15" s="24" t="n">
        <v>8</v>
      </c>
      <c r="G15" s="23" t="n">
        <v>9</v>
      </c>
    </row>
    <row r="16" customFormat="false" ht="12.75" hidden="false" customHeight="false" outlineLevel="0" collapsed="false">
      <c r="A16" s="25" t="s">
        <v>17</v>
      </c>
      <c r="B16" s="26" t="n">
        <f aca="false">SUM(B7:B15)</f>
        <v>661</v>
      </c>
      <c r="C16" s="27" t="n">
        <f aca="false">SUM(C7:C15)</f>
        <v>165285766.57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7" customFormat="false" ht="13.5" hidden="false" customHeight="false" outlineLevel="0" collapsed="false"/>
    <row r="18" customFormat="false" ht="16.5" hidden="false" customHeight="false" outlineLevel="0" collapsed="false">
      <c r="A18" s="30" t="s">
        <v>18</v>
      </c>
      <c r="B18" s="30"/>
      <c r="C18" s="30"/>
      <c r="D18" s="30"/>
      <c r="E18" s="30"/>
      <c r="F18" s="30"/>
      <c r="G18" s="30"/>
    </row>
    <row r="19" customFormat="false" ht="12.75" hidden="false" customHeight="false" outlineLevel="0" collapsed="false">
      <c r="A19" s="6"/>
      <c r="B19" s="6"/>
      <c r="C19" s="7"/>
      <c r="D19" s="8" t="s">
        <v>3</v>
      </c>
      <c r="E19" s="8" t="s">
        <v>3</v>
      </c>
      <c r="F19" s="9" t="s">
        <v>4</v>
      </c>
      <c r="G19" s="9" t="s">
        <v>4</v>
      </c>
    </row>
    <row r="20" customFormat="false" ht="12.75" hidden="false" customHeight="false" outlineLevel="0" collapsed="false">
      <c r="A20" s="10" t="s">
        <v>19</v>
      </c>
      <c r="B20" s="11" t="s">
        <v>6</v>
      </c>
      <c r="C20" s="12" t="s">
        <v>7</v>
      </c>
      <c r="D20" s="13" t="s">
        <v>6</v>
      </c>
      <c r="E20" s="13" t="s">
        <v>7</v>
      </c>
      <c r="F20" s="11" t="s">
        <v>6</v>
      </c>
      <c r="G20" s="11" t="s">
        <v>7</v>
      </c>
    </row>
    <row r="21" customFormat="false" ht="12.75" hidden="false" customHeight="false" outlineLevel="0" collapsed="false">
      <c r="A21" s="14" t="s">
        <v>8</v>
      </c>
      <c r="B21" s="15" t="n">
        <v>102</v>
      </c>
      <c r="C21" s="21" t="n">
        <v>25371959</v>
      </c>
      <c r="D21" s="17" t="n">
        <f aca="false">B21/$B$30</f>
        <v>0.307228915662651</v>
      </c>
      <c r="E21" s="22" t="n">
        <f aca="false">C21/$C$30</f>
        <v>0.188904422602391</v>
      </c>
      <c r="F21" s="18" t="n">
        <v>1</v>
      </c>
      <c r="G21" s="24" t="n">
        <v>3</v>
      </c>
    </row>
    <row r="22" customFormat="false" ht="12.75" hidden="false" customHeight="false" outlineLevel="0" collapsed="false">
      <c r="A22" s="19" t="s">
        <v>10</v>
      </c>
      <c r="B22" s="20" t="n">
        <v>64</v>
      </c>
      <c r="C22" s="21" t="n">
        <v>20355842</v>
      </c>
      <c r="D22" s="22" t="n">
        <f aca="false">B22/$B$30</f>
        <v>0.192771084337349</v>
      </c>
      <c r="E22" s="22" t="n">
        <f aca="false">C22/$C$30</f>
        <v>0.151557417367555</v>
      </c>
      <c r="F22" s="23" t="n">
        <v>2</v>
      </c>
      <c r="G22" s="23" t="n">
        <v>4</v>
      </c>
    </row>
    <row r="23" customFormat="false" ht="12.75" hidden="false" customHeight="false" outlineLevel="0" collapsed="false">
      <c r="A23" s="19" t="s">
        <v>9</v>
      </c>
      <c r="B23" s="20" t="n">
        <v>62</v>
      </c>
      <c r="C23" s="21" t="n">
        <v>14335356</v>
      </c>
      <c r="D23" s="22" t="n">
        <f aca="false">B23/$B$30</f>
        <v>0.186746987951807</v>
      </c>
      <c r="E23" s="22" t="n">
        <f aca="false">C23/$C$30</f>
        <v>0.106732481633749</v>
      </c>
      <c r="F23" s="23" t="n">
        <v>3</v>
      </c>
      <c r="G23" s="23" t="n">
        <v>5</v>
      </c>
    </row>
    <row r="24" customFormat="false" ht="12.75" hidden="false" customHeight="false" outlineLevel="0" collapsed="false">
      <c r="A24" s="14" t="s">
        <v>11</v>
      </c>
      <c r="B24" s="20" t="n">
        <v>57</v>
      </c>
      <c r="C24" s="16" t="n">
        <v>37726775</v>
      </c>
      <c r="D24" s="22" t="n">
        <f aca="false">B24/$B$30</f>
        <v>0.171686746987952</v>
      </c>
      <c r="E24" s="17" t="n">
        <f aca="false">C24/$C$30</f>
        <v>0.280890988670813</v>
      </c>
      <c r="F24" s="23" t="n">
        <v>4</v>
      </c>
      <c r="G24" s="31" t="n">
        <v>1</v>
      </c>
    </row>
    <row r="25" customFormat="false" ht="12.75" hidden="false" customHeight="false" outlineLevel="0" collapsed="false">
      <c r="A25" s="19" t="s">
        <v>13</v>
      </c>
      <c r="B25" s="20" t="n">
        <v>16</v>
      </c>
      <c r="C25" s="21" t="n">
        <v>29543933.5</v>
      </c>
      <c r="D25" s="22" t="n">
        <f aca="false">B25/$B$30</f>
        <v>0.0481927710843374</v>
      </c>
      <c r="E25" s="22" t="n">
        <f aca="false">C25/$C$30</f>
        <v>0.219966447968048</v>
      </c>
      <c r="F25" s="23" t="n">
        <v>5</v>
      </c>
      <c r="G25" s="23" t="n">
        <v>2</v>
      </c>
    </row>
    <row r="26" customFormat="false" ht="12.75" hidden="false" customHeight="false" outlineLevel="0" collapsed="false">
      <c r="A26" s="19" t="s">
        <v>16</v>
      </c>
      <c r="B26" s="20" t="n">
        <v>14</v>
      </c>
      <c r="C26" s="21" t="n">
        <v>2702973</v>
      </c>
      <c r="D26" s="22" t="n">
        <f aca="false">B26/$B$30</f>
        <v>0.0421686746987952</v>
      </c>
      <c r="E26" s="22" t="n">
        <f aca="false">C26/$C$30</f>
        <v>0.0201247193358169</v>
      </c>
      <c r="F26" s="23" t="n">
        <v>6</v>
      </c>
      <c r="G26" s="23" t="n">
        <v>6</v>
      </c>
    </row>
    <row r="27" customFormat="false" ht="12.75" hidden="false" customHeight="false" outlineLevel="0" collapsed="false">
      <c r="A27" s="19" t="s">
        <v>15</v>
      </c>
      <c r="B27" s="20" t="n">
        <v>8</v>
      </c>
      <c r="C27" s="21" t="n">
        <v>2456118</v>
      </c>
      <c r="D27" s="22" t="n">
        <f aca="false">B27/$B$30</f>
        <v>0.0240963855421687</v>
      </c>
      <c r="E27" s="22" t="n">
        <f aca="false">C27/$C$30</f>
        <v>0.018286784738748</v>
      </c>
      <c r="F27" s="23" t="n">
        <v>7</v>
      </c>
      <c r="G27" s="23" t="n">
        <v>7</v>
      </c>
    </row>
    <row r="28" customFormat="false" ht="12.75" hidden="false" customHeight="false" outlineLevel="0" collapsed="false">
      <c r="A28" s="19" t="s">
        <v>12</v>
      </c>
      <c r="B28" s="20" t="n">
        <v>5</v>
      </c>
      <c r="C28" s="21" t="n">
        <v>1219634</v>
      </c>
      <c r="D28" s="22" t="n">
        <f aca="false">B28/$B$30</f>
        <v>0.0150602409638554</v>
      </c>
      <c r="E28" s="22" t="n">
        <f aca="false">C28/$C$30</f>
        <v>0.00908066486140249</v>
      </c>
      <c r="F28" s="23" t="n">
        <v>8</v>
      </c>
      <c r="G28" s="23" t="n">
        <v>8</v>
      </c>
    </row>
    <row r="29" customFormat="false" ht="12.75" hidden="false" customHeight="false" outlineLevel="0" collapsed="false">
      <c r="A29" s="19" t="s">
        <v>14</v>
      </c>
      <c r="B29" s="20" t="n">
        <v>4</v>
      </c>
      <c r="C29" s="21" t="n">
        <v>598500</v>
      </c>
      <c r="D29" s="22" t="n">
        <f aca="false">B29/$B$30</f>
        <v>0.0120481927710843</v>
      </c>
      <c r="E29" s="22" t="n">
        <f aca="false">C29/$C$30</f>
        <v>0.00445607282147709</v>
      </c>
      <c r="F29" s="23" t="n">
        <v>9</v>
      </c>
      <c r="G29" s="23" t="n">
        <v>9</v>
      </c>
    </row>
    <row r="30" customFormat="false" ht="12.75" hidden="false" customHeight="false" outlineLevel="0" collapsed="false">
      <c r="A30" s="25" t="s">
        <v>17</v>
      </c>
      <c r="B30" s="26" t="n">
        <f aca="false">SUM(B21:B29)</f>
        <v>332</v>
      </c>
      <c r="C30" s="27" t="n">
        <f aca="false">SUM(C21:C29)</f>
        <v>134311090.5</v>
      </c>
      <c r="D30" s="28" t="n">
        <f aca="false">SUM(D21:D29)</f>
        <v>1</v>
      </c>
      <c r="E30" s="28" t="n">
        <f aca="false">SUM(E21:E29)</f>
        <v>1</v>
      </c>
      <c r="F30" s="29"/>
      <c r="G30" s="29"/>
    </row>
    <row r="31" customFormat="false" ht="13.5" hidden="false" customHeight="false" outlineLevel="0" collapsed="false"/>
    <row r="32" customFormat="false" ht="16.5" hidden="false" customHeight="false" outlineLevel="0" collapsed="false">
      <c r="A32" s="5" t="s">
        <v>20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6"/>
      <c r="B33" s="6"/>
      <c r="C33" s="7"/>
      <c r="D33" s="8" t="s">
        <v>3</v>
      </c>
      <c r="E33" s="8" t="s">
        <v>3</v>
      </c>
      <c r="F33" s="9" t="s">
        <v>4</v>
      </c>
      <c r="G33" s="9" t="s">
        <v>4</v>
      </c>
    </row>
    <row r="34" customFormat="false" ht="12.75" hidden="false" customHeight="false" outlineLevel="0" collapsed="false">
      <c r="A34" s="10" t="s">
        <v>19</v>
      </c>
      <c r="B34" s="11" t="s">
        <v>6</v>
      </c>
      <c r="C34" s="12" t="s">
        <v>7</v>
      </c>
      <c r="D34" s="13" t="s">
        <v>6</v>
      </c>
      <c r="E34" s="13" t="s">
        <v>7</v>
      </c>
      <c r="F34" s="11" t="s">
        <v>6</v>
      </c>
      <c r="G34" s="11" t="s">
        <v>7</v>
      </c>
    </row>
    <row r="35" customFormat="false" ht="12.75" hidden="false" customHeight="false" outlineLevel="0" collapsed="false">
      <c r="A35" s="14" t="s">
        <v>8</v>
      </c>
      <c r="B35" s="15" t="n">
        <v>288</v>
      </c>
      <c r="C35" s="16" t="n">
        <v>73905833.05</v>
      </c>
      <c r="D35" s="17" t="n">
        <f aca="false">B35/$B$44</f>
        <v>0.290030211480363</v>
      </c>
      <c r="E35" s="17" t="n">
        <f aca="false">C35/$C$44</f>
        <v>0.246684273569439</v>
      </c>
      <c r="F35" s="31" t="n">
        <v>1</v>
      </c>
      <c r="G35" s="31" t="n">
        <v>1</v>
      </c>
    </row>
    <row r="36" customFormat="false" ht="12.75" hidden="false" customHeight="false" outlineLevel="0" collapsed="false">
      <c r="A36" s="19" t="s">
        <v>9</v>
      </c>
      <c r="B36" s="20" t="n">
        <v>230</v>
      </c>
      <c r="C36" s="21" t="n">
        <v>52608067.29</v>
      </c>
      <c r="D36" s="22" t="n">
        <f aca="false">B36/$B$44</f>
        <v>0.231621349446123</v>
      </c>
      <c r="E36" s="22" t="n">
        <f aca="false">C36/$C$44</f>
        <v>0.175596192178038</v>
      </c>
      <c r="F36" s="23" t="n">
        <v>2</v>
      </c>
      <c r="G36" s="23" t="n">
        <v>4</v>
      </c>
    </row>
    <row r="37" customFormat="false" ht="12.75" hidden="false" customHeight="false" outlineLevel="0" collapsed="false">
      <c r="A37" s="19" t="s">
        <v>10</v>
      </c>
      <c r="B37" s="20" t="n">
        <v>172</v>
      </c>
      <c r="C37" s="21" t="n">
        <v>64671935</v>
      </c>
      <c r="D37" s="22" t="n">
        <f aca="false">B37/$B$44</f>
        <v>0.173212487411883</v>
      </c>
      <c r="E37" s="22" t="n">
        <f aca="false">C37/$C$44</f>
        <v>0.215863195737362</v>
      </c>
      <c r="F37" s="23" t="n">
        <v>3</v>
      </c>
      <c r="G37" s="23" t="n">
        <v>2</v>
      </c>
    </row>
    <row r="38" customFormat="false" ht="12.75" hidden="false" customHeight="false" outlineLevel="0" collapsed="false">
      <c r="A38" s="19" t="s">
        <v>11</v>
      </c>
      <c r="B38" s="20" t="n">
        <v>157</v>
      </c>
      <c r="C38" s="21" t="n">
        <v>53957939</v>
      </c>
      <c r="D38" s="22" t="n">
        <f aca="false">B38/$B$44</f>
        <v>0.158106747230614</v>
      </c>
      <c r="E38" s="22" t="n">
        <f aca="false">C38/$C$44</f>
        <v>0.18010181925037</v>
      </c>
      <c r="F38" s="23" t="n">
        <v>4</v>
      </c>
      <c r="G38" s="23" t="n">
        <v>3</v>
      </c>
    </row>
    <row r="39" customFormat="false" ht="12.75" hidden="false" customHeight="false" outlineLevel="0" collapsed="false">
      <c r="A39" s="19" t="s">
        <v>13</v>
      </c>
      <c r="B39" s="20" t="n">
        <v>46</v>
      </c>
      <c r="C39" s="21" t="n">
        <v>34357393.73</v>
      </c>
      <c r="D39" s="22" t="n">
        <f aca="false">B39/$B$44</f>
        <v>0.0463242698892246</v>
      </c>
      <c r="E39" s="22" t="n">
        <f aca="false">C39/$C$44</f>
        <v>0.114678752193894</v>
      </c>
      <c r="F39" s="23" t="n">
        <v>5</v>
      </c>
      <c r="G39" s="23" t="n">
        <v>5</v>
      </c>
    </row>
    <row r="40" customFormat="false" ht="12.75" hidden="false" customHeight="false" outlineLevel="0" collapsed="false">
      <c r="A40" s="19" t="s">
        <v>12</v>
      </c>
      <c r="B40" s="20" t="n">
        <v>36</v>
      </c>
      <c r="C40" s="21" t="n">
        <v>6066444</v>
      </c>
      <c r="D40" s="22" t="n">
        <f aca="false">B40/$B$44</f>
        <v>0.0362537764350453</v>
      </c>
      <c r="E40" s="22" t="n">
        <f aca="false">C40/$C$44</f>
        <v>0.0202486903879055</v>
      </c>
      <c r="F40" s="23" t="n">
        <v>6</v>
      </c>
      <c r="G40" s="23" t="n">
        <v>7</v>
      </c>
    </row>
    <row r="41" customFormat="false" ht="12.75" hidden="false" customHeight="false" outlineLevel="0" collapsed="false">
      <c r="A41" s="19" t="s">
        <v>14</v>
      </c>
      <c r="B41" s="20" t="n">
        <v>30</v>
      </c>
      <c r="C41" s="21" t="n">
        <v>6811904</v>
      </c>
      <c r="D41" s="22" t="n">
        <f aca="false">B41/$B$44</f>
        <v>0.0302114803625378</v>
      </c>
      <c r="E41" s="22" t="n">
        <f aca="false">C41/$C$44</f>
        <v>0.0227369007359394</v>
      </c>
      <c r="F41" s="23" t="n">
        <v>7</v>
      </c>
      <c r="G41" s="23" t="n">
        <v>6</v>
      </c>
    </row>
    <row r="42" customFormat="false" ht="12.75" hidden="false" customHeight="false" outlineLevel="0" collapsed="false">
      <c r="A42" s="19" t="s">
        <v>16</v>
      </c>
      <c r="B42" s="20" t="n">
        <v>20</v>
      </c>
      <c r="C42" s="21" t="n">
        <v>3348373</v>
      </c>
      <c r="D42" s="22" t="n">
        <f aca="false">B42/$B$44</f>
        <v>0.0201409869083585</v>
      </c>
      <c r="E42" s="22" t="n">
        <f aca="false">C42/$C$44</f>
        <v>0.0111762621035028</v>
      </c>
      <c r="F42" s="23" t="n">
        <v>8</v>
      </c>
      <c r="G42" s="23" t="n">
        <v>9</v>
      </c>
    </row>
    <row r="43" customFormat="false" ht="12.75" hidden="false" customHeight="false" outlineLevel="0" collapsed="false">
      <c r="A43" s="19" t="s">
        <v>15</v>
      </c>
      <c r="B43" s="20" t="n">
        <v>14</v>
      </c>
      <c r="C43" s="21" t="n">
        <v>3868968</v>
      </c>
      <c r="D43" s="22" t="n">
        <f aca="false">B43/$B$44</f>
        <v>0.014098690835851</v>
      </c>
      <c r="E43" s="22" t="n">
        <f aca="false">C43/$C$44</f>
        <v>0.0129139138435489</v>
      </c>
      <c r="F43" s="23" t="n">
        <v>9</v>
      </c>
      <c r="G43" s="23" t="n">
        <v>8</v>
      </c>
    </row>
    <row r="44" customFormat="false" ht="12.75" hidden="false" customHeight="false" outlineLevel="0" collapsed="false">
      <c r="A44" s="25" t="s">
        <v>17</v>
      </c>
      <c r="B44" s="29" t="n">
        <f aca="false">SUM(B35:B43)</f>
        <v>993</v>
      </c>
      <c r="C44" s="32" t="n">
        <f aca="false">SUM(C35:C43)</f>
        <v>299596857.07</v>
      </c>
      <c r="D44" s="28" t="n">
        <f aca="false">SUM(D35:D43)</f>
        <v>1</v>
      </c>
      <c r="E44" s="28" t="n">
        <f aca="false">SUM(E35:E43)</f>
        <v>1</v>
      </c>
      <c r="F44" s="29"/>
      <c r="G44" s="29"/>
    </row>
    <row r="46" customFormat="false" ht="12.75" hidden="false" customHeight="false" outlineLevel="0" collapsed="false">
      <c r="A46" s="33" t="s">
        <v>21</v>
      </c>
      <c r="B46" s="33"/>
      <c r="C46" s="33"/>
    </row>
    <row r="47" customFormat="false" ht="12.75" hidden="false" customHeight="false" outlineLevel="0" collapsed="false">
      <c r="A47" s="34" t="s">
        <v>22</v>
      </c>
    </row>
  </sheetData>
  <mergeCells count="4">
    <mergeCell ref="A4:G4"/>
    <mergeCell ref="A18:G18"/>
    <mergeCell ref="A32:G32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3</v>
      </c>
    </row>
    <row r="2" customFormat="false" ht="12.75" hidden="false" customHeight="false" outlineLevel="0" collapsed="false">
      <c r="A2" s="4" t="str">
        <f aca="false">'OVERALL STATS'!A2</f>
        <v>Reporting Period: SEPTMBER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4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86</v>
      </c>
      <c r="C7" s="44" t="n">
        <v>48533874.05</v>
      </c>
      <c r="D7" s="45" t="n">
        <f aca="false">B7/$B$16</f>
        <v>0.305921052631579</v>
      </c>
      <c r="E7" s="17" t="n">
        <f aca="false">C7/$C$16</f>
        <v>0.318365733808766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49</v>
      </c>
      <c r="C8" s="48" t="n">
        <v>33761766</v>
      </c>
      <c r="D8" s="49" t="n">
        <f aca="false">B8/$B$16</f>
        <v>0.245065789473684</v>
      </c>
      <c r="E8" s="22" t="n">
        <f aca="false">C8/$C$16</f>
        <v>0.221465720955977</v>
      </c>
      <c r="F8" s="50" t="n">
        <v>2</v>
      </c>
      <c r="G8" s="50" t="n">
        <v>3</v>
      </c>
    </row>
    <row r="9" customFormat="false" ht="12.75" hidden="false" customHeight="false" outlineLevel="0" collapsed="false">
      <c r="A9" s="46" t="s">
        <v>11</v>
      </c>
      <c r="B9" s="47" t="n">
        <v>97</v>
      </c>
      <c r="C9" s="48" t="n">
        <v>15719164</v>
      </c>
      <c r="D9" s="49" t="n">
        <f aca="false">B9/$B$16</f>
        <v>0.159539473684211</v>
      </c>
      <c r="E9" s="22" t="n">
        <f aca="false">C9/$C$16</f>
        <v>0.103112378306432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0</v>
      </c>
      <c r="B10" s="47" t="n">
        <v>83</v>
      </c>
      <c r="C10" s="48" t="n">
        <v>37867937</v>
      </c>
      <c r="D10" s="49" t="n">
        <f aca="false">B10/$B$16</f>
        <v>0.136513157894737</v>
      </c>
      <c r="E10" s="22" t="n">
        <f aca="false">C10/$C$16</f>
        <v>0.248400808441731</v>
      </c>
      <c r="F10" s="50" t="n">
        <v>4</v>
      </c>
      <c r="G10" s="23" t="n">
        <v>2</v>
      </c>
    </row>
    <row r="11" customFormat="false" ht="12.75" hidden="false" customHeight="false" outlineLevel="0" collapsed="false">
      <c r="A11" s="46" t="s">
        <v>12</v>
      </c>
      <c r="B11" s="47" t="n">
        <v>31</v>
      </c>
      <c r="C11" s="48" t="n">
        <v>4846810</v>
      </c>
      <c r="D11" s="49" t="n">
        <f aca="false">B11/$B$16</f>
        <v>0.0509868421052632</v>
      </c>
      <c r="E11" s="22" t="n">
        <f aca="false">C11/$C$16</f>
        <v>0.0317934278374727</v>
      </c>
      <c r="F11" s="50" t="n">
        <v>5</v>
      </c>
      <c r="G11" s="23" t="n">
        <v>6</v>
      </c>
    </row>
    <row r="12" customFormat="false" ht="12.75" hidden="false" customHeight="false" outlineLevel="0" collapsed="false">
      <c r="A12" s="46" t="s">
        <v>13</v>
      </c>
      <c r="B12" s="47" t="n">
        <v>29</v>
      </c>
      <c r="C12" s="48" t="n">
        <v>4658560.23</v>
      </c>
      <c r="D12" s="49" t="n">
        <f aca="false">B12/$B$16</f>
        <v>0.0476973684210526</v>
      </c>
      <c r="E12" s="22" t="n">
        <f aca="false">C12/$C$16</f>
        <v>0.0305585732675771</v>
      </c>
      <c r="F12" s="50" t="n">
        <v>6</v>
      </c>
      <c r="G12" s="23" t="n">
        <v>7</v>
      </c>
    </row>
    <row r="13" customFormat="false" ht="12.75" hidden="false" customHeight="false" outlineLevel="0" collapsed="false">
      <c r="A13" s="46" t="s">
        <v>14</v>
      </c>
      <c r="B13" s="47" t="n">
        <v>26</v>
      </c>
      <c r="C13" s="48" t="n">
        <v>6213404</v>
      </c>
      <c r="D13" s="49" t="n">
        <f aca="false">B13/$B$16</f>
        <v>0.0427631578947368</v>
      </c>
      <c r="E13" s="22" t="n">
        <f aca="false">C13/$C$16</f>
        <v>0.0407578204425312</v>
      </c>
      <c r="F13" s="50" t="n">
        <v>7</v>
      </c>
      <c r="G13" s="23" t="n">
        <v>5</v>
      </c>
    </row>
    <row r="14" customFormat="false" ht="12.75" hidden="false" customHeight="false" outlineLevel="0" collapsed="false">
      <c r="A14" s="46" t="s">
        <v>16</v>
      </c>
      <c r="B14" s="47" t="n">
        <v>6</v>
      </c>
      <c r="C14" s="48" t="n">
        <v>645400</v>
      </c>
      <c r="D14" s="49" t="n">
        <f aca="false">B14/$B$16</f>
        <v>0.00986842105263158</v>
      </c>
      <c r="E14" s="22" t="n">
        <f aca="false">C14/$C$16</f>
        <v>0.00423360485067599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46" t="s">
        <v>15</v>
      </c>
      <c r="B15" s="47" t="n">
        <v>1</v>
      </c>
      <c r="C15" s="48" t="n">
        <v>200000</v>
      </c>
      <c r="D15" s="49" t="n">
        <f aca="false">B15/$B$16</f>
        <v>0.00164473684210526</v>
      </c>
      <c r="E15" s="22" t="n">
        <f aca="false">C15/$C$16</f>
        <v>0.00131193208883669</v>
      </c>
      <c r="F15" s="50" t="n">
        <v>9</v>
      </c>
      <c r="G15" s="23" t="n">
        <v>9</v>
      </c>
    </row>
    <row r="16" customFormat="false" ht="12.75" hidden="false" customHeight="false" outlineLevel="0" collapsed="false">
      <c r="A16" s="51" t="s">
        <v>17</v>
      </c>
      <c r="B16" s="52" t="n">
        <f aca="false">SUM(B7:B15)</f>
        <v>608</v>
      </c>
      <c r="C16" s="53" t="n">
        <f aca="false">SUM(C7:C15)</f>
        <v>152446915.28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7" customFormat="false" ht="13.5" hidden="false" customHeight="false" outlineLevel="0" collapsed="false"/>
    <row r="18" customFormat="false" ht="15.75" hidden="false" customHeight="false" outlineLevel="0" collapsed="false">
      <c r="A18" s="35" t="s">
        <v>25</v>
      </c>
      <c r="B18" s="35"/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54" t="s">
        <v>4</v>
      </c>
    </row>
    <row r="20" customFormat="false" ht="12.75" hidden="false" customHeight="false" outlineLevel="0" collapsed="false">
      <c r="A20" s="38" t="s">
        <v>5</v>
      </c>
      <c r="B20" s="38" t="s">
        <v>6</v>
      </c>
      <c r="C20" s="39" t="s">
        <v>7</v>
      </c>
      <c r="D20" s="40" t="s">
        <v>6</v>
      </c>
      <c r="E20" s="40" t="s">
        <v>7</v>
      </c>
      <c r="F20" s="41" t="s">
        <v>6</v>
      </c>
      <c r="G20" s="55" t="s">
        <v>7</v>
      </c>
    </row>
    <row r="21" customFormat="false" ht="12.75" hidden="false" customHeight="false" outlineLevel="0" collapsed="false">
      <c r="A21" s="42" t="s">
        <v>10</v>
      </c>
      <c r="B21" s="43" t="n">
        <v>25</v>
      </c>
      <c r="C21" s="44" t="n">
        <v>6448156</v>
      </c>
      <c r="D21" s="45" t="n">
        <f aca="false">B21/$B$26</f>
        <v>0.471698113207547</v>
      </c>
      <c r="E21" s="17" t="n">
        <f aca="false">C21/$C$26</f>
        <v>0.502237766787001</v>
      </c>
      <c r="F21" s="18" t="n">
        <v>1</v>
      </c>
      <c r="G21" s="18" t="n">
        <v>1</v>
      </c>
    </row>
    <row r="22" customFormat="false" ht="12.75" hidden="false" customHeight="false" outlineLevel="0" collapsed="false">
      <c r="A22" s="46" t="s">
        <v>9</v>
      </c>
      <c r="B22" s="47" t="n">
        <v>19</v>
      </c>
      <c r="C22" s="48" t="n">
        <v>4510945.29</v>
      </c>
      <c r="D22" s="49" t="n">
        <f aca="false">B22/$B$26</f>
        <v>0.358490566037736</v>
      </c>
      <c r="E22" s="22" t="n">
        <f aca="false">C22/$C$26</f>
        <v>0.351351159703323</v>
      </c>
      <c r="F22" s="23" t="n">
        <v>2</v>
      </c>
      <c r="G22" s="23" t="n">
        <v>2</v>
      </c>
    </row>
    <row r="23" customFormat="false" ht="12.75" hidden="false" customHeight="false" outlineLevel="0" collapsed="false">
      <c r="A23" s="46" t="s">
        <v>15</v>
      </c>
      <c r="B23" s="47" t="n">
        <v>5</v>
      </c>
      <c r="C23" s="48" t="n">
        <v>1212850</v>
      </c>
      <c r="D23" s="49" t="n">
        <f aca="false">B23/$B$26</f>
        <v>0.0943396226415094</v>
      </c>
      <c r="E23" s="22" t="n">
        <f aca="false">C23/$C$26</f>
        <v>0.094467174095604</v>
      </c>
      <c r="F23" s="23" t="n">
        <v>3</v>
      </c>
      <c r="G23" s="23" t="n">
        <v>3</v>
      </c>
    </row>
    <row r="24" customFormat="false" ht="12.75" hidden="false" customHeight="false" outlineLevel="0" collapsed="false">
      <c r="A24" s="46" t="s">
        <v>11</v>
      </c>
      <c r="B24" s="47" t="n">
        <v>3</v>
      </c>
      <c r="C24" s="48" t="n">
        <v>512000</v>
      </c>
      <c r="D24" s="49" t="n">
        <f aca="false">B24/$B$26</f>
        <v>0.0566037735849057</v>
      </c>
      <c r="E24" s="22" t="n">
        <f aca="false">C24/$C$26</f>
        <v>0.0398789571150177</v>
      </c>
      <c r="F24" s="23" t="n">
        <v>4</v>
      </c>
      <c r="G24" s="23" t="n">
        <v>4</v>
      </c>
    </row>
    <row r="25" customFormat="false" ht="12.75" hidden="false" customHeight="false" outlineLevel="0" collapsed="false">
      <c r="A25" s="46" t="s">
        <v>13</v>
      </c>
      <c r="B25" s="47" t="n">
        <v>1</v>
      </c>
      <c r="C25" s="48" t="n">
        <v>154900</v>
      </c>
      <c r="D25" s="49" t="n">
        <f aca="false">B25/$B$26</f>
        <v>0.0188679245283019</v>
      </c>
      <c r="E25" s="22" t="n">
        <f aca="false">C25/$C$26</f>
        <v>0.0120649422990552</v>
      </c>
      <c r="F25" s="23" t="n">
        <v>5</v>
      </c>
      <c r="G25" s="23" t="n">
        <v>5</v>
      </c>
    </row>
    <row r="26" customFormat="false" ht="12.75" hidden="false" customHeight="false" outlineLevel="0" collapsed="false">
      <c r="A26" s="51" t="s">
        <v>17</v>
      </c>
      <c r="B26" s="52" t="n">
        <f aca="false">SUM(B21:B25)</f>
        <v>53</v>
      </c>
      <c r="C26" s="53" t="n">
        <f aca="false">SUM(C21:C25)</f>
        <v>12838851.29</v>
      </c>
      <c r="D26" s="28" t="n">
        <f aca="false">SUM(D21:D25)</f>
        <v>1</v>
      </c>
      <c r="E26" s="28" t="n">
        <f aca="false">SUM(E21:E25)</f>
        <v>1</v>
      </c>
      <c r="F26" s="29"/>
      <c r="G26" s="29"/>
    </row>
    <row r="27" customFormat="false" ht="13.5" hidden="false" customHeight="false" outlineLevel="0" collapsed="false"/>
    <row r="28" customFormat="false" ht="15.75" hidden="false" customHeight="true" outlineLevel="0" collapsed="false">
      <c r="A28" s="35" t="s">
        <v>26</v>
      </c>
      <c r="B28" s="35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54" t="s">
        <v>4</v>
      </c>
    </row>
    <row r="30" customFormat="false" ht="12.75" hidden="false" customHeight="false" outlineLevel="0" collapsed="false">
      <c r="A30" s="38" t="s">
        <v>5</v>
      </c>
      <c r="B30" s="38" t="s">
        <v>6</v>
      </c>
      <c r="C30" s="39" t="s">
        <v>7</v>
      </c>
      <c r="D30" s="56" t="s">
        <v>6</v>
      </c>
      <c r="E30" s="40" t="s">
        <v>7</v>
      </c>
      <c r="F30" s="41" t="s">
        <v>6</v>
      </c>
      <c r="G30" s="55" t="s">
        <v>7</v>
      </c>
    </row>
    <row r="31" customFormat="false" ht="12.75" hidden="false" customHeight="false" outlineLevel="0" collapsed="false">
      <c r="A31" s="42" t="s">
        <v>8</v>
      </c>
      <c r="B31" s="43" t="n">
        <v>175</v>
      </c>
      <c r="C31" s="44" t="n">
        <v>39503374.05</v>
      </c>
      <c r="D31" s="45" t="n">
        <f aca="false">B31/$B$40</f>
        <v>0.301204819277108</v>
      </c>
      <c r="E31" s="17" t="n">
        <f aca="false">C31/$C$40</f>
        <v>0.289680620433282</v>
      </c>
      <c r="F31" s="18" t="n">
        <v>1</v>
      </c>
      <c r="G31" s="18" t="n">
        <v>1</v>
      </c>
    </row>
    <row r="32" customFormat="false" ht="12.75" hidden="false" customHeight="false" outlineLevel="0" collapsed="false">
      <c r="A32" s="46" t="s">
        <v>9</v>
      </c>
      <c r="B32" s="47" t="n">
        <v>142</v>
      </c>
      <c r="C32" s="48" t="n">
        <v>29075566</v>
      </c>
      <c r="D32" s="49" t="n">
        <f aca="false">B32/$B$40</f>
        <v>0.244406196213425</v>
      </c>
      <c r="E32" s="22" t="n">
        <f aca="false">C32/$C$40</f>
        <v>0.213212876137319</v>
      </c>
      <c r="F32" s="50" t="n">
        <v>2</v>
      </c>
      <c r="G32" s="50" t="n">
        <v>3</v>
      </c>
    </row>
    <row r="33" customFormat="false" ht="12.75" hidden="false" customHeight="false" outlineLevel="0" collapsed="false">
      <c r="A33" s="46" t="s">
        <v>11</v>
      </c>
      <c r="B33" s="47" t="n">
        <v>94</v>
      </c>
      <c r="C33" s="48" t="n">
        <v>13941664</v>
      </c>
      <c r="D33" s="49" t="n">
        <f aca="false">B33/$B$40</f>
        <v>0.161790017211704</v>
      </c>
      <c r="E33" s="22" t="n">
        <f aca="false">C33/$C$40</f>
        <v>0.102235061548935</v>
      </c>
      <c r="F33" s="24" t="n">
        <v>3</v>
      </c>
      <c r="G33" s="23" t="n">
        <v>4</v>
      </c>
    </row>
    <row r="34" customFormat="false" ht="12.75" hidden="false" customHeight="false" outlineLevel="0" collapsed="false">
      <c r="A34" s="46" t="s">
        <v>10</v>
      </c>
      <c r="B34" s="47" t="n">
        <v>79</v>
      </c>
      <c r="C34" s="48" t="n">
        <v>37443937</v>
      </c>
      <c r="D34" s="49" t="n">
        <f aca="false">B34/$B$40</f>
        <v>0.135972461273666</v>
      </c>
      <c r="E34" s="22" t="n">
        <f aca="false">C34/$C$40</f>
        <v>0.274578644545547</v>
      </c>
      <c r="F34" s="50" t="n">
        <v>4</v>
      </c>
      <c r="G34" s="23" t="n">
        <v>2</v>
      </c>
    </row>
    <row r="35" customFormat="false" ht="12.75" hidden="false" customHeight="false" outlineLevel="0" collapsed="false">
      <c r="A35" s="46" t="s">
        <v>12</v>
      </c>
      <c r="B35" s="47" t="n">
        <v>30</v>
      </c>
      <c r="C35" s="48" t="n">
        <v>4746810</v>
      </c>
      <c r="D35" s="49" t="n">
        <f aca="false">B35/$B$40</f>
        <v>0.0516351118760757</v>
      </c>
      <c r="E35" s="22" t="n">
        <f aca="false">C35/$C$40</f>
        <v>0.0348086435386121</v>
      </c>
      <c r="F35" s="24" t="n">
        <v>5</v>
      </c>
      <c r="G35" s="23" t="n">
        <v>6</v>
      </c>
    </row>
    <row r="36" customFormat="false" ht="12.75" hidden="false" customHeight="false" outlineLevel="0" collapsed="false">
      <c r="A36" s="46" t="s">
        <v>13</v>
      </c>
      <c r="B36" s="47" t="n">
        <v>29</v>
      </c>
      <c r="C36" s="48" t="n">
        <v>4658560.23</v>
      </c>
      <c r="D36" s="49" t="n">
        <f aca="false">B36/$B$40</f>
        <v>0.0499139414802065</v>
      </c>
      <c r="E36" s="22" t="n">
        <f aca="false">C36/$C$40</f>
        <v>0.0341615026616243</v>
      </c>
      <c r="F36" s="50" t="n">
        <v>6</v>
      </c>
      <c r="G36" s="23" t="n">
        <v>7</v>
      </c>
    </row>
    <row r="37" customFormat="false" ht="12.75" hidden="false" customHeight="false" outlineLevel="0" collapsed="false">
      <c r="A37" s="46" t="s">
        <v>14</v>
      </c>
      <c r="B37" s="47" t="n">
        <v>25</v>
      </c>
      <c r="C37" s="48" t="n">
        <v>6153404</v>
      </c>
      <c r="D37" s="49" t="n">
        <f aca="false">B37/$B$40</f>
        <v>0.0430292598967298</v>
      </c>
      <c r="E37" s="22" t="n">
        <f aca="false">C37/$C$40</f>
        <v>0.0451232820325797</v>
      </c>
      <c r="F37" s="24" t="n">
        <v>7</v>
      </c>
      <c r="G37" s="23" t="n">
        <v>5</v>
      </c>
    </row>
    <row r="38" customFormat="false" ht="12.75" hidden="false" customHeight="false" outlineLevel="0" collapsed="false">
      <c r="A38" s="46" t="s">
        <v>16</v>
      </c>
      <c r="B38" s="47" t="n">
        <v>6</v>
      </c>
      <c r="C38" s="48" t="n">
        <v>645400</v>
      </c>
      <c r="D38" s="49" t="n">
        <f aca="false">B38/$B$40</f>
        <v>0.0103270223752151</v>
      </c>
      <c r="E38" s="22" t="n">
        <f aca="false">C38/$C$40</f>
        <v>0.00473275705996664</v>
      </c>
      <c r="F38" s="50" t="n">
        <v>8</v>
      </c>
      <c r="G38" s="23" t="n">
        <v>8</v>
      </c>
    </row>
    <row r="39" customFormat="false" ht="12.75" hidden="false" customHeight="false" outlineLevel="0" collapsed="false">
      <c r="A39" s="46" t="s">
        <v>15</v>
      </c>
      <c r="B39" s="47" t="n">
        <v>1</v>
      </c>
      <c r="C39" s="48" t="n">
        <v>200000</v>
      </c>
      <c r="D39" s="49" t="n">
        <f aca="false">B39/$B$40</f>
        <v>0.00172117039586919</v>
      </c>
      <c r="E39" s="22" t="n">
        <f aca="false">C39/$C$40</f>
        <v>0.00146661204213407</v>
      </c>
      <c r="F39" s="24" t="n">
        <v>9</v>
      </c>
      <c r="G39" s="23" t="n">
        <v>9</v>
      </c>
    </row>
    <row r="40" customFormat="false" ht="12.75" hidden="false" customHeight="false" outlineLevel="0" collapsed="false">
      <c r="A40" s="51" t="s">
        <v>17</v>
      </c>
      <c r="B40" s="29" t="n">
        <f aca="false">SUM(B31:B39)</f>
        <v>581</v>
      </c>
      <c r="C40" s="32" t="n">
        <f aca="false">SUM(C31:C39)</f>
        <v>136368715.28</v>
      </c>
      <c r="D40" s="28" t="n">
        <f aca="false">SUM(D31:D39)</f>
        <v>1</v>
      </c>
      <c r="E40" s="28" t="n">
        <f aca="false">SUM(E31:E39)</f>
        <v>1</v>
      </c>
      <c r="F40" s="29"/>
      <c r="G40" s="29"/>
    </row>
    <row r="41" customFormat="false" ht="13.5" hidden="false" customHeight="false" outlineLevel="0" collapsed="false"/>
    <row r="42" customFormat="false" ht="15.75" hidden="false" customHeight="true" outlineLevel="0" collapsed="false">
      <c r="A42" s="35" t="s">
        <v>27</v>
      </c>
      <c r="B42" s="35"/>
      <c r="C42" s="35"/>
      <c r="D42" s="35"/>
      <c r="E42" s="35"/>
      <c r="F42" s="35"/>
      <c r="G42" s="35"/>
    </row>
    <row r="43" customFormat="false" ht="12.75" hidden="false" customHeight="false" outlineLevel="0" collapsed="false">
      <c r="A43" s="57"/>
      <c r="B43" s="57"/>
      <c r="C43" s="58"/>
      <c r="D43" s="36" t="s">
        <v>3</v>
      </c>
      <c r="E43" s="36" t="s">
        <v>3</v>
      </c>
      <c r="F43" s="37" t="s">
        <v>4</v>
      </c>
      <c r="G43" s="54" t="s">
        <v>4</v>
      </c>
    </row>
    <row r="44" customFormat="false" ht="12.75" hidden="false" customHeight="false" outlineLevel="0" collapsed="false">
      <c r="A44" s="38" t="s">
        <v>5</v>
      </c>
      <c r="B44" s="38" t="s">
        <v>6</v>
      </c>
      <c r="C44" s="39" t="s">
        <v>7</v>
      </c>
      <c r="D44" s="40" t="s">
        <v>6</v>
      </c>
      <c r="E44" s="40" t="s">
        <v>7</v>
      </c>
      <c r="F44" s="41" t="s">
        <v>6</v>
      </c>
      <c r="G44" s="55" t="s">
        <v>7</v>
      </c>
    </row>
    <row r="45" customFormat="false" ht="12.75" hidden="false" customHeight="false" outlineLevel="0" collapsed="false">
      <c r="A45" s="42" t="s">
        <v>8</v>
      </c>
      <c r="B45" s="43" t="n">
        <v>4</v>
      </c>
      <c r="C45" s="44" t="n">
        <v>7811500</v>
      </c>
      <c r="D45" s="45" t="n">
        <f aca="false">B45/$B$49</f>
        <v>0.4</v>
      </c>
      <c r="E45" s="17" t="n">
        <f aca="false">C45/$C$49</f>
        <v>0.612454349158958</v>
      </c>
      <c r="F45" s="59" t="n">
        <v>1</v>
      </c>
      <c r="G45" s="59" t="n">
        <v>1</v>
      </c>
    </row>
    <row r="46" customFormat="false" ht="12.75" hidden="false" customHeight="false" outlineLevel="0" collapsed="false">
      <c r="A46" s="46" t="s">
        <v>9</v>
      </c>
      <c r="B46" s="47" t="n">
        <v>3</v>
      </c>
      <c r="C46" s="48" t="n">
        <v>2880000</v>
      </c>
      <c r="D46" s="49" t="n">
        <f aca="false">B46/$B$49</f>
        <v>0.3</v>
      </c>
      <c r="E46" s="22" t="n">
        <f aca="false">C46/$C$49</f>
        <v>0.225804074195455</v>
      </c>
      <c r="F46" s="24" t="n">
        <v>2</v>
      </c>
      <c r="G46" s="24" t="n">
        <v>2</v>
      </c>
    </row>
    <row r="47" customFormat="false" ht="12.75" hidden="false" customHeight="false" outlineLevel="0" collapsed="false">
      <c r="A47" s="46" t="s">
        <v>11</v>
      </c>
      <c r="B47" s="47" t="n">
        <v>2</v>
      </c>
      <c r="C47" s="48" t="n">
        <v>1725000</v>
      </c>
      <c r="D47" s="49" t="n">
        <f aca="false">B47/$B$49</f>
        <v>0.2</v>
      </c>
      <c r="E47" s="22" t="n">
        <f aca="false">C47/$C$49</f>
        <v>0.135247231939986</v>
      </c>
      <c r="F47" s="23" t="n">
        <v>3</v>
      </c>
      <c r="G47" s="23" t="n">
        <v>3</v>
      </c>
    </row>
    <row r="48" customFormat="false" ht="12.75" hidden="false" customHeight="false" outlineLevel="0" collapsed="false">
      <c r="A48" s="46" t="s">
        <v>10</v>
      </c>
      <c r="B48" s="47" t="n">
        <v>1</v>
      </c>
      <c r="C48" s="48" t="n">
        <v>337920</v>
      </c>
      <c r="D48" s="49" t="n">
        <f aca="false">B48/$B$49</f>
        <v>0.1</v>
      </c>
      <c r="E48" s="22" t="n">
        <f aca="false">C48/$C$49</f>
        <v>0.0264943447056001</v>
      </c>
      <c r="F48" s="23" t="n">
        <v>4</v>
      </c>
      <c r="G48" s="23" t="n">
        <v>4</v>
      </c>
    </row>
    <row r="49" customFormat="false" ht="12.75" hidden="false" customHeight="false" outlineLevel="0" collapsed="false">
      <c r="A49" s="51" t="s">
        <v>17</v>
      </c>
      <c r="B49" s="29" t="n">
        <f aca="false">SUM(B45:B48)</f>
        <v>10</v>
      </c>
      <c r="C49" s="32" t="n">
        <f aca="false">SUM(C45:C48)</f>
        <v>12754420</v>
      </c>
      <c r="D49" s="28" t="n">
        <f aca="false">SUM(D45:D48)</f>
        <v>1</v>
      </c>
      <c r="E49" s="28" t="n">
        <f aca="false">SUM(E45:E48)</f>
        <v>1</v>
      </c>
      <c r="F49" s="29"/>
      <c r="G49" s="29"/>
    </row>
    <row r="50" customFormat="false" ht="13.5" hidden="false" customHeight="false" outlineLevel="0" collapsed="false"/>
    <row r="51" customFormat="false" ht="15.75" hidden="false" customHeight="false" outlineLevel="0" collapsed="false">
      <c r="A51" s="35" t="s">
        <v>28</v>
      </c>
      <c r="B51" s="35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57"/>
      <c r="B52" s="57"/>
      <c r="C52" s="58"/>
      <c r="D52" s="36" t="s">
        <v>3</v>
      </c>
      <c r="E52" s="36" t="s">
        <v>3</v>
      </c>
      <c r="F52" s="37" t="s">
        <v>4</v>
      </c>
      <c r="G52" s="54" t="s">
        <v>4</v>
      </c>
    </row>
    <row r="53" customFormat="false" ht="12.75" hidden="false" customHeight="false" outlineLevel="0" collapsed="false">
      <c r="A53" s="38" t="s">
        <v>5</v>
      </c>
      <c r="B53" s="38" t="s">
        <v>6</v>
      </c>
      <c r="C53" s="39" t="s">
        <v>7</v>
      </c>
      <c r="D53" s="40" t="s">
        <v>6</v>
      </c>
      <c r="E53" s="40" t="s">
        <v>7</v>
      </c>
      <c r="F53" s="41" t="s">
        <v>6</v>
      </c>
      <c r="G53" s="55" t="s">
        <v>7</v>
      </c>
    </row>
    <row r="54" customFormat="false" ht="12.75" hidden="false" customHeight="false" outlineLevel="0" collapsed="false">
      <c r="A54" s="42" t="s">
        <v>8</v>
      </c>
      <c r="B54" s="43" t="n">
        <v>7</v>
      </c>
      <c r="C54" s="48" t="n">
        <v>1219000</v>
      </c>
      <c r="D54" s="45" t="n">
        <f aca="false">B54/$B$59</f>
        <v>0.411764705882353</v>
      </c>
      <c r="E54" s="22" t="n">
        <f aca="false">C54/$C$59</f>
        <v>0.342252295252267</v>
      </c>
      <c r="F54" s="18" t="n">
        <v>1</v>
      </c>
      <c r="G54" s="24" t="n">
        <v>2</v>
      </c>
    </row>
    <row r="55" customFormat="false" ht="12.75" hidden="false" customHeight="false" outlineLevel="0" collapsed="false">
      <c r="A55" s="42" t="s">
        <v>9</v>
      </c>
      <c r="B55" s="47" t="n">
        <v>4</v>
      </c>
      <c r="C55" s="44" t="n">
        <v>1806200</v>
      </c>
      <c r="D55" s="49" t="n">
        <f aca="false">B55/$B$59</f>
        <v>0.235294117647059</v>
      </c>
      <c r="E55" s="17" t="n">
        <f aca="false">C55/$C$59</f>
        <v>0.50711738776427</v>
      </c>
      <c r="F55" s="24" t="n">
        <v>2</v>
      </c>
      <c r="G55" s="18" t="n">
        <v>1</v>
      </c>
    </row>
    <row r="56" customFormat="false" ht="12.75" hidden="false" customHeight="false" outlineLevel="0" collapsed="false">
      <c r="A56" s="46" t="s">
        <v>10</v>
      </c>
      <c r="B56" s="47" t="n">
        <v>4</v>
      </c>
      <c r="C56" s="48" t="n">
        <v>424000</v>
      </c>
      <c r="D56" s="49" t="n">
        <f aca="false">B56/$B$59</f>
        <v>0.235294117647059</v>
      </c>
      <c r="E56" s="22" t="n">
        <f aca="false">C56/$C$59</f>
        <v>0.119044276609484</v>
      </c>
      <c r="F56" s="23" t="n">
        <v>2</v>
      </c>
      <c r="G56" s="23" t="n">
        <v>3</v>
      </c>
    </row>
    <row r="57" customFormat="false" ht="12.75" hidden="false" customHeight="false" outlineLevel="0" collapsed="false">
      <c r="A57" s="46" t="s">
        <v>11</v>
      </c>
      <c r="B57" s="47" t="n">
        <v>1</v>
      </c>
      <c r="C57" s="48" t="n">
        <v>52500</v>
      </c>
      <c r="D57" s="49" t="n">
        <f aca="false">B57/$B$59</f>
        <v>0.0588235294117647</v>
      </c>
      <c r="E57" s="22" t="n">
        <f aca="false">C57/$C$59</f>
        <v>0.0147401521745234</v>
      </c>
      <c r="F57" s="23" t="n">
        <v>3</v>
      </c>
      <c r="G57" s="23" t="n">
        <v>5</v>
      </c>
    </row>
    <row r="58" customFormat="false" ht="12.75" hidden="false" customHeight="false" outlineLevel="0" collapsed="false">
      <c r="A58" s="46" t="s">
        <v>14</v>
      </c>
      <c r="B58" s="47" t="n">
        <v>1</v>
      </c>
      <c r="C58" s="48" t="n">
        <v>60000</v>
      </c>
      <c r="D58" s="49" t="n">
        <f aca="false">B58/$B$59</f>
        <v>0.0588235294117647</v>
      </c>
      <c r="E58" s="22" t="n">
        <f aca="false">C58/$C$59</f>
        <v>0.0168458881994553</v>
      </c>
      <c r="F58" s="23" t="n">
        <v>3</v>
      </c>
      <c r="G58" s="23" t="n">
        <v>4</v>
      </c>
    </row>
    <row r="59" customFormat="false" ht="12.75" hidden="false" customHeight="false" outlineLevel="0" collapsed="false">
      <c r="A59" s="51" t="s">
        <v>17</v>
      </c>
      <c r="B59" s="52" t="n">
        <f aca="false">SUM(B54:B58)</f>
        <v>17</v>
      </c>
      <c r="C59" s="53" t="n">
        <f aca="false">SUM(C54:C58)</f>
        <v>3561700</v>
      </c>
      <c r="D59" s="28" t="n">
        <f aca="false">SUM(D54:D58)</f>
        <v>1</v>
      </c>
      <c r="E59" s="28" t="n">
        <f aca="false">SUM(E54:E58)</f>
        <v>1</v>
      </c>
      <c r="F59" s="29"/>
      <c r="G59" s="29"/>
    </row>
    <row r="60" customFormat="false" ht="13.5" hidden="false" customHeight="false" outlineLevel="0" collapsed="false"/>
    <row r="61" customFormat="false" ht="15.75" hidden="false" customHeight="false" outlineLevel="0" collapsed="false">
      <c r="A61" s="35" t="s">
        <v>29</v>
      </c>
      <c r="B61" s="35"/>
      <c r="C61" s="35"/>
      <c r="D61" s="35"/>
      <c r="E61" s="35"/>
      <c r="F61" s="35"/>
      <c r="G61" s="35"/>
    </row>
    <row r="62" customFormat="false" ht="12.75" hidden="false" customHeight="false" outlineLevel="0" collapsed="false">
      <c r="A62" s="57"/>
      <c r="B62" s="57"/>
      <c r="C62" s="58"/>
      <c r="D62" s="36" t="s">
        <v>3</v>
      </c>
      <c r="E62" s="36" t="s">
        <v>3</v>
      </c>
      <c r="F62" s="37" t="s">
        <v>4</v>
      </c>
      <c r="G62" s="54" t="s">
        <v>4</v>
      </c>
    </row>
    <row r="63" customFormat="false" ht="12.75" hidden="false" customHeight="false" outlineLevel="0" collapsed="false">
      <c r="A63" s="38" t="s">
        <v>5</v>
      </c>
      <c r="B63" s="38" t="s">
        <v>6</v>
      </c>
      <c r="C63" s="39" t="s">
        <v>7</v>
      </c>
      <c r="D63" s="40" t="s">
        <v>6</v>
      </c>
      <c r="E63" s="40" t="s">
        <v>7</v>
      </c>
      <c r="F63" s="41" t="s">
        <v>6</v>
      </c>
      <c r="G63" s="55" t="s">
        <v>7</v>
      </c>
    </row>
    <row r="64" customFormat="false" ht="12.75" hidden="false" customHeight="false" outlineLevel="0" collapsed="false">
      <c r="A64" s="42" t="s">
        <v>8</v>
      </c>
      <c r="B64" s="43" t="n">
        <v>17</v>
      </c>
      <c r="C64" s="48" t="n">
        <v>8957500</v>
      </c>
      <c r="D64" s="45" t="n">
        <f aca="false">B64/$B$66</f>
        <v>0.53125</v>
      </c>
      <c r="E64" s="22" t="n">
        <f aca="false">C64/$C$66</f>
        <v>0.287003691077333</v>
      </c>
      <c r="F64" s="31" t="n">
        <v>1</v>
      </c>
      <c r="G64" s="23" t="n">
        <v>2</v>
      </c>
    </row>
    <row r="65" customFormat="false" ht="12.75" hidden="false" customHeight="false" outlineLevel="0" collapsed="false">
      <c r="A65" s="42" t="s">
        <v>10</v>
      </c>
      <c r="B65" s="47" t="n">
        <v>15</v>
      </c>
      <c r="C65" s="44" t="n">
        <v>22252900</v>
      </c>
      <c r="D65" s="49" t="n">
        <f aca="false">B65/$B$66</f>
        <v>0.46875</v>
      </c>
      <c r="E65" s="17" t="n">
        <f aca="false">C65/$C$66</f>
        <v>0.712996308922667</v>
      </c>
      <c r="F65" s="23" t="n">
        <v>2</v>
      </c>
      <c r="G65" s="31" t="n">
        <v>1</v>
      </c>
    </row>
    <row r="66" customFormat="false" ht="12.75" hidden="false" customHeight="false" outlineLevel="0" collapsed="false">
      <c r="A66" s="51" t="s">
        <v>17</v>
      </c>
      <c r="B66" s="52" t="n">
        <f aca="false">SUM(B64:B65)</f>
        <v>32</v>
      </c>
      <c r="C66" s="53" t="n">
        <f aca="false">SUM(C64:C65)</f>
        <v>31210400</v>
      </c>
      <c r="D66" s="28" t="n">
        <f aca="false">SUM(D64:D65)</f>
        <v>1</v>
      </c>
      <c r="E66" s="28" t="n">
        <f aca="false">SUM(E64:E65)</f>
        <v>1</v>
      </c>
      <c r="F66" s="29"/>
      <c r="G66" s="29"/>
    </row>
    <row r="67" customFormat="false" ht="13.5" hidden="false" customHeight="false" outlineLevel="0" collapsed="false"/>
    <row r="68" customFormat="false" ht="15.75" hidden="false" customHeight="false" outlineLevel="0" collapsed="false">
      <c r="A68" s="35" t="s">
        <v>30</v>
      </c>
      <c r="B68" s="35"/>
      <c r="C68" s="35"/>
      <c r="D68" s="35"/>
      <c r="E68" s="35"/>
      <c r="F68" s="35"/>
      <c r="G68" s="35"/>
    </row>
    <row r="69" customFormat="false" ht="12.75" hidden="false" customHeight="false" outlineLevel="0" collapsed="false">
      <c r="A69" s="57"/>
      <c r="B69" s="57"/>
      <c r="C69" s="58"/>
      <c r="D69" s="36" t="s">
        <v>3</v>
      </c>
      <c r="E69" s="36" t="s">
        <v>3</v>
      </c>
      <c r="F69" s="37" t="s">
        <v>4</v>
      </c>
      <c r="G69" s="54" t="s">
        <v>4</v>
      </c>
    </row>
    <row r="70" customFormat="false" ht="12.75" hidden="false" customHeight="false" outlineLevel="0" collapsed="false">
      <c r="A70" s="38" t="s">
        <v>5</v>
      </c>
      <c r="B70" s="38" t="s">
        <v>6</v>
      </c>
      <c r="C70" s="39" t="s">
        <v>7</v>
      </c>
      <c r="D70" s="40" t="s">
        <v>6</v>
      </c>
      <c r="E70" s="40" t="s">
        <v>7</v>
      </c>
      <c r="F70" s="41" t="s">
        <v>6</v>
      </c>
      <c r="G70" s="55" t="s">
        <v>7</v>
      </c>
    </row>
    <row r="71" customFormat="false" ht="12.75" hidden="false" customHeight="false" outlineLevel="0" collapsed="false">
      <c r="A71" s="42" t="s">
        <v>8</v>
      </c>
      <c r="B71" s="43" t="n">
        <v>159</v>
      </c>
      <c r="C71" s="44" t="n">
        <v>31095874.05</v>
      </c>
      <c r="D71" s="45" t="n">
        <f aca="false">B71/$B$80</f>
        <v>0.289090909090909</v>
      </c>
      <c r="E71" s="17" t="n">
        <f aca="false">C71/$C$80</f>
        <v>0.294166773613157</v>
      </c>
      <c r="F71" s="18" t="n">
        <v>1</v>
      </c>
      <c r="G71" s="18" t="n">
        <v>1</v>
      </c>
    </row>
    <row r="72" customFormat="false" ht="12.75" hidden="false" customHeight="false" outlineLevel="0" collapsed="false">
      <c r="A72" s="46" t="s">
        <v>9</v>
      </c>
      <c r="B72" s="47" t="n">
        <v>142</v>
      </c>
      <c r="C72" s="48" t="n">
        <v>29075566</v>
      </c>
      <c r="D72" s="49" t="n">
        <f aca="false">B72/$B$80</f>
        <v>0.258181818181818</v>
      </c>
      <c r="E72" s="22" t="n">
        <f aca="false">C72/$C$80</f>
        <v>0.275054672122857</v>
      </c>
      <c r="F72" s="24" t="n">
        <v>2</v>
      </c>
      <c r="G72" s="24" t="n">
        <v>2</v>
      </c>
    </row>
    <row r="73" customFormat="false" ht="12.75" hidden="false" customHeight="false" outlineLevel="0" collapsed="false">
      <c r="A73" s="46" t="s">
        <v>11</v>
      </c>
      <c r="B73" s="47" t="n">
        <v>94</v>
      </c>
      <c r="C73" s="48" t="n">
        <v>13941664</v>
      </c>
      <c r="D73" s="49" t="n">
        <f aca="false">B73/$B$80</f>
        <v>0.170909090909091</v>
      </c>
      <c r="E73" s="22" t="n">
        <f aca="false">C73/$C$80</f>
        <v>0.131888054057728</v>
      </c>
      <c r="F73" s="24" t="n">
        <v>3</v>
      </c>
      <c r="G73" s="23" t="n">
        <v>4</v>
      </c>
    </row>
    <row r="74" customFormat="false" ht="12.75" hidden="false" customHeight="false" outlineLevel="0" collapsed="false">
      <c r="A74" s="46" t="s">
        <v>10</v>
      </c>
      <c r="B74" s="47" t="n">
        <v>64</v>
      </c>
      <c r="C74" s="48" t="n">
        <v>15191037</v>
      </c>
      <c r="D74" s="49" t="n">
        <f aca="false">B74/$B$80</f>
        <v>0.116363636363636</v>
      </c>
      <c r="E74" s="22" t="n">
        <f aca="false">C74/$C$80</f>
        <v>0.143707114807024</v>
      </c>
      <c r="F74" s="24" t="n">
        <v>4</v>
      </c>
      <c r="G74" s="23" t="n">
        <v>3</v>
      </c>
    </row>
    <row r="75" customFormat="false" ht="12.75" hidden="false" customHeight="false" outlineLevel="0" collapsed="false">
      <c r="A75" s="46" t="s">
        <v>12</v>
      </c>
      <c r="B75" s="47" t="n">
        <v>30</v>
      </c>
      <c r="C75" s="48" t="n">
        <v>4746810</v>
      </c>
      <c r="D75" s="49" t="n">
        <f aca="false">B75/$B$80</f>
        <v>0.0545454545454545</v>
      </c>
      <c r="E75" s="22" t="n">
        <f aca="false">C75/$C$80</f>
        <v>0.0449047928483834</v>
      </c>
      <c r="F75" s="24" t="n">
        <v>5</v>
      </c>
      <c r="G75" s="23" t="n">
        <v>6</v>
      </c>
    </row>
    <row r="76" customFormat="false" ht="12.75" hidden="false" customHeight="false" outlineLevel="0" collapsed="false">
      <c r="A76" s="46" t="s">
        <v>13</v>
      </c>
      <c r="B76" s="47" t="n">
        <v>29</v>
      </c>
      <c r="C76" s="48" t="n">
        <v>4658560.23</v>
      </c>
      <c r="D76" s="49" t="n">
        <f aca="false">B76/$B$80</f>
        <v>0.0527272727272727</v>
      </c>
      <c r="E76" s="22" t="n">
        <f aca="false">C76/$C$80</f>
        <v>0.0440699505773071</v>
      </c>
      <c r="F76" s="24" t="n">
        <v>6</v>
      </c>
      <c r="G76" s="23" t="n">
        <v>7</v>
      </c>
    </row>
    <row r="77" customFormat="false" ht="12.75" hidden="false" customHeight="false" outlineLevel="0" collapsed="false">
      <c r="A77" s="46" t="s">
        <v>14</v>
      </c>
      <c r="B77" s="47" t="n">
        <v>25</v>
      </c>
      <c r="C77" s="48" t="n">
        <v>6153404</v>
      </c>
      <c r="D77" s="49" t="n">
        <f aca="false">B77/$B$80</f>
        <v>0.0454545454545455</v>
      </c>
      <c r="E77" s="22" t="n">
        <f aca="false">C77/$C$80</f>
        <v>0.0582111632722636</v>
      </c>
      <c r="F77" s="24" t="n">
        <v>7</v>
      </c>
      <c r="G77" s="23" t="n">
        <v>5</v>
      </c>
    </row>
    <row r="78" customFormat="false" ht="12.75" hidden="false" customHeight="false" outlineLevel="0" collapsed="false">
      <c r="A78" s="46" t="s">
        <v>16</v>
      </c>
      <c r="B78" s="47" t="n">
        <v>6</v>
      </c>
      <c r="C78" s="48" t="n">
        <v>645400</v>
      </c>
      <c r="D78" s="49" t="n">
        <f aca="false">B78/$B$80</f>
        <v>0.0109090909090909</v>
      </c>
      <c r="E78" s="22" t="n">
        <f aca="false">C78/$C$80</f>
        <v>0.00610547995482158</v>
      </c>
      <c r="F78" s="24" t="n">
        <v>8</v>
      </c>
      <c r="G78" s="23" t="n">
        <v>8</v>
      </c>
    </row>
    <row r="79" customFormat="false" ht="12.75" hidden="false" customHeight="false" outlineLevel="0" collapsed="false">
      <c r="A79" s="46" t="s">
        <v>15</v>
      </c>
      <c r="B79" s="47" t="n">
        <v>1</v>
      </c>
      <c r="C79" s="48" t="n">
        <v>200000</v>
      </c>
      <c r="D79" s="49" t="n">
        <f aca="false">B79/$B$80</f>
        <v>0.00181818181818182</v>
      </c>
      <c r="E79" s="22" t="n">
        <f aca="false">C79/$C$80</f>
        <v>0.0018919987464585</v>
      </c>
      <c r="F79" s="24" t="n">
        <v>9</v>
      </c>
      <c r="G79" s="23" t="n">
        <v>9</v>
      </c>
    </row>
    <row r="80" customFormat="false" ht="12.75" hidden="false" customHeight="false" outlineLevel="0" collapsed="false">
      <c r="A80" s="51" t="s">
        <v>17</v>
      </c>
      <c r="B80" s="29" t="n">
        <f aca="false">SUM(B71:B79)</f>
        <v>550</v>
      </c>
      <c r="C80" s="32" t="n">
        <f aca="false">SUM(C71:C79)</f>
        <v>105708315.28</v>
      </c>
      <c r="D80" s="28" t="n">
        <f aca="false">SUM(D71:D79)</f>
        <v>1</v>
      </c>
      <c r="E80" s="28" t="n">
        <f aca="false">SUM(E71:E79)</f>
        <v>1</v>
      </c>
      <c r="F80" s="29"/>
      <c r="G80" s="29"/>
    </row>
    <row r="82" customFormat="false" ht="12.75" hidden="false" customHeight="false" outlineLevel="0" collapsed="false">
      <c r="A82" s="33" t="s">
        <v>21</v>
      </c>
      <c r="B82" s="33"/>
      <c r="C82" s="33"/>
    </row>
    <row r="83" customFormat="false" ht="12.75" hidden="false" customHeight="false" outlineLevel="0" collapsed="false">
      <c r="A83" s="34" t="s">
        <v>22</v>
      </c>
    </row>
  </sheetData>
  <mergeCells count="8">
    <mergeCell ref="A4:G4"/>
    <mergeCell ref="A18:G18"/>
    <mergeCell ref="A28:G28"/>
    <mergeCell ref="A42:G42"/>
    <mergeCell ref="A51:G51"/>
    <mergeCell ref="A61:G61"/>
    <mergeCell ref="A68:G68"/>
    <mergeCell ref="A82:C82"/>
  </mergeCells>
  <hyperlinks>
    <hyperlink ref="A8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4" t="str">
        <f aca="false">'OVERALL STATS'!A2</f>
        <v>Reporting Period: SEPTMBER, 2010</v>
      </c>
    </row>
    <row r="4" customFormat="false" ht="15.75" hidden="false" customHeight="false" outlineLevel="0" collapsed="false">
      <c r="A4" s="60" t="s">
        <v>32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9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93</v>
      </c>
      <c r="C7" s="66" t="n">
        <v>23474259</v>
      </c>
      <c r="D7" s="45" t="n">
        <f aca="false">B7/$B$16</f>
        <v>0.306930693069307</v>
      </c>
      <c r="E7" s="17" t="n">
        <f aca="false">C7/$C$16</f>
        <v>0.313762637080507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10</v>
      </c>
      <c r="B8" s="68" t="n">
        <v>60</v>
      </c>
      <c r="C8" s="69" t="n">
        <v>18826412</v>
      </c>
      <c r="D8" s="49" t="n">
        <f aca="false">B8/$B$16</f>
        <v>0.198019801980198</v>
      </c>
      <c r="E8" s="22" t="n">
        <f aca="false">C8/$C$16</f>
        <v>0.251638387217424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7" t="s">
        <v>9</v>
      </c>
      <c r="B9" s="68" t="n">
        <v>58</v>
      </c>
      <c r="C9" s="69" t="n">
        <v>12322100</v>
      </c>
      <c r="D9" s="49" t="n">
        <f aca="false">B9/$B$16</f>
        <v>0.191419141914191</v>
      </c>
      <c r="E9" s="22" t="n">
        <f aca="false">C9/$C$16</f>
        <v>0.164700176068165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7" t="s">
        <v>11</v>
      </c>
      <c r="B10" s="68" t="n">
        <v>53</v>
      </c>
      <c r="C10" s="69" t="n">
        <v>10886775</v>
      </c>
      <c r="D10" s="49" t="n">
        <f aca="false">B10/$B$16</f>
        <v>0.174917491749175</v>
      </c>
      <c r="E10" s="22" t="n">
        <f aca="false">C10/$C$16</f>
        <v>0.145515274126529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7" t="s">
        <v>16</v>
      </c>
      <c r="B11" s="68" t="n">
        <v>14</v>
      </c>
      <c r="C11" s="69" t="n">
        <v>2702973</v>
      </c>
      <c r="D11" s="49" t="n">
        <f aca="false">B11/$B$16</f>
        <v>0.0462046204620462</v>
      </c>
      <c r="E11" s="22" t="n">
        <f aca="false">C11/$C$16</f>
        <v>0.0361285924483243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7" t="s">
        <v>13</v>
      </c>
      <c r="B12" s="68" t="n">
        <v>10</v>
      </c>
      <c r="C12" s="69" t="n">
        <v>2578571</v>
      </c>
      <c r="D12" s="49" t="n">
        <f aca="false">B12/$B$16</f>
        <v>0.033003300330033</v>
      </c>
      <c r="E12" s="22" t="n">
        <f aca="false">C12/$C$16</f>
        <v>0.0344658051553116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67" t="s">
        <v>15</v>
      </c>
      <c r="B13" s="68" t="n">
        <v>8</v>
      </c>
      <c r="C13" s="69" t="n">
        <v>2456118</v>
      </c>
      <c r="D13" s="49" t="n">
        <f aca="false">B13/$B$16</f>
        <v>0.0264026402640264</v>
      </c>
      <c r="E13" s="22" t="n">
        <f aca="false">C13/$C$16</f>
        <v>0.03282906866883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67" t="s">
        <v>12</v>
      </c>
      <c r="B14" s="68" t="n">
        <v>4</v>
      </c>
      <c r="C14" s="69" t="n">
        <v>1069634</v>
      </c>
      <c r="D14" s="49" t="n">
        <f aca="false">B14/$B$16</f>
        <v>0.0132013201320132</v>
      </c>
      <c r="E14" s="22" t="n">
        <f aca="false">C14/$C$16</f>
        <v>0.0142969873745949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67" t="s">
        <v>14</v>
      </c>
      <c r="B15" s="68" t="n">
        <v>3</v>
      </c>
      <c r="C15" s="69" t="n">
        <v>498500</v>
      </c>
      <c r="D15" s="49" t="n">
        <f aca="false">B15/$B$16</f>
        <v>0.0099009900990099</v>
      </c>
      <c r="E15" s="22" t="n">
        <f aca="false">C15/$C$16</f>
        <v>0.00666307186031443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70" t="s">
        <v>17</v>
      </c>
      <c r="B16" s="71" t="n">
        <f aca="false">SUM(B7:B15)</f>
        <v>303</v>
      </c>
      <c r="C16" s="72" t="n">
        <f aca="false">SUM(C7:C15)</f>
        <v>74815342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8" customFormat="false" ht="15.75" hidden="false" customHeight="false" outlineLevel="0" collapsed="false">
      <c r="A18" s="60" t="s">
        <v>33</v>
      </c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37" t="s">
        <v>4</v>
      </c>
    </row>
    <row r="20" customFormat="false" ht="12.75" hidden="false" customHeight="false" outlineLevel="0" collapsed="false">
      <c r="A20" s="61" t="s">
        <v>19</v>
      </c>
      <c r="B20" s="62" t="s">
        <v>6</v>
      </c>
      <c r="C20" s="63" t="s">
        <v>7</v>
      </c>
      <c r="D20" s="40" t="s">
        <v>6</v>
      </c>
      <c r="E20" s="40" t="s">
        <v>7</v>
      </c>
      <c r="F20" s="41" t="s">
        <v>6</v>
      </c>
      <c r="G20" s="41" t="s">
        <v>7</v>
      </c>
    </row>
    <row r="21" customFormat="false" ht="12.75" hidden="false" customHeight="false" outlineLevel="0" collapsed="false">
      <c r="A21" s="64" t="s">
        <v>13</v>
      </c>
      <c r="B21" s="65" t="n">
        <v>5</v>
      </c>
      <c r="C21" s="66" t="n">
        <v>26865362.5</v>
      </c>
      <c r="D21" s="45" t="n">
        <f aca="false">B21/$B$27</f>
        <v>0.416666666666667</v>
      </c>
      <c r="E21" s="17" t="n">
        <f aca="false">C21/$C$27</f>
        <v>0.521022761735375</v>
      </c>
      <c r="F21" s="59" t="n">
        <v>1</v>
      </c>
      <c r="G21" s="59" t="n">
        <v>1</v>
      </c>
    </row>
    <row r="22" customFormat="false" ht="12.75" hidden="false" customHeight="false" outlineLevel="0" collapsed="false">
      <c r="A22" s="67" t="s">
        <v>9</v>
      </c>
      <c r="B22" s="68" t="n">
        <v>2</v>
      </c>
      <c r="C22" s="69" t="n">
        <v>997380</v>
      </c>
      <c r="D22" s="49" t="n">
        <f aca="false">B22/$B$27</f>
        <v>0.166666666666667</v>
      </c>
      <c r="E22" s="22" t="n">
        <f aca="false">C22/$C$27</f>
        <v>0.0193430363018414</v>
      </c>
      <c r="F22" s="24" t="n">
        <v>2</v>
      </c>
      <c r="G22" s="24" t="n">
        <v>4</v>
      </c>
    </row>
    <row r="23" customFormat="false" ht="12.75" hidden="false" customHeight="false" outlineLevel="0" collapsed="false">
      <c r="A23" s="67" t="s">
        <v>8</v>
      </c>
      <c r="B23" s="68" t="n">
        <v>2</v>
      </c>
      <c r="C23" s="69" t="n">
        <v>400000</v>
      </c>
      <c r="D23" s="49" t="n">
        <f aca="false">B23/$B$27</f>
        <v>0.166666666666667</v>
      </c>
      <c r="E23" s="22" t="n">
        <f aca="false">C23/$C$27</f>
        <v>0.00775753927363348</v>
      </c>
      <c r="F23" s="24" t="n">
        <v>2</v>
      </c>
      <c r="G23" s="24" t="n">
        <v>5</v>
      </c>
    </row>
    <row r="24" customFormat="false" ht="12.75" hidden="false" customHeight="false" outlineLevel="0" collapsed="false">
      <c r="A24" s="67" t="s">
        <v>11</v>
      </c>
      <c r="B24" s="68" t="n">
        <v>1</v>
      </c>
      <c r="C24" s="69" t="n">
        <v>22000000</v>
      </c>
      <c r="D24" s="49" t="n">
        <f aca="false">B24/$B$27</f>
        <v>0.0833333333333333</v>
      </c>
      <c r="E24" s="22" t="n">
        <f aca="false">C24/$C$27</f>
        <v>0.426664660049841</v>
      </c>
      <c r="F24" s="24" t="n">
        <v>3</v>
      </c>
      <c r="G24" s="24" t="n">
        <v>2</v>
      </c>
    </row>
    <row r="25" customFormat="false" ht="12.75" hidden="false" customHeight="false" outlineLevel="0" collapsed="false">
      <c r="A25" s="67" t="s">
        <v>12</v>
      </c>
      <c r="B25" s="68" t="n">
        <v>1</v>
      </c>
      <c r="C25" s="69" t="n">
        <v>150000</v>
      </c>
      <c r="D25" s="49" t="n">
        <f aca="false">B25/$B$27</f>
        <v>0.0833333333333333</v>
      </c>
      <c r="E25" s="22" t="n">
        <f aca="false">C25/$C$27</f>
        <v>0.00290907722761255</v>
      </c>
      <c r="F25" s="23" t="n">
        <v>3</v>
      </c>
      <c r="G25" s="23" t="n">
        <v>6</v>
      </c>
    </row>
    <row r="26" customFormat="false" ht="12.75" hidden="false" customHeight="false" outlineLevel="0" collapsed="false">
      <c r="A26" s="67" t="s">
        <v>10</v>
      </c>
      <c r="B26" s="68" t="n">
        <v>1</v>
      </c>
      <c r="C26" s="69" t="n">
        <v>1150000</v>
      </c>
      <c r="D26" s="49" t="n">
        <f aca="false">B26/$B$27</f>
        <v>0.0833333333333333</v>
      </c>
      <c r="E26" s="22" t="n">
        <f aca="false">C26/$C$27</f>
        <v>0.0223029254116962</v>
      </c>
      <c r="F26" s="23" t="n">
        <v>3</v>
      </c>
      <c r="G26" s="23" t="n">
        <v>3</v>
      </c>
    </row>
    <row r="27" customFormat="false" ht="12.75" hidden="false" customHeight="false" outlineLevel="0" collapsed="false">
      <c r="A27" s="70" t="s">
        <v>17</v>
      </c>
      <c r="B27" s="29" t="n">
        <f aca="false">SUM(B21:B26)</f>
        <v>12</v>
      </c>
      <c r="C27" s="32" t="n">
        <f aca="false">SUM(C21:C26)</f>
        <v>51562742.5</v>
      </c>
      <c r="D27" s="28" t="n">
        <f aca="false">SUM(D21:D26)</f>
        <v>1</v>
      </c>
      <c r="E27" s="28" t="n">
        <f aca="false">SUM(E21:E26)</f>
        <v>1</v>
      </c>
      <c r="F27" s="29"/>
      <c r="G27" s="29"/>
    </row>
    <row r="29" customFormat="false" ht="15.75" hidden="false" customHeight="false" outlineLevel="0" collapsed="false">
      <c r="A29" s="60" t="s">
        <v>34</v>
      </c>
    </row>
    <row r="30" customFormat="false" ht="12.75" hidden="false" customHeight="false" outlineLevel="0" collapsed="false">
      <c r="A30" s="6"/>
      <c r="B30" s="6"/>
      <c r="C30" s="7"/>
      <c r="D30" s="36" t="s">
        <v>3</v>
      </c>
      <c r="E30" s="36" t="s">
        <v>3</v>
      </c>
      <c r="F30" s="37" t="s">
        <v>4</v>
      </c>
      <c r="G30" s="37" t="s">
        <v>4</v>
      </c>
    </row>
    <row r="31" customFormat="false" ht="12.75" hidden="false" customHeight="false" outlineLevel="0" collapsed="false">
      <c r="A31" s="61" t="s">
        <v>19</v>
      </c>
      <c r="B31" s="62" t="s">
        <v>6</v>
      </c>
      <c r="C31" s="63" t="s">
        <v>7</v>
      </c>
      <c r="D31" s="40" t="s">
        <v>6</v>
      </c>
      <c r="E31" s="40" t="s">
        <v>7</v>
      </c>
      <c r="F31" s="41" t="s">
        <v>6</v>
      </c>
      <c r="G31" s="41" t="s">
        <v>7</v>
      </c>
    </row>
    <row r="32" customFormat="false" ht="12.75" hidden="false" customHeight="false" outlineLevel="0" collapsed="false">
      <c r="A32" s="64" t="s">
        <v>8</v>
      </c>
      <c r="B32" s="65" t="n">
        <v>3</v>
      </c>
      <c r="C32" s="66" t="n">
        <v>247700</v>
      </c>
      <c r="D32" s="45" t="n">
        <f aca="false">B32/$B$36</f>
        <v>0.428571428571429</v>
      </c>
      <c r="E32" s="17" t="n">
        <f aca="false">C32/$C$36</f>
        <v>0.530259242609124</v>
      </c>
      <c r="F32" s="18" t="n">
        <v>1</v>
      </c>
      <c r="G32" s="18" t="n">
        <v>1</v>
      </c>
    </row>
    <row r="33" customFormat="false" ht="12.75" hidden="false" customHeight="false" outlineLevel="0" collapsed="false">
      <c r="A33" s="67" t="s">
        <v>10</v>
      </c>
      <c r="B33" s="68" t="n">
        <v>2</v>
      </c>
      <c r="C33" s="69" t="n">
        <v>79430</v>
      </c>
      <c r="D33" s="49" t="n">
        <f aca="false">B33/$B$36</f>
        <v>0.285714285714286</v>
      </c>
      <c r="E33" s="22" t="n">
        <f aca="false">C33/$C$36</f>
        <v>0.170038319097468</v>
      </c>
      <c r="F33" s="24" t="n">
        <v>2</v>
      </c>
      <c r="G33" s="24" t="n">
        <v>3</v>
      </c>
    </row>
    <row r="34" customFormat="false" ht="12.75" hidden="false" customHeight="false" outlineLevel="0" collapsed="false">
      <c r="A34" s="67" t="s">
        <v>11</v>
      </c>
      <c r="B34" s="68" t="n">
        <v>1</v>
      </c>
      <c r="C34" s="69" t="n">
        <v>40000</v>
      </c>
      <c r="D34" s="49" t="n">
        <f aca="false">B34/$B$36</f>
        <v>0.142857142857143</v>
      </c>
      <c r="E34" s="22" t="n">
        <f aca="false">C34/$C$36</f>
        <v>0.0856292680838311</v>
      </c>
      <c r="F34" s="23" t="n">
        <v>3</v>
      </c>
      <c r="G34" s="23" t="n">
        <v>4</v>
      </c>
    </row>
    <row r="35" customFormat="false" ht="12.75" hidden="false" customHeight="false" outlineLevel="0" collapsed="false">
      <c r="A35" s="67" t="s">
        <v>13</v>
      </c>
      <c r="B35" s="68" t="n">
        <v>1</v>
      </c>
      <c r="C35" s="69" t="n">
        <v>100000</v>
      </c>
      <c r="D35" s="49" t="n">
        <f aca="false">B35/$B$36</f>
        <v>0.142857142857143</v>
      </c>
      <c r="E35" s="22" t="n">
        <f aca="false">C35/$C$36</f>
        <v>0.214073170209578</v>
      </c>
      <c r="F35" s="23" t="n">
        <v>3</v>
      </c>
      <c r="G35" s="23" t="n">
        <v>2</v>
      </c>
    </row>
    <row r="36" customFormat="false" ht="12.75" hidden="false" customHeight="false" outlineLevel="0" collapsed="false">
      <c r="A36" s="70" t="s">
        <v>17</v>
      </c>
      <c r="B36" s="29" t="n">
        <f aca="false">SUM(B32:B35)</f>
        <v>7</v>
      </c>
      <c r="C36" s="32" t="n">
        <f aca="false">SUM(C32:C35)</f>
        <v>467130</v>
      </c>
      <c r="D36" s="28" t="n">
        <f aca="false">SUM(D32:D35)</f>
        <v>1</v>
      </c>
      <c r="E36" s="28" t="n">
        <f aca="false">SUM(E32:E35)</f>
        <v>1</v>
      </c>
      <c r="F36" s="29"/>
      <c r="G36" s="29"/>
    </row>
    <row r="38" customFormat="false" ht="15.75" hidden="false" customHeight="false" outlineLevel="0" collapsed="false">
      <c r="A38" s="60" t="s">
        <v>35</v>
      </c>
    </row>
    <row r="39" customFormat="false" ht="12.75" hidden="false" customHeight="false" outlineLevel="0" collapsed="false">
      <c r="A39" s="6"/>
      <c r="B39" s="6"/>
      <c r="C39" s="7"/>
      <c r="D39" s="36" t="s">
        <v>3</v>
      </c>
      <c r="E39" s="36" t="s">
        <v>3</v>
      </c>
      <c r="F39" s="37" t="s">
        <v>4</v>
      </c>
      <c r="G39" s="37" t="s">
        <v>4</v>
      </c>
    </row>
    <row r="40" customFormat="false" ht="12.75" hidden="false" customHeight="false" outlineLevel="0" collapsed="false">
      <c r="A40" s="61" t="s">
        <v>19</v>
      </c>
      <c r="B40" s="62" t="s">
        <v>6</v>
      </c>
      <c r="C40" s="63" t="s">
        <v>7</v>
      </c>
      <c r="D40" s="40" t="s">
        <v>6</v>
      </c>
      <c r="E40" s="40" t="s">
        <v>7</v>
      </c>
      <c r="F40" s="41" t="s">
        <v>6</v>
      </c>
      <c r="G40" s="41" t="s">
        <v>7</v>
      </c>
    </row>
    <row r="41" customFormat="false" ht="12.75" hidden="false" customHeight="false" outlineLevel="0" collapsed="false">
      <c r="A41" s="64" t="s">
        <v>11</v>
      </c>
      <c r="B41" s="65" t="n">
        <v>2</v>
      </c>
      <c r="C41" s="66" t="n">
        <v>4800000</v>
      </c>
      <c r="D41" s="45" t="n">
        <f aca="false">B41/$B$45</f>
        <v>0.4</v>
      </c>
      <c r="E41" s="17" t="n">
        <f aca="false">C41/$C$45</f>
        <v>0.844327176781003</v>
      </c>
      <c r="F41" s="18" t="n">
        <v>1</v>
      </c>
      <c r="G41" s="18" t="n">
        <v>1</v>
      </c>
    </row>
    <row r="42" customFormat="false" ht="12.75" hidden="false" customHeight="false" outlineLevel="0" collapsed="false">
      <c r="A42" s="67" t="s">
        <v>9</v>
      </c>
      <c r="B42" s="68" t="n">
        <v>1</v>
      </c>
      <c r="C42" s="69" t="n">
        <v>195000</v>
      </c>
      <c r="D42" s="49" t="n">
        <f aca="false">B42/$B$45</f>
        <v>0.2</v>
      </c>
      <c r="E42" s="22" t="n">
        <f aca="false">C42/$C$45</f>
        <v>0.0343007915567282</v>
      </c>
      <c r="F42" s="24" t="n">
        <v>2</v>
      </c>
      <c r="G42" s="24" t="n">
        <v>4</v>
      </c>
    </row>
    <row r="43" customFormat="false" ht="12.75" hidden="false" customHeight="false" outlineLevel="0" collapsed="false">
      <c r="A43" s="67" t="s">
        <v>8</v>
      </c>
      <c r="B43" s="68" t="n">
        <v>1</v>
      </c>
      <c r="C43" s="69" t="n">
        <v>390000</v>
      </c>
      <c r="D43" s="49" t="n">
        <f aca="false">B43/$B$45</f>
        <v>0.2</v>
      </c>
      <c r="E43" s="22" t="n">
        <f aca="false">C43/$C$45</f>
        <v>0.0686015831134565</v>
      </c>
      <c r="F43" s="24" t="n">
        <v>2</v>
      </c>
      <c r="G43" s="24" t="n">
        <v>2</v>
      </c>
    </row>
    <row r="44" customFormat="false" ht="12.75" hidden="false" customHeight="false" outlineLevel="0" collapsed="false">
      <c r="A44" s="67" t="s">
        <v>10</v>
      </c>
      <c r="B44" s="68" t="n">
        <v>1</v>
      </c>
      <c r="C44" s="69" t="n">
        <v>300000</v>
      </c>
      <c r="D44" s="49" t="n">
        <f aca="false">B44/$B$45</f>
        <v>0.2</v>
      </c>
      <c r="E44" s="22" t="n">
        <f aca="false">C44/$C$45</f>
        <v>0.0527704485488127</v>
      </c>
      <c r="F44" s="23" t="n">
        <v>2</v>
      </c>
      <c r="G44" s="23" t="n">
        <v>3</v>
      </c>
    </row>
    <row r="45" customFormat="false" ht="12.75" hidden="false" customHeight="false" outlineLevel="0" collapsed="false">
      <c r="A45" s="70" t="s">
        <v>17</v>
      </c>
      <c r="B45" s="71" t="n">
        <f aca="false">SUM(B41:B44)</f>
        <v>5</v>
      </c>
      <c r="C45" s="72" t="n">
        <f aca="false">SUM(C41:C44)</f>
        <v>5685000</v>
      </c>
      <c r="D45" s="28" t="n">
        <f aca="false">SUM(D41:D44)</f>
        <v>1</v>
      </c>
      <c r="E45" s="28" t="n">
        <f aca="false">SUM(E41:E44)</f>
        <v>1</v>
      </c>
      <c r="F45" s="29"/>
      <c r="G45" s="29"/>
    </row>
    <row r="47" customFormat="false" ht="15.75" hidden="false" customHeight="false" outlineLevel="0" collapsed="false">
      <c r="A47" s="60" t="s">
        <v>36</v>
      </c>
    </row>
    <row r="48" customFormat="false" ht="12.75" hidden="false" customHeight="false" outlineLevel="0" collapsed="false">
      <c r="A48" s="6"/>
      <c r="B48" s="6"/>
      <c r="C48" s="7"/>
      <c r="D48" s="36" t="s">
        <v>3</v>
      </c>
      <c r="E48" s="36" t="s">
        <v>3</v>
      </c>
      <c r="F48" s="37" t="s">
        <v>4</v>
      </c>
      <c r="G48" s="37" t="s">
        <v>4</v>
      </c>
    </row>
    <row r="49" customFormat="false" ht="12.75" hidden="false" customHeight="false" outlineLevel="0" collapsed="false">
      <c r="A49" s="61" t="s">
        <v>19</v>
      </c>
      <c r="B49" s="62" t="s">
        <v>6</v>
      </c>
      <c r="C49" s="63" t="s">
        <v>7</v>
      </c>
      <c r="D49" s="40" t="s">
        <v>6</v>
      </c>
      <c r="E49" s="40" t="s">
        <v>7</v>
      </c>
      <c r="F49" s="41" t="s">
        <v>6</v>
      </c>
      <c r="G49" s="41" t="s">
        <v>7</v>
      </c>
    </row>
    <row r="50" customFormat="false" ht="12.75" hidden="false" customHeight="false" outlineLevel="0" collapsed="false">
      <c r="A50" s="64" t="s">
        <v>8</v>
      </c>
      <c r="B50" s="65" t="n">
        <v>3</v>
      </c>
      <c r="C50" s="66" t="n">
        <v>860000</v>
      </c>
      <c r="D50" s="45" t="n">
        <f aca="false">B50/$B$53</f>
        <v>0.6</v>
      </c>
      <c r="E50" s="17" t="n">
        <f aca="false">C50/$C$53</f>
        <v>0.482908411366092</v>
      </c>
      <c r="F50" s="18" t="n">
        <v>1</v>
      </c>
      <c r="G50" s="18" t="n">
        <v>1</v>
      </c>
    </row>
    <row r="51" customFormat="false" ht="12.75" hidden="false" customHeight="false" outlineLevel="0" collapsed="false">
      <c r="A51" s="67" t="s">
        <v>9</v>
      </c>
      <c r="B51" s="68" t="n">
        <v>1</v>
      </c>
      <c r="C51" s="69" t="n">
        <v>820876</v>
      </c>
      <c r="D51" s="49" t="n">
        <f aca="false">B51/$B$53</f>
        <v>0.2</v>
      </c>
      <c r="E51" s="22" t="n">
        <f aca="false">C51/$C$53</f>
        <v>0.460939447777386</v>
      </c>
      <c r="F51" s="73" t="n">
        <v>2</v>
      </c>
      <c r="G51" s="73" t="n">
        <v>2</v>
      </c>
    </row>
    <row r="52" customFormat="false" ht="12.75" hidden="false" customHeight="false" outlineLevel="0" collapsed="false">
      <c r="A52" s="67" t="s">
        <v>14</v>
      </c>
      <c r="B52" s="68" t="n">
        <v>1</v>
      </c>
      <c r="C52" s="69" t="n">
        <v>100000</v>
      </c>
      <c r="D52" s="49" t="n">
        <f aca="false">B52/$B$53</f>
        <v>0.2</v>
      </c>
      <c r="E52" s="22" t="n">
        <f aca="false">C52/$C$53</f>
        <v>0.0561521408565223</v>
      </c>
      <c r="F52" s="73" t="n">
        <v>2</v>
      </c>
      <c r="G52" s="73" t="n">
        <v>3</v>
      </c>
    </row>
    <row r="53" customFormat="false" ht="12.75" hidden="false" customHeight="false" outlineLevel="0" collapsed="false">
      <c r="A53" s="70" t="s">
        <v>17</v>
      </c>
      <c r="B53" s="71" t="n">
        <f aca="false">SUM(B50:B52)</f>
        <v>5</v>
      </c>
      <c r="C53" s="72" t="n">
        <f aca="false">SUM(C50:C52)</f>
        <v>1780876</v>
      </c>
      <c r="D53" s="28" t="n">
        <f aca="false">SUM(D50:D52)</f>
        <v>1</v>
      </c>
      <c r="E53" s="28" t="n">
        <f aca="false">SUM(E50:E52)</f>
        <v>1</v>
      </c>
      <c r="F53" s="29"/>
      <c r="G53" s="29"/>
    </row>
    <row r="54" customFormat="false" ht="12.75" hidden="false" customHeight="false" outlineLevel="0" collapsed="false">
      <c r="A54" s="74"/>
      <c r="B54" s="75"/>
      <c r="C54" s="76"/>
      <c r="D54" s="77"/>
      <c r="E54" s="77"/>
      <c r="F54" s="78"/>
      <c r="G54" s="78"/>
    </row>
    <row r="55" customFormat="false" ht="15.75" hidden="false" customHeight="false" outlineLevel="0" collapsed="false">
      <c r="A55" s="60" t="s">
        <v>37</v>
      </c>
    </row>
    <row r="56" customFormat="false" ht="12.75" hidden="false" customHeight="false" outlineLevel="0" collapsed="false">
      <c r="A56" s="6"/>
      <c r="B56" s="6"/>
      <c r="C56" s="7"/>
      <c r="D56" s="36" t="s">
        <v>3</v>
      </c>
      <c r="E56" s="36" t="s">
        <v>3</v>
      </c>
      <c r="F56" s="37" t="s">
        <v>4</v>
      </c>
      <c r="G56" s="37" t="s">
        <v>4</v>
      </c>
    </row>
    <row r="57" customFormat="false" ht="12.75" hidden="false" customHeight="false" outlineLevel="0" collapsed="false">
      <c r="A57" s="61" t="s">
        <v>19</v>
      </c>
      <c r="B57" s="62" t="s">
        <v>6</v>
      </c>
      <c r="C57" s="63" t="s">
        <v>7</v>
      </c>
      <c r="D57" s="40" t="s">
        <v>6</v>
      </c>
      <c r="E57" s="40" t="s">
        <v>7</v>
      </c>
      <c r="F57" s="41" t="s">
        <v>6</v>
      </c>
      <c r="G57" s="41" t="s">
        <v>7</v>
      </c>
    </row>
    <row r="58" customFormat="false" ht="12.75" hidden="false" customHeight="false" outlineLevel="0" collapsed="false">
      <c r="A58" s="64" t="s">
        <v>8</v>
      </c>
      <c r="B58" s="65" t="n">
        <v>80</v>
      </c>
      <c r="C58" s="66" t="n">
        <v>18244459</v>
      </c>
      <c r="D58" s="45" t="n">
        <f aca="false">B58/$B$67</f>
        <v>0.291970802919708</v>
      </c>
      <c r="E58" s="17" t="n">
        <f aca="false">C58/$C$67</f>
        <v>0.298739364370869</v>
      </c>
      <c r="F58" s="18" t="n">
        <v>1</v>
      </c>
      <c r="G58" s="18" t="n">
        <v>1</v>
      </c>
    </row>
    <row r="59" customFormat="false" ht="12.75" hidden="false" customHeight="false" outlineLevel="0" collapsed="false">
      <c r="A59" s="67" t="s">
        <v>9</v>
      </c>
      <c r="B59" s="68" t="n">
        <v>58</v>
      </c>
      <c r="C59" s="69" t="n">
        <v>12322100</v>
      </c>
      <c r="D59" s="49" t="n">
        <f aca="false">B59/$B$67</f>
        <v>0.211678832116788</v>
      </c>
      <c r="E59" s="22" t="n">
        <f aca="false">C59/$C$67</f>
        <v>0.201765167260607</v>
      </c>
      <c r="F59" s="23" t="n">
        <v>2</v>
      </c>
      <c r="G59" s="23" t="n">
        <v>2</v>
      </c>
    </row>
    <row r="60" customFormat="false" ht="12.75" hidden="false" customHeight="false" outlineLevel="0" collapsed="false">
      <c r="A60" s="67" t="s">
        <v>11</v>
      </c>
      <c r="B60" s="68" t="n">
        <v>53</v>
      </c>
      <c r="C60" s="69" t="n">
        <v>10886775</v>
      </c>
      <c r="D60" s="49" t="n">
        <f aca="false">B60/$B$67</f>
        <v>0.193430656934307</v>
      </c>
      <c r="E60" s="22" t="n">
        <f aca="false">C60/$C$67</f>
        <v>0.178262794394105</v>
      </c>
      <c r="F60" s="24" t="n">
        <v>3</v>
      </c>
      <c r="G60" s="23" t="n">
        <v>3</v>
      </c>
    </row>
    <row r="61" customFormat="false" ht="12.75" hidden="false" customHeight="false" outlineLevel="0" collapsed="false">
      <c r="A61" s="67" t="s">
        <v>10</v>
      </c>
      <c r="B61" s="68" t="n">
        <v>44</v>
      </c>
      <c r="C61" s="69" t="n">
        <v>10312363</v>
      </c>
      <c r="D61" s="49" t="n">
        <f aca="false">B61/$B$67</f>
        <v>0.160583941605839</v>
      </c>
      <c r="E61" s="22" t="n">
        <f aca="false">C61/$C$67</f>
        <v>0.168857227708515</v>
      </c>
      <c r="F61" s="23" t="n">
        <v>4</v>
      </c>
      <c r="G61" s="23" t="n">
        <v>4</v>
      </c>
    </row>
    <row r="62" customFormat="false" ht="12.75" hidden="false" customHeight="false" outlineLevel="0" collapsed="false">
      <c r="A62" s="67" t="s">
        <v>16</v>
      </c>
      <c r="B62" s="68" t="n">
        <v>14</v>
      </c>
      <c r="C62" s="69" t="n">
        <v>2702973</v>
      </c>
      <c r="D62" s="49" t="n">
        <f aca="false">B62/$B$67</f>
        <v>0.0510948905109489</v>
      </c>
      <c r="E62" s="22" t="n">
        <f aca="false">C62/$C$67</f>
        <v>0.0442591603254238</v>
      </c>
      <c r="F62" s="24" t="n">
        <v>5</v>
      </c>
      <c r="G62" s="23" t="n">
        <v>5</v>
      </c>
    </row>
    <row r="63" customFormat="false" ht="12.75" hidden="false" customHeight="false" outlineLevel="0" collapsed="false">
      <c r="A63" s="67" t="s">
        <v>13</v>
      </c>
      <c r="B63" s="68" t="n">
        <v>10</v>
      </c>
      <c r="C63" s="69" t="n">
        <v>2578571</v>
      </c>
      <c r="D63" s="49" t="n">
        <f aca="false">B63/$B$67</f>
        <v>0.0364963503649635</v>
      </c>
      <c r="E63" s="22" t="n">
        <f aca="false">C63/$C$67</f>
        <v>0.0422221706615229</v>
      </c>
      <c r="F63" s="23" t="n">
        <v>6</v>
      </c>
      <c r="G63" s="79" t="n">
        <v>6</v>
      </c>
    </row>
    <row r="64" customFormat="false" ht="12.75" hidden="false" customHeight="false" outlineLevel="0" collapsed="false">
      <c r="A64" s="67" t="s">
        <v>15</v>
      </c>
      <c r="B64" s="68" t="n">
        <v>8</v>
      </c>
      <c r="C64" s="69" t="n">
        <v>2456118</v>
      </c>
      <c r="D64" s="49" t="n">
        <f aca="false">B64/$B$67</f>
        <v>0.0291970802919708</v>
      </c>
      <c r="E64" s="22" t="n">
        <f aca="false">C64/$C$67</f>
        <v>0.0402170944142466</v>
      </c>
      <c r="F64" s="24" t="n">
        <v>7</v>
      </c>
      <c r="G64" s="79" t="n">
        <v>7</v>
      </c>
    </row>
    <row r="65" customFormat="false" ht="12.75" hidden="false" customHeight="false" outlineLevel="0" collapsed="false">
      <c r="A65" s="67" t="s">
        <v>12</v>
      </c>
      <c r="B65" s="68" t="n">
        <v>4</v>
      </c>
      <c r="C65" s="69" t="n">
        <v>1069634</v>
      </c>
      <c r="D65" s="49" t="n">
        <f aca="false">B65/$B$67</f>
        <v>0.0145985401459854</v>
      </c>
      <c r="E65" s="22" t="n">
        <f aca="false">C65/$C$67</f>
        <v>0.0175144563765618</v>
      </c>
      <c r="F65" s="23" t="n">
        <v>8</v>
      </c>
      <c r="G65" s="79" t="n">
        <v>8</v>
      </c>
    </row>
    <row r="66" customFormat="false" ht="12.75" hidden="false" customHeight="false" outlineLevel="0" collapsed="false">
      <c r="A66" s="67" t="s">
        <v>14</v>
      </c>
      <c r="B66" s="68" t="n">
        <v>3</v>
      </c>
      <c r="C66" s="69" t="n">
        <v>498500</v>
      </c>
      <c r="D66" s="49" t="n">
        <f aca="false">B66/$B$67</f>
        <v>0.0109489051094891</v>
      </c>
      <c r="E66" s="22" t="n">
        <f aca="false">C66/$C$67</f>
        <v>0.00816256448814834</v>
      </c>
      <c r="F66" s="24" t="n">
        <v>9</v>
      </c>
      <c r="G66" s="79" t="n">
        <v>9</v>
      </c>
    </row>
    <row r="67" customFormat="false" ht="12.75" hidden="false" customHeight="false" outlineLevel="0" collapsed="false">
      <c r="A67" s="70" t="s">
        <v>17</v>
      </c>
      <c r="B67" s="71" t="n">
        <f aca="false">SUM(B58:B66)</f>
        <v>274</v>
      </c>
      <c r="C67" s="72" t="n">
        <f aca="false">SUM(C58:C66)</f>
        <v>61071493</v>
      </c>
      <c r="D67" s="28" t="n">
        <f aca="false">SUM(D58:D66)</f>
        <v>1</v>
      </c>
      <c r="E67" s="28" t="n">
        <f aca="false">SUM(E58:E66)</f>
        <v>1</v>
      </c>
      <c r="F67" s="29"/>
      <c r="G67" s="29"/>
    </row>
    <row r="68" customFormat="false" ht="12.75" hidden="false" customHeight="false" outlineLevel="0" collapsed="false">
      <c r="A68" s="74"/>
      <c r="B68" s="75"/>
      <c r="C68" s="76"/>
      <c r="D68" s="77"/>
      <c r="E68" s="77"/>
      <c r="F68" s="78"/>
      <c r="G68" s="78"/>
    </row>
    <row r="70" customFormat="false" ht="12.75" hidden="false" customHeight="false" outlineLevel="0" collapsed="false">
      <c r="A70" s="33" t="s">
        <v>21</v>
      </c>
      <c r="B70" s="33"/>
      <c r="C70" s="33"/>
    </row>
    <row r="71" customFormat="false" ht="12.75" hidden="false" customHeight="false" outlineLevel="0" collapsed="false">
      <c r="A71" s="34" t="s">
        <v>22</v>
      </c>
    </row>
  </sheetData>
  <mergeCells count="1">
    <mergeCell ref="A70:C70"/>
  </mergeCells>
  <hyperlinks>
    <hyperlink ref="A7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TATS'!A2</f>
        <v>Reporting Period: SEPTMBER, 201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39</v>
      </c>
      <c r="B4" s="80" t="s">
        <v>40</v>
      </c>
    </row>
    <row r="5" customFormat="false" ht="12.75" hidden="false" customHeight="false" outlineLevel="0" collapsed="false">
      <c r="A5" s="80" t="s">
        <v>41</v>
      </c>
      <c r="B5" s="8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2</v>
      </c>
      <c r="B7" s="82" t="s">
        <v>43</v>
      </c>
      <c r="C7" s="82" t="s">
        <v>44</v>
      </c>
      <c r="D7" s="83" t="s">
        <v>6</v>
      </c>
      <c r="E7" s="83" t="s">
        <v>45</v>
      </c>
      <c r="F7" s="83" t="s">
        <v>46</v>
      </c>
      <c r="G7" s="83" t="s">
        <v>47</v>
      </c>
    </row>
    <row r="8" customFormat="false" ht="12.75" hidden="false" customHeight="false" outlineLevel="0" collapsed="false">
      <c r="A8" s="84" t="s">
        <v>14</v>
      </c>
      <c r="B8" s="85"/>
      <c r="C8" s="85"/>
      <c r="D8" s="86" t="n">
        <v>26</v>
      </c>
      <c r="E8" s="87" t="n">
        <v>6213404</v>
      </c>
      <c r="F8" s="88" t="n">
        <v>0.0393343419062027</v>
      </c>
      <c r="G8" s="88" t="n">
        <v>0.0375918878493906</v>
      </c>
    </row>
    <row r="9" customFormat="false" ht="12.75" hidden="false" customHeight="false" outlineLevel="0" collapsed="false">
      <c r="A9" s="89"/>
      <c r="B9" s="90" t="s">
        <v>48</v>
      </c>
      <c r="C9" s="90"/>
      <c r="D9" s="91" t="n">
        <v>26</v>
      </c>
      <c r="E9" s="92" t="n">
        <v>6213404</v>
      </c>
      <c r="F9" s="93" t="n">
        <v>0.0393343419062027</v>
      </c>
      <c r="G9" s="93" t="n">
        <v>0.0375918878493906</v>
      </c>
    </row>
    <row r="10" customFormat="false" ht="12.75" hidden="false" customHeight="false" outlineLevel="0" collapsed="false">
      <c r="A10" s="89"/>
      <c r="B10" s="94"/>
      <c r="C10" s="95" t="s">
        <v>49</v>
      </c>
      <c r="D10" s="96" t="n">
        <v>17</v>
      </c>
      <c r="E10" s="97" t="n">
        <v>4769404</v>
      </c>
      <c r="F10" s="98" t="n">
        <v>0.0257186081694402</v>
      </c>
      <c r="G10" s="99" t="n">
        <v>0.028855503404645</v>
      </c>
    </row>
    <row r="11" customFormat="false" ht="12.75" hidden="false" customHeight="false" outlineLevel="0" collapsed="false">
      <c r="A11" s="89"/>
      <c r="B11" s="94"/>
      <c r="C11" s="95" t="s">
        <v>50</v>
      </c>
      <c r="D11" s="96" t="n">
        <v>2</v>
      </c>
      <c r="E11" s="97" t="n">
        <v>184000</v>
      </c>
      <c r="F11" s="98" t="n">
        <v>0.00302571860816944</v>
      </c>
      <c r="G11" s="99" t="n">
        <v>0.00111322350265456</v>
      </c>
    </row>
    <row r="12" customFormat="false" ht="12.75" hidden="false" customHeight="false" outlineLevel="0" collapsed="false">
      <c r="A12" s="89"/>
      <c r="B12" s="94"/>
      <c r="C12" s="95" t="s">
        <v>51</v>
      </c>
      <c r="D12" s="96" t="n">
        <v>6</v>
      </c>
      <c r="E12" s="97" t="n">
        <v>1200000</v>
      </c>
      <c r="F12" s="98" t="n">
        <v>0.00907715582450832</v>
      </c>
      <c r="G12" s="99" t="n">
        <v>0.00726015327818194</v>
      </c>
    </row>
    <row r="13" customFormat="false" ht="12.75" hidden="false" customHeight="false" outlineLevel="0" collapsed="false">
      <c r="A13" s="89"/>
      <c r="B13" s="94"/>
      <c r="C13" s="95" t="s">
        <v>52</v>
      </c>
      <c r="D13" s="96" t="n">
        <v>1</v>
      </c>
      <c r="E13" s="97" t="n">
        <v>60000</v>
      </c>
      <c r="F13" s="98" t="n">
        <v>0.00151285930408472</v>
      </c>
      <c r="G13" s="99" t="n">
        <v>0.000363007663909097</v>
      </c>
    </row>
    <row r="14" customFormat="false" ht="12.75" hidden="false" customHeight="false" outlineLevel="0" collapsed="false">
      <c r="A14" s="89"/>
      <c r="B14" s="94"/>
      <c r="C14" s="94"/>
      <c r="D14" s="100"/>
      <c r="E14" s="101"/>
      <c r="F14" s="102"/>
      <c r="G14" s="102"/>
    </row>
    <row r="15" customFormat="false" ht="12.75" hidden="false" customHeight="false" outlineLevel="0" collapsed="false">
      <c r="A15" s="84" t="s">
        <v>16</v>
      </c>
      <c r="B15" s="85"/>
      <c r="C15" s="85"/>
      <c r="D15" s="86" t="n">
        <v>6</v>
      </c>
      <c r="E15" s="87" t="n">
        <v>645400</v>
      </c>
      <c r="F15" s="88" t="n">
        <v>0.00907715582450832</v>
      </c>
      <c r="G15" s="88" t="n">
        <v>0.00390475243811552</v>
      </c>
    </row>
    <row r="16" customFormat="false" ht="12.75" hidden="false" customHeight="false" outlineLevel="0" collapsed="false">
      <c r="A16" s="89"/>
      <c r="B16" s="90" t="s">
        <v>53</v>
      </c>
      <c r="C16" s="90"/>
      <c r="D16" s="91" t="n">
        <v>6</v>
      </c>
      <c r="E16" s="92" t="n">
        <v>645400</v>
      </c>
      <c r="F16" s="93" t="n">
        <v>0.00907715582450832</v>
      </c>
      <c r="G16" s="93" t="n">
        <v>0.00390475243811552</v>
      </c>
    </row>
    <row r="17" customFormat="false" ht="12.75" hidden="false" customHeight="false" outlineLevel="0" collapsed="false">
      <c r="A17" s="89"/>
      <c r="B17" s="94"/>
      <c r="C17" s="95" t="s">
        <v>54</v>
      </c>
      <c r="D17" s="96" t="n">
        <v>6</v>
      </c>
      <c r="E17" s="97" t="n">
        <v>645400</v>
      </c>
      <c r="F17" s="98" t="n">
        <v>0.00907715582450832</v>
      </c>
      <c r="G17" s="99" t="n">
        <v>0.00390475243811552</v>
      </c>
    </row>
    <row r="18" customFormat="false" ht="12.75" hidden="false" customHeight="false" outlineLevel="0" collapsed="false">
      <c r="A18" s="89"/>
      <c r="B18" s="94"/>
      <c r="C18" s="94"/>
      <c r="D18" s="100"/>
      <c r="E18" s="101"/>
      <c r="F18" s="102"/>
      <c r="G18" s="102"/>
    </row>
    <row r="19" customFormat="false" ht="12.75" hidden="false" customHeight="false" outlineLevel="0" collapsed="false">
      <c r="A19" s="84" t="s">
        <v>10</v>
      </c>
      <c r="B19" s="85"/>
      <c r="C19" s="85"/>
      <c r="D19" s="86" t="n">
        <v>108</v>
      </c>
      <c r="E19" s="87" t="n">
        <v>44316093</v>
      </c>
      <c r="F19" s="88" t="n">
        <v>0.16338880484115</v>
      </c>
      <c r="G19" s="88" t="n">
        <v>0.268118023225138</v>
      </c>
    </row>
    <row r="20" customFormat="false" ht="12.75" hidden="false" customHeight="false" outlineLevel="0" collapsed="false">
      <c r="A20" s="89"/>
      <c r="B20" s="90" t="s">
        <v>55</v>
      </c>
      <c r="C20" s="90"/>
      <c r="D20" s="91" t="n">
        <v>15</v>
      </c>
      <c r="E20" s="92" t="n">
        <v>22252900</v>
      </c>
      <c r="F20" s="93" t="n">
        <v>0.0226928895612708</v>
      </c>
      <c r="G20" s="93" t="n">
        <v>0.134632887403379</v>
      </c>
    </row>
    <row r="21" customFormat="false" ht="12.75" hidden="false" customHeight="false" outlineLevel="0" collapsed="false">
      <c r="A21" s="89"/>
      <c r="B21" s="94"/>
      <c r="C21" s="95" t="s">
        <v>56</v>
      </c>
      <c r="D21" s="96" t="n">
        <v>15</v>
      </c>
      <c r="E21" s="97" t="n">
        <v>22252900</v>
      </c>
      <c r="F21" s="98" t="n">
        <v>0.0226928895612708</v>
      </c>
      <c r="G21" s="99" t="n">
        <v>0.134632887403379</v>
      </c>
    </row>
    <row r="22" customFormat="false" ht="12.75" hidden="false" customHeight="false" outlineLevel="0" collapsed="false">
      <c r="A22" s="89"/>
      <c r="B22" s="94"/>
      <c r="C22" s="94"/>
      <c r="D22" s="100"/>
      <c r="E22" s="101"/>
      <c r="F22" s="102"/>
      <c r="G22" s="102"/>
    </row>
    <row r="23" customFormat="false" ht="12.75" hidden="false" customHeight="false" outlineLevel="0" collapsed="false">
      <c r="A23" s="89"/>
      <c r="B23" s="90" t="s">
        <v>57</v>
      </c>
      <c r="C23" s="90"/>
      <c r="D23" s="91" t="n">
        <v>74</v>
      </c>
      <c r="E23" s="92" t="n">
        <v>19263907</v>
      </c>
      <c r="F23" s="93" t="n">
        <v>0.111951588502269</v>
      </c>
      <c r="G23" s="93" t="n">
        <v>0.116549097963868</v>
      </c>
    </row>
    <row r="24" customFormat="false" ht="12.75" hidden="false" customHeight="false" outlineLevel="0" collapsed="false">
      <c r="A24" s="89"/>
      <c r="B24" s="94"/>
      <c r="C24" s="95" t="s">
        <v>58</v>
      </c>
      <c r="D24" s="96" t="n">
        <v>8</v>
      </c>
      <c r="E24" s="97" t="n">
        <v>2926247</v>
      </c>
      <c r="F24" s="98" t="n">
        <v>0.0121028744326778</v>
      </c>
      <c r="G24" s="99" t="n">
        <v>0.0177041681248501</v>
      </c>
    </row>
    <row r="25" customFormat="false" ht="12.75" hidden="false" customHeight="false" outlineLevel="0" collapsed="false">
      <c r="A25" s="89"/>
      <c r="B25" s="94"/>
      <c r="C25" s="95" t="s">
        <v>59</v>
      </c>
      <c r="D25" s="96" t="n">
        <v>1</v>
      </c>
      <c r="E25" s="97" t="n">
        <v>320000</v>
      </c>
      <c r="F25" s="98" t="n">
        <v>0.00151285930408472</v>
      </c>
      <c r="G25" s="99" t="n">
        <v>0.00193604087418185</v>
      </c>
    </row>
    <row r="26" customFormat="false" ht="12.75" hidden="false" customHeight="false" outlineLevel="0" collapsed="false">
      <c r="A26" s="89"/>
      <c r="B26" s="94"/>
      <c r="C26" s="95" t="s">
        <v>60</v>
      </c>
      <c r="D26" s="96" t="n">
        <v>8</v>
      </c>
      <c r="E26" s="97" t="n">
        <v>2338402</v>
      </c>
      <c r="F26" s="98" t="n">
        <v>0.0121028744326778</v>
      </c>
      <c r="G26" s="99" t="n">
        <v>0.0141476307883393</v>
      </c>
    </row>
    <row r="27" customFormat="false" ht="12.75" hidden="false" customHeight="false" outlineLevel="0" collapsed="false">
      <c r="A27" s="89"/>
      <c r="B27" s="94"/>
      <c r="C27" s="95" t="s">
        <v>61</v>
      </c>
      <c r="D27" s="96" t="n">
        <v>18</v>
      </c>
      <c r="E27" s="97" t="n">
        <v>5069400</v>
      </c>
      <c r="F27" s="98" t="n">
        <v>0.027231467473525</v>
      </c>
      <c r="G27" s="99" t="n">
        <v>0.0306705175236796</v>
      </c>
    </row>
    <row r="28" customFormat="false" ht="12.75" hidden="false" customHeight="false" outlineLevel="0" collapsed="false">
      <c r="A28" s="89"/>
      <c r="B28" s="94"/>
      <c r="C28" s="95" t="s">
        <v>62</v>
      </c>
      <c r="D28" s="96" t="n">
        <v>18</v>
      </c>
      <c r="E28" s="97" t="n">
        <v>3010331</v>
      </c>
      <c r="F28" s="98" t="n">
        <v>0.027231467473525</v>
      </c>
      <c r="G28" s="99" t="n">
        <v>0.0182128870650523</v>
      </c>
    </row>
    <row r="29" customFormat="false" ht="12.75" hidden="false" customHeight="false" outlineLevel="0" collapsed="false">
      <c r="A29" s="89"/>
      <c r="B29" s="94"/>
      <c r="C29" s="95" t="s">
        <v>54</v>
      </c>
      <c r="D29" s="96" t="n">
        <v>9</v>
      </c>
      <c r="E29" s="97" t="n">
        <v>3068920</v>
      </c>
      <c r="F29" s="98" t="n">
        <v>0.0136157337367625</v>
      </c>
      <c r="G29" s="99" t="n">
        <v>0.0185673579987318</v>
      </c>
    </row>
    <row r="30" customFormat="false" ht="12.75" hidden="false" customHeight="false" outlineLevel="0" collapsed="false">
      <c r="A30" s="89"/>
      <c r="B30" s="94"/>
      <c r="C30" s="95" t="s">
        <v>63</v>
      </c>
      <c r="D30" s="96" t="n">
        <v>2</v>
      </c>
      <c r="E30" s="97" t="n">
        <v>137000</v>
      </c>
      <c r="F30" s="98" t="n">
        <v>0.00302571860816944</v>
      </c>
      <c r="G30" s="99" t="n">
        <v>0.000828867499259105</v>
      </c>
    </row>
    <row r="31" customFormat="false" ht="12.75" hidden="false" customHeight="false" outlineLevel="0" collapsed="false">
      <c r="A31" s="89"/>
      <c r="B31" s="94"/>
      <c r="C31" s="95" t="s">
        <v>52</v>
      </c>
      <c r="D31" s="96" t="n">
        <v>10</v>
      </c>
      <c r="E31" s="97" t="n">
        <v>2393607</v>
      </c>
      <c r="F31" s="98" t="n">
        <v>0.0151285930408472</v>
      </c>
      <c r="G31" s="99" t="n">
        <v>0.0144816280897744</v>
      </c>
    </row>
    <row r="32" customFormat="false" ht="12.75" hidden="false" customHeight="false" outlineLevel="0" collapsed="false">
      <c r="A32" s="89"/>
      <c r="B32" s="94"/>
      <c r="C32" s="94"/>
      <c r="D32" s="100"/>
      <c r="E32" s="101"/>
      <c r="F32" s="102"/>
      <c r="G32" s="102"/>
    </row>
    <row r="33" customFormat="false" ht="12.75" hidden="false" customHeight="false" outlineLevel="0" collapsed="false">
      <c r="A33" s="89"/>
      <c r="B33" s="90" t="s">
        <v>64</v>
      </c>
      <c r="C33" s="90"/>
      <c r="D33" s="91" t="n">
        <v>10</v>
      </c>
      <c r="E33" s="92" t="n">
        <v>1344750</v>
      </c>
      <c r="F33" s="93" t="n">
        <v>0.0151285930408472</v>
      </c>
      <c r="G33" s="93" t="n">
        <v>0.00813590926736263</v>
      </c>
    </row>
    <row r="34" customFormat="false" ht="12.75" hidden="false" customHeight="false" outlineLevel="0" collapsed="false">
      <c r="A34" s="89"/>
      <c r="B34" s="94"/>
      <c r="C34" s="95" t="s">
        <v>65</v>
      </c>
      <c r="D34" s="96" t="n">
        <v>9</v>
      </c>
      <c r="E34" s="97" t="n">
        <v>1194750</v>
      </c>
      <c r="F34" s="98" t="n">
        <v>0.0136157337367625</v>
      </c>
      <c r="G34" s="99" t="n">
        <v>0.00722839010758989</v>
      </c>
    </row>
    <row r="35" customFormat="false" ht="12.75" hidden="false" customHeight="false" outlineLevel="0" collapsed="false">
      <c r="A35" s="89"/>
      <c r="B35" s="94"/>
      <c r="C35" s="95" t="s">
        <v>52</v>
      </c>
      <c r="D35" s="96" t="n">
        <v>1</v>
      </c>
      <c r="E35" s="97" t="n">
        <v>150000</v>
      </c>
      <c r="F35" s="98" t="n">
        <v>0.00151285930408472</v>
      </c>
      <c r="G35" s="99" t="n">
        <v>0.000907519159772742</v>
      </c>
    </row>
    <row r="36" customFormat="false" ht="12.75" hidden="false" customHeight="false" outlineLevel="0" collapsed="false">
      <c r="A36" s="89"/>
      <c r="B36" s="94"/>
      <c r="C36" s="94"/>
      <c r="D36" s="100"/>
      <c r="E36" s="101"/>
      <c r="F36" s="102"/>
      <c r="G36" s="102"/>
    </row>
    <row r="37" customFormat="false" ht="12.75" hidden="false" customHeight="false" outlineLevel="0" collapsed="false">
      <c r="A37" s="89"/>
      <c r="B37" s="90" t="s">
        <v>66</v>
      </c>
      <c r="C37" s="90"/>
      <c r="D37" s="91" t="n">
        <v>1</v>
      </c>
      <c r="E37" s="92" t="n">
        <v>295000</v>
      </c>
      <c r="F37" s="93" t="n">
        <v>0.00151285930408472</v>
      </c>
      <c r="G37" s="93" t="n">
        <v>0.00178478768088639</v>
      </c>
    </row>
    <row r="38" customFormat="false" ht="12.75" hidden="false" customHeight="false" outlineLevel="0" collapsed="false">
      <c r="A38" s="89"/>
      <c r="B38" s="94"/>
      <c r="C38" s="95" t="s">
        <v>67</v>
      </c>
      <c r="D38" s="96" t="n">
        <v>1</v>
      </c>
      <c r="E38" s="97" t="n">
        <v>295000</v>
      </c>
      <c r="F38" s="98" t="n">
        <v>0.00151285930408472</v>
      </c>
      <c r="G38" s="99" t="n">
        <v>0.00178478768088639</v>
      </c>
    </row>
    <row r="39" customFormat="false" ht="12.75" hidden="false" customHeight="false" outlineLevel="0" collapsed="false">
      <c r="A39" s="89"/>
      <c r="B39" s="94"/>
      <c r="C39" s="94"/>
      <c r="D39" s="100"/>
      <c r="E39" s="101"/>
      <c r="F39" s="102"/>
      <c r="G39" s="102"/>
    </row>
    <row r="40" customFormat="false" ht="12.75" hidden="false" customHeight="false" outlineLevel="0" collapsed="false">
      <c r="A40" s="89"/>
      <c r="B40" s="90" t="s">
        <v>68</v>
      </c>
      <c r="C40" s="90"/>
      <c r="D40" s="91" t="n">
        <v>8</v>
      </c>
      <c r="E40" s="92" t="n">
        <v>1159536</v>
      </c>
      <c r="F40" s="93" t="n">
        <v>0.0121028744326778</v>
      </c>
      <c r="G40" s="93" t="n">
        <v>0.00701534090964164</v>
      </c>
    </row>
    <row r="41" customFormat="false" ht="12.75" hidden="false" customHeight="false" outlineLevel="0" collapsed="false">
      <c r="A41" s="89"/>
      <c r="B41" s="94"/>
      <c r="C41" s="95" t="s">
        <v>69</v>
      </c>
      <c r="D41" s="96" t="n">
        <v>6</v>
      </c>
      <c r="E41" s="97" t="n">
        <v>994536</v>
      </c>
      <c r="F41" s="98" t="n">
        <v>0.00907715582450832</v>
      </c>
      <c r="G41" s="99" t="n">
        <v>0.00601706983389163</v>
      </c>
    </row>
    <row r="42" customFormat="false" ht="12.75" hidden="false" customHeight="false" outlineLevel="0" collapsed="false">
      <c r="A42" s="89"/>
      <c r="B42" s="94"/>
      <c r="C42" s="95" t="s">
        <v>67</v>
      </c>
      <c r="D42" s="96" t="n">
        <v>2</v>
      </c>
      <c r="E42" s="97" t="n">
        <v>165000</v>
      </c>
      <c r="F42" s="98" t="n">
        <v>0.00302571860816944</v>
      </c>
      <c r="G42" s="99" t="n">
        <v>0.000998271075750017</v>
      </c>
    </row>
    <row r="43" customFormat="false" ht="12.75" hidden="false" customHeight="false" outlineLevel="0" collapsed="false">
      <c r="A43" s="89"/>
      <c r="B43" s="94"/>
      <c r="C43" s="94"/>
      <c r="D43" s="100"/>
      <c r="E43" s="101"/>
      <c r="F43" s="102"/>
      <c r="G43" s="102"/>
    </row>
    <row r="44" customFormat="false" ht="12.75" hidden="false" customHeight="false" outlineLevel="0" collapsed="false">
      <c r="A44" s="84" t="s">
        <v>8</v>
      </c>
      <c r="B44" s="85"/>
      <c r="C44" s="85"/>
      <c r="D44" s="86" t="n">
        <v>186</v>
      </c>
      <c r="E44" s="87" t="n">
        <v>48533874.05</v>
      </c>
      <c r="F44" s="88" t="n">
        <v>0.281391830559758</v>
      </c>
      <c r="G44" s="88" t="n">
        <v>0.293636137322481</v>
      </c>
    </row>
    <row r="45" customFormat="false" ht="12.75" hidden="false" customHeight="false" outlineLevel="0" collapsed="false">
      <c r="A45" s="89"/>
      <c r="B45" s="90" t="s">
        <v>55</v>
      </c>
      <c r="C45" s="90"/>
      <c r="D45" s="91" t="n">
        <v>17</v>
      </c>
      <c r="E45" s="92" t="n">
        <v>8957500</v>
      </c>
      <c r="F45" s="93" t="n">
        <v>0.0257186081694402</v>
      </c>
      <c r="G45" s="93" t="n">
        <v>0.0541940191577623</v>
      </c>
    </row>
    <row r="46" customFormat="false" ht="12.75" hidden="false" customHeight="false" outlineLevel="0" collapsed="false">
      <c r="A46" s="89"/>
      <c r="B46" s="94"/>
      <c r="C46" s="95" t="s">
        <v>70</v>
      </c>
      <c r="D46" s="96" t="n">
        <v>1</v>
      </c>
      <c r="E46" s="97" t="n">
        <v>845000</v>
      </c>
      <c r="F46" s="98" t="n">
        <v>0.00151285930408472</v>
      </c>
      <c r="G46" s="99" t="n">
        <v>0.00511235793338645</v>
      </c>
    </row>
    <row r="47" customFormat="false" ht="12.75" hidden="false" customHeight="false" outlineLevel="0" collapsed="false">
      <c r="A47" s="89"/>
      <c r="B47" s="94"/>
      <c r="C47" s="95" t="s">
        <v>71</v>
      </c>
      <c r="D47" s="96" t="n">
        <v>1</v>
      </c>
      <c r="E47" s="97" t="n">
        <v>10000</v>
      </c>
      <c r="F47" s="98" t="n">
        <v>0.00151285930408472</v>
      </c>
      <c r="G47" s="99" t="n">
        <v>6.05012773181828E-005</v>
      </c>
    </row>
    <row r="48" customFormat="false" ht="12.75" hidden="false" customHeight="false" outlineLevel="0" collapsed="false">
      <c r="A48" s="89"/>
      <c r="B48" s="94"/>
      <c r="C48" s="95" t="s">
        <v>72</v>
      </c>
      <c r="D48" s="96" t="n">
        <v>6</v>
      </c>
      <c r="E48" s="97" t="n">
        <v>3220000</v>
      </c>
      <c r="F48" s="98" t="n">
        <v>0.00907715582450832</v>
      </c>
      <c r="G48" s="99" t="n">
        <v>0.0194814112964549</v>
      </c>
    </row>
    <row r="49" customFormat="false" ht="12.75" hidden="false" customHeight="false" outlineLevel="0" collapsed="false">
      <c r="A49" s="89"/>
      <c r="B49" s="94"/>
      <c r="C49" s="95" t="s">
        <v>73</v>
      </c>
      <c r="D49" s="96" t="n">
        <v>9</v>
      </c>
      <c r="E49" s="97" t="n">
        <v>4882500</v>
      </c>
      <c r="F49" s="98" t="n">
        <v>0.0136157337367625</v>
      </c>
      <c r="G49" s="99" t="n">
        <v>0.0295397486506028</v>
      </c>
    </row>
    <row r="50" customFormat="false" ht="12.75" hidden="false" customHeight="false" outlineLevel="0" collapsed="false">
      <c r="A50" s="89"/>
      <c r="B50" s="94"/>
      <c r="C50" s="94"/>
      <c r="D50" s="100"/>
      <c r="E50" s="101"/>
      <c r="F50" s="102"/>
      <c r="G50" s="102"/>
    </row>
    <row r="51" customFormat="false" ht="12.75" hidden="false" customHeight="false" outlineLevel="0" collapsed="false">
      <c r="A51" s="89"/>
      <c r="B51" s="90" t="s">
        <v>74</v>
      </c>
      <c r="C51" s="90"/>
      <c r="D51" s="91" t="n">
        <v>30</v>
      </c>
      <c r="E51" s="92" t="n">
        <v>6013086</v>
      </c>
      <c r="F51" s="93" t="n">
        <v>0.0453857791225416</v>
      </c>
      <c r="G51" s="93" t="n">
        <v>0.0363799383624083</v>
      </c>
    </row>
    <row r="52" customFormat="false" ht="12.75" hidden="false" customHeight="false" outlineLevel="0" collapsed="false">
      <c r="A52" s="89"/>
      <c r="B52" s="94"/>
      <c r="C52" s="95" t="s">
        <v>75</v>
      </c>
      <c r="D52" s="96" t="n">
        <v>14</v>
      </c>
      <c r="E52" s="97" t="n">
        <v>2286190</v>
      </c>
      <c r="F52" s="98" t="n">
        <v>0.0211800302571861</v>
      </c>
      <c r="G52" s="99" t="n">
        <v>0.0138317415192056</v>
      </c>
    </row>
    <row r="53" customFormat="false" ht="12.75" hidden="false" customHeight="false" outlineLevel="0" collapsed="false">
      <c r="A53" s="89"/>
      <c r="B53" s="94"/>
      <c r="C53" s="95" t="s">
        <v>76</v>
      </c>
      <c r="D53" s="96" t="n">
        <v>8</v>
      </c>
      <c r="E53" s="97" t="n">
        <v>1681896</v>
      </c>
      <c r="F53" s="98" t="n">
        <v>0.0121028744326778</v>
      </c>
      <c r="G53" s="99" t="n">
        <v>0.0101756856316342</v>
      </c>
    </row>
    <row r="54" customFormat="false" ht="12.75" hidden="false" customHeight="false" outlineLevel="0" collapsed="false">
      <c r="A54" s="89"/>
      <c r="B54" s="94"/>
      <c r="C54" s="95" t="s">
        <v>77</v>
      </c>
      <c r="D54" s="96" t="n">
        <v>5</v>
      </c>
      <c r="E54" s="97" t="n">
        <v>1222000</v>
      </c>
      <c r="F54" s="98" t="n">
        <v>0.0075642965204236</v>
      </c>
      <c r="G54" s="99" t="n">
        <v>0.00739325608828194</v>
      </c>
    </row>
    <row r="55" customFormat="false" ht="12.75" hidden="false" customHeight="false" outlineLevel="0" collapsed="false">
      <c r="A55" s="89"/>
      <c r="B55" s="94"/>
      <c r="C55" s="95" t="s">
        <v>78</v>
      </c>
      <c r="D55" s="96" t="n">
        <v>3</v>
      </c>
      <c r="E55" s="97" t="n">
        <v>823000</v>
      </c>
      <c r="F55" s="98" t="n">
        <v>0.00453857791225416</v>
      </c>
      <c r="G55" s="99" t="n">
        <v>0.00497925512328645</v>
      </c>
    </row>
    <row r="56" customFormat="false" ht="12.75" hidden="false" customHeight="false" outlineLevel="0" collapsed="false">
      <c r="A56" s="89"/>
      <c r="B56" s="94"/>
      <c r="C56" s="94"/>
      <c r="D56" s="100"/>
      <c r="E56" s="101"/>
      <c r="F56" s="102"/>
      <c r="G56" s="102"/>
    </row>
    <row r="57" customFormat="false" ht="12.75" hidden="false" customHeight="false" outlineLevel="0" collapsed="false">
      <c r="A57" s="89"/>
      <c r="B57" s="90" t="s">
        <v>79</v>
      </c>
      <c r="C57" s="90"/>
      <c r="D57" s="91" t="n">
        <v>139</v>
      </c>
      <c r="E57" s="92" t="n">
        <v>33563288.05</v>
      </c>
      <c r="F57" s="93" t="n">
        <v>0.210287443267776</v>
      </c>
      <c r="G57" s="93" t="n">
        <v>0.20306217980231</v>
      </c>
    </row>
    <row r="58" customFormat="false" ht="12.75" hidden="false" customHeight="false" outlineLevel="0" collapsed="false">
      <c r="A58" s="89"/>
      <c r="B58" s="94"/>
      <c r="C58" s="95" t="s">
        <v>80</v>
      </c>
      <c r="D58" s="96" t="n">
        <v>72</v>
      </c>
      <c r="E58" s="97" t="n">
        <v>19917788.05</v>
      </c>
      <c r="F58" s="98" t="n">
        <v>0.1089258698941</v>
      </c>
      <c r="G58" s="99" t="n">
        <v>0.120505161837784</v>
      </c>
    </row>
    <row r="59" customFormat="false" ht="12.75" hidden="false" customHeight="false" outlineLevel="0" collapsed="false">
      <c r="A59" s="89"/>
      <c r="B59" s="94"/>
      <c r="C59" s="95" t="s">
        <v>81</v>
      </c>
      <c r="D59" s="96" t="n">
        <v>4</v>
      </c>
      <c r="E59" s="97" t="n">
        <v>301500</v>
      </c>
      <c r="F59" s="98" t="n">
        <v>0.00605143721633888</v>
      </c>
      <c r="G59" s="99" t="n">
        <v>0.00182411351114321</v>
      </c>
    </row>
    <row r="60" customFormat="false" ht="12.75" hidden="false" customHeight="false" outlineLevel="0" collapsed="false">
      <c r="A60" s="89"/>
      <c r="B60" s="94"/>
      <c r="C60" s="95" t="s">
        <v>82</v>
      </c>
      <c r="D60" s="96" t="n">
        <v>14</v>
      </c>
      <c r="E60" s="97" t="n">
        <v>2499200</v>
      </c>
      <c r="F60" s="98" t="n">
        <v>0.0211800302571861</v>
      </c>
      <c r="G60" s="99" t="n">
        <v>0.0151204792273603</v>
      </c>
    </row>
    <row r="61" customFormat="false" ht="12.75" hidden="false" customHeight="false" outlineLevel="0" collapsed="false">
      <c r="A61" s="89"/>
      <c r="B61" s="94"/>
      <c r="C61" s="95" t="s">
        <v>83</v>
      </c>
      <c r="D61" s="96" t="n">
        <v>10</v>
      </c>
      <c r="E61" s="97" t="n">
        <v>4161500</v>
      </c>
      <c r="F61" s="98" t="n">
        <v>0.0151285930408472</v>
      </c>
      <c r="G61" s="99" t="n">
        <v>0.0251776065559618</v>
      </c>
    </row>
    <row r="62" customFormat="false" ht="12.75" hidden="false" customHeight="false" outlineLevel="0" collapsed="false">
      <c r="A62" s="89"/>
      <c r="B62" s="94"/>
      <c r="C62" s="95" t="s">
        <v>84</v>
      </c>
      <c r="D62" s="96" t="n">
        <v>1</v>
      </c>
      <c r="E62" s="97" t="n">
        <v>180000</v>
      </c>
      <c r="F62" s="98" t="n">
        <v>0.00151285930408472</v>
      </c>
      <c r="G62" s="99" t="n">
        <v>0.00108902299172729</v>
      </c>
    </row>
    <row r="63" customFormat="false" ht="12.75" hidden="false" customHeight="false" outlineLevel="0" collapsed="false">
      <c r="A63" s="89"/>
      <c r="B63" s="94"/>
      <c r="C63" s="95" t="s">
        <v>85</v>
      </c>
      <c r="D63" s="96" t="n">
        <v>12</v>
      </c>
      <c r="E63" s="97" t="n">
        <v>2385500</v>
      </c>
      <c r="F63" s="98" t="n">
        <v>0.0181543116490166</v>
      </c>
      <c r="G63" s="99" t="n">
        <v>0.0144325797042525</v>
      </c>
    </row>
    <row r="64" customFormat="false" ht="12.75" hidden="false" customHeight="false" outlineLevel="0" collapsed="false">
      <c r="A64" s="89"/>
      <c r="B64" s="94"/>
      <c r="C64" s="95" t="s">
        <v>86</v>
      </c>
      <c r="D64" s="96" t="n">
        <v>10</v>
      </c>
      <c r="E64" s="97" t="n">
        <v>1390900</v>
      </c>
      <c r="F64" s="98" t="n">
        <v>0.0151285930408472</v>
      </c>
      <c r="G64" s="99" t="n">
        <v>0.00841512266218605</v>
      </c>
    </row>
    <row r="65" customFormat="false" ht="12.75" hidden="false" customHeight="false" outlineLevel="0" collapsed="false">
      <c r="A65" s="89"/>
      <c r="B65" s="94"/>
      <c r="C65" s="95" t="s">
        <v>87</v>
      </c>
      <c r="D65" s="96" t="n">
        <v>1</v>
      </c>
      <c r="E65" s="97" t="n">
        <v>50000</v>
      </c>
      <c r="F65" s="98" t="n">
        <v>0.00151285930408472</v>
      </c>
      <c r="G65" s="99" t="n">
        <v>0.000302506386590914</v>
      </c>
    </row>
    <row r="66" customFormat="false" ht="12.75" hidden="false" customHeight="false" outlineLevel="0" collapsed="false">
      <c r="A66" s="89"/>
      <c r="B66" s="94"/>
      <c r="C66" s="95" t="s">
        <v>88</v>
      </c>
      <c r="D66" s="96" t="n">
        <v>11</v>
      </c>
      <c r="E66" s="97" t="n">
        <v>1895900</v>
      </c>
      <c r="F66" s="98" t="n">
        <v>0.0166414523449319</v>
      </c>
      <c r="G66" s="99" t="n">
        <v>0.0114704371667543</v>
      </c>
    </row>
    <row r="67" customFormat="false" ht="12.75" hidden="false" customHeight="false" outlineLevel="0" collapsed="false">
      <c r="A67" s="89"/>
      <c r="B67" s="94"/>
      <c r="C67" s="95" t="s">
        <v>89</v>
      </c>
      <c r="D67" s="96" t="n">
        <v>2</v>
      </c>
      <c r="E67" s="97" t="n">
        <v>266000</v>
      </c>
      <c r="F67" s="98" t="n">
        <v>0.00302571860816944</v>
      </c>
      <c r="G67" s="99" t="n">
        <v>0.00160933397666366</v>
      </c>
    </row>
    <row r="68" customFormat="false" ht="12.75" hidden="false" customHeight="false" outlineLevel="0" collapsed="false">
      <c r="A68" s="89"/>
      <c r="B68" s="94"/>
      <c r="C68" s="95" t="s">
        <v>90</v>
      </c>
      <c r="D68" s="96" t="n">
        <v>1</v>
      </c>
      <c r="E68" s="97" t="n">
        <v>170000</v>
      </c>
      <c r="F68" s="98" t="n">
        <v>0.00151285930408472</v>
      </c>
      <c r="G68" s="99" t="n">
        <v>0.00102852171440911</v>
      </c>
    </row>
    <row r="69" customFormat="false" ht="12.75" hidden="false" customHeight="false" outlineLevel="0" collapsed="false">
      <c r="A69" s="89"/>
      <c r="B69" s="94"/>
      <c r="C69" s="95" t="s">
        <v>52</v>
      </c>
      <c r="D69" s="96" t="n">
        <v>1</v>
      </c>
      <c r="E69" s="97" t="n">
        <v>345000</v>
      </c>
      <c r="F69" s="98" t="n">
        <v>0.00151285930408472</v>
      </c>
      <c r="G69" s="99" t="n">
        <v>0.00208729406747731</v>
      </c>
    </row>
    <row r="70" customFormat="false" ht="12.75" hidden="false" customHeight="false" outlineLevel="0" collapsed="false">
      <c r="A70" s="89"/>
      <c r="B70" s="94"/>
      <c r="C70" s="94"/>
      <c r="D70" s="100"/>
      <c r="E70" s="101"/>
      <c r="F70" s="102"/>
      <c r="G70" s="102"/>
    </row>
    <row r="71" customFormat="false" ht="12.75" hidden="false" customHeight="false" outlineLevel="0" collapsed="false">
      <c r="A71" s="84" t="s">
        <v>15</v>
      </c>
      <c r="B71" s="85"/>
      <c r="C71" s="85"/>
      <c r="D71" s="86" t="n">
        <v>6</v>
      </c>
      <c r="E71" s="87" t="n">
        <v>1412850</v>
      </c>
      <c r="F71" s="88" t="n">
        <v>0.00907715582450832</v>
      </c>
      <c r="G71" s="88" t="n">
        <v>0.00854792296589946</v>
      </c>
    </row>
    <row r="72" customFormat="false" ht="12.75" hidden="false" customHeight="false" outlineLevel="0" collapsed="false">
      <c r="A72" s="89"/>
      <c r="B72" s="90" t="s">
        <v>48</v>
      </c>
      <c r="C72" s="90"/>
      <c r="D72" s="91" t="n">
        <v>6</v>
      </c>
      <c r="E72" s="92" t="n">
        <v>1412850</v>
      </c>
      <c r="F72" s="93" t="n">
        <v>0.00907715582450832</v>
      </c>
      <c r="G72" s="93" t="n">
        <v>0.00854792296589946</v>
      </c>
    </row>
    <row r="73" customFormat="false" ht="12.75" hidden="false" customHeight="false" outlineLevel="0" collapsed="false">
      <c r="A73" s="89"/>
      <c r="B73" s="94"/>
      <c r="C73" s="95" t="s">
        <v>91</v>
      </c>
      <c r="D73" s="96" t="n">
        <v>6</v>
      </c>
      <c r="E73" s="97" t="n">
        <v>1412850</v>
      </c>
      <c r="F73" s="98" t="n">
        <v>0.00907715582450832</v>
      </c>
      <c r="G73" s="99" t="n">
        <v>0.00854792296589946</v>
      </c>
    </row>
    <row r="74" customFormat="false" ht="12.75" hidden="false" customHeight="false" outlineLevel="0" collapsed="false">
      <c r="A74" s="89"/>
      <c r="B74" s="94"/>
      <c r="C74" s="94"/>
      <c r="D74" s="100"/>
      <c r="E74" s="101"/>
      <c r="F74" s="102"/>
      <c r="G74" s="102"/>
    </row>
    <row r="75" customFormat="false" ht="12.75" hidden="false" customHeight="false" outlineLevel="0" collapsed="false">
      <c r="A75" s="84" t="s">
        <v>12</v>
      </c>
      <c r="B75" s="85"/>
      <c r="C75" s="85"/>
      <c r="D75" s="86" t="n">
        <v>31</v>
      </c>
      <c r="E75" s="87" t="n">
        <v>4846810</v>
      </c>
      <c r="F75" s="88" t="n">
        <v>0.0468986384266263</v>
      </c>
      <c r="G75" s="88" t="n">
        <v>0.0293238195918542</v>
      </c>
    </row>
    <row r="76" customFormat="false" ht="12.75" hidden="false" customHeight="false" outlineLevel="0" collapsed="false">
      <c r="A76" s="89"/>
      <c r="B76" s="90" t="s">
        <v>92</v>
      </c>
      <c r="C76" s="90"/>
      <c r="D76" s="91" t="n">
        <v>30</v>
      </c>
      <c r="E76" s="92" t="n">
        <v>4696410</v>
      </c>
      <c r="F76" s="93" t="n">
        <v>0.0453857791225416</v>
      </c>
      <c r="G76" s="93" t="n">
        <v>0.0284138803809887</v>
      </c>
    </row>
    <row r="77" customFormat="false" ht="12.75" hidden="false" customHeight="false" outlineLevel="0" collapsed="false">
      <c r="A77" s="89"/>
      <c r="B77" s="94"/>
      <c r="C77" s="95" t="s">
        <v>93</v>
      </c>
      <c r="D77" s="96" t="n">
        <v>1</v>
      </c>
      <c r="E77" s="97" t="n">
        <v>328000</v>
      </c>
      <c r="F77" s="98" t="n">
        <v>0.00151285930408472</v>
      </c>
      <c r="G77" s="99" t="n">
        <v>0.0019844418960364</v>
      </c>
    </row>
    <row r="78" customFormat="false" ht="12.75" hidden="false" customHeight="false" outlineLevel="0" collapsed="false">
      <c r="A78" s="89"/>
      <c r="B78" s="94"/>
      <c r="C78" s="95" t="s">
        <v>94</v>
      </c>
      <c r="D78" s="96" t="n">
        <v>28</v>
      </c>
      <c r="E78" s="97" t="n">
        <v>4268410</v>
      </c>
      <c r="F78" s="98" t="n">
        <v>0.0423600605143722</v>
      </c>
      <c r="G78" s="99" t="n">
        <v>0.0258244257117705</v>
      </c>
    </row>
    <row r="79" customFormat="false" ht="12.75" hidden="false" customHeight="false" outlineLevel="0" collapsed="false">
      <c r="A79" s="89"/>
      <c r="B79" s="94"/>
      <c r="C79" s="95" t="s">
        <v>52</v>
      </c>
      <c r="D79" s="96" t="n">
        <v>1</v>
      </c>
      <c r="E79" s="97" t="n">
        <v>100000</v>
      </c>
      <c r="F79" s="98" t="n">
        <v>0.00151285930408472</v>
      </c>
      <c r="G79" s="99" t="n">
        <v>0.000605012773181828</v>
      </c>
    </row>
    <row r="80" customFormat="false" ht="12.75" hidden="false" customHeight="false" outlineLevel="0" collapsed="false">
      <c r="A80" s="89"/>
      <c r="B80" s="94"/>
      <c r="C80" s="94"/>
      <c r="D80" s="100"/>
      <c r="E80" s="101"/>
      <c r="F80" s="102"/>
      <c r="G80" s="102"/>
    </row>
    <row r="81" customFormat="false" ht="12.75" hidden="false" customHeight="false" outlineLevel="0" collapsed="false">
      <c r="A81" s="89"/>
      <c r="B81" s="90" t="s">
        <v>95</v>
      </c>
      <c r="C81" s="90"/>
      <c r="D81" s="91" t="n">
        <v>1</v>
      </c>
      <c r="E81" s="92" t="n">
        <v>150400</v>
      </c>
      <c r="F81" s="93" t="n">
        <v>0.00151285930408472</v>
      </c>
      <c r="G81" s="93" t="n">
        <v>0.00090993921086547</v>
      </c>
    </row>
    <row r="82" customFormat="false" ht="12.75" hidden="false" customHeight="false" outlineLevel="0" collapsed="false">
      <c r="A82" s="89"/>
      <c r="B82" s="94"/>
      <c r="C82" s="95" t="s">
        <v>96</v>
      </c>
      <c r="D82" s="96" t="n">
        <v>1</v>
      </c>
      <c r="E82" s="97" t="n">
        <v>150400</v>
      </c>
      <c r="F82" s="98" t="n">
        <v>0.00151285930408472</v>
      </c>
      <c r="G82" s="99" t="n">
        <v>0.00090993921086547</v>
      </c>
    </row>
    <row r="83" customFormat="false" ht="12.75" hidden="false" customHeight="false" outlineLevel="0" collapsed="false">
      <c r="A83" s="89"/>
      <c r="B83" s="94"/>
      <c r="C83" s="94"/>
      <c r="D83" s="100"/>
      <c r="E83" s="101"/>
      <c r="F83" s="102"/>
      <c r="G83" s="102"/>
    </row>
    <row r="84" customFormat="false" ht="12.75" hidden="false" customHeight="false" outlineLevel="0" collapsed="false">
      <c r="A84" s="84" t="s">
        <v>13</v>
      </c>
      <c r="B84" s="85"/>
      <c r="C84" s="85"/>
      <c r="D84" s="86" t="n">
        <v>30</v>
      </c>
      <c r="E84" s="87" t="n">
        <v>4813460.23</v>
      </c>
      <c r="F84" s="88" t="n">
        <v>0.0453857791225416</v>
      </c>
      <c r="G84" s="88" t="n">
        <v>0.0291220492235274</v>
      </c>
    </row>
    <row r="85" customFormat="false" ht="12.75" hidden="false" customHeight="false" outlineLevel="0" collapsed="false">
      <c r="A85" s="89"/>
      <c r="B85" s="90" t="s">
        <v>97</v>
      </c>
      <c r="C85" s="90"/>
      <c r="D85" s="91" t="n">
        <v>30</v>
      </c>
      <c r="E85" s="92" t="n">
        <v>4813460.23</v>
      </c>
      <c r="F85" s="93" t="n">
        <v>0.0453857791225416</v>
      </c>
      <c r="G85" s="93" t="n">
        <v>0.0291220492235274</v>
      </c>
    </row>
    <row r="86" customFormat="false" ht="12.75" hidden="false" customHeight="false" outlineLevel="0" collapsed="false">
      <c r="A86" s="89"/>
      <c r="B86" s="94"/>
      <c r="C86" s="95" t="s">
        <v>65</v>
      </c>
      <c r="D86" s="96" t="n">
        <v>1</v>
      </c>
      <c r="E86" s="97" t="n">
        <v>150000</v>
      </c>
      <c r="F86" s="98" t="n">
        <v>0.00151285930408472</v>
      </c>
      <c r="G86" s="99" t="n">
        <v>0.000907519159772742</v>
      </c>
    </row>
    <row r="87" customFormat="false" ht="12.75" hidden="false" customHeight="false" outlineLevel="0" collapsed="false">
      <c r="A87" s="89"/>
      <c r="B87" s="94"/>
      <c r="C87" s="95" t="s">
        <v>72</v>
      </c>
      <c r="D87" s="96" t="n">
        <v>3</v>
      </c>
      <c r="E87" s="97" t="n">
        <v>585300</v>
      </c>
      <c r="F87" s="98" t="n">
        <v>0.00453857791225416</v>
      </c>
      <c r="G87" s="99" t="n">
        <v>0.00354113976143324</v>
      </c>
    </row>
    <row r="88" customFormat="false" ht="12.75" hidden="false" customHeight="false" outlineLevel="0" collapsed="false">
      <c r="A88" s="89"/>
      <c r="B88" s="94"/>
      <c r="C88" s="95" t="s">
        <v>98</v>
      </c>
      <c r="D88" s="96" t="n">
        <v>3</v>
      </c>
      <c r="E88" s="97" t="n">
        <v>455960.23</v>
      </c>
      <c r="F88" s="98" t="n">
        <v>0.00453857791225416</v>
      </c>
      <c r="G88" s="99" t="n">
        <v>0.00275861763212924</v>
      </c>
    </row>
    <row r="89" customFormat="false" ht="12.75" hidden="false" customHeight="false" outlineLevel="0" collapsed="false">
      <c r="A89" s="89"/>
      <c r="B89" s="94"/>
      <c r="C89" s="95" t="s">
        <v>99</v>
      </c>
      <c r="D89" s="96" t="n">
        <v>1</v>
      </c>
      <c r="E89" s="97" t="n">
        <v>175000</v>
      </c>
      <c r="F89" s="98" t="n">
        <v>0.00151285930408472</v>
      </c>
      <c r="G89" s="99" t="n">
        <v>0.0010587723530682</v>
      </c>
    </row>
    <row r="90" customFormat="false" ht="12.75" hidden="false" customHeight="false" outlineLevel="0" collapsed="false">
      <c r="A90" s="89"/>
      <c r="B90" s="94"/>
      <c r="C90" s="95" t="s">
        <v>100</v>
      </c>
      <c r="D90" s="96" t="n">
        <v>1</v>
      </c>
      <c r="E90" s="97" t="n">
        <v>149000</v>
      </c>
      <c r="F90" s="98" t="n">
        <v>0.00151285930408472</v>
      </c>
      <c r="G90" s="99" t="n">
        <v>0.000901469032040924</v>
      </c>
    </row>
    <row r="91" customFormat="false" ht="12.75" hidden="false" customHeight="false" outlineLevel="0" collapsed="false">
      <c r="A91" s="89"/>
      <c r="B91" s="94"/>
      <c r="C91" s="95" t="s">
        <v>101</v>
      </c>
      <c r="D91" s="96" t="n">
        <v>2</v>
      </c>
      <c r="E91" s="97" t="n">
        <v>444000</v>
      </c>
      <c r="F91" s="98" t="n">
        <v>0.00302571860816944</v>
      </c>
      <c r="G91" s="99" t="n">
        <v>0.00268625671292732</v>
      </c>
    </row>
    <row r="92" customFormat="false" ht="12.75" hidden="false" customHeight="false" outlineLevel="0" collapsed="false">
      <c r="A92" s="89"/>
      <c r="B92" s="94"/>
      <c r="C92" s="95" t="s">
        <v>102</v>
      </c>
      <c r="D92" s="96" t="n">
        <v>3</v>
      </c>
      <c r="E92" s="97" t="n">
        <v>595900</v>
      </c>
      <c r="F92" s="98" t="n">
        <v>0.00453857791225416</v>
      </c>
      <c r="G92" s="99" t="n">
        <v>0.00360527111539051</v>
      </c>
    </row>
    <row r="93" customFormat="false" ht="12.75" hidden="false" customHeight="false" outlineLevel="0" collapsed="false">
      <c r="A93" s="89"/>
      <c r="B93" s="94"/>
      <c r="C93" s="95" t="s">
        <v>103</v>
      </c>
      <c r="D93" s="96" t="n">
        <v>15</v>
      </c>
      <c r="E93" s="97" t="n">
        <v>1938300</v>
      </c>
      <c r="F93" s="98" t="n">
        <v>0.0226928895612708</v>
      </c>
      <c r="G93" s="99" t="n">
        <v>0.0117269625825834</v>
      </c>
    </row>
    <row r="94" customFormat="false" ht="12.75" hidden="false" customHeight="false" outlineLevel="0" collapsed="false">
      <c r="A94" s="89"/>
      <c r="B94" s="94"/>
      <c r="C94" s="95" t="s">
        <v>104</v>
      </c>
      <c r="D94" s="96" t="n">
        <v>1</v>
      </c>
      <c r="E94" s="97" t="n">
        <v>320000</v>
      </c>
      <c r="F94" s="98" t="n">
        <v>0.00151285930408472</v>
      </c>
      <c r="G94" s="99" t="n">
        <v>0.00193604087418185</v>
      </c>
    </row>
    <row r="95" customFormat="false" ht="12.75" hidden="false" customHeight="false" outlineLevel="0" collapsed="false">
      <c r="A95" s="89"/>
      <c r="B95" s="94"/>
      <c r="C95" s="94"/>
      <c r="D95" s="100"/>
      <c r="E95" s="101"/>
      <c r="F95" s="102"/>
      <c r="G95" s="102"/>
    </row>
    <row r="96" customFormat="false" ht="12.75" hidden="false" customHeight="false" outlineLevel="0" collapsed="false">
      <c r="A96" s="84" t="s">
        <v>9</v>
      </c>
      <c r="B96" s="85"/>
      <c r="C96" s="85"/>
      <c r="D96" s="86" t="n">
        <v>168</v>
      </c>
      <c r="E96" s="87" t="n">
        <v>38272711.29</v>
      </c>
      <c r="F96" s="88" t="n">
        <v>0.254160363086233</v>
      </c>
      <c r="G96" s="88" t="n">
        <v>0.231554791947504</v>
      </c>
    </row>
    <row r="97" customFormat="false" ht="12.75" hidden="false" customHeight="false" outlineLevel="0" collapsed="false">
      <c r="A97" s="89"/>
      <c r="B97" s="90" t="s">
        <v>57</v>
      </c>
      <c r="C97" s="90"/>
      <c r="D97" s="91" t="n">
        <v>111</v>
      </c>
      <c r="E97" s="92" t="n">
        <v>25430875.29</v>
      </c>
      <c r="F97" s="93" t="n">
        <v>0.167927382753404</v>
      </c>
      <c r="G97" s="93" t="n">
        <v>0.153860043836441</v>
      </c>
    </row>
    <row r="98" customFormat="false" ht="12.75" hidden="false" customHeight="false" outlineLevel="0" collapsed="false">
      <c r="A98" s="89"/>
      <c r="B98" s="94"/>
      <c r="C98" s="95" t="s">
        <v>105</v>
      </c>
      <c r="D98" s="96" t="n">
        <v>27</v>
      </c>
      <c r="E98" s="97" t="n">
        <v>4831923.29</v>
      </c>
      <c r="F98" s="98" t="n">
        <v>0.0408472012102874</v>
      </c>
      <c r="G98" s="99" t="n">
        <v>0.0292337530948476</v>
      </c>
    </row>
    <row r="99" customFormat="false" ht="12.75" hidden="false" customHeight="false" outlineLevel="0" collapsed="false">
      <c r="A99" s="89"/>
      <c r="B99" s="94"/>
      <c r="C99" s="95" t="s">
        <v>106</v>
      </c>
      <c r="D99" s="96" t="n">
        <v>9</v>
      </c>
      <c r="E99" s="97" t="n">
        <v>1878372</v>
      </c>
      <c r="F99" s="98" t="n">
        <v>0.0136157337367625</v>
      </c>
      <c r="G99" s="99" t="n">
        <v>0.011364390527871</v>
      </c>
    </row>
    <row r="100" customFormat="false" ht="12.75" hidden="false" customHeight="false" outlineLevel="0" collapsed="false">
      <c r="A100" s="89"/>
      <c r="B100" s="94"/>
      <c r="C100" s="95" t="s">
        <v>107</v>
      </c>
      <c r="D100" s="96" t="n">
        <v>1</v>
      </c>
      <c r="E100" s="97" t="n">
        <v>32000</v>
      </c>
      <c r="F100" s="98" t="n">
        <v>0.00151285930408472</v>
      </c>
      <c r="G100" s="99" t="n">
        <v>0.000193604087418185</v>
      </c>
    </row>
    <row r="101" customFormat="false" ht="12.75" hidden="false" customHeight="false" outlineLevel="0" collapsed="false">
      <c r="A101" s="89"/>
      <c r="B101" s="94"/>
      <c r="C101" s="95" t="s">
        <v>108</v>
      </c>
      <c r="D101" s="96" t="n">
        <v>16</v>
      </c>
      <c r="E101" s="97" t="n">
        <v>3194200</v>
      </c>
      <c r="F101" s="98" t="n">
        <v>0.0242057488653555</v>
      </c>
      <c r="G101" s="99" t="n">
        <v>0.019325318000974</v>
      </c>
    </row>
    <row r="102" customFormat="false" ht="12.75" hidden="false" customHeight="false" outlineLevel="0" collapsed="false">
      <c r="A102" s="89"/>
      <c r="B102" s="94"/>
      <c r="C102" s="95" t="s">
        <v>109</v>
      </c>
      <c r="D102" s="96" t="n">
        <v>7</v>
      </c>
      <c r="E102" s="97" t="n">
        <v>1129000</v>
      </c>
      <c r="F102" s="98" t="n">
        <v>0.010590015128593</v>
      </c>
      <c r="G102" s="99" t="n">
        <v>0.00683059420922284</v>
      </c>
    </row>
    <row r="103" customFormat="false" ht="12.75" hidden="false" customHeight="false" outlineLevel="0" collapsed="false">
      <c r="A103" s="89"/>
      <c r="B103" s="94"/>
      <c r="C103" s="95" t="s">
        <v>110</v>
      </c>
      <c r="D103" s="96" t="n">
        <v>11</v>
      </c>
      <c r="E103" s="97" t="n">
        <v>8241672</v>
      </c>
      <c r="F103" s="98" t="n">
        <v>0.0166414523449319</v>
      </c>
      <c r="G103" s="99" t="n">
        <v>0.0498631683237502</v>
      </c>
    </row>
    <row r="104" customFormat="false" ht="12.75" hidden="false" customHeight="false" outlineLevel="0" collapsed="false">
      <c r="A104" s="89"/>
      <c r="B104" s="94"/>
      <c r="C104" s="95" t="s">
        <v>111</v>
      </c>
      <c r="D104" s="96" t="n">
        <v>6</v>
      </c>
      <c r="E104" s="97" t="n">
        <v>1280745</v>
      </c>
      <c r="F104" s="98" t="n">
        <v>0.00907715582450832</v>
      </c>
      <c r="G104" s="99" t="n">
        <v>0.00774867084188761</v>
      </c>
    </row>
    <row r="105" customFormat="false" ht="12.75" hidden="false" customHeight="false" outlineLevel="0" collapsed="false">
      <c r="A105" s="89"/>
      <c r="B105" s="94"/>
      <c r="C105" s="95" t="s">
        <v>112</v>
      </c>
      <c r="D105" s="96" t="n">
        <v>1</v>
      </c>
      <c r="E105" s="97" t="n">
        <v>457385</v>
      </c>
      <c r="F105" s="98" t="n">
        <v>0.00151285930408472</v>
      </c>
      <c r="G105" s="99" t="n">
        <v>0.0027672376726177</v>
      </c>
    </row>
    <row r="106" customFormat="false" ht="12.75" hidden="false" customHeight="false" outlineLevel="0" collapsed="false">
      <c r="A106" s="89"/>
      <c r="B106" s="94"/>
      <c r="C106" s="95" t="s">
        <v>52</v>
      </c>
      <c r="D106" s="96" t="n">
        <v>33</v>
      </c>
      <c r="E106" s="97" t="n">
        <v>4385578</v>
      </c>
      <c r="F106" s="98" t="n">
        <v>0.0499243570347958</v>
      </c>
      <c r="G106" s="99" t="n">
        <v>0.0265333070778522</v>
      </c>
    </row>
    <row r="107" customFormat="false" ht="12.75" hidden="false" customHeight="false" outlineLevel="0" collapsed="false">
      <c r="A107" s="89"/>
      <c r="B107" s="94"/>
      <c r="C107" s="94"/>
      <c r="D107" s="100"/>
      <c r="E107" s="101"/>
      <c r="F107" s="102"/>
      <c r="G107" s="102"/>
    </row>
    <row r="108" customFormat="false" ht="12.75" hidden="false" customHeight="false" outlineLevel="0" collapsed="false">
      <c r="A108" s="89"/>
      <c r="B108" s="90" t="s">
        <v>74</v>
      </c>
      <c r="C108" s="90"/>
      <c r="D108" s="91" t="n">
        <v>57</v>
      </c>
      <c r="E108" s="92" t="n">
        <v>12841836</v>
      </c>
      <c r="F108" s="93" t="n">
        <v>0.086232980332829</v>
      </c>
      <c r="G108" s="93" t="n">
        <v>0.0776947481110624</v>
      </c>
    </row>
    <row r="109" customFormat="false" ht="12.75" hidden="false" customHeight="false" outlineLevel="0" collapsed="false">
      <c r="A109" s="89"/>
      <c r="B109" s="94"/>
      <c r="C109" s="95" t="s">
        <v>113</v>
      </c>
      <c r="D109" s="96" t="n">
        <v>18</v>
      </c>
      <c r="E109" s="97" t="n">
        <v>4401886</v>
      </c>
      <c r="F109" s="98" t="n">
        <v>0.027231467473525</v>
      </c>
      <c r="G109" s="99" t="n">
        <v>0.0266319725609026</v>
      </c>
    </row>
    <row r="110" customFormat="false" ht="12.75" hidden="false" customHeight="false" outlineLevel="0" collapsed="false">
      <c r="A110" s="89"/>
      <c r="B110" s="94"/>
      <c r="C110" s="95" t="s">
        <v>111</v>
      </c>
      <c r="D110" s="96" t="n">
        <v>8</v>
      </c>
      <c r="E110" s="97" t="n">
        <v>2235500</v>
      </c>
      <c r="F110" s="98" t="n">
        <v>0.0121028744326778</v>
      </c>
      <c r="G110" s="99" t="n">
        <v>0.0135250605444798</v>
      </c>
    </row>
    <row r="111" customFormat="false" ht="12.75" hidden="false" customHeight="false" outlineLevel="0" collapsed="false">
      <c r="A111" s="89"/>
      <c r="B111" s="94"/>
      <c r="C111" s="95" t="s">
        <v>112</v>
      </c>
      <c r="D111" s="96" t="n">
        <v>31</v>
      </c>
      <c r="E111" s="97" t="n">
        <v>6204450</v>
      </c>
      <c r="F111" s="98" t="n">
        <v>0.0468986384266263</v>
      </c>
      <c r="G111" s="99" t="n">
        <v>0.0375377150056799</v>
      </c>
    </row>
    <row r="112" customFormat="false" ht="12.75" hidden="false" customHeight="false" outlineLevel="0" collapsed="false">
      <c r="A112" s="89"/>
      <c r="B112" s="94"/>
      <c r="C112" s="94"/>
      <c r="D112" s="100"/>
      <c r="E112" s="101"/>
      <c r="F112" s="102"/>
      <c r="G112" s="102"/>
    </row>
    <row r="113" customFormat="false" ht="12.75" hidden="false" customHeight="false" outlineLevel="0" collapsed="false">
      <c r="A113" s="84" t="s">
        <v>11</v>
      </c>
      <c r="B113" s="85"/>
      <c r="C113" s="85"/>
      <c r="D113" s="86" t="n">
        <v>100</v>
      </c>
      <c r="E113" s="87" t="n">
        <v>16231164</v>
      </c>
      <c r="F113" s="88" t="n">
        <v>0.151285930408472</v>
      </c>
      <c r="G113" s="88" t="n">
        <v>0.0982006154360905</v>
      </c>
    </row>
    <row r="114" customFormat="false" ht="12.75" hidden="false" customHeight="false" outlineLevel="0" collapsed="false">
      <c r="A114" s="89"/>
      <c r="B114" s="90" t="s">
        <v>114</v>
      </c>
      <c r="C114" s="90"/>
      <c r="D114" s="91" t="n">
        <v>21</v>
      </c>
      <c r="E114" s="92" t="n">
        <v>3699602</v>
      </c>
      <c r="F114" s="93" t="n">
        <v>0.0317700453857791</v>
      </c>
      <c r="G114" s="93" t="n">
        <v>0.0223830646568904</v>
      </c>
    </row>
    <row r="115" customFormat="false" ht="12.75" hidden="false" customHeight="false" outlineLevel="0" collapsed="false">
      <c r="A115" s="89"/>
      <c r="B115" s="94"/>
      <c r="C115" s="95" t="s">
        <v>115</v>
      </c>
      <c r="D115" s="96" t="n">
        <v>15</v>
      </c>
      <c r="E115" s="97" t="n">
        <v>1344000</v>
      </c>
      <c r="F115" s="98" t="n">
        <v>0.0226928895612708</v>
      </c>
      <c r="G115" s="99" t="n">
        <v>0.00813137167156377</v>
      </c>
    </row>
    <row r="116" customFormat="false" ht="12.75" hidden="false" customHeight="false" outlineLevel="0" collapsed="false">
      <c r="A116" s="89"/>
      <c r="B116" s="94"/>
      <c r="C116" s="95" t="s">
        <v>116</v>
      </c>
      <c r="D116" s="96" t="n">
        <v>3</v>
      </c>
      <c r="E116" s="97" t="n">
        <v>1763500</v>
      </c>
      <c r="F116" s="98" t="n">
        <v>0.00453857791225416</v>
      </c>
      <c r="G116" s="99" t="n">
        <v>0.0106694002550615</v>
      </c>
    </row>
    <row r="117" customFormat="false" ht="12.75" hidden="false" customHeight="false" outlineLevel="0" collapsed="false">
      <c r="A117" s="89"/>
      <c r="B117" s="94"/>
      <c r="C117" s="95" t="s">
        <v>117</v>
      </c>
      <c r="D117" s="96" t="n">
        <v>3</v>
      </c>
      <c r="E117" s="97" t="n">
        <v>592102</v>
      </c>
      <c r="F117" s="98" t="n">
        <v>0.00453857791225416</v>
      </c>
      <c r="G117" s="99" t="n">
        <v>0.00358229273026507</v>
      </c>
    </row>
    <row r="118" customFormat="false" ht="12.75" hidden="false" customHeight="false" outlineLevel="0" collapsed="false">
      <c r="A118" s="89"/>
      <c r="B118" s="94"/>
      <c r="C118" s="94"/>
      <c r="D118" s="100"/>
      <c r="E118" s="101"/>
      <c r="F118" s="102"/>
      <c r="G118" s="102"/>
    </row>
    <row r="119" customFormat="false" ht="12.75" hidden="false" customHeight="false" outlineLevel="0" collapsed="false">
      <c r="A119" s="89"/>
      <c r="B119" s="90" t="s">
        <v>118</v>
      </c>
      <c r="C119" s="90"/>
      <c r="D119" s="91" t="n">
        <v>52</v>
      </c>
      <c r="E119" s="92" t="n">
        <v>7727562</v>
      </c>
      <c r="F119" s="93" t="n">
        <v>0.0786686838124055</v>
      </c>
      <c r="G119" s="93" t="n">
        <v>0.0467527371555451</v>
      </c>
    </row>
    <row r="120" customFormat="false" ht="12.75" hidden="false" customHeight="false" outlineLevel="0" collapsed="false">
      <c r="A120" s="89"/>
      <c r="B120" s="94"/>
      <c r="C120" s="95" t="s">
        <v>65</v>
      </c>
      <c r="D120" s="96" t="n">
        <v>1</v>
      </c>
      <c r="E120" s="97" t="n">
        <v>100000</v>
      </c>
      <c r="F120" s="98" t="n">
        <v>0.00151285930408472</v>
      </c>
      <c r="G120" s="99" t="n">
        <v>0.000605012773181828</v>
      </c>
    </row>
    <row r="121" customFormat="false" ht="12.75" hidden="false" customHeight="false" outlineLevel="0" collapsed="false">
      <c r="A121" s="89"/>
      <c r="B121" s="94"/>
      <c r="C121" s="95" t="s">
        <v>119</v>
      </c>
      <c r="D121" s="96" t="n">
        <v>25</v>
      </c>
      <c r="E121" s="97" t="n">
        <v>4078650</v>
      </c>
      <c r="F121" s="98" t="n">
        <v>0.037821482602118</v>
      </c>
      <c r="G121" s="99" t="n">
        <v>0.0246763534733806</v>
      </c>
    </row>
    <row r="122" customFormat="false" ht="12.75" hidden="false" customHeight="false" outlineLevel="0" collapsed="false">
      <c r="A122" s="89"/>
      <c r="B122" s="94"/>
      <c r="C122" s="95" t="s">
        <v>120</v>
      </c>
      <c r="D122" s="96" t="n">
        <v>1</v>
      </c>
      <c r="E122" s="97" t="n">
        <v>107712</v>
      </c>
      <c r="F122" s="98" t="n">
        <v>0.00151285930408472</v>
      </c>
      <c r="G122" s="99" t="n">
        <v>0.000651671358249611</v>
      </c>
    </row>
    <row r="123" customFormat="false" ht="12.75" hidden="false" customHeight="false" outlineLevel="0" collapsed="false">
      <c r="A123" s="89"/>
      <c r="B123" s="94"/>
      <c r="C123" s="95" t="s">
        <v>121</v>
      </c>
      <c r="D123" s="96" t="n">
        <v>15</v>
      </c>
      <c r="E123" s="97" t="n">
        <v>2239200</v>
      </c>
      <c r="F123" s="98" t="n">
        <v>0.0226928895612708</v>
      </c>
      <c r="G123" s="99" t="n">
        <v>0.0135474460170875</v>
      </c>
    </row>
    <row r="124" customFormat="false" ht="12.75" hidden="false" customHeight="false" outlineLevel="0" collapsed="false">
      <c r="A124" s="89"/>
      <c r="B124" s="94"/>
      <c r="C124" s="95" t="s">
        <v>122</v>
      </c>
      <c r="D124" s="96" t="n">
        <v>5</v>
      </c>
      <c r="E124" s="97" t="n">
        <v>544000</v>
      </c>
      <c r="F124" s="98" t="n">
        <v>0.0075642965204236</v>
      </c>
      <c r="G124" s="99" t="n">
        <v>0.00329126948610915</v>
      </c>
    </row>
    <row r="125" customFormat="false" ht="12.75" hidden="false" customHeight="false" outlineLevel="0" collapsed="false">
      <c r="A125" s="89"/>
      <c r="B125" s="94"/>
      <c r="C125" s="95" t="s">
        <v>116</v>
      </c>
      <c r="D125" s="96" t="n">
        <v>5</v>
      </c>
      <c r="E125" s="97" t="n">
        <v>658000</v>
      </c>
      <c r="F125" s="98" t="n">
        <v>0.0075642965204236</v>
      </c>
      <c r="G125" s="99" t="n">
        <v>0.00398098404753643</v>
      </c>
    </row>
    <row r="126" customFormat="false" ht="12.75" hidden="false" customHeight="false" outlineLevel="0" collapsed="false">
      <c r="A126" s="89"/>
      <c r="B126" s="94"/>
      <c r="C126" s="94"/>
      <c r="D126" s="100"/>
      <c r="E126" s="101"/>
      <c r="F126" s="102"/>
      <c r="G126" s="102"/>
    </row>
    <row r="127" customFormat="false" ht="12.75" hidden="false" customHeight="false" outlineLevel="0" collapsed="false">
      <c r="A127" s="89"/>
      <c r="B127" s="90" t="s">
        <v>68</v>
      </c>
      <c r="C127" s="90"/>
      <c r="D127" s="91" t="n">
        <v>27</v>
      </c>
      <c r="E127" s="92" t="n">
        <v>4804000</v>
      </c>
      <c r="F127" s="93" t="n">
        <v>0.0408472012102874</v>
      </c>
      <c r="G127" s="93" t="n">
        <v>0.029064813623655</v>
      </c>
    </row>
    <row r="128" customFormat="false" ht="12.75" hidden="false" customHeight="false" outlineLevel="0" collapsed="false">
      <c r="A128" s="89"/>
      <c r="B128" s="94"/>
      <c r="C128" s="95" t="s">
        <v>123</v>
      </c>
      <c r="D128" s="96" t="n">
        <v>17</v>
      </c>
      <c r="E128" s="97" t="n">
        <v>3253700</v>
      </c>
      <c r="F128" s="98" t="n">
        <v>0.0257186081694402</v>
      </c>
      <c r="G128" s="99" t="n">
        <v>0.0196853006010171</v>
      </c>
    </row>
    <row r="129" customFormat="false" ht="12.75" hidden="false" customHeight="false" outlineLevel="0" collapsed="false">
      <c r="A129" s="89"/>
      <c r="B129" s="94"/>
      <c r="C129" s="95" t="s">
        <v>124</v>
      </c>
      <c r="D129" s="96" t="n">
        <v>10</v>
      </c>
      <c r="E129" s="97" t="n">
        <v>1550300</v>
      </c>
      <c r="F129" s="98" t="n">
        <v>0.0151285930408472</v>
      </c>
      <c r="G129" s="99" t="n">
        <v>0.00937951302263788</v>
      </c>
    </row>
    <row r="130" customFormat="false" ht="13.5" hidden="false" customHeight="false" outlineLevel="0" collapsed="false">
      <c r="A130" s="89"/>
      <c r="B130" s="94"/>
      <c r="C130" s="94"/>
      <c r="D130" s="100"/>
      <c r="E130" s="101"/>
      <c r="F130" s="102"/>
      <c r="G130" s="102"/>
    </row>
    <row r="131" customFormat="false" ht="16.5" hidden="false" customHeight="false" outlineLevel="0" collapsed="false">
      <c r="A131" s="103" t="s">
        <v>125</v>
      </c>
      <c r="B131" s="104"/>
      <c r="C131" s="104"/>
      <c r="D131" s="105" t="n">
        <v>661</v>
      </c>
      <c r="E131" s="106" t="n">
        <v>165285766.57</v>
      </c>
      <c r="F131" s="107" t="n">
        <v>1</v>
      </c>
      <c r="G131" s="108" t="n">
        <v>1</v>
      </c>
    </row>
    <row r="1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26</v>
      </c>
    </row>
    <row r="2" customFormat="false" ht="12.75" hidden="false" customHeight="false" outlineLevel="0" collapsed="false">
      <c r="A2" s="4" t="str">
        <f aca="false">'OVERALL STATS'!A2</f>
        <v>Reporting Period: SEPTMBER, 2010</v>
      </c>
    </row>
    <row r="5" customFormat="false" ht="12.75" hidden="false" customHeight="false" outlineLevel="0" collapsed="false">
      <c r="A5" s="80" t="s">
        <v>127</v>
      </c>
      <c r="B5" s="8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28</v>
      </c>
      <c r="B7" s="82" t="s">
        <v>19</v>
      </c>
      <c r="C7" s="83" t="s">
        <v>6</v>
      </c>
      <c r="D7" s="83" t="s">
        <v>45</v>
      </c>
      <c r="E7" s="83" t="s">
        <v>46</v>
      </c>
      <c r="F7" s="83" t="s">
        <v>47</v>
      </c>
    </row>
    <row r="8" customFormat="false" ht="12.75" hidden="false" customHeight="false" outlineLevel="0" collapsed="false">
      <c r="A8" s="84" t="s">
        <v>129</v>
      </c>
      <c r="B8" s="85"/>
      <c r="C8" s="86" t="n">
        <v>3</v>
      </c>
      <c r="D8" s="87" t="n">
        <v>404528</v>
      </c>
      <c r="E8" s="88" t="n">
        <v>0.00903614457831325</v>
      </c>
      <c r="F8" s="88" t="n">
        <v>0.00301187339402921</v>
      </c>
    </row>
    <row r="9" customFormat="false" ht="12.75" hidden="false" customHeight="false" outlineLevel="0" collapsed="false">
      <c r="A9" s="89"/>
      <c r="B9" s="95" t="s">
        <v>10</v>
      </c>
      <c r="C9" s="96" t="n">
        <v>1</v>
      </c>
      <c r="D9" s="97" t="n">
        <v>110511</v>
      </c>
      <c r="E9" s="98" t="n">
        <v>0.00301204819277108</v>
      </c>
      <c r="F9" s="99" t="n">
        <v>0.000822798769547627</v>
      </c>
    </row>
    <row r="10" customFormat="false" ht="12.75" hidden="false" customHeight="false" outlineLevel="0" collapsed="false">
      <c r="A10" s="89"/>
      <c r="B10" s="95" t="s">
        <v>8</v>
      </c>
      <c r="C10" s="96" t="n">
        <v>1</v>
      </c>
      <c r="D10" s="97" t="n">
        <v>161017</v>
      </c>
      <c r="E10" s="98" t="n">
        <v>0.00301204819277108</v>
      </c>
      <c r="F10" s="99" t="n">
        <v>0.0011988362197089</v>
      </c>
    </row>
    <row r="11" customFormat="false" ht="12.75" hidden="false" customHeight="false" outlineLevel="0" collapsed="false">
      <c r="A11" s="89"/>
      <c r="B11" s="95" t="s">
        <v>11</v>
      </c>
      <c r="C11" s="96" t="n">
        <v>1</v>
      </c>
      <c r="D11" s="97" t="n">
        <v>133000</v>
      </c>
      <c r="E11" s="98" t="n">
        <v>0.00301204819277108</v>
      </c>
      <c r="F11" s="99" t="n">
        <v>0.000990238404772687</v>
      </c>
    </row>
    <row r="12" customFormat="false" ht="12.75" hidden="false" customHeight="false" outlineLevel="0" collapsed="false">
      <c r="A12" s="89"/>
      <c r="B12" s="94"/>
      <c r="C12" s="100"/>
      <c r="D12" s="101"/>
      <c r="E12" s="102"/>
      <c r="F12" s="102"/>
    </row>
    <row r="13" customFormat="false" ht="12.75" hidden="false" customHeight="false" outlineLevel="0" collapsed="false">
      <c r="A13" s="84" t="s">
        <v>130</v>
      </c>
      <c r="B13" s="85"/>
      <c r="C13" s="86" t="n">
        <v>8</v>
      </c>
      <c r="D13" s="87" t="n">
        <v>1889617</v>
      </c>
      <c r="E13" s="88" t="n">
        <v>0.0240963855421687</v>
      </c>
      <c r="F13" s="88" t="n">
        <v>0.014068957321138</v>
      </c>
    </row>
    <row r="14" customFormat="false" ht="12.75" hidden="false" customHeight="false" outlineLevel="0" collapsed="false">
      <c r="A14" s="89"/>
      <c r="B14" s="95" t="s">
        <v>16</v>
      </c>
      <c r="C14" s="96" t="n">
        <v>4</v>
      </c>
      <c r="D14" s="97" t="n">
        <v>723972</v>
      </c>
      <c r="E14" s="98" t="n">
        <v>0.0120481927710843</v>
      </c>
      <c r="F14" s="99" t="n">
        <v>0.00539026224345934</v>
      </c>
    </row>
    <row r="15" customFormat="false" ht="12.75" hidden="false" customHeight="false" outlineLevel="0" collapsed="false">
      <c r="A15" s="89"/>
      <c r="B15" s="95" t="s">
        <v>8</v>
      </c>
      <c r="C15" s="96" t="n">
        <v>3</v>
      </c>
      <c r="D15" s="97" t="n">
        <v>1003300</v>
      </c>
      <c r="E15" s="98" t="n">
        <v>0.00903614457831325</v>
      </c>
      <c r="F15" s="99" t="n">
        <v>0.00746997136472509</v>
      </c>
    </row>
    <row r="16" customFormat="false" ht="12.75" hidden="false" customHeight="false" outlineLevel="0" collapsed="false">
      <c r="A16" s="89"/>
      <c r="B16" s="95" t="s">
        <v>13</v>
      </c>
      <c r="C16" s="96" t="n">
        <v>1</v>
      </c>
      <c r="D16" s="97" t="n">
        <v>162345</v>
      </c>
      <c r="E16" s="98" t="n">
        <v>0.00301204819277108</v>
      </c>
      <c r="F16" s="99" t="n">
        <v>0.00120872371295355</v>
      </c>
    </row>
    <row r="17" customFormat="false" ht="12.75" hidden="false" customHeight="false" outlineLevel="0" collapsed="false">
      <c r="A17" s="89"/>
      <c r="B17" s="94"/>
      <c r="C17" s="100"/>
      <c r="D17" s="101"/>
      <c r="E17" s="102"/>
      <c r="F17" s="102"/>
    </row>
    <row r="18" customFormat="false" ht="12.75" hidden="false" customHeight="false" outlineLevel="0" collapsed="false">
      <c r="A18" s="84" t="s">
        <v>131</v>
      </c>
      <c r="B18" s="85"/>
      <c r="C18" s="86" t="n">
        <v>38</v>
      </c>
      <c r="D18" s="87" t="n">
        <v>9592621</v>
      </c>
      <c r="E18" s="88" t="n">
        <v>0.114457831325301</v>
      </c>
      <c r="F18" s="88" t="n">
        <v>0.0714209151626239</v>
      </c>
    </row>
    <row r="19" customFormat="false" ht="12.75" hidden="false" customHeight="false" outlineLevel="0" collapsed="false">
      <c r="A19" s="89"/>
      <c r="B19" s="95" t="s">
        <v>14</v>
      </c>
      <c r="C19" s="96" t="n">
        <v>1</v>
      </c>
      <c r="D19" s="97" t="n">
        <v>110000</v>
      </c>
      <c r="E19" s="98" t="n">
        <v>0.00301204819277108</v>
      </c>
      <c r="F19" s="99" t="n">
        <v>0.000818994169360869</v>
      </c>
    </row>
    <row r="20" customFormat="false" ht="12.75" hidden="false" customHeight="false" outlineLevel="0" collapsed="false">
      <c r="A20" s="89"/>
      <c r="B20" s="95" t="s">
        <v>8</v>
      </c>
      <c r="C20" s="96" t="n">
        <v>12</v>
      </c>
      <c r="D20" s="97" t="n">
        <v>3124600</v>
      </c>
      <c r="E20" s="98" t="n">
        <v>0.036144578313253</v>
      </c>
      <c r="F20" s="99" t="n">
        <v>0.0232639016507725</v>
      </c>
    </row>
    <row r="21" customFormat="false" ht="12.75" hidden="false" customHeight="false" outlineLevel="0" collapsed="false">
      <c r="A21" s="89"/>
      <c r="B21" s="95" t="s">
        <v>13</v>
      </c>
      <c r="C21" s="96" t="n">
        <v>2</v>
      </c>
      <c r="D21" s="97" t="n">
        <v>1775000</v>
      </c>
      <c r="E21" s="98" t="n">
        <v>0.00602409638554217</v>
      </c>
      <c r="F21" s="99" t="n">
        <v>0.0132155877328686</v>
      </c>
    </row>
    <row r="22" customFormat="false" ht="12.75" hidden="false" customHeight="false" outlineLevel="0" collapsed="false">
      <c r="A22" s="89"/>
      <c r="B22" s="95" t="s">
        <v>9</v>
      </c>
      <c r="C22" s="96" t="n">
        <v>14</v>
      </c>
      <c r="D22" s="97" t="n">
        <v>3021607</v>
      </c>
      <c r="E22" s="98" t="n">
        <v>0.0421686746987952</v>
      </c>
      <c r="F22" s="99" t="n">
        <v>0.0224970774099999</v>
      </c>
    </row>
    <row r="23" customFormat="false" ht="12.75" hidden="false" customHeight="false" outlineLevel="0" collapsed="false">
      <c r="A23" s="89"/>
      <c r="B23" s="95" t="s">
        <v>11</v>
      </c>
      <c r="C23" s="96" t="n">
        <v>9</v>
      </c>
      <c r="D23" s="97" t="n">
        <v>1561414</v>
      </c>
      <c r="E23" s="98" t="n">
        <v>0.0271084337349398</v>
      </c>
      <c r="F23" s="99" t="n">
        <v>0.0116253541996221</v>
      </c>
    </row>
    <row r="24" customFormat="false" ht="12.75" hidden="false" customHeight="false" outlineLevel="0" collapsed="false">
      <c r="A24" s="89"/>
      <c r="B24" s="94"/>
      <c r="C24" s="100"/>
      <c r="D24" s="101"/>
      <c r="E24" s="102"/>
      <c r="F24" s="102"/>
    </row>
    <row r="25" customFormat="false" ht="12.75" hidden="false" customHeight="false" outlineLevel="0" collapsed="false">
      <c r="A25" s="84" t="s">
        <v>132</v>
      </c>
      <c r="B25" s="85"/>
      <c r="C25" s="86" t="n">
        <v>1</v>
      </c>
      <c r="D25" s="87" t="n">
        <v>582000</v>
      </c>
      <c r="E25" s="88" t="n">
        <v>0.00301204819277108</v>
      </c>
      <c r="F25" s="88" t="n">
        <v>0.00433322369607296</v>
      </c>
    </row>
    <row r="26" customFormat="false" ht="12.75" hidden="false" customHeight="false" outlineLevel="0" collapsed="false">
      <c r="A26" s="89"/>
      <c r="B26" s="95" t="s">
        <v>8</v>
      </c>
      <c r="C26" s="96" t="n">
        <v>1</v>
      </c>
      <c r="D26" s="97" t="n">
        <v>582000</v>
      </c>
      <c r="E26" s="98" t="n">
        <v>0.00301204819277108</v>
      </c>
      <c r="F26" s="99" t="n">
        <v>0.00433322369607296</v>
      </c>
    </row>
    <row r="27" customFormat="false" ht="12.75" hidden="false" customHeight="false" outlineLevel="0" collapsed="false">
      <c r="A27" s="89"/>
      <c r="B27" s="94"/>
      <c r="C27" s="100"/>
      <c r="D27" s="101"/>
      <c r="E27" s="102"/>
      <c r="F27" s="102"/>
    </row>
    <row r="28" customFormat="false" ht="12.75" hidden="false" customHeight="false" outlineLevel="0" collapsed="false">
      <c r="A28" s="84" t="s">
        <v>133</v>
      </c>
      <c r="B28" s="85"/>
      <c r="C28" s="86" t="n">
        <v>1</v>
      </c>
      <c r="D28" s="87" t="n">
        <v>24553000</v>
      </c>
      <c r="E28" s="88" t="n">
        <v>0.00301204819277108</v>
      </c>
      <c r="F28" s="88" t="n">
        <v>0.182806944002886</v>
      </c>
    </row>
    <row r="29" customFormat="false" ht="12.75" hidden="false" customHeight="false" outlineLevel="0" collapsed="false">
      <c r="A29" s="89"/>
      <c r="B29" s="95" t="s">
        <v>13</v>
      </c>
      <c r="C29" s="96" t="n">
        <v>1</v>
      </c>
      <c r="D29" s="97" t="n">
        <v>24553000</v>
      </c>
      <c r="E29" s="98" t="n">
        <v>0.00301204819277108</v>
      </c>
      <c r="F29" s="99" t="n">
        <v>0.182806944002886</v>
      </c>
    </row>
    <row r="30" customFormat="false" ht="12.75" hidden="false" customHeight="false" outlineLevel="0" collapsed="false">
      <c r="A30" s="89"/>
      <c r="B30" s="94"/>
      <c r="C30" s="100"/>
      <c r="D30" s="101"/>
      <c r="E30" s="102"/>
      <c r="F30" s="102"/>
    </row>
    <row r="31" customFormat="false" ht="12.75" hidden="false" customHeight="false" outlineLevel="0" collapsed="false">
      <c r="A31" s="84" t="s">
        <v>134</v>
      </c>
      <c r="B31" s="85"/>
      <c r="C31" s="86" t="n">
        <v>1</v>
      </c>
      <c r="D31" s="87" t="n">
        <v>310000</v>
      </c>
      <c r="E31" s="88" t="n">
        <v>0.00301204819277108</v>
      </c>
      <c r="F31" s="88" t="n">
        <v>0.00230807447728972</v>
      </c>
    </row>
    <row r="32" customFormat="false" ht="12.75" hidden="false" customHeight="false" outlineLevel="0" collapsed="false">
      <c r="A32" s="89"/>
      <c r="B32" s="95" t="s">
        <v>8</v>
      </c>
      <c r="C32" s="96" t="n">
        <v>1</v>
      </c>
      <c r="D32" s="97" t="n">
        <v>310000</v>
      </c>
      <c r="E32" s="98" t="n">
        <v>0.00301204819277108</v>
      </c>
      <c r="F32" s="99" t="n">
        <v>0.00230807447728972</v>
      </c>
    </row>
    <row r="33" customFormat="false" ht="12.75" hidden="false" customHeight="false" outlineLevel="0" collapsed="false">
      <c r="A33" s="89"/>
      <c r="B33" s="94"/>
      <c r="C33" s="100"/>
      <c r="D33" s="101"/>
      <c r="E33" s="102"/>
      <c r="F33" s="102"/>
    </row>
    <row r="34" customFormat="false" ht="12.75" hidden="false" customHeight="false" outlineLevel="0" collapsed="false">
      <c r="A34" s="84" t="s">
        <v>135</v>
      </c>
      <c r="B34" s="85"/>
      <c r="C34" s="86" t="n">
        <v>1</v>
      </c>
      <c r="D34" s="87" t="n">
        <v>838000</v>
      </c>
      <c r="E34" s="88" t="n">
        <v>0.00301204819277108</v>
      </c>
      <c r="F34" s="88" t="n">
        <v>0.00623924649022189</v>
      </c>
    </row>
    <row r="35" customFormat="false" ht="12.75" hidden="false" customHeight="false" outlineLevel="0" collapsed="false">
      <c r="A35" s="89"/>
      <c r="B35" s="95" t="s">
        <v>10</v>
      </c>
      <c r="C35" s="96" t="n">
        <v>1</v>
      </c>
      <c r="D35" s="97" t="n">
        <v>838000</v>
      </c>
      <c r="E35" s="98" t="n">
        <v>0.00301204819277108</v>
      </c>
      <c r="F35" s="99" t="n">
        <v>0.00623924649022189</v>
      </c>
    </row>
    <row r="36" customFormat="false" ht="12.75" hidden="false" customHeight="false" outlineLevel="0" collapsed="false">
      <c r="A36" s="89"/>
      <c r="B36" s="94"/>
      <c r="C36" s="100"/>
      <c r="D36" s="101"/>
      <c r="E36" s="102"/>
      <c r="F36" s="102"/>
    </row>
    <row r="37" customFormat="false" ht="12.75" hidden="false" customHeight="false" outlineLevel="0" collapsed="false">
      <c r="A37" s="84" t="s">
        <v>136</v>
      </c>
      <c r="B37" s="85"/>
      <c r="C37" s="86" t="n">
        <v>1</v>
      </c>
      <c r="D37" s="87" t="n">
        <v>115000</v>
      </c>
      <c r="E37" s="88" t="n">
        <v>0.00301204819277108</v>
      </c>
      <c r="F37" s="88" t="n">
        <v>0.00085622117705909</v>
      </c>
    </row>
    <row r="38" customFormat="false" ht="12.75" hidden="false" customHeight="false" outlineLevel="0" collapsed="false">
      <c r="A38" s="89"/>
      <c r="B38" s="95" t="s">
        <v>10</v>
      </c>
      <c r="C38" s="96" t="n">
        <v>1</v>
      </c>
      <c r="D38" s="97" t="n">
        <v>115000</v>
      </c>
      <c r="E38" s="98" t="n">
        <v>0.00301204819277108</v>
      </c>
      <c r="F38" s="99" t="n">
        <v>0.00085622117705909</v>
      </c>
    </row>
    <row r="39" customFormat="false" ht="12.75" hidden="false" customHeight="false" outlineLevel="0" collapsed="false">
      <c r="A39" s="89"/>
      <c r="B39" s="94"/>
      <c r="C39" s="100"/>
      <c r="D39" s="101"/>
      <c r="E39" s="102"/>
      <c r="F39" s="102"/>
    </row>
    <row r="40" customFormat="false" ht="12.75" hidden="false" customHeight="false" outlineLevel="0" collapsed="false">
      <c r="A40" s="84" t="s">
        <v>137</v>
      </c>
      <c r="B40" s="85"/>
      <c r="C40" s="86" t="n">
        <v>1</v>
      </c>
      <c r="D40" s="87" t="n">
        <v>320000</v>
      </c>
      <c r="E40" s="88" t="n">
        <v>0.00301204819277108</v>
      </c>
      <c r="F40" s="88" t="n">
        <v>0.00238252849268616</v>
      </c>
    </row>
    <row r="41" customFormat="false" ht="12.75" hidden="false" customHeight="false" outlineLevel="0" collapsed="false">
      <c r="A41" s="89"/>
      <c r="B41" s="95" t="s">
        <v>8</v>
      </c>
      <c r="C41" s="96" t="n">
        <v>1</v>
      </c>
      <c r="D41" s="97" t="n">
        <v>320000</v>
      </c>
      <c r="E41" s="98" t="n">
        <v>0.00301204819277108</v>
      </c>
      <c r="F41" s="99" t="n">
        <v>0.00238252849268616</v>
      </c>
    </row>
    <row r="42" customFormat="false" ht="12.75" hidden="false" customHeight="false" outlineLevel="0" collapsed="false">
      <c r="A42" s="89"/>
      <c r="B42" s="94"/>
      <c r="C42" s="100"/>
      <c r="D42" s="101"/>
      <c r="E42" s="102"/>
      <c r="F42" s="102"/>
    </row>
    <row r="43" customFormat="false" ht="12.75" hidden="false" customHeight="false" outlineLevel="0" collapsed="false">
      <c r="A43" s="84" t="s">
        <v>138</v>
      </c>
      <c r="B43" s="85"/>
      <c r="C43" s="86" t="n">
        <v>1</v>
      </c>
      <c r="D43" s="87" t="n">
        <v>124000</v>
      </c>
      <c r="E43" s="88" t="n">
        <v>0.00301204819277108</v>
      </c>
      <c r="F43" s="88" t="n">
        <v>0.000923229790915889</v>
      </c>
    </row>
    <row r="44" customFormat="false" ht="12.75" hidden="false" customHeight="false" outlineLevel="0" collapsed="false">
      <c r="A44" s="89"/>
      <c r="B44" s="95" t="s">
        <v>10</v>
      </c>
      <c r="C44" s="96" t="n">
        <v>1</v>
      </c>
      <c r="D44" s="97" t="n">
        <v>124000</v>
      </c>
      <c r="E44" s="98" t="n">
        <v>0.00301204819277108</v>
      </c>
      <c r="F44" s="99" t="n">
        <v>0.000923229790915889</v>
      </c>
    </row>
    <row r="45" customFormat="false" ht="12.75" hidden="false" customHeight="false" outlineLevel="0" collapsed="false">
      <c r="A45" s="89"/>
      <c r="B45" s="94"/>
      <c r="C45" s="100"/>
      <c r="D45" s="101"/>
      <c r="E45" s="102"/>
      <c r="F45" s="102"/>
    </row>
    <row r="46" customFormat="false" ht="12.75" hidden="false" customHeight="false" outlineLevel="0" collapsed="false">
      <c r="A46" s="84" t="s">
        <v>139</v>
      </c>
      <c r="B46" s="85"/>
      <c r="C46" s="86" t="n">
        <v>1</v>
      </c>
      <c r="D46" s="87" t="n">
        <v>226134</v>
      </c>
      <c r="E46" s="88" t="n">
        <v>0.00301204819277108</v>
      </c>
      <c r="F46" s="88" t="n">
        <v>0.00168365843176592</v>
      </c>
    </row>
    <row r="47" customFormat="false" ht="12.75" hidden="false" customHeight="false" outlineLevel="0" collapsed="false">
      <c r="A47" s="89"/>
      <c r="B47" s="95" t="s">
        <v>12</v>
      </c>
      <c r="C47" s="96" t="n">
        <v>1</v>
      </c>
      <c r="D47" s="97" t="n">
        <v>226134</v>
      </c>
      <c r="E47" s="98" t="n">
        <v>0.00301204819277108</v>
      </c>
      <c r="F47" s="99" t="n">
        <v>0.00168365843176592</v>
      </c>
    </row>
    <row r="48" customFormat="false" ht="12.75" hidden="false" customHeight="false" outlineLevel="0" collapsed="false">
      <c r="A48" s="89"/>
      <c r="B48" s="94"/>
      <c r="C48" s="100"/>
      <c r="D48" s="101"/>
      <c r="E48" s="102"/>
      <c r="F48" s="102"/>
    </row>
    <row r="49" customFormat="false" ht="12.75" hidden="false" customHeight="false" outlineLevel="0" collapsed="false">
      <c r="A49" s="84" t="s">
        <v>140</v>
      </c>
      <c r="B49" s="85"/>
      <c r="C49" s="86" t="n">
        <v>1</v>
      </c>
      <c r="D49" s="87" t="n">
        <v>237300</v>
      </c>
      <c r="E49" s="88" t="n">
        <v>0.00301204819277108</v>
      </c>
      <c r="F49" s="88" t="n">
        <v>0.00176679378535758</v>
      </c>
    </row>
    <row r="50" customFormat="false" ht="12.75" hidden="false" customHeight="false" outlineLevel="0" collapsed="false">
      <c r="A50" s="89"/>
      <c r="B50" s="95" t="s">
        <v>8</v>
      </c>
      <c r="C50" s="96" t="n">
        <v>1</v>
      </c>
      <c r="D50" s="97" t="n">
        <v>237300</v>
      </c>
      <c r="E50" s="98" t="n">
        <v>0.00301204819277108</v>
      </c>
      <c r="F50" s="99" t="n">
        <v>0.00176679378535758</v>
      </c>
    </row>
    <row r="51" customFormat="false" ht="12.75" hidden="false" customHeight="false" outlineLevel="0" collapsed="false">
      <c r="A51" s="89"/>
      <c r="B51" s="94"/>
      <c r="C51" s="100"/>
      <c r="D51" s="101"/>
      <c r="E51" s="102"/>
      <c r="F51" s="102"/>
    </row>
    <row r="52" customFormat="false" ht="12.75" hidden="false" customHeight="false" outlineLevel="0" collapsed="false">
      <c r="A52" s="84" t="s">
        <v>141</v>
      </c>
      <c r="B52" s="85"/>
      <c r="C52" s="86" t="n">
        <v>1</v>
      </c>
      <c r="D52" s="87" t="n">
        <v>22000000</v>
      </c>
      <c r="E52" s="88" t="n">
        <v>0.00301204819277108</v>
      </c>
      <c r="F52" s="88" t="n">
        <v>0.163798833872174</v>
      </c>
    </row>
    <row r="53" customFormat="false" ht="12.75" hidden="false" customHeight="false" outlineLevel="0" collapsed="false">
      <c r="A53" s="89"/>
      <c r="B53" s="95" t="s">
        <v>11</v>
      </c>
      <c r="C53" s="96" t="n">
        <v>1</v>
      </c>
      <c r="D53" s="97" t="n">
        <v>22000000</v>
      </c>
      <c r="E53" s="98" t="n">
        <v>0.00301204819277108</v>
      </c>
      <c r="F53" s="99" t="n">
        <v>0.163798833872174</v>
      </c>
    </row>
    <row r="54" customFormat="false" ht="12.75" hidden="false" customHeight="false" outlineLevel="0" collapsed="false">
      <c r="A54" s="89"/>
      <c r="B54" s="94"/>
      <c r="C54" s="100"/>
      <c r="D54" s="101"/>
      <c r="E54" s="102"/>
      <c r="F54" s="102"/>
    </row>
    <row r="55" customFormat="false" ht="12.75" hidden="false" customHeight="false" outlineLevel="0" collapsed="false">
      <c r="A55" s="84" t="s">
        <v>142</v>
      </c>
      <c r="B55" s="85"/>
      <c r="C55" s="86" t="n">
        <v>15</v>
      </c>
      <c r="D55" s="87" t="n">
        <v>2474196</v>
      </c>
      <c r="E55" s="88" t="n">
        <v>0.0451807228915663</v>
      </c>
      <c r="F55" s="88" t="n">
        <v>0.0184213827077817</v>
      </c>
    </row>
    <row r="56" customFormat="false" ht="12.75" hidden="false" customHeight="false" outlineLevel="0" collapsed="false">
      <c r="A56" s="89"/>
      <c r="B56" s="95" t="s">
        <v>10</v>
      </c>
      <c r="C56" s="96" t="n">
        <v>2</v>
      </c>
      <c r="D56" s="97" t="n">
        <v>293000</v>
      </c>
      <c r="E56" s="98" t="n">
        <v>0.00602409638554217</v>
      </c>
      <c r="F56" s="99" t="n">
        <v>0.00218150265111577</v>
      </c>
    </row>
    <row r="57" customFormat="false" ht="12.75" hidden="false" customHeight="false" outlineLevel="0" collapsed="false">
      <c r="A57" s="89"/>
      <c r="B57" s="95" t="s">
        <v>8</v>
      </c>
      <c r="C57" s="96" t="n">
        <v>5</v>
      </c>
      <c r="D57" s="97" t="n">
        <v>652100</v>
      </c>
      <c r="E57" s="98" t="n">
        <v>0.0150602409638554</v>
      </c>
      <c r="F57" s="99" t="n">
        <v>0.00485514634400202</v>
      </c>
    </row>
    <row r="58" customFormat="false" ht="12.75" hidden="false" customHeight="false" outlineLevel="0" collapsed="false">
      <c r="A58" s="89"/>
      <c r="B58" s="95" t="s">
        <v>9</v>
      </c>
      <c r="C58" s="96" t="n">
        <v>7</v>
      </c>
      <c r="D58" s="97" t="n">
        <v>1441596</v>
      </c>
      <c r="E58" s="98" t="n">
        <v>0.0210843373493976</v>
      </c>
      <c r="F58" s="99" t="n">
        <v>0.010733261077945</v>
      </c>
    </row>
    <row r="59" customFormat="false" ht="12.75" hidden="false" customHeight="false" outlineLevel="0" collapsed="false">
      <c r="A59" s="89"/>
      <c r="B59" s="95" t="s">
        <v>11</v>
      </c>
      <c r="C59" s="96" t="n">
        <v>1</v>
      </c>
      <c r="D59" s="97" t="n">
        <v>87500</v>
      </c>
      <c r="E59" s="98" t="n">
        <v>0.00301204819277108</v>
      </c>
      <c r="F59" s="99" t="n">
        <v>0.000651472634718873</v>
      </c>
    </row>
    <row r="60" customFormat="false" ht="12.75" hidden="false" customHeight="false" outlineLevel="0" collapsed="false">
      <c r="A60" s="89"/>
      <c r="B60" s="94"/>
      <c r="C60" s="100"/>
      <c r="D60" s="101"/>
      <c r="E60" s="102"/>
      <c r="F60" s="102"/>
    </row>
    <row r="61" customFormat="false" ht="12.75" hidden="false" customHeight="false" outlineLevel="0" collapsed="false">
      <c r="A61" s="84" t="s">
        <v>143</v>
      </c>
      <c r="B61" s="85"/>
      <c r="C61" s="86" t="n">
        <v>2</v>
      </c>
      <c r="D61" s="87" t="n">
        <v>239936</v>
      </c>
      <c r="E61" s="88" t="n">
        <v>0.00602409638554217</v>
      </c>
      <c r="F61" s="88" t="n">
        <v>0.00178641986381609</v>
      </c>
    </row>
    <row r="62" customFormat="false" ht="12.75" hidden="false" customHeight="false" outlineLevel="0" collapsed="false">
      <c r="A62" s="89"/>
      <c r="B62" s="95" t="s">
        <v>10</v>
      </c>
      <c r="C62" s="96" t="n">
        <v>1</v>
      </c>
      <c r="D62" s="97" t="n">
        <v>123504</v>
      </c>
      <c r="E62" s="98" t="n">
        <v>0.00301204819277108</v>
      </c>
      <c r="F62" s="99" t="n">
        <v>0.000919536871752225</v>
      </c>
    </row>
    <row r="63" customFormat="false" ht="12.75" hidden="false" customHeight="false" outlineLevel="0" collapsed="false">
      <c r="A63" s="89"/>
      <c r="B63" s="95" t="s">
        <v>13</v>
      </c>
      <c r="C63" s="96" t="n">
        <v>1</v>
      </c>
      <c r="D63" s="97" t="n">
        <v>116432</v>
      </c>
      <c r="E63" s="98" t="n">
        <v>0.00301204819277108</v>
      </c>
      <c r="F63" s="99" t="n">
        <v>0.000866882992063861</v>
      </c>
    </row>
    <row r="64" customFormat="false" ht="12.75" hidden="false" customHeight="false" outlineLevel="0" collapsed="false">
      <c r="A64" s="89"/>
      <c r="B64" s="94"/>
      <c r="C64" s="100"/>
      <c r="D64" s="101"/>
      <c r="E64" s="102"/>
      <c r="F64" s="102"/>
    </row>
    <row r="65" customFormat="false" ht="12.75" hidden="false" customHeight="false" outlineLevel="0" collapsed="false">
      <c r="A65" s="84" t="s">
        <v>144</v>
      </c>
      <c r="B65" s="85"/>
      <c r="C65" s="86" t="n">
        <v>1</v>
      </c>
      <c r="D65" s="87" t="n">
        <v>300000</v>
      </c>
      <c r="E65" s="88" t="n">
        <v>0.00301204819277108</v>
      </c>
      <c r="F65" s="88" t="n">
        <v>0.00223362046189328</v>
      </c>
    </row>
    <row r="66" customFormat="false" ht="12.75" hidden="false" customHeight="false" outlineLevel="0" collapsed="false">
      <c r="A66" s="89"/>
      <c r="B66" s="95" t="s">
        <v>10</v>
      </c>
      <c r="C66" s="96" t="n">
        <v>1</v>
      </c>
      <c r="D66" s="97" t="n">
        <v>300000</v>
      </c>
      <c r="E66" s="98" t="n">
        <v>0.00301204819277108</v>
      </c>
      <c r="F66" s="99" t="n">
        <v>0.00223362046189328</v>
      </c>
    </row>
    <row r="67" customFormat="false" ht="12.75" hidden="false" customHeight="false" outlineLevel="0" collapsed="false">
      <c r="A67" s="89"/>
      <c r="B67" s="94"/>
      <c r="C67" s="100"/>
      <c r="D67" s="101"/>
      <c r="E67" s="102"/>
      <c r="F67" s="102"/>
    </row>
    <row r="68" customFormat="false" ht="12.75" hidden="false" customHeight="false" outlineLevel="0" collapsed="false">
      <c r="A68" s="84" t="s">
        <v>145</v>
      </c>
      <c r="B68" s="85"/>
      <c r="C68" s="86" t="n">
        <v>1</v>
      </c>
      <c r="D68" s="87" t="n">
        <v>404000</v>
      </c>
      <c r="E68" s="88" t="n">
        <v>0.00301204819277108</v>
      </c>
      <c r="F68" s="88" t="n">
        <v>0.00300794222201628</v>
      </c>
    </row>
    <row r="69" customFormat="false" ht="12.75" hidden="false" customHeight="false" outlineLevel="0" collapsed="false">
      <c r="A69" s="89"/>
      <c r="B69" s="95" t="s">
        <v>8</v>
      </c>
      <c r="C69" s="96" t="n">
        <v>1</v>
      </c>
      <c r="D69" s="97" t="n">
        <v>404000</v>
      </c>
      <c r="E69" s="98" t="n">
        <v>0.00301204819277108</v>
      </c>
      <c r="F69" s="99" t="n">
        <v>0.00300794222201628</v>
      </c>
    </row>
    <row r="70" customFormat="false" ht="12.75" hidden="false" customHeight="false" outlineLevel="0" collapsed="false">
      <c r="A70" s="89"/>
      <c r="B70" s="94"/>
      <c r="C70" s="100"/>
      <c r="D70" s="101"/>
      <c r="E70" s="102"/>
      <c r="F70" s="102"/>
    </row>
    <row r="71" customFormat="false" ht="12.75" hidden="false" customHeight="false" outlineLevel="0" collapsed="false">
      <c r="A71" s="84" t="s">
        <v>146</v>
      </c>
      <c r="B71" s="85"/>
      <c r="C71" s="86" t="n">
        <v>1</v>
      </c>
      <c r="D71" s="87" t="n">
        <v>234000</v>
      </c>
      <c r="E71" s="88" t="n">
        <v>0.00301204819277108</v>
      </c>
      <c r="F71" s="88" t="n">
        <v>0.00174222396027676</v>
      </c>
    </row>
    <row r="72" customFormat="false" ht="12.75" hidden="false" customHeight="false" outlineLevel="0" collapsed="false">
      <c r="A72" s="89"/>
      <c r="B72" s="95" t="s">
        <v>10</v>
      </c>
      <c r="C72" s="96" t="n">
        <v>1</v>
      </c>
      <c r="D72" s="97" t="n">
        <v>234000</v>
      </c>
      <c r="E72" s="98" t="n">
        <v>0.00301204819277108</v>
      </c>
      <c r="F72" s="99" t="n">
        <v>0.00174222396027676</v>
      </c>
    </row>
    <row r="73" customFormat="false" ht="12.75" hidden="false" customHeight="false" outlineLevel="0" collapsed="false">
      <c r="A73" s="89"/>
      <c r="B73" s="94"/>
      <c r="C73" s="100"/>
      <c r="D73" s="101"/>
      <c r="E73" s="102"/>
      <c r="F73" s="102"/>
    </row>
    <row r="74" customFormat="false" ht="12.75" hidden="false" customHeight="false" outlineLevel="0" collapsed="false">
      <c r="A74" s="84" t="s">
        <v>147</v>
      </c>
      <c r="B74" s="85"/>
      <c r="C74" s="86" t="n">
        <v>1</v>
      </c>
      <c r="D74" s="87" t="n">
        <v>150000</v>
      </c>
      <c r="E74" s="88" t="n">
        <v>0.00301204819277108</v>
      </c>
      <c r="F74" s="88" t="n">
        <v>0.00111681023094664</v>
      </c>
    </row>
    <row r="75" customFormat="false" ht="12.75" hidden="false" customHeight="false" outlineLevel="0" collapsed="false">
      <c r="A75" s="89"/>
      <c r="B75" s="95" t="s">
        <v>12</v>
      </c>
      <c r="C75" s="96" t="n">
        <v>1</v>
      </c>
      <c r="D75" s="97" t="n">
        <v>150000</v>
      </c>
      <c r="E75" s="98" t="n">
        <v>0.00301204819277108</v>
      </c>
      <c r="F75" s="99" t="n">
        <v>0.00111681023094664</v>
      </c>
    </row>
    <row r="76" customFormat="false" ht="12.75" hidden="false" customHeight="false" outlineLevel="0" collapsed="false">
      <c r="A76" s="89"/>
      <c r="B76" s="94"/>
      <c r="C76" s="100"/>
      <c r="D76" s="101"/>
      <c r="E76" s="102"/>
      <c r="F76" s="102"/>
    </row>
    <row r="77" customFormat="false" ht="12.75" hidden="false" customHeight="false" outlineLevel="0" collapsed="false">
      <c r="A77" s="84" t="s">
        <v>148</v>
      </c>
      <c r="B77" s="85"/>
      <c r="C77" s="86" t="n">
        <v>2</v>
      </c>
      <c r="D77" s="87" t="n">
        <v>425000</v>
      </c>
      <c r="E77" s="88" t="n">
        <v>0.00602409638554217</v>
      </c>
      <c r="F77" s="88" t="n">
        <v>0.00316429565434881</v>
      </c>
    </row>
    <row r="78" customFormat="false" ht="12.75" hidden="false" customHeight="false" outlineLevel="0" collapsed="false">
      <c r="A78" s="89"/>
      <c r="B78" s="95" t="s">
        <v>8</v>
      </c>
      <c r="C78" s="96" t="n">
        <v>2</v>
      </c>
      <c r="D78" s="97" t="n">
        <v>425000</v>
      </c>
      <c r="E78" s="98" t="n">
        <v>0.00602409638554217</v>
      </c>
      <c r="F78" s="99" t="n">
        <v>0.00316429565434881</v>
      </c>
    </row>
    <row r="79" customFormat="false" ht="12.75" hidden="false" customHeight="false" outlineLevel="0" collapsed="false">
      <c r="A79" s="89"/>
      <c r="B79" s="94"/>
      <c r="C79" s="100"/>
      <c r="D79" s="101"/>
      <c r="E79" s="102"/>
      <c r="F79" s="102"/>
    </row>
    <row r="80" customFormat="false" ht="12.75" hidden="false" customHeight="false" outlineLevel="0" collapsed="false">
      <c r="A80" s="84" t="s">
        <v>149</v>
      </c>
      <c r="B80" s="85"/>
      <c r="C80" s="86" t="n">
        <v>1</v>
      </c>
      <c r="D80" s="87" t="n">
        <v>500000</v>
      </c>
      <c r="E80" s="88" t="n">
        <v>0.00301204819277108</v>
      </c>
      <c r="F80" s="88" t="n">
        <v>0.00372270076982213</v>
      </c>
    </row>
    <row r="81" customFormat="false" ht="12.75" hidden="false" customHeight="false" outlineLevel="0" collapsed="false">
      <c r="A81" s="89"/>
      <c r="B81" s="95" t="s">
        <v>13</v>
      </c>
      <c r="C81" s="96" t="n">
        <v>1</v>
      </c>
      <c r="D81" s="97" t="n">
        <v>500000</v>
      </c>
      <c r="E81" s="98" t="n">
        <v>0.00301204819277108</v>
      </c>
      <c r="F81" s="99" t="n">
        <v>0.00372270076982213</v>
      </c>
    </row>
    <row r="82" customFormat="false" ht="12.75" hidden="false" customHeight="false" outlineLevel="0" collapsed="false">
      <c r="A82" s="89"/>
      <c r="B82" s="94"/>
      <c r="C82" s="100"/>
      <c r="D82" s="101"/>
      <c r="E82" s="102"/>
      <c r="F82" s="102"/>
    </row>
    <row r="83" customFormat="false" ht="12.75" hidden="false" customHeight="false" outlineLevel="0" collapsed="false">
      <c r="A83" s="84" t="s">
        <v>150</v>
      </c>
      <c r="B83" s="85"/>
      <c r="C83" s="86" t="n">
        <v>1</v>
      </c>
      <c r="D83" s="87" t="n">
        <v>168500</v>
      </c>
      <c r="E83" s="88" t="n">
        <v>0.00301204819277108</v>
      </c>
      <c r="F83" s="88" t="n">
        <v>0.00125455015943006</v>
      </c>
    </row>
    <row r="84" customFormat="false" ht="12.75" hidden="false" customHeight="false" outlineLevel="0" collapsed="false">
      <c r="A84" s="89"/>
      <c r="B84" s="95" t="s">
        <v>9</v>
      </c>
      <c r="C84" s="96" t="n">
        <v>1</v>
      </c>
      <c r="D84" s="97" t="n">
        <v>168500</v>
      </c>
      <c r="E84" s="98" t="n">
        <v>0.00301204819277108</v>
      </c>
      <c r="F84" s="99" t="n">
        <v>0.00125455015943006</v>
      </c>
    </row>
    <row r="85" customFormat="false" ht="12.75" hidden="false" customHeight="false" outlineLevel="0" collapsed="false">
      <c r="A85" s="89"/>
      <c r="B85" s="94"/>
      <c r="C85" s="100"/>
      <c r="D85" s="101"/>
      <c r="E85" s="102"/>
      <c r="F85" s="102"/>
    </row>
    <row r="86" customFormat="false" ht="12.75" hidden="false" customHeight="false" outlineLevel="0" collapsed="false">
      <c r="A86" s="84" t="s">
        <v>151</v>
      </c>
      <c r="B86" s="85"/>
      <c r="C86" s="86" t="n">
        <v>1</v>
      </c>
      <c r="D86" s="87" t="n">
        <v>187486</v>
      </c>
      <c r="E86" s="88" t="n">
        <v>0.00301204819277108</v>
      </c>
      <c r="F86" s="88" t="n">
        <v>0.00139590855306174</v>
      </c>
    </row>
    <row r="87" customFormat="false" ht="12.75" hidden="false" customHeight="false" outlineLevel="0" collapsed="false">
      <c r="A87" s="89"/>
      <c r="B87" s="95" t="s">
        <v>10</v>
      </c>
      <c r="C87" s="96" t="n">
        <v>1</v>
      </c>
      <c r="D87" s="97" t="n">
        <v>187486</v>
      </c>
      <c r="E87" s="98" t="n">
        <v>0.00301204819277108</v>
      </c>
      <c r="F87" s="99" t="n">
        <v>0.00139590855306174</v>
      </c>
    </row>
    <row r="88" customFormat="false" ht="12.75" hidden="false" customHeight="false" outlineLevel="0" collapsed="false">
      <c r="A88" s="89"/>
      <c r="B88" s="94"/>
      <c r="C88" s="100"/>
      <c r="D88" s="101"/>
      <c r="E88" s="102"/>
      <c r="F88" s="102"/>
    </row>
    <row r="89" customFormat="false" ht="12.75" hidden="false" customHeight="false" outlineLevel="0" collapsed="false">
      <c r="A89" s="84" t="s">
        <v>152</v>
      </c>
      <c r="B89" s="85"/>
      <c r="C89" s="86" t="n">
        <v>1</v>
      </c>
      <c r="D89" s="87" t="n">
        <v>331596</v>
      </c>
      <c r="E89" s="88" t="n">
        <v>0.00301204819277108</v>
      </c>
      <c r="F89" s="88" t="n">
        <v>0.00246886536893988</v>
      </c>
    </row>
    <row r="90" customFormat="false" ht="12.75" hidden="false" customHeight="false" outlineLevel="0" collapsed="false">
      <c r="A90" s="89"/>
      <c r="B90" s="95" t="s">
        <v>9</v>
      </c>
      <c r="C90" s="96" t="n">
        <v>1</v>
      </c>
      <c r="D90" s="97" t="n">
        <v>331596</v>
      </c>
      <c r="E90" s="98" t="n">
        <v>0.00301204819277108</v>
      </c>
      <c r="F90" s="99" t="n">
        <v>0.00246886536893988</v>
      </c>
    </row>
    <row r="91" customFormat="false" ht="12.75" hidden="false" customHeight="false" outlineLevel="0" collapsed="false">
      <c r="A91" s="89"/>
      <c r="B91" s="94"/>
      <c r="C91" s="100"/>
      <c r="D91" s="101"/>
      <c r="E91" s="102"/>
      <c r="F91" s="102"/>
    </row>
    <row r="92" customFormat="false" ht="12.75" hidden="false" customHeight="false" outlineLevel="0" collapsed="false">
      <c r="A92" s="84" t="s">
        <v>153</v>
      </c>
      <c r="B92" s="85"/>
      <c r="C92" s="86" t="n">
        <v>3</v>
      </c>
      <c r="D92" s="87" t="n">
        <v>755600</v>
      </c>
      <c r="E92" s="88" t="n">
        <v>0.00903614457831325</v>
      </c>
      <c r="F92" s="88" t="n">
        <v>0.00562574540335521</v>
      </c>
    </row>
    <row r="93" customFormat="false" ht="12.75" hidden="false" customHeight="false" outlineLevel="0" collapsed="false">
      <c r="A93" s="89"/>
      <c r="B93" s="95" t="s">
        <v>10</v>
      </c>
      <c r="C93" s="96" t="n">
        <v>3</v>
      </c>
      <c r="D93" s="97" t="n">
        <v>755600</v>
      </c>
      <c r="E93" s="98" t="n">
        <v>0.00903614457831325</v>
      </c>
      <c r="F93" s="99" t="n">
        <v>0.00562574540335521</v>
      </c>
    </row>
    <row r="94" customFormat="false" ht="12.75" hidden="false" customHeight="false" outlineLevel="0" collapsed="false">
      <c r="A94" s="89"/>
      <c r="B94" s="94"/>
      <c r="C94" s="100"/>
      <c r="D94" s="101"/>
      <c r="E94" s="102"/>
      <c r="F94" s="102"/>
    </row>
    <row r="95" customFormat="false" ht="12.75" hidden="false" customHeight="false" outlineLevel="0" collapsed="false">
      <c r="A95" s="84" t="s">
        <v>154</v>
      </c>
      <c r="B95" s="85"/>
      <c r="C95" s="86" t="n">
        <v>1</v>
      </c>
      <c r="D95" s="87" t="n">
        <v>128000</v>
      </c>
      <c r="E95" s="88" t="n">
        <v>0.00301204819277108</v>
      </c>
      <c r="F95" s="88" t="n">
        <v>0.000953011397074466</v>
      </c>
    </row>
    <row r="96" customFormat="false" ht="12.75" hidden="false" customHeight="false" outlineLevel="0" collapsed="false">
      <c r="A96" s="89"/>
      <c r="B96" s="95" t="s">
        <v>8</v>
      </c>
      <c r="C96" s="96" t="n">
        <v>1</v>
      </c>
      <c r="D96" s="97" t="n">
        <v>128000</v>
      </c>
      <c r="E96" s="98" t="n">
        <v>0.00301204819277108</v>
      </c>
      <c r="F96" s="99" t="n">
        <v>0.000953011397074466</v>
      </c>
    </row>
    <row r="97" customFormat="false" ht="12.75" hidden="false" customHeight="false" outlineLevel="0" collapsed="false">
      <c r="A97" s="89"/>
      <c r="B97" s="94"/>
      <c r="C97" s="100"/>
      <c r="D97" s="101"/>
      <c r="E97" s="102"/>
      <c r="F97" s="102"/>
    </row>
    <row r="98" customFormat="false" ht="12.75" hidden="false" customHeight="false" outlineLevel="0" collapsed="false">
      <c r="A98" s="84" t="s">
        <v>155</v>
      </c>
      <c r="B98" s="85"/>
      <c r="C98" s="86" t="n">
        <v>1</v>
      </c>
      <c r="D98" s="87" t="n">
        <v>40000</v>
      </c>
      <c r="E98" s="88" t="n">
        <v>0.00301204819277108</v>
      </c>
      <c r="F98" s="88" t="n">
        <v>0.000297816061585771</v>
      </c>
    </row>
    <row r="99" customFormat="false" ht="12.75" hidden="false" customHeight="false" outlineLevel="0" collapsed="false">
      <c r="A99" s="89"/>
      <c r="B99" s="95" t="s">
        <v>11</v>
      </c>
      <c r="C99" s="96" t="n">
        <v>1</v>
      </c>
      <c r="D99" s="97" t="n">
        <v>40000</v>
      </c>
      <c r="E99" s="98" t="n">
        <v>0.00301204819277108</v>
      </c>
      <c r="F99" s="99" t="n">
        <v>0.000297816061585771</v>
      </c>
    </row>
    <row r="100" customFormat="false" ht="12.75" hidden="false" customHeight="false" outlineLevel="0" collapsed="false">
      <c r="A100" s="89"/>
      <c r="B100" s="94"/>
      <c r="C100" s="100"/>
      <c r="D100" s="101"/>
      <c r="E100" s="102"/>
      <c r="F100" s="102"/>
    </row>
    <row r="101" customFormat="false" ht="12.75" hidden="false" customHeight="false" outlineLevel="0" collapsed="false">
      <c r="A101" s="84" t="s">
        <v>156</v>
      </c>
      <c r="B101" s="85"/>
      <c r="C101" s="86" t="n">
        <v>1</v>
      </c>
      <c r="D101" s="87" t="n">
        <v>820876</v>
      </c>
      <c r="E101" s="88" t="n">
        <v>0.00301204819277108</v>
      </c>
      <c r="F101" s="88" t="n">
        <v>0.00611175143425703</v>
      </c>
    </row>
    <row r="102" customFormat="false" ht="12.75" hidden="false" customHeight="false" outlineLevel="0" collapsed="false">
      <c r="A102" s="89"/>
      <c r="B102" s="95" t="s">
        <v>9</v>
      </c>
      <c r="C102" s="96" t="n">
        <v>1</v>
      </c>
      <c r="D102" s="97" t="n">
        <v>820876</v>
      </c>
      <c r="E102" s="98" t="n">
        <v>0.00301204819277108</v>
      </c>
      <c r="F102" s="99" t="n">
        <v>0.00611175143425703</v>
      </c>
    </row>
    <row r="103" customFormat="false" ht="12.75" hidden="false" customHeight="false" outlineLevel="0" collapsed="false">
      <c r="A103" s="89"/>
      <c r="B103" s="94"/>
      <c r="C103" s="100"/>
      <c r="D103" s="101"/>
      <c r="E103" s="102"/>
      <c r="F103" s="102"/>
    </row>
    <row r="104" customFormat="false" ht="12.75" hidden="false" customHeight="false" outlineLevel="0" collapsed="false">
      <c r="A104" s="84" t="s">
        <v>157</v>
      </c>
      <c r="B104" s="85"/>
      <c r="C104" s="86" t="n">
        <v>3</v>
      </c>
      <c r="D104" s="87" t="n">
        <v>241400</v>
      </c>
      <c r="E104" s="88" t="n">
        <v>0.00903614457831325</v>
      </c>
      <c r="F104" s="88" t="n">
        <v>0.00179731993167013</v>
      </c>
    </row>
    <row r="105" customFormat="false" ht="12.75" hidden="false" customHeight="false" outlineLevel="0" collapsed="false">
      <c r="A105" s="89"/>
      <c r="B105" s="95" t="s">
        <v>8</v>
      </c>
      <c r="C105" s="96" t="n">
        <v>3</v>
      </c>
      <c r="D105" s="97" t="n">
        <v>241400</v>
      </c>
      <c r="E105" s="98" t="n">
        <v>0.00903614457831325</v>
      </c>
      <c r="F105" s="99" t="n">
        <v>0.00179731993167013</v>
      </c>
    </row>
    <row r="106" customFormat="false" ht="12.75" hidden="false" customHeight="false" outlineLevel="0" collapsed="false">
      <c r="A106" s="89"/>
      <c r="B106" s="94"/>
      <c r="C106" s="100"/>
      <c r="D106" s="101"/>
      <c r="E106" s="102"/>
      <c r="F106" s="102"/>
    </row>
    <row r="107" customFormat="false" ht="12.75" hidden="false" customHeight="false" outlineLevel="0" collapsed="false">
      <c r="A107" s="84" t="s">
        <v>158</v>
      </c>
      <c r="B107" s="85"/>
      <c r="C107" s="86" t="n">
        <v>19</v>
      </c>
      <c r="D107" s="87" t="n">
        <v>3922050</v>
      </c>
      <c r="E107" s="88" t="n">
        <v>0.0572289156626506</v>
      </c>
      <c r="F107" s="88" t="n">
        <v>0.0292012371085618</v>
      </c>
    </row>
    <row r="108" customFormat="false" ht="12.75" hidden="false" customHeight="false" outlineLevel="0" collapsed="false">
      <c r="A108" s="89"/>
      <c r="B108" s="95" t="s">
        <v>16</v>
      </c>
      <c r="C108" s="96" t="n">
        <v>2</v>
      </c>
      <c r="D108" s="97" t="n">
        <v>395800</v>
      </c>
      <c r="E108" s="98" t="n">
        <v>0.00602409638554217</v>
      </c>
      <c r="F108" s="99" t="n">
        <v>0.0029468899293912</v>
      </c>
    </row>
    <row r="109" customFormat="false" ht="12.75" hidden="false" customHeight="false" outlineLevel="0" collapsed="false">
      <c r="A109" s="89"/>
      <c r="B109" s="95" t="s">
        <v>10</v>
      </c>
      <c r="C109" s="96" t="n">
        <v>4</v>
      </c>
      <c r="D109" s="97" t="n">
        <v>814100</v>
      </c>
      <c r="E109" s="98" t="n">
        <v>0.0120481927710843</v>
      </c>
      <c r="F109" s="99" t="n">
        <v>0.00606130139342439</v>
      </c>
    </row>
    <row r="110" customFormat="false" ht="12.75" hidden="false" customHeight="false" outlineLevel="0" collapsed="false">
      <c r="A110" s="89"/>
      <c r="B110" s="95" t="s">
        <v>8</v>
      </c>
      <c r="C110" s="96" t="n">
        <v>5</v>
      </c>
      <c r="D110" s="97" t="n">
        <v>1051450</v>
      </c>
      <c r="E110" s="98" t="n">
        <v>0.0150602409638554</v>
      </c>
      <c r="F110" s="99" t="n">
        <v>0.00782846744885896</v>
      </c>
    </row>
    <row r="111" customFormat="false" ht="12.75" hidden="false" customHeight="false" outlineLevel="0" collapsed="false">
      <c r="A111" s="89"/>
      <c r="B111" s="95" t="s">
        <v>12</v>
      </c>
      <c r="C111" s="96" t="n">
        <v>2</v>
      </c>
      <c r="D111" s="97" t="n">
        <v>482000</v>
      </c>
      <c r="E111" s="98" t="n">
        <v>0.00602409638554217</v>
      </c>
      <c r="F111" s="99" t="n">
        <v>0.00358868354210853</v>
      </c>
    </row>
    <row r="112" customFormat="false" ht="12.75" hidden="false" customHeight="false" outlineLevel="0" collapsed="false">
      <c r="A112" s="89"/>
      <c r="B112" s="95" t="s">
        <v>9</v>
      </c>
      <c r="C112" s="96" t="n">
        <v>3</v>
      </c>
      <c r="D112" s="97" t="n">
        <v>635000</v>
      </c>
      <c r="E112" s="98" t="n">
        <v>0.00903614457831325</v>
      </c>
      <c r="F112" s="99" t="n">
        <v>0.00472782997767411</v>
      </c>
    </row>
    <row r="113" customFormat="false" ht="12.75" hidden="false" customHeight="false" outlineLevel="0" collapsed="false">
      <c r="A113" s="89"/>
      <c r="B113" s="95" t="s">
        <v>11</v>
      </c>
      <c r="C113" s="96" t="n">
        <v>3</v>
      </c>
      <c r="D113" s="97" t="n">
        <v>543700</v>
      </c>
      <c r="E113" s="98" t="n">
        <v>0.00903614457831325</v>
      </c>
      <c r="F113" s="99" t="n">
        <v>0.00404806481710459</v>
      </c>
    </row>
    <row r="114" customFormat="false" ht="12.75" hidden="false" customHeight="false" outlineLevel="0" collapsed="false">
      <c r="A114" s="89"/>
      <c r="B114" s="94"/>
      <c r="C114" s="100"/>
      <c r="D114" s="101"/>
      <c r="E114" s="102"/>
      <c r="F114" s="102"/>
    </row>
    <row r="115" customFormat="false" ht="12.75" hidden="false" customHeight="false" outlineLevel="0" collapsed="false">
      <c r="A115" s="84" t="s">
        <v>159</v>
      </c>
      <c r="B115" s="85"/>
      <c r="C115" s="86" t="n">
        <v>11</v>
      </c>
      <c r="D115" s="87" t="n">
        <v>2834003</v>
      </c>
      <c r="E115" s="88" t="n">
        <v>0.0331325301204819</v>
      </c>
      <c r="F115" s="88" t="n">
        <v>0.0211002902995565</v>
      </c>
    </row>
    <row r="116" customFormat="false" ht="12.75" hidden="false" customHeight="false" outlineLevel="0" collapsed="false">
      <c r="A116" s="89"/>
      <c r="B116" s="95" t="s">
        <v>10</v>
      </c>
      <c r="C116" s="96" t="n">
        <v>4</v>
      </c>
      <c r="D116" s="97" t="n">
        <v>1134260</v>
      </c>
      <c r="E116" s="98" t="n">
        <v>0.0120481927710843</v>
      </c>
      <c r="F116" s="99" t="n">
        <v>0.0084450211503569</v>
      </c>
    </row>
    <row r="117" customFormat="false" ht="12.75" hidden="false" customHeight="false" outlineLevel="0" collapsed="false">
      <c r="A117" s="89"/>
      <c r="B117" s="95" t="s">
        <v>11</v>
      </c>
      <c r="C117" s="96" t="n">
        <v>7</v>
      </c>
      <c r="D117" s="97" t="n">
        <v>1699743</v>
      </c>
      <c r="E117" s="98" t="n">
        <v>0.0210843373493976</v>
      </c>
      <c r="F117" s="99" t="n">
        <v>0.0126552691491996</v>
      </c>
    </row>
    <row r="118" customFormat="false" ht="12.75" hidden="false" customHeight="false" outlineLevel="0" collapsed="false">
      <c r="A118" s="89"/>
      <c r="B118" s="94"/>
      <c r="C118" s="100"/>
      <c r="D118" s="101"/>
      <c r="E118" s="102"/>
      <c r="F118" s="102"/>
    </row>
    <row r="119" customFormat="false" ht="12.75" hidden="false" customHeight="false" outlineLevel="0" collapsed="false">
      <c r="A119" s="84" t="s">
        <v>160</v>
      </c>
      <c r="B119" s="85"/>
      <c r="C119" s="86" t="n">
        <v>1</v>
      </c>
      <c r="D119" s="87" t="n">
        <v>300000</v>
      </c>
      <c r="E119" s="88" t="n">
        <v>0.00301204819277108</v>
      </c>
      <c r="F119" s="88" t="n">
        <v>0.00223362046189328</v>
      </c>
    </row>
    <row r="120" customFormat="false" ht="12.75" hidden="false" customHeight="false" outlineLevel="0" collapsed="false">
      <c r="A120" s="89"/>
      <c r="B120" s="95" t="s">
        <v>8</v>
      </c>
      <c r="C120" s="96" t="n">
        <v>1</v>
      </c>
      <c r="D120" s="97" t="n">
        <v>300000</v>
      </c>
      <c r="E120" s="98" t="n">
        <v>0.00301204819277108</v>
      </c>
      <c r="F120" s="99" t="n">
        <v>0.00223362046189328</v>
      </c>
    </row>
    <row r="121" customFormat="false" ht="12.75" hidden="false" customHeight="false" outlineLevel="0" collapsed="false">
      <c r="A121" s="89"/>
      <c r="B121" s="94"/>
      <c r="C121" s="100"/>
      <c r="D121" s="101"/>
      <c r="E121" s="102"/>
      <c r="F121" s="102"/>
    </row>
    <row r="122" customFormat="false" ht="12.75" hidden="false" customHeight="false" outlineLevel="0" collapsed="false">
      <c r="A122" s="84" t="s">
        <v>161</v>
      </c>
      <c r="B122" s="85"/>
      <c r="C122" s="86" t="n">
        <v>8</v>
      </c>
      <c r="D122" s="87" t="n">
        <v>5138470</v>
      </c>
      <c r="E122" s="88" t="n">
        <v>0.0240963855421687</v>
      </c>
      <c r="F122" s="88" t="n">
        <v>0.0382579724494159</v>
      </c>
    </row>
    <row r="123" customFormat="false" ht="12.75" hidden="false" customHeight="false" outlineLevel="0" collapsed="false">
      <c r="A123" s="89"/>
      <c r="B123" s="95" t="s">
        <v>16</v>
      </c>
      <c r="C123" s="96" t="n">
        <v>3</v>
      </c>
      <c r="D123" s="97" t="n">
        <v>858470</v>
      </c>
      <c r="E123" s="98" t="n">
        <v>0.00903614457831325</v>
      </c>
      <c r="F123" s="99" t="n">
        <v>0.00639165385973841</v>
      </c>
    </row>
    <row r="124" customFormat="false" ht="12.75" hidden="false" customHeight="false" outlineLevel="0" collapsed="false">
      <c r="A124" s="89"/>
      <c r="B124" s="95" t="s">
        <v>9</v>
      </c>
      <c r="C124" s="96" t="n">
        <v>4</v>
      </c>
      <c r="D124" s="97" t="n">
        <v>1080000</v>
      </c>
      <c r="E124" s="98" t="n">
        <v>0.0120481927710843</v>
      </c>
      <c r="F124" s="99" t="n">
        <v>0.00804103366281581</v>
      </c>
    </row>
    <row r="125" customFormat="false" ht="12.75" hidden="false" customHeight="false" outlineLevel="0" collapsed="false">
      <c r="A125" s="89"/>
      <c r="B125" s="95" t="s">
        <v>11</v>
      </c>
      <c r="C125" s="96" t="n">
        <v>1</v>
      </c>
      <c r="D125" s="97" t="n">
        <v>3200000</v>
      </c>
      <c r="E125" s="98" t="n">
        <v>0.00301204819277108</v>
      </c>
      <c r="F125" s="99" t="n">
        <v>0.0238252849268616</v>
      </c>
    </row>
    <row r="126" customFormat="false" ht="12.75" hidden="false" customHeight="false" outlineLevel="0" collapsed="false">
      <c r="A126" s="89"/>
      <c r="B126" s="94"/>
      <c r="C126" s="100"/>
      <c r="D126" s="101"/>
      <c r="E126" s="102"/>
      <c r="F126" s="102"/>
    </row>
    <row r="127" customFormat="false" ht="12.75" hidden="false" customHeight="false" outlineLevel="0" collapsed="false">
      <c r="A127" s="84" t="s">
        <v>162</v>
      </c>
      <c r="B127" s="85"/>
      <c r="C127" s="86" t="n">
        <v>1</v>
      </c>
      <c r="D127" s="87" t="n">
        <v>390000</v>
      </c>
      <c r="E127" s="88" t="n">
        <v>0.00301204819277108</v>
      </c>
      <c r="F127" s="88" t="n">
        <v>0.00290370660046126</v>
      </c>
    </row>
    <row r="128" customFormat="false" ht="12.75" hidden="false" customHeight="false" outlineLevel="0" collapsed="false">
      <c r="A128" s="89"/>
      <c r="B128" s="95" t="s">
        <v>8</v>
      </c>
      <c r="C128" s="96" t="n">
        <v>1</v>
      </c>
      <c r="D128" s="97" t="n">
        <v>390000</v>
      </c>
      <c r="E128" s="98" t="n">
        <v>0.00301204819277108</v>
      </c>
      <c r="F128" s="99" t="n">
        <v>0.00290370660046126</v>
      </c>
    </row>
    <row r="129" customFormat="false" ht="12.75" hidden="false" customHeight="false" outlineLevel="0" collapsed="false">
      <c r="A129" s="89"/>
      <c r="B129" s="94"/>
      <c r="C129" s="100"/>
      <c r="D129" s="101"/>
      <c r="E129" s="102"/>
      <c r="F129" s="102"/>
    </row>
    <row r="130" customFormat="false" ht="12.75" hidden="false" customHeight="false" outlineLevel="0" collapsed="false">
      <c r="A130" s="84" t="s">
        <v>163</v>
      </c>
      <c r="B130" s="85"/>
      <c r="C130" s="86" t="n">
        <v>2</v>
      </c>
      <c r="D130" s="87" t="n">
        <v>1295000</v>
      </c>
      <c r="E130" s="88" t="n">
        <v>0.00602409638554217</v>
      </c>
      <c r="F130" s="88" t="n">
        <v>0.00964179499383932</v>
      </c>
    </row>
    <row r="131" customFormat="false" ht="12.75" hidden="false" customHeight="false" outlineLevel="0" collapsed="false">
      <c r="A131" s="89"/>
      <c r="B131" s="95" t="s">
        <v>10</v>
      </c>
      <c r="C131" s="96" t="n">
        <v>1</v>
      </c>
      <c r="D131" s="97" t="n">
        <v>723000</v>
      </c>
      <c r="E131" s="98" t="n">
        <v>0.00301204819277108</v>
      </c>
      <c r="F131" s="99" t="n">
        <v>0.0053830253131628</v>
      </c>
    </row>
    <row r="132" customFormat="false" ht="12.75" hidden="false" customHeight="false" outlineLevel="0" collapsed="false">
      <c r="A132" s="89"/>
      <c r="B132" s="95" t="s">
        <v>8</v>
      </c>
      <c r="C132" s="96" t="n">
        <v>1</v>
      </c>
      <c r="D132" s="97" t="n">
        <v>572000</v>
      </c>
      <c r="E132" s="98" t="n">
        <v>0.00301204819277108</v>
      </c>
      <c r="F132" s="99" t="n">
        <v>0.00425876968067652</v>
      </c>
    </row>
    <row r="133" customFormat="false" ht="12.75" hidden="false" customHeight="false" outlineLevel="0" collapsed="false">
      <c r="A133" s="89"/>
      <c r="B133" s="94"/>
      <c r="C133" s="100"/>
      <c r="D133" s="101"/>
      <c r="E133" s="102"/>
      <c r="F133" s="102"/>
    </row>
    <row r="134" customFormat="false" ht="12.75" hidden="false" customHeight="false" outlineLevel="0" collapsed="false">
      <c r="A134" s="84" t="s">
        <v>164</v>
      </c>
      <c r="B134" s="85"/>
      <c r="C134" s="86" t="n">
        <v>1</v>
      </c>
      <c r="D134" s="87" t="n">
        <v>903000</v>
      </c>
      <c r="E134" s="88" t="n">
        <v>0.00301204819277108</v>
      </c>
      <c r="F134" s="88" t="n">
        <v>0.00672319759029877</v>
      </c>
    </row>
    <row r="135" customFormat="false" ht="12.75" hidden="false" customHeight="false" outlineLevel="0" collapsed="false">
      <c r="A135" s="89"/>
      <c r="B135" s="95" t="s">
        <v>8</v>
      </c>
      <c r="C135" s="96" t="n">
        <v>1</v>
      </c>
      <c r="D135" s="97" t="n">
        <v>903000</v>
      </c>
      <c r="E135" s="98" t="n">
        <v>0.00301204819277108</v>
      </c>
      <c r="F135" s="99" t="n">
        <v>0.00672319759029877</v>
      </c>
    </row>
    <row r="136" customFormat="false" ht="12.75" hidden="false" customHeight="false" outlineLevel="0" collapsed="false">
      <c r="A136" s="89"/>
      <c r="B136" s="94"/>
      <c r="C136" s="100"/>
      <c r="D136" s="101"/>
      <c r="E136" s="102"/>
      <c r="F136" s="102"/>
    </row>
    <row r="137" customFormat="false" ht="12.75" hidden="false" customHeight="false" outlineLevel="0" collapsed="false">
      <c r="A137" s="84" t="s">
        <v>165</v>
      </c>
      <c r="B137" s="85"/>
      <c r="C137" s="86" t="n">
        <v>1</v>
      </c>
      <c r="D137" s="87" t="n">
        <v>181187</v>
      </c>
      <c r="E137" s="88" t="n">
        <v>0.00301204819277108</v>
      </c>
      <c r="F137" s="88" t="n">
        <v>0.00134900996876353</v>
      </c>
    </row>
    <row r="138" customFormat="false" ht="12.75" hidden="false" customHeight="false" outlineLevel="0" collapsed="false">
      <c r="A138" s="89"/>
      <c r="B138" s="95" t="s">
        <v>8</v>
      </c>
      <c r="C138" s="96" t="n">
        <v>1</v>
      </c>
      <c r="D138" s="97" t="n">
        <v>181187</v>
      </c>
      <c r="E138" s="98" t="n">
        <v>0.00301204819277108</v>
      </c>
      <c r="F138" s="99" t="n">
        <v>0.00134900996876353</v>
      </c>
    </row>
    <row r="139" customFormat="false" ht="12.75" hidden="false" customHeight="false" outlineLevel="0" collapsed="false">
      <c r="A139" s="89"/>
      <c r="B139" s="94"/>
      <c r="C139" s="100"/>
      <c r="D139" s="101"/>
      <c r="E139" s="102"/>
      <c r="F139" s="102"/>
    </row>
    <row r="140" customFormat="false" ht="12.75" hidden="false" customHeight="false" outlineLevel="0" collapsed="false">
      <c r="A140" s="84" t="s">
        <v>166</v>
      </c>
      <c r="B140" s="85"/>
      <c r="C140" s="86" t="n">
        <v>1</v>
      </c>
      <c r="D140" s="87" t="n">
        <v>117000</v>
      </c>
      <c r="E140" s="88" t="n">
        <v>0.00301204819277108</v>
      </c>
      <c r="F140" s="88" t="n">
        <v>0.000871111980138379</v>
      </c>
    </row>
    <row r="141" customFormat="false" ht="12.75" hidden="false" customHeight="false" outlineLevel="0" collapsed="false">
      <c r="A141" s="89"/>
      <c r="B141" s="95" t="s">
        <v>11</v>
      </c>
      <c r="C141" s="96" t="n">
        <v>1</v>
      </c>
      <c r="D141" s="97" t="n">
        <v>117000</v>
      </c>
      <c r="E141" s="98" t="n">
        <v>0.00301204819277108</v>
      </c>
      <c r="F141" s="99" t="n">
        <v>0.000871111980138379</v>
      </c>
    </row>
    <row r="142" customFormat="false" ht="12.75" hidden="false" customHeight="false" outlineLevel="0" collapsed="false">
      <c r="A142" s="89"/>
      <c r="B142" s="94"/>
      <c r="C142" s="100"/>
      <c r="D142" s="101"/>
      <c r="E142" s="102"/>
      <c r="F142" s="102"/>
    </row>
    <row r="143" customFormat="false" ht="12.75" hidden="false" customHeight="false" outlineLevel="0" collapsed="false">
      <c r="A143" s="84" t="s">
        <v>167</v>
      </c>
      <c r="B143" s="85"/>
      <c r="C143" s="86" t="n">
        <v>1</v>
      </c>
      <c r="D143" s="87" t="n">
        <v>1600000</v>
      </c>
      <c r="E143" s="88" t="n">
        <v>0.00301204819277108</v>
      </c>
      <c r="F143" s="88" t="n">
        <v>0.0119126424634308</v>
      </c>
    </row>
    <row r="144" customFormat="false" ht="12.75" hidden="false" customHeight="false" outlineLevel="0" collapsed="false">
      <c r="A144" s="89"/>
      <c r="B144" s="95" t="s">
        <v>11</v>
      </c>
      <c r="C144" s="96" t="n">
        <v>1</v>
      </c>
      <c r="D144" s="97" t="n">
        <v>1600000</v>
      </c>
      <c r="E144" s="98" t="n">
        <v>0.00301204819277108</v>
      </c>
      <c r="F144" s="99" t="n">
        <v>0.0119126424634308</v>
      </c>
    </row>
    <row r="145" customFormat="false" ht="12.75" hidden="false" customHeight="false" outlineLevel="0" collapsed="false">
      <c r="A145" s="89"/>
      <c r="B145" s="94"/>
      <c r="C145" s="100"/>
      <c r="D145" s="101"/>
      <c r="E145" s="102"/>
      <c r="F145" s="102"/>
    </row>
    <row r="146" customFormat="false" ht="12.75" hidden="false" customHeight="false" outlineLevel="0" collapsed="false">
      <c r="A146" s="84" t="s">
        <v>168</v>
      </c>
      <c r="B146" s="85"/>
      <c r="C146" s="86" t="n">
        <v>1</v>
      </c>
      <c r="D146" s="87" t="n">
        <v>1460000</v>
      </c>
      <c r="E146" s="88" t="n">
        <v>0.00301204819277108</v>
      </c>
      <c r="F146" s="88" t="n">
        <v>0.0108702862478806</v>
      </c>
    </row>
    <row r="147" customFormat="false" ht="12.75" hidden="false" customHeight="false" outlineLevel="0" collapsed="false">
      <c r="A147" s="89"/>
      <c r="B147" s="95" t="s">
        <v>10</v>
      </c>
      <c r="C147" s="96" t="n">
        <v>1</v>
      </c>
      <c r="D147" s="97" t="n">
        <v>1460000</v>
      </c>
      <c r="E147" s="98" t="n">
        <v>0.00301204819277108</v>
      </c>
      <c r="F147" s="99" t="n">
        <v>0.0108702862478806</v>
      </c>
    </row>
    <row r="148" customFormat="false" ht="12.75" hidden="false" customHeight="false" outlineLevel="0" collapsed="false">
      <c r="A148" s="89"/>
      <c r="B148" s="94"/>
      <c r="C148" s="100"/>
      <c r="D148" s="101"/>
      <c r="E148" s="102"/>
      <c r="F148" s="102"/>
    </row>
    <row r="149" customFormat="false" ht="12.75" hidden="false" customHeight="false" outlineLevel="0" collapsed="false">
      <c r="A149" s="84" t="s">
        <v>169</v>
      </c>
      <c r="B149" s="85"/>
      <c r="C149" s="86" t="n">
        <v>6</v>
      </c>
      <c r="D149" s="87" t="n">
        <v>1551521</v>
      </c>
      <c r="E149" s="88" t="n">
        <v>0.0180722891566265</v>
      </c>
      <c r="F149" s="88" t="n">
        <v>0.0115516968421904</v>
      </c>
    </row>
    <row r="150" customFormat="false" ht="12.75" hidden="false" customHeight="false" outlineLevel="0" collapsed="false">
      <c r="A150" s="89"/>
      <c r="B150" s="95" t="s">
        <v>12</v>
      </c>
      <c r="C150" s="96" t="n">
        <v>1</v>
      </c>
      <c r="D150" s="97" t="n">
        <v>361500</v>
      </c>
      <c r="E150" s="98" t="n">
        <v>0.00301204819277108</v>
      </c>
      <c r="F150" s="99" t="n">
        <v>0.0026915126565814</v>
      </c>
    </row>
    <row r="151" customFormat="false" ht="12.75" hidden="false" customHeight="false" outlineLevel="0" collapsed="false">
      <c r="A151" s="89"/>
      <c r="B151" s="95" t="s">
        <v>9</v>
      </c>
      <c r="C151" s="96" t="n">
        <v>1</v>
      </c>
      <c r="D151" s="97" t="n">
        <v>223042</v>
      </c>
      <c r="E151" s="98" t="n">
        <v>0.00301204819277108</v>
      </c>
      <c r="F151" s="99" t="n">
        <v>0.00166063725020534</v>
      </c>
    </row>
    <row r="152" customFormat="false" ht="12.75" hidden="false" customHeight="false" outlineLevel="0" collapsed="false">
      <c r="A152" s="89"/>
      <c r="B152" s="95" t="s">
        <v>11</v>
      </c>
      <c r="C152" s="96" t="n">
        <v>4</v>
      </c>
      <c r="D152" s="97" t="n">
        <v>966979</v>
      </c>
      <c r="E152" s="98" t="n">
        <v>0.0120481927710843</v>
      </c>
      <c r="F152" s="99" t="n">
        <v>0.00719954693540367</v>
      </c>
    </row>
    <row r="153" customFormat="false" ht="12.75" hidden="false" customHeight="false" outlineLevel="0" collapsed="false">
      <c r="A153" s="89"/>
      <c r="B153" s="94"/>
      <c r="C153" s="100"/>
      <c r="D153" s="101"/>
      <c r="E153" s="102"/>
      <c r="F153" s="102"/>
    </row>
    <row r="154" customFormat="false" ht="12.75" hidden="false" customHeight="false" outlineLevel="0" collapsed="false">
      <c r="A154" s="84" t="s">
        <v>170</v>
      </c>
      <c r="B154" s="85"/>
      <c r="C154" s="86" t="n">
        <v>1</v>
      </c>
      <c r="D154" s="87" t="n">
        <v>279449</v>
      </c>
      <c r="E154" s="88" t="n">
        <v>0.00301204819277108</v>
      </c>
      <c r="F154" s="88" t="n">
        <v>0.00208061001485205</v>
      </c>
    </row>
    <row r="155" customFormat="false" ht="12.75" hidden="false" customHeight="false" outlineLevel="0" collapsed="false">
      <c r="A155" s="89"/>
      <c r="B155" s="95" t="s">
        <v>11</v>
      </c>
      <c r="C155" s="96" t="n">
        <v>1</v>
      </c>
      <c r="D155" s="97" t="n">
        <v>279449</v>
      </c>
      <c r="E155" s="98" t="n">
        <v>0.00301204819277108</v>
      </c>
      <c r="F155" s="99" t="n">
        <v>0.00208061001485205</v>
      </c>
    </row>
    <row r="156" customFormat="false" ht="12.75" hidden="false" customHeight="false" outlineLevel="0" collapsed="false">
      <c r="A156" s="89"/>
      <c r="B156" s="94"/>
      <c r="C156" s="100"/>
      <c r="D156" s="101"/>
      <c r="E156" s="102"/>
      <c r="F156" s="102"/>
    </row>
    <row r="157" customFormat="false" ht="12.75" hidden="false" customHeight="false" outlineLevel="0" collapsed="false">
      <c r="A157" s="84" t="s">
        <v>171</v>
      </c>
      <c r="B157" s="85"/>
      <c r="C157" s="86" t="n">
        <v>2</v>
      </c>
      <c r="D157" s="87" t="n">
        <v>202000</v>
      </c>
      <c r="E157" s="88" t="n">
        <v>0.00602409638554217</v>
      </c>
      <c r="F157" s="88" t="n">
        <v>0.00150397111100814</v>
      </c>
    </row>
    <row r="158" customFormat="false" ht="12.75" hidden="false" customHeight="false" outlineLevel="0" collapsed="false">
      <c r="A158" s="89"/>
      <c r="B158" s="95" t="s">
        <v>10</v>
      </c>
      <c r="C158" s="96" t="n">
        <v>1</v>
      </c>
      <c r="D158" s="97" t="n">
        <v>140000</v>
      </c>
      <c r="E158" s="98" t="n">
        <v>0.00301204819277108</v>
      </c>
      <c r="F158" s="99" t="n">
        <v>0.0010423562155502</v>
      </c>
    </row>
    <row r="159" customFormat="false" ht="12.75" hidden="false" customHeight="false" outlineLevel="0" collapsed="false">
      <c r="A159" s="89"/>
      <c r="B159" s="95" t="s">
        <v>9</v>
      </c>
      <c r="C159" s="96" t="n">
        <v>1</v>
      </c>
      <c r="D159" s="97" t="n">
        <v>62000</v>
      </c>
      <c r="E159" s="98" t="n">
        <v>0.00301204819277108</v>
      </c>
      <c r="F159" s="99" t="n">
        <v>0.000461614895457944</v>
      </c>
    </row>
    <row r="160" customFormat="false" ht="12.75" hidden="false" customHeight="false" outlineLevel="0" collapsed="false">
      <c r="A160" s="89"/>
      <c r="B160" s="94"/>
      <c r="C160" s="100"/>
      <c r="D160" s="101"/>
      <c r="E160" s="102"/>
      <c r="F160" s="102"/>
    </row>
    <row r="161" customFormat="false" ht="12.75" hidden="false" customHeight="false" outlineLevel="0" collapsed="false">
      <c r="A161" s="84" t="s">
        <v>172</v>
      </c>
      <c r="B161" s="85"/>
      <c r="C161" s="86" t="n">
        <v>2</v>
      </c>
      <c r="D161" s="87" t="n">
        <v>390000</v>
      </c>
      <c r="E161" s="88" t="n">
        <v>0.00602409638554217</v>
      </c>
      <c r="F161" s="88" t="n">
        <v>0.00290370660046126</v>
      </c>
    </row>
    <row r="162" customFormat="false" ht="12.75" hidden="false" customHeight="false" outlineLevel="0" collapsed="false">
      <c r="A162" s="89"/>
      <c r="B162" s="95" t="s">
        <v>9</v>
      </c>
      <c r="C162" s="96" t="n">
        <v>1</v>
      </c>
      <c r="D162" s="97" t="n">
        <v>90000</v>
      </c>
      <c r="E162" s="98" t="n">
        <v>0.00301204819277108</v>
      </c>
      <c r="F162" s="99" t="n">
        <v>0.000670086138567984</v>
      </c>
    </row>
    <row r="163" customFormat="false" ht="12.75" hidden="false" customHeight="false" outlineLevel="0" collapsed="false">
      <c r="A163" s="89"/>
      <c r="B163" s="95" t="s">
        <v>11</v>
      </c>
      <c r="C163" s="96" t="n">
        <v>1</v>
      </c>
      <c r="D163" s="97" t="n">
        <v>300000</v>
      </c>
      <c r="E163" s="98" t="n">
        <v>0.00301204819277108</v>
      </c>
      <c r="F163" s="99" t="n">
        <v>0.00223362046189328</v>
      </c>
    </row>
    <row r="164" customFormat="false" ht="12.75" hidden="false" customHeight="false" outlineLevel="0" collapsed="false">
      <c r="A164" s="89"/>
      <c r="B164" s="94"/>
      <c r="C164" s="100"/>
      <c r="D164" s="101"/>
      <c r="E164" s="102"/>
      <c r="F164" s="102"/>
    </row>
    <row r="165" customFormat="false" ht="12.75" hidden="false" customHeight="false" outlineLevel="0" collapsed="false">
      <c r="A165" s="84" t="s">
        <v>173</v>
      </c>
      <c r="B165" s="85"/>
      <c r="C165" s="86" t="n">
        <v>1</v>
      </c>
      <c r="D165" s="87" t="n">
        <v>196355</v>
      </c>
      <c r="E165" s="88" t="n">
        <v>0.00301204819277108</v>
      </c>
      <c r="F165" s="88" t="n">
        <v>0.00146194181931685</v>
      </c>
    </row>
    <row r="166" customFormat="false" ht="12.75" hidden="false" customHeight="false" outlineLevel="0" collapsed="false">
      <c r="A166" s="89"/>
      <c r="B166" s="95" t="s">
        <v>11</v>
      </c>
      <c r="C166" s="96" t="n">
        <v>1</v>
      </c>
      <c r="D166" s="97" t="n">
        <v>196355</v>
      </c>
      <c r="E166" s="98" t="n">
        <v>0.00301204819277108</v>
      </c>
      <c r="F166" s="99" t="n">
        <v>0.00146194181931685</v>
      </c>
    </row>
    <row r="167" customFormat="false" ht="12.75" hidden="false" customHeight="false" outlineLevel="0" collapsed="false">
      <c r="A167" s="89"/>
      <c r="B167" s="94"/>
      <c r="C167" s="100"/>
      <c r="D167" s="101"/>
      <c r="E167" s="102"/>
      <c r="F167" s="102"/>
    </row>
    <row r="168" customFormat="false" ht="12.75" hidden="false" customHeight="false" outlineLevel="0" collapsed="false">
      <c r="A168" s="84" t="s">
        <v>174</v>
      </c>
      <c r="B168" s="85"/>
      <c r="C168" s="86" t="n">
        <v>3</v>
      </c>
      <c r="D168" s="87" t="n">
        <v>304800</v>
      </c>
      <c r="E168" s="88" t="n">
        <v>0.00903614457831325</v>
      </c>
      <c r="F168" s="88" t="n">
        <v>0.00226935838928357</v>
      </c>
    </row>
    <row r="169" customFormat="false" ht="12.75" hidden="false" customHeight="false" outlineLevel="0" collapsed="false">
      <c r="A169" s="89"/>
      <c r="B169" s="95" t="s">
        <v>10</v>
      </c>
      <c r="C169" s="96" t="n">
        <v>1</v>
      </c>
      <c r="D169" s="97" t="n">
        <v>50000</v>
      </c>
      <c r="E169" s="98" t="n">
        <v>0.00301204819277108</v>
      </c>
      <c r="F169" s="99" t="n">
        <v>0.000372270076982213</v>
      </c>
    </row>
    <row r="170" customFormat="false" ht="12.75" hidden="false" customHeight="false" outlineLevel="0" collapsed="false">
      <c r="A170" s="89"/>
      <c r="B170" s="95" t="s">
        <v>9</v>
      </c>
      <c r="C170" s="96" t="n">
        <v>1</v>
      </c>
      <c r="D170" s="97" t="n">
        <v>114800</v>
      </c>
      <c r="E170" s="98" t="n">
        <v>0.00301204819277108</v>
      </c>
      <c r="F170" s="99" t="n">
        <v>0.000854732096751161</v>
      </c>
    </row>
    <row r="171" customFormat="false" ht="12.75" hidden="false" customHeight="false" outlineLevel="0" collapsed="false">
      <c r="A171" s="89"/>
      <c r="B171" s="95" t="s">
        <v>11</v>
      </c>
      <c r="C171" s="96" t="n">
        <v>1</v>
      </c>
      <c r="D171" s="97" t="n">
        <v>140000</v>
      </c>
      <c r="E171" s="98" t="n">
        <v>0.00301204819277108</v>
      </c>
      <c r="F171" s="99" t="n">
        <v>0.0010423562155502</v>
      </c>
    </row>
    <row r="172" customFormat="false" ht="12.75" hidden="false" customHeight="false" outlineLevel="0" collapsed="false">
      <c r="A172" s="89"/>
      <c r="B172" s="94"/>
      <c r="C172" s="100"/>
      <c r="D172" s="101"/>
      <c r="E172" s="102"/>
      <c r="F172" s="102"/>
    </row>
    <row r="173" customFormat="false" ht="12.75" hidden="false" customHeight="false" outlineLevel="0" collapsed="false">
      <c r="A173" s="84" t="s">
        <v>175</v>
      </c>
      <c r="B173" s="85"/>
      <c r="C173" s="86" t="n">
        <v>3</v>
      </c>
      <c r="D173" s="87" t="n">
        <v>653881</v>
      </c>
      <c r="E173" s="88" t="n">
        <v>0.00903614457831325</v>
      </c>
      <c r="F173" s="88" t="n">
        <v>0.00486840660414413</v>
      </c>
    </row>
    <row r="174" customFormat="false" ht="12.75" hidden="false" customHeight="false" outlineLevel="0" collapsed="false">
      <c r="A174" s="89"/>
      <c r="B174" s="95" t="s">
        <v>10</v>
      </c>
      <c r="C174" s="96" t="n">
        <v>1</v>
      </c>
      <c r="D174" s="97" t="n">
        <v>100001</v>
      </c>
      <c r="E174" s="98" t="n">
        <v>0.00301204819277108</v>
      </c>
      <c r="F174" s="99" t="n">
        <v>0.000744547599365966</v>
      </c>
    </row>
    <row r="175" customFormat="false" ht="12.75" hidden="false" customHeight="false" outlineLevel="0" collapsed="false">
      <c r="A175" s="89"/>
      <c r="B175" s="95" t="s">
        <v>15</v>
      </c>
      <c r="C175" s="96" t="n">
        <v>1</v>
      </c>
      <c r="D175" s="97" t="n">
        <v>141500</v>
      </c>
      <c r="E175" s="98" t="n">
        <v>0.00301204819277108</v>
      </c>
      <c r="F175" s="99" t="n">
        <v>0.00105352431785966</v>
      </c>
    </row>
    <row r="176" customFormat="false" ht="12.75" hidden="false" customHeight="false" outlineLevel="0" collapsed="false">
      <c r="A176" s="89"/>
      <c r="B176" s="95" t="s">
        <v>9</v>
      </c>
      <c r="C176" s="96" t="n">
        <v>1</v>
      </c>
      <c r="D176" s="97" t="n">
        <v>412380</v>
      </c>
      <c r="E176" s="98" t="n">
        <v>0.00301204819277108</v>
      </c>
      <c r="F176" s="99" t="n">
        <v>0.0030703346869185</v>
      </c>
    </row>
    <row r="177" customFormat="false" ht="12.75" hidden="false" customHeight="false" outlineLevel="0" collapsed="false">
      <c r="A177" s="89"/>
      <c r="B177" s="94"/>
      <c r="C177" s="100"/>
      <c r="D177" s="101"/>
      <c r="E177" s="102"/>
      <c r="F177" s="102"/>
    </row>
    <row r="178" customFormat="false" ht="12.75" hidden="false" customHeight="false" outlineLevel="0" collapsed="false">
      <c r="A178" s="84" t="s">
        <v>176</v>
      </c>
      <c r="B178" s="85"/>
      <c r="C178" s="86" t="n">
        <v>1</v>
      </c>
      <c r="D178" s="87" t="n">
        <v>150000</v>
      </c>
      <c r="E178" s="88" t="n">
        <v>0.00301204819277108</v>
      </c>
      <c r="F178" s="88" t="n">
        <v>0.00111681023094664</v>
      </c>
    </row>
    <row r="179" customFormat="false" ht="12.75" hidden="false" customHeight="false" outlineLevel="0" collapsed="false">
      <c r="A179" s="89"/>
      <c r="B179" s="95" t="s">
        <v>8</v>
      </c>
      <c r="C179" s="96" t="n">
        <v>1</v>
      </c>
      <c r="D179" s="97" t="n">
        <v>150000</v>
      </c>
      <c r="E179" s="98" t="n">
        <v>0.00301204819277108</v>
      </c>
      <c r="F179" s="99" t="n">
        <v>0.00111681023094664</v>
      </c>
    </row>
    <row r="180" customFormat="false" ht="12.75" hidden="false" customHeight="false" outlineLevel="0" collapsed="false">
      <c r="A180" s="89"/>
      <c r="B180" s="94"/>
      <c r="C180" s="100"/>
      <c r="D180" s="101"/>
      <c r="E180" s="102"/>
      <c r="F180" s="102"/>
    </row>
    <row r="181" customFormat="false" ht="12.75" hidden="false" customHeight="false" outlineLevel="0" collapsed="false">
      <c r="A181" s="84" t="s">
        <v>177</v>
      </c>
      <c r="B181" s="85"/>
      <c r="C181" s="86" t="n">
        <v>1</v>
      </c>
      <c r="D181" s="87" t="n">
        <v>29430</v>
      </c>
      <c r="E181" s="88" t="n">
        <v>0.00301204819277108</v>
      </c>
      <c r="F181" s="88" t="n">
        <v>0.000219118167311731</v>
      </c>
    </row>
    <row r="182" customFormat="false" ht="12.75" hidden="false" customHeight="false" outlineLevel="0" collapsed="false">
      <c r="A182" s="89"/>
      <c r="B182" s="95" t="s">
        <v>10</v>
      </c>
      <c r="C182" s="96" t="n">
        <v>1</v>
      </c>
      <c r="D182" s="97" t="n">
        <v>29430</v>
      </c>
      <c r="E182" s="98" t="n">
        <v>0.00301204819277108</v>
      </c>
      <c r="F182" s="99" t="n">
        <v>0.000219118167311731</v>
      </c>
    </row>
    <row r="183" customFormat="false" ht="12.75" hidden="false" customHeight="false" outlineLevel="0" collapsed="false">
      <c r="A183" s="89"/>
      <c r="B183" s="94"/>
      <c r="C183" s="100"/>
      <c r="D183" s="101"/>
      <c r="E183" s="102"/>
      <c r="F183" s="102"/>
    </row>
    <row r="184" customFormat="false" ht="12.75" hidden="false" customHeight="false" outlineLevel="0" collapsed="false">
      <c r="A184" s="84" t="s">
        <v>178</v>
      </c>
      <c r="B184" s="85"/>
      <c r="C184" s="86" t="n">
        <v>4</v>
      </c>
      <c r="D184" s="87" t="n">
        <v>593724</v>
      </c>
      <c r="E184" s="88" t="n">
        <v>0.0120481927710843</v>
      </c>
      <c r="F184" s="88" t="n">
        <v>0.00442051358372375</v>
      </c>
    </row>
    <row r="185" customFormat="false" ht="12.75" hidden="false" customHeight="false" outlineLevel="0" collapsed="false">
      <c r="A185" s="89"/>
      <c r="B185" s="95" t="s">
        <v>8</v>
      </c>
      <c r="C185" s="96" t="n">
        <v>2</v>
      </c>
      <c r="D185" s="97" t="n">
        <v>195000</v>
      </c>
      <c r="E185" s="98" t="n">
        <v>0.00602409638554217</v>
      </c>
      <c r="F185" s="99" t="n">
        <v>0.00145185330023063</v>
      </c>
    </row>
    <row r="186" customFormat="false" ht="12.75" hidden="false" customHeight="false" outlineLevel="0" collapsed="false">
      <c r="A186" s="89"/>
      <c r="B186" s="95" t="s">
        <v>15</v>
      </c>
      <c r="C186" s="96" t="n">
        <v>1</v>
      </c>
      <c r="D186" s="97" t="n">
        <v>319324</v>
      </c>
      <c r="E186" s="98" t="n">
        <v>0.00301204819277108</v>
      </c>
      <c r="F186" s="99" t="n">
        <v>0.00237749540124537</v>
      </c>
    </row>
    <row r="187" customFormat="false" ht="12.75" hidden="false" customHeight="false" outlineLevel="0" collapsed="false">
      <c r="A187" s="89"/>
      <c r="B187" s="95" t="s">
        <v>9</v>
      </c>
      <c r="C187" s="96" t="n">
        <v>1</v>
      </c>
      <c r="D187" s="97" t="n">
        <v>79400</v>
      </c>
      <c r="E187" s="98" t="n">
        <v>0.00301204819277108</v>
      </c>
      <c r="F187" s="99" t="n">
        <v>0.000591164882247755</v>
      </c>
    </row>
    <row r="188" customFormat="false" ht="12.75" hidden="false" customHeight="false" outlineLevel="0" collapsed="false">
      <c r="A188" s="89"/>
      <c r="B188" s="94"/>
      <c r="C188" s="100"/>
      <c r="D188" s="101"/>
      <c r="E188" s="102"/>
      <c r="F188" s="102"/>
    </row>
    <row r="189" customFormat="false" ht="12.75" hidden="false" customHeight="false" outlineLevel="0" collapsed="false">
      <c r="A189" s="84" t="s">
        <v>179</v>
      </c>
      <c r="B189" s="85"/>
      <c r="C189" s="86" t="n">
        <v>1</v>
      </c>
      <c r="D189" s="87" t="n">
        <v>280000</v>
      </c>
      <c r="E189" s="88" t="n">
        <v>0.00301204819277108</v>
      </c>
      <c r="F189" s="88" t="n">
        <v>0.00208471243110039</v>
      </c>
    </row>
    <row r="190" customFormat="false" ht="12.75" hidden="false" customHeight="false" outlineLevel="0" collapsed="false">
      <c r="A190" s="89"/>
      <c r="B190" s="95" t="s">
        <v>9</v>
      </c>
      <c r="C190" s="96" t="n">
        <v>1</v>
      </c>
      <c r="D190" s="97" t="n">
        <v>280000</v>
      </c>
      <c r="E190" s="98" t="n">
        <v>0.00301204819277108</v>
      </c>
      <c r="F190" s="99" t="n">
        <v>0.00208471243110039</v>
      </c>
    </row>
    <row r="191" customFormat="false" ht="12.75" hidden="false" customHeight="false" outlineLevel="0" collapsed="false">
      <c r="A191" s="89"/>
      <c r="B191" s="94"/>
      <c r="C191" s="100"/>
      <c r="D191" s="101"/>
      <c r="E191" s="102"/>
      <c r="F191" s="102"/>
    </row>
    <row r="192" customFormat="false" ht="12.75" hidden="false" customHeight="false" outlineLevel="0" collapsed="false">
      <c r="A192" s="84" t="s">
        <v>180</v>
      </c>
      <c r="B192" s="85"/>
      <c r="C192" s="86" t="n">
        <v>1</v>
      </c>
      <c r="D192" s="87" t="n">
        <v>303898</v>
      </c>
      <c r="E192" s="88" t="n">
        <v>0.00301204819277108</v>
      </c>
      <c r="F192" s="88" t="n">
        <v>0.00226264263709481</v>
      </c>
    </row>
    <row r="193" customFormat="false" ht="12.75" hidden="false" customHeight="false" outlineLevel="0" collapsed="false">
      <c r="A193" s="89"/>
      <c r="B193" s="95" t="s">
        <v>10</v>
      </c>
      <c r="C193" s="96" t="n">
        <v>1</v>
      </c>
      <c r="D193" s="97" t="n">
        <v>303898</v>
      </c>
      <c r="E193" s="98" t="n">
        <v>0.00301204819277108</v>
      </c>
      <c r="F193" s="99" t="n">
        <v>0.00226264263709481</v>
      </c>
    </row>
    <row r="194" customFormat="false" ht="12.75" hidden="false" customHeight="false" outlineLevel="0" collapsed="false">
      <c r="A194" s="89"/>
      <c r="B194" s="94"/>
      <c r="C194" s="100"/>
      <c r="D194" s="101"/>
      <c r="E194" s="102"/>
      <c r="F194" s="102"/>
    </row>
    <row r="195" customFormat="false" ht="12.75" hidden="false" customHeight="false" outlineLevel="0" collapsed="false">
      <c r="A195" s="84" t="s">
        <v>181</v>
      </c>
      <c r="B195" s="85"/>
      <c r="C195" s="86" t="n">
        <v>1</v>
      </c>
      <c r="D195" s="87" t="n">
        <v>250000</v>
      </c>
      <c r="E195" s="88" t="n">
        <v>0.00301204819277108</v>
      </c>
      <c r="F195" s="88" t="n">
        <v>0.00186135038491107</v>
      </c>
    </row>
    <row r="196" customFormat="false" ht="12.75" hidden="false" customHeight="false" outlineLevel="0" collapsed="false">
      <c r="A196" s="89"/>
      <c r="B196" s="95" t="s">
        <v>8</v>
      </c>
      <c r="C196" s="96" t="n">
        <v>1</v>
      </c>
      <c r="D196" s="97" t="n">
        <v>250000</v>
      </c>
      <c r="E196" s="98" t="n">
        <v>0.00301204819277108</v>
      </c>
      <c r="F196" s="99" t="n">
        <v>0.00186135038491107</v>
      </c>
    </row>
    <row r="197" customFormat="false" ht="12.75" hidden="false" customHeight="false" outlineLevel="0" collapsed="false">
      <c r="A197" s="89"/>
      <c r="B197" s="94"/>
      <c r="C197" s="100"/>
      <c r="D197" s="101"/>
      <c r="E197" s="102"/>
      <c r="F197" s="102"/>
    </row>
    <row r="198" customFormat="false" ht="12.75" hidden="false" customHeight="false" outlineLevel="0" collapsed="false">
      <c r="A198" s="84" t="s">
        <v>182</v>
      </c>
      <c r="B198" s="85"/>
      <c r="C198" s="86" t="n">
        <v>2</v>
      </c>
      <c r="D198" s="87" t="n">
        <v>569000</v>
      </c>
      <c r="E198" s="88" t="n">
        <v>0.00602409638554217</v>
      </c>
      <c r="F198" s="88" t="n">
        <v>0.00423643347605759</v>
      </c>
    </row>
    <row r="199" customFormat="false" ht="12.75" hidden="false" customHeight="false" outlineLevel="0" collapsed="false">
      <c r="A199" s="89"/>
      <c r="B199" s="95" t="s">
        <v>8</v>
      </c>
      <c r="C199" s="96" t="n">
        <v>1</v>
      </c>
      <c r="D199" s="97" t="n">
        <v>152000</v>
      </c>
      <c r="E199" s="98" t="n">
        <v>0.00301204819277108</v>
      </c>
      <c r="F199" s="99" t="n">
        <v>0.00113170103402593</v>
      </c>
    </row>
    <row r="200" customFormat="false" ht="12.75" hidden="false" customHeight="false" outlineLevel="0" collapsed="false">
      <c r="A200" s="89"/>
      <c r="B200" s="95" t="s">
        <v>13</v>
      </c>
      <c r="C200" s="96" t="n">
        <v>1</v>
      </c>
      <c r="D200" s="97" t="n">
        <v>417000</v>
      </c>
      <c r="E200" s="98" t="n">
        <v>0.00301204819277108</v>
      </c>
      <c r="F200" s="99" t="n">
        <v>0.00310473244203166</v>
      </c>
    </row>
    <row r="201" customFormat="false" ht="12.75" hidden="false" customHeight="false" outlineLevel="0" collapsed="false">
      <c r="A201" s="89"/>
      <c r="B201" s="94"/>
      <c r="C201" s="100"/>
      <c r="D201" s="101"/>
      <c r="E201" s="102"/>
      <c r="F201" s="102"/>
    </row>
    <row r="202" customFormat="false" ht="12.75" hidden="false" customHeight="false" outlineLevel="0" collapsed="false">
      <c r="A202" s="84" t="s">
        <v>183</v>
      </c>
      <c r="B202" s="85"/>
      <c r="C202" s="86" t="n">
        <v>10</v>
      </c>
      <c r="D202" s="87" t="n">
        <v>2825244</v>
      </c>
      <c r="E202" s="88" t="n">
        <v>0.0301204819277108</v>
      </c>
      <c r="F202" s="88" t="n">
        <v>0.0210350760274707</v>
      </c>
    </row>
    <row r="203" customFormat="false" ht="12.75" hidden="false" customHeight="false" outlineLevel="0" collapsed="false">
      <c r="A203" s="89"/>
      <c r="B203" s="95" t="s">
        <v>8</v>
      </c>
      <c r="C203" s="96" t="n">
        <v>8</v>
      </c>
      <c r="D203" s="97" t="n">
        <v>2374248</v>
      </c>
      <c r="E203" s="98" t="n">
        <v>0.0240963855421687</v>
      </c>
      <c r="F203" s="99" t="n">
        <v>0.0176772297146973</v>
      </c>
    </row>
    <row r="204" customFormat="false" ht="12.75" hidden="false" customHeight="false" outlineLevel="0" collapsed="false">
      <c r="A204" s="89"/>
      <c r="B204" s="95" t="s">
        <v>9</v>
      </c>
      <c r="C204" s="96" t="n">
        <v>2</v>
      </c>
      <c r="D204" s="97" t="n">
        <v>450996</v>
      </c>
      <c r="E204" s="98" t="n">
        <v>0.00602409638554217</v>
      </c>
      <c r="F204" s="99" t="n">
        <v>0.0033578463127734</v>
      </c>
    </row>
    <row r="205" customFormat="false" ht="12.75" hidden="false" customHeight="false" outlineLevel="0" collapsed="false">
      <c r="A205" s="89"/>
      <c r="B205" s="94"/>
      <c r="C205" s="100"/>
      <c r="D205" s="101"/>
      <c r="E205" s="102"/>
      <c r="F205" s="102"/>
    </row>
    <row r="206" customFormat="false" ht="12.75" hidden="false" customHeight="false" outlineLevel="0" collapsed="false">
      <c r="A206" s="84" t="s">
        <v>184</v>
      </c>
      <c r="B206" s="85"/>
      <c r="C206" s="86" t="n">
        <v>1</v>
      </c>
      <c r="D206" s="87" t="n">
        <v>352800</v>
      </c>
      <c r="E206" s="88" t="n">
        <v>0.00301204819277108</v>
      </c>
      <c r="F206" s="88" t="n">
        <v>0.0026267376631865</v>
      </c>
    </row>
    <row r="207" customFormat="false" ht="12.75" hidden="false" customHeight="false" outlineLevel="0" collapsed="false">
      <c r="A207" s="89"/>
      <c r="B207" s="95" t="s">
        <v>8</v>
      </c>
      <c r="C207" s="96" t="n">
        <v>1</v>
      </c>
      <c r="D207" s="97" t="n">
        <v>352800</v>
      </c>
      <c r="E207" s="98" t="n">
        <v>0.00301204819277108</v>
      </c>
      <c r="F207" s="99" t="n">
        <v>0.0026267376631865</v>
      </c>
    </row>
    <row r="208" customFormat="false" ht="12.75" hidden="false" customHeight="false" outlineLevel="0" collapsed="false">
      <c r="A208" s="89"/>
      <c r="B208" s="94"/>
      <c r="C208" s="100"/>
      <c r="D208" s="101"/>
      <c r="E208" s="102"/>
      <c r="F208" s="102"/>
    </row>
    <row r="209" customFormat="false" ht="12.75" hidden="false" customHeight="false" outlineLevel="0" collapsed="false">
      <c r="A209" s="84" t="s">
        <v>185</v>
      </c>
      <c r="B209" s="85"/>
      <c r="C209" s="86" t="n">
        <v>1</v>
      </c>
      <c r="D209" s="87" t="n">
        <v>100000</v>
      </c>
      <c r="E209" s="88" t="n">
        <v>0.00301204819277108</v>
      </c>
      <c r="F209" s="88" t="n">
        <v>0.000744540153964426</v>
      </c>
    </row>
    <row r="210" customFormat="false" ht="12.75" hidden="false" customHeight="false" outlineLevel="0" collapsed="false">
      <c r="A210" s="89"/>
      <c r="B210" s="95" t="s">
        <v>14</v>
      </c>
      <c r="C210" s="96" t="n">
        <v>1</v>
      </c>
      <c r="D210" s="97" t="n">
        <v>100000</v>
      </c>
      <c r="E210" s="98" t="n">
        <v>0.00301204819277108</v>
      </c>
      <c r="F210" s="99" t="n">
        <v>0.000744540153964426</v>
      </c>
    </row>
    <row r="211" customFormat="false" ht="12.75" hidden="false" customHeight="false" outlineLevel="0" collapsed="false">
      <c r="A211" s="89"/>
      <c r="B211" s="94"/>
      <c r="C211" s="100"/>
      <c r="D211" s="101"/>
      <c r="E211" s="102"/>
      <c r="F211" s="102"/>
    </row>
    <row r="212" customFormat="false" ht="12.75" hidden="false" customHeight="false" outlineLevel="0" collapsed="false">
      <c r="A212" s="84" t="s">
        <v>186</v>
      </c>
      <c r="B212" s="85"/>
      <c r="C212" s="86" t="n">
        <v>23</v>
      </c>
      <c r="D212" s="87" t="n">
        <v>5769697</v>
      </c>
      <c r="E212" s="88" t="n">
        <v>0.0692771084337349</v>
      </c>
      <c r="F212" s="88" t="n">
        <v>0.0429577109270809</v>
      </c>
    </row>
    <row r="213" customFormat="false" ht="12.75" hidden="false" customHeight="false" outlineLevel="0" collapsed="false">
      <c r="A213" s="89"/>
      <c r="B213" s="95" t="s">
        <v>14</v>
      </c>
      <c r="C213" s="96" t="n">
        <v>1</v>
      </c>
      <c r="D213" s="97" t="n">
        <v>188500</v>
      </c>
      <c r="E213" s="98" t="n">
        <v>0.00301204819277108</v>
      </c>
      <c r="F213" s="99" t="n">
        <v>0.00140345819022294</v>
      </c>
    </row>
    <row r="214" customFormat="false" ht="12.75" hidden="false" customHeight="false" outlineLevel="0" collapsed="false">
      <c r="A214" s="89"/>
      <c r="B214" s="95" t="s">
        <v>10</v>
      </c>
      <c r="C214" s="96" t="n">
        <v>1</v>
      </c>
      <c r="D214" s="97" t="n">
        <v>277223</v>
      </c>
      <c r="E214" s="98" t="n">
        <v>0.00301204819277108</v>
      </c>
      <c r="F214" s="99" t="n">
        <v>0.0020640365510248</v>
      </c>
    </row>
    <row r="215" customFormat="false" ht="12.75" hidden="false" customHeight="false" outlineLevel="0" collapsed="false">
      <c r="A215" s="89"/>
      <c r="B215" s="95" t="s">
        <v>8</v>
      </c>
      <c r="C215" s="96" t="n">
        <v>11</v>
      </c>
      <c r="D215" s="97" t="n">
        <v>2544903</v>
      </c>
      <c r="E215" s="98" t="n">
        <v>0.0331325301204819</v>
      </c>
      <c r="F215" s="99" t="n">
        <v>0.0189478247144453</v>
      </c>
    </row>
    <row r="216" customFormat="false" ht="12.75" hidden="false" customHeight="false" outlineLevel="0" collapsed="false">
      <c r="A216" s="89"/>
      <c r="B216" s="95" t="s">
        <v>13</v>
      </c>
      <c r="C216" s="96" t="n">
        <v>1</v>
      </c>
      <c r="D216" s="97" t="n">
        <v>399000</v>
      </c>
      <c r="E216" s="98" t="n">
        <v>0.00301204819277108</v>
      </c>
      <c r="F216" s="99" t="n">
        <v>0.00297071521431806</v>
      </c>
    </row>
    <row r="217" customFormat="false" ht="12.75" hidden="false" customHeight="false" outlineLevel="0" collapsed="false">
      <c r="A217" s="89"/>
      <c r="B217" s="95" t="s">
        <v>9</v>
      </c>
      <c r="C217" s="96" t="n">
        <v>3</v>
      </c>
      <c r="D217" s="97" t="n">
        <v>864200</v>
      </c>
      <c r="E217" s="98" t="n">
        <v>0.00903614457831325</v>
      </c>
      <c r="F217" s="99" t="n">
        <v>0.00643431601056057</v>
      </c>
    </row>
    <row r="218" customFormat="false" ht="12.75" hidden="false" customHeight="false" outlineLevel="0" collapsed="false">
      <c r="A218" s="89"/>
      <c r="B218" s="95" t="s">
        <v>11</v>
      </c>
      <c r="C218" s="96" t="n">
        <v>6</v>
      </c>
      <c r="D218" s="97" t="n">
        <v>1495871</v>
      </c>
      <c r="E218" s="98" t="n">
        <v>0.0180722891566265</v>
      </c>
      <c r="F218" s="99" t="n">
        <v>0.0111373602465092</v>
      </c>
    </row>
    <row r="219" customFormat="false" ht="12.75" hidden="false" customHeight="false" outlineLevel="0" collapsed="false">
      <c r="A219" s="89"/>
      <c r="B219" s="94"/>
      <c r="C219" s="100"/>
      <c r="D219" s="101"/>
      <c r="E219" s="102"/>
      <c r="F219" s="102"/>
    </row>
    <row r="220" customFormat="false" ht="12.75" hidden="false" customHeight="false" outlineLevel="0" collapsed="false">
      <c r="A220" s="84" t="s">
        <v>187</v>
      </c>
      <c r="B220" s="85"/>
      <c r="C220" s="86" t="n">
        <v>4</v>
      </c>
      <c r="D220" s="87" t="n">
        <v>541096</v>
      </c>
      <c r="E220" s="88" t="n">
        <v>0.0120481927710843</v>
      </c>
      <c r="F220" s="88" t="n">
        <v>0.00402867699149535</v>
      </c>
    </row>
    <row r="221" customFormat="false" ht="12.75" hidden="false" customHeight="false" outlineLevel="0" collapsed="false">
      <c r="A221" s="89"/>
      <c r="B221" s="95" t="s">
        <v>8</v>
      </c>
      <c r="C221" s="96" t="n">
        <v>2</v>
      </c>
      <c r="D221" s="97" t="n">
        <v>316000</v>
      </c>
      <c r="E221" s="98" t="n">
        <v>0.00602409638554217</v>
      </c>
      <c r="F221" s="99" t="n">
        <v>0.00235274688652759</v>
      </c>
    </row>
    <row r="222" customFormat="false" ht="12.75" hidden="false" customHeight="false" outlineLevel="0" collapsed="false">
      <c r="A222" s="89"/>
      <c r="B222" s="95" t="s">
        <v>9</v>
      </c>
      <c r="C222" s="96" t="n">
        <v>2</v>
      </c>
      <c r="D222" s="97" t="n">
        <v>225096</v>
      </c>
      <c r="E222" s="98" t="n">
        <v>0.00602409638554217</v>
      </c>
      <c r="F222" s="99" t="n">
        <v>0.00167593010496777</v>
      </c>
    </row>
    <row r="223" customFormat="false" ht="12.75" hidden="false" customHeight="false" outlineLevel="0" collapsed="false">
      <c r="A223" s="89"/>
      <c r="B223" s="94"/>
      <c r="C223" s="100"/>
      <c r="D223" s="101"/>
      <c r="E223" s="102"/>
      <c r="F223" s="102"/>
    </row>
    <row r="224" customFormat="false" ht="12.75" hidden="false" customHeight="false" outlineLevel="0" collapsed="false">
      <c r="A224" s="84" t="s">
        <v>188</v>
      </c>
      <c r="B224" s="85"/>
      <c r="C224" s="86" t="n">
        <v>12</v>
      </c>
      <c r="D224" s="87" t="n">
        <v>3014950</v>
      </c>
      <c r="E224" s="88" t="n">
        <v>0.036144578313253</v>
      </c>
      <c r="F224" s="88" t="n">
        <v>0.0224475133719505</v>
      </c>
    </row>
    <row r="225" customFormat="false" ht="12.75" hidden="false" customHeight="false" outlineLevel="0" collapsed="false">
      <c r="A225" s="89"/>
      <c r="B225" s="95" t="s">
        <v>16</v>
      </c>
      <c r="C225" s="96" t="n">
        <v>1</v>
      </c>
      <c r="D225" s="97" t="n">
        <v>295400</v>
      </c>
      <c r="E225" s="98" t="n">
        <v>0.00301204819277108</v>
      </c>
      <c r="F225" s="99" t="n">
        <v>0.00219937161481092</v>
      </c>
    </row>
    <row r="226" customFormat="false" ht="12.75" hidden="false" customHeight="false" outlineLevel="0" collapsed="false">
      <c r="A226" s="89"/>
      <c r="B226" s="95" t="s">
        <v>8</v>
      </c>
      <c r="C226" s="96" t="n">
        <v>3</v>
      </c>
      <c r="D226" s="97" t="n">
        <v>1011000</v>
      </c>
      <c r="E226" s="98" t="n">
        <v>0.00903614457831325</v>
      </c>
      <c r="F226" s="99" t="n">
        <v>0.00752730095658035</v>
      </c>
    </row>
    <row r="227" customFormat="false" ht="12.75" hidden="false" customHeight="false" outlineLevel="0" collapsed="false">
      <c r="A227" s="89"/>
      <c r="B227" s="95" t="s">
        <v>11</v>
      </c>
      <c r="C227" s="96" t="n">
        <v>8</v>
      </c>
      <c r="D227" s="97" t="n">
        <v>1708550</v>
      </c>
      <c r="E227" s="98" t="n">
        <v>0.0240963855421687</v>
      </c>
      <c r="F227" s="99" t="n">
        <v>0.0127208408005592</v>
      </c>
    </row>
    <row r="228" customFormat="false" ht="12.75" hidden="false" customHeight="false" outlineLevel="0" collapsed="false">
      <c r="A228" s="89"/>
      <c r="B228" s="94"/>
      <c r="C228" s="100"/>
      <c r="D228" s="101"/>
      <c r="E228" s="102"/>
      <c r="F228" s="102"/>
    </row>
    <row r="229" customFormat="false" ht="12.75" hidden="false" customHeight="false" outlineLevel="0" collapsed="false">
      <c r="A229" s="84" t="s">
        <v>189</v>
      </c>
      <c r="B229" s="85"/>
      <c r="C229" s="86" t="n">
        <v>1</v>
      </c>
      <c r="D229" s="87" t="n">
        <v>96400</v>
      </c>
      <c r="E229" s="88" t="n">
        <v>0.00301204819277108</v>
      </c>
      <c r="F229" s="88" t="n">
        <v>0.000717736708421707</v>
      </c>
    </row>
    <row r="230" customFormat="false" ht="12.75" hidden="false" customHeight="false" outlineLevel="0" collapsed="false">
      <c r="A230" s="89"/>
      <c r="B230" s="95" t="s">
        <v>10</v>
      </c>
      <c r="C230" s="96" t="n">
        <v>1</v>
      </c>
      <c r="D230" s="97" t="n">
        <v>96400</v>
      </c>
      <c r="E230" s="98" t="n">
        <v>0.00301204819277108</v>
      </c>
      <c r="F230" s="99" t="n">
        <v>0.000717736708421707</v>
      </c>
    </row>
    <row r="231" customFormat="false" ht="12.75" hidden="false" customHeight="false" outlineLevel="0" collapsed="false">
      <c r="A231" s="89"/>
      <c r="B231" s="94"/>
      <c r="C231" s="100"/>
      <c r="D231" s="101"/>
      <c r="E231" s="102"/>
      <c r="F231" s="102"/>
    </row>
    <row r="232" customFormat="false" ht="12.75" hidden="false" customHeight="false" outlineLevel="0" collapsed="false">
      <c r="A232" s="84" t="s">
        <v>190</v>
      </c>
      <c r="B232" s="85"/>
      <c r="C232" s="86" t="n">
        <v>2</v>
      </c>
      <c r="D232" s="87" t="n">
        <v>203100</v>
      </c>
      <c r="E232" s="88" t="n">
        <v>0.00602409638554217</v>
      </c>
      <c r="F232" s="88" t="n">
        <v>0.00151216105270175</v>
      </c>
    </row>
    <row r="233" customFormat="false" ht="12.75" hidden="false" customHeight="false" outlineLevel="0" collapsed="false">
      <c r="A233" s="89"/>
      <c r="B233" s="95" t="s">
        <v>8</v>
      </c>
      <c r="C233" s="96" t="n">
        <v>2</v>
      </c>
      <c r="D233" s="97" t="n">
        <v>203100</v>
      </c>
      <c r="E233" s="98" t="n">
        <v>0.00602409638554217</v>
      </c>
      <c r="F233" s="99" t="n">
        <v>0.00151216105270175</v>
      </c>
    </row>
    <row r="234" customFormat="false" ht="12.75" hidden="false" customHeight="false" outlineLevel="0" collapsed="false">
      <c r="A234" s="89"/>
      <c r="B234" s="94"/>
      <c r="C234" s="100"/>
      <c r="D234" s="101"/>
      <c r="E234" s="102"/>
      <c r="F234" s="102"/>
    </row>
    <row r="235" customFormat="false" ht="12.75" hidden="false" customHeight="false" outlineLevel="0" collapsed="false">
      <c r="A235" s="84" t="s">
        <v>191</v>
      </c>
      <c r="B235" s="85"/>
      <c r="C235" s="86" t="n">
        <v>5</v>
      </c>
      <c r="D235" s="87" t="n">
        <v>954600</v>
      </c>
      <c r="E235" s="88" t="n">
        <v>0.0150602409638554</v>
      </c>
      <c r="F235" s="88" t="n">
        <v>0.00710738030974441</v>
      </c>
    </row>
    <row r="236" customFormat="false" ht="12.75" hidden="false" customHeight="false" outlineLevel="0" collapsed="false">
      <c r="A236" s="89"/>
      <c r="B236" s="95" t="s">
        <v>16</v>
      </c>
      <c r="C236" s="96" t="n">
        <v>1</v>
      </c>
      <c r="D236" s="97" t="n">
        <v>100000</v>
      </c>
      <c r="E236" s="98" t="n">
        <v>0.00301204819277108</v>
      </c>
      <c r="F236" s="99" t="n">
        <v>0.000744540153964426</v>
      </c>
    </row>
    <row r="237" customFormat="false" ht="12.75" hidden="false" customHeight="false" outlineLevel="0" collapsed="false">
      <c r="A237" s="89"/>
      <c r="B237" s="95" t="s">
        <v>10</v>
      </c>
      <c r="C237" s="96" t="n">
        <v>2</v>
      </c>
      <c r="D237" s="97" t="n">
        <v>426600</v>
      </c>
      <c r="E237" s="98" t="n">
        <v>0.00602409638554217</v>
      </c>
      <c r="F237" s="99" t="n">
        <v>0.00317620829681224</v>
      </c>
    </row>
    <row r="238" customFormat="false" ht="12.75" hidden="false" customHeight="false" outlineLevel="0" collapsed="false">
      <c r="A238" s="89"/>
      <c r="B238" s="95" t="s">
        <v>8</v>
      </c>
      <c r="C238" s="96" t="n">
        <v>1</v>
      </c>
      <c r="D238" s="97" t="n">
        <v>292000</v>
      </c>
      <c r="E238" s="98" t="n">
        <v>0.00301204819277108</v>
      </c>
      <c r="F238" s="99" t="n">
        <v>0.00217405724957613</v>
      </c>
    </row>
    <row r="239" customFormat="false" ht="12.75" hidden="false" customHeight="false" outlineLevel="0" collapsed="false">
      <c r="A239" s="89"/>
      <c r="B239" s="95" t="s">
        <v>9</v>
      </c>
      <c r="C239" s="96" t="n">
        <v>1</v>
      </c>
      <c r="D239" s="97" t="n">
        <v>136000</v>
      </c>
      <c r="E239" s="98" t="n">
        <v>0.00301204819277108</v>
      </c>
      <c r="F239" s="99" t="n">
        <v>0.00101257460939162</v>
      </c>
    </row>
    <row r="240" customFormat="false" ht="12.75" hidden="false" customHeight="false" outlineLevel="0" collapsed="false">
      <c r="A240" s="89"/>
      <c r="B240" s="94"/>
      <c r="C240" s="100"/>
      <c r="D240" s="101"/>
      <c r="E240" s="102"/>
      <c r="F240" s="102"/>
    </row>
    <row r="241" customFormat="false" ht="12.75" hidden="false" customHeight="false" outlineLevel="0" collapsed="false">
      <c r="A241" s="84" t="s">
        <v>192</v>
      </c>
      <c r="B241" s="85"/>
      <c r="C241" s="86" t="n">
        <v>4</v>
      </c>
      <c r="D241" s="87" t="n">
        <v>1548000</v>
      </c>
      <c r="E241" s="88" t="n">
        <v>0.0120481927710843</v>
      </c>
      <c r="F241" s="88" t="n">
        <v>0.0115254815833693</v>
      </c>
    </row>
    <row r="242" customFormat="false" ht="12.75" hidden="false" customHeight="false" outlineLevel="0" collapsed="false">
      <c r="A242" s="89"/>
      <c r="B242" s="95" t="s">
        <v>8</v>
      </c>
      <c r="C242" s="96" t="n">
        <v>4</v>
      </c>
      <c r="D242" s="97" t="n">
        <v>1548000</v>
      </c>
      <c r="E242" s="98" t="n">
        <v>0.0120481927710843</v>
      </c>
      <c r="F242" s="99" t="n">
        <v>0.0115254815833693</v>
      </c>
    </row>
    <row r="243" customFormat="false" ht="12.75" hidden="false" customHeight="false" outlineLevel="0" collapsed="false">
      <c r="A243" s="89"/>
      <c r="B243" s="94"/>
      <c r="C243" s="100"/>
      <c r="D243" s="101"/>
      <c r="E243" s="102"/>
      <c r="F243" s="102"/>
    </row>
    <row r="244" customFormat="false" ht="12.75" hidden="false" customHeight="false" outlineLevel="0" collapsed="false">
      <c r="A244" s="84" t="s">
        <v>193</v>
      </c>
      <c r="B244" s="85"/>
      <c r="C244" s="86" t="n">
        <v>1</v>
      </c>
      <c r="D244" s="87" t="n">
        <v>92000</v>
      </c>
      <c r="E244" s="88" t="n">
        <v>0.00301204819277108</v>
      </c>
      <c r="F244" s="88" t="n">
        <v>0.000684976941647272</v>
      </c>
    </row>
    <row r="245" customFormat="false" ht="12.75" hidden="false" customHeight="false" outlineLevel="0" collapsed="false">
      <c r="A245" s="89"/>
      <c r="B245" s="95" t="s">
        <v>10</v>
      </c>
      <c r="C245" s="96" t="n">
        <v>1</v>
      </c>
      <c r="D245" s="97" t="n">
        <v>92000</v>
      </c>
      <c r="E245" s="98" t="n">
        <v>0.00301204819277108</v>
      </c>
      <c r="F245" s="99" t="n">
        <v>0.000684976941647272</v>
      </c>
    </row>
    <row r="246" customFormat="false" ht="12.75" hidden="false" customHeight="false" outlineLevel="0" collapsed="false">
      <c r="A246" s="89"/>
      <c r="B246" s="94"/>
      <c r="C246" s="100"/>
      <c r="D246" s="101"/>
      <c r="E246" s="102"/>
      <c r="F246" s="102"/>
    </row>
    <row r="247" customFormat="false" ht="12.75" hidden="false" customHeight="false" outlineLevel="0" collapsed="false">
      <c r="A247" s="84" t="s">
        <v>194</v>
      </c>
      <c r="B247" s="85"/>
      <c r="C247" s="86" t="n">
        <v>5</v>
      </c>
      <c r="D247" s="87" t="n">
        <v>1106238</v>
      </c>
      <c r="E247" s="88" t="n">
        <v>0.0150602409638554</v>
      </c>
      <c r="F247" s="88" t="n">
        <v>0.00823638610841299</v>
      </c>
    </row>
    <row r="248" customFormat="false" ht="12.75" hidden="false" customHeight="false" outlineLevel="0" collapsed="false">
      <c r="A248" s="89"/>
      <c r="B248" s="95" t="s">
        <v>10</v>
      </c>
      <c r="C248" s="96" t="n">
        <v>1</v>
      </c>
      <c r="D248" s="97" t="n">
        <v>71000</v>
      </c>
      <c r="E248" s="98" t="n">
        <v>0.00301204819277108</v>
      </c>
      <c r="F248" s="99" t="n">
        <v>0.000528623509314743</v>
      </c>
    </row>
    <row r="249" customFormat="false" ht="12.75" hidden="false" customHeight="false" outlineLevel="0" collapsed="false">
      <c r="A249" s="89"/>
      <c r="B249" s="95" t="s">
        <v>8</v>
      </c>
      <c r="C249" s="96" t="n">
        <v>4</v>
      </c>
      <c r="D249" s="97" t="n">
        <v>1035238</v>
      </c>
      <c r="E249" s="98" t="n">
        <v>0.0120481927710843</v>
      </c>
      <c r="F249" s="99" t="n">
        <v>0.00770776259909825</v>
      </c>
    </row>
    <row r="250" customFormat="false" ht="12.75" hidden="false" customHeight="false" outlineLevel="0" collapsed="false">
      <c r="A250" s="89"/>
      <c r="B250" s="94"/>
      <c r="C250" s="100"/>
      <c r="D250" s="101"/>
      <c r="E250" s="102"/>
      <c r="F250" s="102"/>
    </row>
    <row r="251" customFormat="false" ht="12.75" hidden="false" customHeight="false" outlineLevel="0" collapsed="false">
      <c r="A251" s="84" t="s">
        <v>195</v>
      </c>
      <c r="B251" s="85"/>
      <c r="C251" s="86" t="n">
        <v>1</v>
      </c>
      <c r="D251" s="87" t="n">
        <v>301870</v>
      </c>
      <c r="E251" s="88" t="n">
        <v>0.00301204819277108</v>
      </c>
      <c r="F251" s="88" t="n">
        <v>0.00224754336277241</v>
      </c>
    </row>
    <row r="252" customFormat="false" ht="12.75" hidden="false" customHeight="false" outlineLevel="0" collapsed="false">
      <c r="A252" s="89"/>
      <c r="B252" s="95" t="s">
        <v>10</v>
      </c>
      <c r="C252" s="96" t="n">
        <v>1</v>
      </c>
      <c r="D252" s="97" t="n">
        <v>301870</v>
      </c>
      <c r="E252" s="98" t="n">
        <v>0.00301204819277108</v>
      </c>
      <c r="F252" s="99" t="n">
        <v>0.00224754336277241</v>
      </c>
    </row>
    <row r="253" customFormat="false" ht="12.75" hidden="false" customHeight="false" outlineLevel="0" collapsed="false">
      <c r="A253" s="89"/>
      <c r="B253" s="94"/>
      <c r="C253" s="100"/>
      <c r="D253" s="101"/>
      <c r="E253" s="102"/>
      <c r="F253" s="102"/>
    </row>
    <row r="254" customFormat="false" ht="12.75" hidden="false" customHeight="false" outlineLevel="0" collapsed="false">
      <c r="A254" s="84" t="s">
        <v>196</v>
      </c>
      <c r="B254" s="85"/>
      <c r="C254" s="86" t="n">
        <v>1</v>
      </c>
      <c r="D254" s="87" t="n">
        <v>178700</v>
      </c>
      <c r="E254" s="88" t="n">
        <v>0.00301204819277108</v>
      </c>
      <c r="F254" s="88" t="n">
        <v>0.00133049325513443</v>
      </c>
    </row>
    <row r="255" customFormat="false" ht="12.75" hidden="false" customHeight="false" outlineLevel="0" collapsed="false">
      <c r="A255" s="89"/>
      <c r="B255" s="95" t="s">
        <v>13</v>
      </c>
      <c r="C255" s="96" t="n">
        <v>1</v>
      </c>
      <c r="D255" s="97" t="n">
        <v>178700</v>
      </c>
      <c r="E255" s="98" t="n">
        <v>0.00301204819277108</v>
      </c>
      <c r="F255" s="99" t="n">
        <v>0.00133049325513443</v>
      </c>
    </row>
    <row r="256" customFormat="false" ht="12.75" hidden="false" customHeight="false" outlineLevel="0" collapsed="false">
      <c r="A256" s="89"/>
      <c r="B256" s="94"/>
      <c r="C256" s="100"/>
      <c r="D256" s="101"/>
      <c r="E256" s="102"/>
      <c r="F256" s="102"/>
    </row>
    <row r="257" customFormat="false" ht="12.75" hidden="false" customHeight="false" outlineLevel="0" collapsed="false">
      <c r="A257" s="84" t="s">
        <v>197</v>
      </c>
      <c r="B257" s="85"/>
      <c r="C257" s="86" t="n">
        <v>2</v>
      </c>
      <c r="D257" s="87" t="n">
        <v>321158</v>
      </c>
      <c r="E257" s="88" t="n">
        <v>0.00602409638554217</v>
      </c>
      <c r="F257" s="88" t="n">
        <v>0.00239115026766907</v>
      </c>
    </row>
    <row r="258" customFormat="false" ht="12.75" hidden="false" customHeight="false" outlineLevel="0" collapsed="false">
      <c r="A258" s="89"/>
      <c r="B258" s="95" t="s">
        <v>10</v>
      </c>
      <c r="C258" s="96" t="n">
        <v>2</v>
      </c>
      <c r="D258" s="97" t="n">
        <v>321158</v>
      </c>
      <c r="E258" s="98" t="n">
        <v>0.00602409638554217</v>
      </c>
      <c r="F258" s="99" t="n">
        <v>0.00239115026766907</v>
      </c>
    </row>
    <row r="259" customFormat="false" ht="12.75" hidden="false" customHeight="false" outlineLevel="0" collapsed="false">
      <c r="A259" s="89"/>
      <c r="B259" s="94"/>
      <c r="C259" s="100"/>
      <c r="D259" s="101"/>
      <c r="E259" s="102"/>
      <c r="F259" s="102"/>
    </row>
    <row r="260" customFormat="false" ht="12.75" hidden="false" customHeight="false" outlineLevel="0" collapsed="false">
      <c r="A260" s="84" t="s">
        <v>198</v>
      </c>
      <c r="B260" s="85"/>
      <c r="C260" s="86" t="n">
        <v>2</v>
      </c>
      <c r="D260" s="87" t="n">
        <v>600000</v>
      </c>
      <c r="E260" s="88" t="n">
        <v>0.00602409638554217</v>
      </c>
      <c r="F260" s="88" t="n">
        <v>0.00446724092378656</v>
      </c>
    </row>
    <row r="261" customFormat="false" ht="12.75" hidden="false" customHeight="false" outlineLevel="0" collapsed="false">
      <c r="A261" s="89"/>
      <c r="B261" s="95" t="s">
        <v>8</v>
      </c>
      <c r="C261" s="96" t="n">
        <v>2</v>
      </c>
      <c r="D261" s="97" t="n">
        <v>600000</v>
      </c>
      <c r="E261" s="98" t="n">
        <v>0.00602409638554217</v>
      </c>
      <c r="F261" s="99" t="n">
        <v>0.00446724092378656</v>
      </c>
    </row>
    <row r="262" customFormat="false" ht="12.75" hidden="false" customHeight="false" outlineLevel="0" collapsed="false">
      <c r="A262" s="89"/>
      <c r="B262" s="94"/>
      <c r="C262" s="100"/>
      <c r="D262" s="101"/>
      <c r="E262" s="102"/>
      <c r="F262" s="102"/>
    </row>
    <row r="263" customFormat="false" ht="12.75" hidden="false" customHeight="false" outlineLevel="0" collapsed="false">
      <c r="A263" s="84" t="s">
        <v>199</v>
      </c>
      <c r="B263" s="85"/>
      <c r="C263" s="86" t="n">
        <v>1</v>
      </c>
      <c r="D263" s="87" t="n">
        <v>180000</v>
      </c>
      <c r="E263" s="88" t="n">
        <v>0.00301204819277108</v>
      </c>
      <c r="F263" s="88" t="n">
        <v>0.00134017227713597</v>
      </c>
    </row>
    <row r="264" customFormat="false" ht="12.75" hidden="false" customHeight="false" outlineLevel="0" collapsed="false">
      <c r="A264" s="89"/>
      <c r="B264" s="95" t="s">
        <v>8</v>
      </c>
      <c r="C264" s="96" t="n">
        <v>1</v>
      </c>
      <c r="D264" s="97" t="n">
        <v>180000</v>
      </c>
      <c r="E264" s="98" t="n">
        <v>0.00301204819277108</v>
      </c>
      <c r="F264" s="99" t="n">
        <v>0.00134017227713597</v>
      </c>
    </row>
    <row r="265" customFormat="false" ht="12.75" hidden="false" customHeight="false" outlineLevel="0" collapsed="false">
      <c r="A265" s="89"/>
      <c r="B265" s="94"/>
      <c r="C265" s="100"/>
      <c r="D265" s="101"/>
      <c r="E265" s="102"/>
      <c r="F265" s="102"/>
    </row>
    <row r="266" customFormat="false" ht="12.75" hidden="false" customHeight="false" outlineLevel="0" collapsed="false">
      <c r="A266" s="84" t="s">
        <v>200</v>
      </c>
      <c r="B266" s="85"/>
      <c r="C266" s="86" t="n">
        <v>1</v>
      </c>
      <c r="D266" s="87" t="n">
        <v>537600</v>
      </c>
      <c r="E266" s="88" t="n">
        <v>0.00301204819277108</v>
      </c>
      <c r="F266" s="88" t="n">
        <v>0.00400264786771276</v>
      </c>
    </row>
    <row r="267" customFormat="false" ht="12.75" hidden="false" customHeight="false" outlineLevel="0" collapsed="false">
      <c r="A267" s="89"/>
      <c r="B267" s="95" t="s">
        <v>9</v>
      </c>
      <c r="C267" s="96" t="n">
        <v>1</v>
      </c>
      <c r="D267" s="97" t="n">
        <v>537600</v>
      </c>
      <c r="E267" s="98" t="n">
        <v>0.00301204819277108</v>
      </c>
      <c r="F267" s="99" t="n">
        <v>0.00400264786771276</v>
      </c>
    </row>
    <row r="268" customFormat="false" ht="12.75" hidden="false" customHeight="false" outlineLevel="0" collapsed="false">
      <c r="A268" s="89"/>
      <c r="B268" s="94"/>
      <c r="C268" s="100"/>
      <c r="D268" s="101"/>
      <c r="E268" s="102"/>
      <c r="F268" s="102"/>
    </row>
    <row r="269" customFormat="false" ht="12.75" hidden="false" customHeight="false" outlineLevel="0" collapsed="false">
      <c r="A269" s="84" t="s">
        <v>201</v>
      </c>
      <c r="B269" s="85"/>
      <c r="C269" s="86" t="n">
        <v>1</v>
      </c>
      <c r="D269" s="87" t="n">
        <v>702500</v>
      </c>
      <c r="E269" s="88" t="n">
        <v>0.00301204819277108</v>
      </c>
      <c r="F269" s="88" t="n">
        <v>0.0052303945816001</v>
      </c>
    </row>
    <row r="270" customFormat="false" ht="12.75" hidden="false" customHeight="false" outlineLevel="0" collapsed="false">
      <c r="A270" s="89"/>
      <c r="B270" s="95" t="s">
        <v>10</v>
      </c>
      <c r="C270" s="96" t="n">
        <v>1</v>
      </c>
      <c r="D270" s="97" t="n">
        <v>702500</v>
      </c>
      <c r="E270" s="98" t="n">
        <v>0.00301204819277108</v>
      </c>
      <c r="F270" s="99" t="n">
        <v>0.0052303945816001</v>
      </c>
    </row>
    <row r="271" customFormat="false" ht="12.75" hidden="false" customHeight="false" outlineLevel="0" collapsed="false">
      <c r="A271" s="89"/>
      <c r="B271" s="94"/>
      <c r="C271" s="100"/>
      <c r="D271" s="101"/>
      <c r="E271" s="102"/>
      <c r="F271" s="102"/>
    </row>
    <row r="272" customFormat="false" ht="12.75" hidden="false" customHeight="false" outlineLevel="0" collapsed="false">
      <c r="A272" s="84" t="s">
        <v>202</v>
      </c>
      <c r="B272" s="85"/>
      <c r="C272" s="86" t="n">
        <v>4</v>
      </c>
      <c r="D272" s="87" t="n">
        <v>429862.5</v>
      </c>
      <c r="E272" s="88" t="n">
        <v>0.0120481927710843</v>
      </c>
      <c r="F272" s="88" t="n">
        <v>0.00320049891933533</v>
      </c>
    </row>
    <row r="273" customFormat="false" ht="12.75" hidden="false" customHeight="false" outlineLevel="0" collapsed="false">
      <c r="A273" s="89"/>
      <c r="B273" s="95" t="s">
        <v>10</v>
      </c>
      <c r="C273" s="96" t="n">
        <v>1</v>
      </c>
      <c r="D273" s="97" t="n">
        <v>53500</v>
      </c>
      <c r="E273" s="98" t="n">
        <v>0.00301204819277108</v>
      </c>
      <c r="F273" s="99" t="n">
        <v>0.000398328982370968</v>
      </c>
    </row>
    <row r="274" customFormat="false" ht="12.75" hidden="false" customHeight="false" outlineLevel="0" collapsed="false">
      <c r="A274" s="89"/>
      <c r="B274" s="95" t="s">
        <v>13</v>
      </c>
      <c r="C274" s="96" t="n">
        <v>2</v>
      </c>
      <c r="D274" s="97" t="n">
        <v>272362.5</v>
      </c>
      <c r="E274" s="98" t="n">
        <v>0.00602409638554217</v>
      </c>
      <c r="F274" s="99" t="n">
        <v>0.00202784817684136</v>
      </c>
    </row>
    <row r="275" customFormat="false" ht="12.75" hidden="false" customHeight="false" outlineLevel="0" collapsed="false">
      <c r="A275" s="89"/>
      <c r="B275" s="95" t="s">
        <v>9</v>
      </c>
      <c r="C275" s="96" t="n">
        <v>1</v>
      </c>
      <c r="D275" s="97" t="n">
        <v>104000</v>
      </c>
      <c r="E275" s="98" t="n">
        <v>0.00301204819277108</v>
      </c>
      <c r="F275" s="99" t="n">
        <v>0.000774321760123003</v>
      </c>
    </row>
    <row r="276" customFormat="false" ht="12.75" hidden="false" customHeight="false" outlineLevel="0" collapsed="false">
      <c r="A276" s="89"/>
      <c r="B276" s="94"/>
      <c r="C276" s="100"/>
      <c r="D276" s="101"/>
      <c r="E276" s="102"/>
      <c r="F276" s="102"/>
    </row>
    <row r="277" customFormat="false" ht="12.75" hidden="false" customHeight="false" outlineLevel="0" collapsed="false">
      <c r="A277" s="84" t="s">
        <v>203</v>
      </c>
      <c r="B277" s="85"/>
      <c r="C277" s="86" t="n">
        <v>3</v>
      </c>
      <c r="D277" s="87" t="n">
        <v>715369</v>
      </c>
      <c r="E277" s="88" t="n">
        <v>0.00903614457831325</v>
      </c>
      <c r="F277" s="88" t="n">
        <v>0.00532620945401378</v>
      </c>
    </row>
    <row r="278" customFormat="false" ht="12.75" hidden="false" customHeight="false" outlineLevel="0" collapsed="false">
      <c r="A278" s="89"/>
      <c r="B278" s="95" t="s">
        <v>15</v>
      </c>
      <c r="C278" s="96" t="n">
        <v>2</v>
      </c>
      <c r="D278" s="97" t="n">
        <v>472794</v>
      </c>
      <c r="E278" s="98" t="n">
        <v>0.00602409638554217</v>
      </c>
      <c r="F278" s="99" t="n">
        <v>0.00352014117553457</v>
      </c>
    </row>
    <row r="279" customFormat="false" ht="12.75" hidden="false" customHeight="false" outlineLevel="0" collapsed="false">
      <c r="A279" s="89"/>
      <c r="B279" s="95" t="s">
        <v>9</v>
      </c>
      <c r="C279" s="96" t="n">
        <v>1</v>
      </c>
      <c r="D279" s="97" t="n">
        <v>242575</v>
      </c>
      <c r="E279" s="98" t="n">
        <v>0.00301204819277108</v>
      </c>
      <c r="F279" s="99" t="n">
        <v>0.00180606827847921</v>
      </c>
    </row>
    <row r="280" customFormat="false" ht="12.75" hidden="false" customHeight="false" outlineLevel="0" collapsed="false">
      <c r="A280" s="89"/>
      <c r="B280" s="94"/>
      <c r="C280" s="100"/>
      <c r="D280" s="101"/>
      <c r="E280" s="102"/>
      <c r="F280" s="102"/>
    </row>
    <row r="281" customFormat="false" ht="12.75" hidden="false" customHeight="false" outlineLevel="0" collapsed="false">
      <c r="A281" s="84" t="s">
        <v>204</v>
      </c>
      <c r="B281" s="85"/>
      <c r="C281" s="86" t="n">
        <v>14</v>
      </c>
      <c r="D281" s="87" t="n">
        <v>3049418</v>
      </c>
      <c r="E281" s="88" t="n">
        <v>0.0421686746987952</v>
      </c>
      <c r="F281" s="88" t="n">
        <v>0.0227041414722189</v>
      </c>
    </row>
    <row r="282" customFormat="false" ht="12.75" hidden="false" customHeight="false" outlineLevel="0" collapsed="false">
      <c r="A282" s="89"/>
      <c r="B282" s="95" t="s">
        <v>10</v>
      </c>
      <c r="C282" s="96" t="n">
        <v>2</v>
      </c>
      <c r="D282" s="97" t="n">
        <v>400000</v>
      </c>
      <c r="E282" s="98" t="n">
        <v>0.00602409638554217</v>
      </c>
      <c r="F282" s="99" t="n">
        <v>0.00297816061585771</v>
      </c>
    </row>
    <row r="283" customFormat="false" ht="12.75" hidden="false" customHeight="false" outlineLevel="0" collapsed="false">
      <c r="A283" s="89"/>
      <c r="B283" s="95" t="s">
        <v>8</v>
      </c>
      <c r="C283" s="96" t="n">
        <v>2</v>
      </c>
      <c r="D283" s="97" t="n">
        <v>242369</v>
      </c>
      <c r="E283" s="98" t="n">
        <v>0.00602409638554217</v>
      </c>
      <c r="F283" s="99" t="n">
        <v>0.00180453452576204</v>
      </c>
    </row>
    <row r="284" customFormat="false" ht="12.75" hidden="false" customHeight="false" outlineLevel="0" collapsed="false">
      <c r="A284" s="89"/>
      <c r="B284" s="95" t="s">
        <v>13</v>
      </c>
      <c r="C284" s="96" t="n">
        <v>3</v>
      </c>
      <c r="D284" s="97" t="n">
        <v>844094</v>
      </c>
      <c r="E284" s="98" t="n">
        <v>0.00903614457831325</v>
      </c>
      <c r="F284" s="99" t="n">
        <v>0.00628461876720448</v>
      </c>
    </row>
    <row r="285" customFormat="false" ht="12.75" hidden="false" customHeight="false" outlineLevel="0" collapsed="false">
      <c r="A285" s="89"/>
      <c r="B285" s="95" t="s">
        <v>9</v>
      </c>
      <c r="C285" s="96" t="n">
        <v>7</v>
      </c>
      <c r="D285" s="97" t="n">
        <v>1562955</v>
      </c>
      <c r="E285" s="98" t="n">
        <v>0.0210843373493976</v>
      </c>
      <c r="F285" s="99" t="n">
        <v>0.0116368275633947</v>
      </c>
    </row>
    <row r="286" customFormat="false" ht="12.75" hidden="false" customHeight="false" outlineLevel="0" collapsed="false">
      <c r="A286" s="89"/>
      <c r="B286" s="94"/>
      <c r="C286" s="100"/>
      <c r="D286" s="101"/>
      <c r="E286" s="102"/>
      <c r="F286" s="102"/>
    </row>
    <row r="287" customFormat="false" ht="12.75" hidden="false" customHeight="false" outlineLevel="0" collapsed="false">
      <c r="A287" s="84" t="s">
        <v>205</v>
      </c>
      <c r="B287" s="85"/>
      <c r="C287" s="86" t="n">
        <v>1</v>
      </c>
      <c r="D287" s="87" t="n">
        <v>1150000</v>
      </c>
      <c r="E287" s="88" t="n">
        <v>0.00301204819277108</v>
      </c>
      <c r="F287" s="88" t="n">
        <v>0.0085622117705909</v>
      </c>
    </row>
    <row r="288" customFormat="false" ht="12.75" hidden="false" customHeight="false" outlineLevel="0" collapsed="false">
      <c r="A288" s="89"/>
      <c r="B288" s="95" t="s">
        <v>10</v>
      </c>
      <c r="C288" s="96" t="n">
        <v>1</v>
      </c>
      <c r="D288" s="97" t="n">
        <v>1150000</v>
      </c>
      <c r="E288" s="98" t="n">
        <v>0.00301204819277108</v>
      </c>
      <c r="F288" s="99" t="n">
        <v>0.0085622117705909</v>
      </c>
    </row>
    <row r="289" customFormat="false" ht="12.75" hidden="false" customHeight="false" outlineLevel="0" collapsed="false">
      <c r="A289" s="89"/>
      <c r="B289" s="94"/>
      <c r="C289" s="100"/>
      <c r="D289" s="101"/>
      <c r="E289" s="102"/>
      <c r="F289" s="102"/>
    </row>
    <row r="290" customFormat="false" ht="12.75" hidden="false" customHeight="false" outlineLevel="0" collapsed="false">
      <c r="A290" s="84" t="s">
        <v>206</v>
      </c>
      <c r="B290" s="85"/>
      <c r="C290" s="86" t="n">
        <v>3</v>
      </c>
      <c r="D290" s="87" t="n">
        <v>1684001</v>
      </c>
      <c r="E290" s="88" t="n">
        <v>0.00903614457831325</v>
      </c>
      <c r="F290" s="88" t="n">
        <v>0.0125380636381625</v>
      </c>
    </row>
    <row r="291" customFormat="false" ht="12.75" hidden="false" customHeight="false" outlineLevel="0" collapsed="false">
      <c r="A291" s="89"/>
      <c r="B291" s="95" t="s">
        <v>10</v>
      </c>
      <c r="C291" s="96" t="n">
        <v>2</v>
      </c>
      <c r="D291" s="97" t="n">
        <v>1267001</v>
      </c>
      <c r="E291" s="98" t="n">
        <v>0.00602409638554217</v>
      </c>
      <c r="F291" s="99" t="n">
        <v>0.00943333119613082</v>
      </c>
    </row>
    <row r="292" customFormat="false" ht="12.75" hidden="false" customHeight="false" outlineLevel="0" collapsed="false">
      <c r="A292" s="89"/>
      <c r="B292" s="95" t="s">
        <v>9</v>
      </c>
      <c r="C292" s="96" t="n">
        <v>1</v>
      </c>
      <c r="D292" s="97" t="n">
        <v>417000</v>
      </c>
      <c r="E292" s="98" t="n">
        <v>0.00301204819277108</v>
      </c>
      <c r="F292" s="99" t="n">
        <v>0.00310473244203166</v>
      </c>
    </row>
    <row r="293" customFormat="false" ht="12.75" hidden="false" customHeight="false" outlineLevel="0" collapsed="false">
      <c r="A293" s="89"/>
      <c r="B293" s="94"/>
      <c r="C293" s="100"/>
      <c r="D293" s="101"/>
      <c r="E293" s="102"/>
      <c r="F293" s="102"/>
    </row>
    <row r="294" customFormat="false" ht="12.75" hidden="false" customHeight="false" outlineLevel="0" collapsed="false">
      <c r="A294" s="84" t="s">
        <v>207</v>
      </c>
      <c r="B294" s="85"/>
      <c r="C294" s="86" t="n">
        <v>58</v>
      </c>
      <c r="D294" s="87" t="n">
        <v>15368929</v>
      </c>
      <c r="E294" s="88" t="n">
        <v>0.174698795180723</v>
      </c>
      <c r="F294" s="88" t="n">
        <v>0.114427847639283</v>
      </c>
    </row>
    <row r="295" customFormat="false" ht="12.75" hidden="false" customHeight="false" outlineLevel="0" collapsed="false">
      <c r="A295" s="89"/>
      <c r="B295" s="95" t="s">
        <v>14</v>
      </c>
      <c r="C295" s="96" t="n">
        <v>1</v>
      </c>
      <c r="D295" s="97" t="n">
        <v>200000</v>
      </c>
      <c r="E295" s="98" t="n">
        <v>0.00301204819277108</v>
      </c>
      <c r="F295" s="99" t="n">
        <v>0.00148908030792885</v>
      </c>
    </row>
    <row r="296" customFormat="false" ht="12.75" hidden="false" customHeight="false" outlineLevel="0" collapsed="false">
      <c r="A296" s="89"/>
      <c r="B296" s="95" t="s">
        <v>16</v>
      </c>
      <c r="C296" s="96" t="n">
        <v>3</v>
      </c>
      <c r="D296" s="97" t="n">
        <v>329331</v>
      </c>
      <c r="E296" s="98" t="n">
        <v>0.00903614457831325</v>
      </c>
      <c r="F296" s="99" t="n">
        <v>0.00245200153445258</v>
      </c>
    </row>
    <row r="297" customFormat="false" ht="12.75" hidden="false" customHeight="false" outlineLevel="0" collapsed="false">
      <c r="A297" s="89"/>
      <c r="B297" s="95" t="s">
        <v>10</v>
      </c>
      <c r="C297" s="96" t="n">
        <v>20</v>
      </c>
      <c r="D297" s="97" t="n">
        <v>7360800</v>
      </c>
      <c r="E297" s="98" t="n">
        <v>0.0602409638554217</v>
      </c>
      <c r="F297" s="99" t="n">
        <v>0.0548041116530135</v>
      </c>
    </row>
    <row r="298" customFormat="false" ht="12.75" hidden="false" customHeight="false" outlineLevel="0" collapsed="false">
      <c r="A298" s="89"/>
      <c r="B298" s="95" t="s">
        <v>8</v>
      </c>
      <c r="C298" s="96" t="n">
        <v>14</v>
      </c>
      <c r="D298" s="97" t="n">
        <v>2938947</v>
      </c>
      <c r="E298" s="98" t="n">
        <v>0.0421686746987952</v>
      </c>
      <c r="F298" s="99" t="n">
        <v>0.0218816405187329</v>
      </c>
    </row>
    <row r="299" customFormat="false" ht="12.75" hidden="false" customHeight="false" outlineLevel="0" collapsed="false">
      <c r="A299" s="89"/>
      <c r="B299" s="95" t="s">
        <v>15</v>
      </c>
      <c r="C299" s="96" t="n">
        <v>4</v>
      </c>
      <c r="D299" s="97" t="n">
        <v>1522500</v>
      </c>
      <c r="E299" s="98" t="n">
        <v>0.0120481927710843</v>
      </c>
      <c r="F299" s="99" t="n">
        <v>0.0113356238441084</v>
      </c>
    </row>
    <row r="300" customFormat="false" ht="12.75" hidden="false" customHeight="false" outlineLevel="0" collapsed="false">
      <c r="A300" s="89"/>
      <c r="B300" s="95" t="s">
        <v>13</v>
      </c>
      <c r="C300" s="96" t="n">
        <v>2</v>
      </c>
      <c r="D300" s="97" t="n">
        <v>326000</v>
      </c>
      <c r="E300" s="98" t="n">
        <v>0.00602409638554217</v>
      </c>
      <c r="F300" s="99" t="n">
        <v>0.00242720090192403</v>
      </c>
    </row>
    <row r="301" customFormat="false" ht="12.75" hidden="false" customHeight="false" outlineLevel="0" collapsed="false">
      <c r="A301" s="89"/>
      <c r="B301" s="95" t="s">
        <v>9</v>
      </c>
      <c r="C301" s="96" t="n">
        <v>5</v>
      </c>
      <c r="D301" s="97" t="n">
        <v>1034137</v>
      </c>
      <c r="E301" s="98" t="n">
        <v>0.0150602409638554</v>
      </c>
      <c r="F301" s="99" t="n">
        <v>0.0076995652120031</v>
      </c>
    </row>
    <row r="302" customFormat="false" ht="12.75" hidden="false" customHeight="false" outlineLevel="0" collapsed="false">
      <c r="A302" s="89"/>
      <c r="B302" s="95" t="s">
        <v>11</v>
      </c>
      <c r="C302" s="96" t="n">
        <v>9</v>
      </c>
      <c r="D302" s="97" t="n">
        <v>1657214</v>
      </c>
      <c r="E302" s="98" t="n">
        <v>0.0271084337349398</v>
      </c>
      <c r="F302" s="99" t="n">
        <v>0.01233862366712</v>
      </c>
    </row>
    <row r="303" customFormat="false" ht="13.5" hidden="false" customHeight="false" outlineLevel="0" collapsed="false">
      <c r="A303" s="89"/>
      <c r="B303" s="94"/>
      <c r="C303" s="100"/>
      <c r="D303" s="101"/>
      <c r="E303" s="102"/>
      <c r="F303" s="102"/>
    </row>
    <row r="304" customFormat="false" ht="16.5" hidden="false" customHeight="false" outlineLevel="0" collapsed="false">
      <c r="A304" s="103" t="s">
        <v>125</v>
      </c>
      <c r="B304" s="104"/>
      <c r="C304" s="105" t="n">
        <v>332</v>
      </c>
      <c r="D304" s="106" t="n">
        <v>134311090.5</v>
      </c>
      <c r="E304" s="107" t="n">
        <v>1</v>
      </c>
      <c r="F304" s="108" t="n">
        <v>1</v>
      </c>
    </row>
    <row r="30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08</v>
      </c>
      <c r="B1" s="109"/>
    </row>
    <row r="2" customFormat="false" ht="12.75" hidden="false" customHeight="false" outlineLevel="0" collapsed="false">
      <c r="A2" s="4" t="str">
        <f aca="false">'OVERALL STATS'!A2</f>
        <v>Reporting Period: SEPTMBER, 2010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209</v>
      </c>
      <c r="B4" s="110" t="s">
        <v>6</v>
      </c>
      <c r="C4" s="110" t="s">
        <v>7</v>
      </c>
      <c r="D4" s="110" t="s">
        <v>210</v>
      </c>
      <c r="E4" s="111" t="s">
        <v>46</v>
      </c>
      <c r="F4" s="112" t="s">
        <v>211</v>
      </c>
    </row>
    <row r="5" customFormat="false" ht="25.5" hidden="false" customHeight="false" outlineLevel="0" collapsed="false">
      <c r="A5" s="113" t="s">
        <v>212</v>
      </c>
      <c r="B5" s="114" t="n">
        <v>12</v>
      </c>
      <c r="C5" s="115" t="n">
        <v>2637362</v>
      </c>
      <c r="D5" s="115" t="n">
        <v>219780.1667</v>
      </c>
      <c r="E5" s="116" t="n">
        <f aca="false">B5/$B$28</f>
        <v>0.226415094339623</v>
      </c>
      <c r="F5" s="117" t="n">
        <f aca="false">C5/$C$28</f>
        <v>0.205420402528862</v>
      </c>
    </row>
    <row r="6" customFormat="false" ht="25.5" hidden="false" customHeight="false" outlineLevel="0" collapsed="false">
      <c r="A6" s="113" t="s">
        <v>213</v>
      </c>
      <c r="B6" s="114" t="n">
        <v>6</v>
      </c>
      <c r="C6" s="115" t="n">
        <v>769132</v>
      </c>
      <c r="D6" s="115" t="n">
        <v>128188.6667</v>
      </c>
      <c r="E6" s="116" t="n">
        <f aca="false">B6/$B$28</f>
        <v>0.113207547169811</v>
      </c>
      <c r="F6" s="117" t="n">
        <f aca="false">C6/$C$28</f>
        <v>0.0599066055542731</v>
      </c>
    </row>
    <row r="7" customFormat="false" ht="12.75" hidden="false" customHeight="false" outlineLevel="0" collapsed="false">
      <c r="A7" s="113" t="s">
        <v>214</v>
      </c>
      <c r="B7" s="114" t="n">
        <v>5</v>
      </c>
      <c r="C7" s="115" t="n">
        <v>1212850</v>
      </c>
      <c r="D7" s="115" t="n">
        <v>242570</v>
      </c>
      <c r="E7" s="116" t="n">
        <f aca="false">B7/$B$28</f>
        <v>0.0943396226415094</v>
      </c>
      <c r="F7" s="117" t="n">
        <f aca="false">C7/$C$28</f>
        <v>0.094467174095604</v>
      </c>
    </row>
    <row r="8" customFormat="false" ht="12.75" hidden="false" customHeight="false" outlineLevel="0" collapsed="false">
      <c r="A8" s="113" t="s">
        <v>215</v>
      </c>
      <c r="B8" s="114" t="n">
        <v>4</v>
      </c>
      <c r="C8" s="115" t="n">
        <v>889691</v>
      </c>
      <c r="D8" s="115" t="n">
        <v>222422.75</v>
      </c>
      <c r="E8" s="116" t="n">
        <f aca="false">B8/$B$28</f>
        <v>0.0754716981132075</v>
      </c>
      <c r="F8" s="117" t="n">
        <f aca="false">C8/$C$28</f>
        <v>0.0692967758488618</v>
      </c>
    </row>
    <row r="9" customFormat="false" ht="12.75" hidden="false" customHeight="false" outlineLevel="0" collapsed="false">
      <c r="A9" s="113" t="s">
        <v>216</v>
      </c>
      <c r="B9" s="114" t="n">
        <v>3</v>
      </c>
      <c r="C9" s="115" t="n">
        <v>1322378</v>
      </c>
      <c r="D9" s="115" t="n">
        <v>440792.6667</v>
      </c>
      <c r="E9" s="116" t="n">
        <f aca="false">B9/$B$28</f>
        <v>0.0566037735849057</v>
      </c>
      <c r="F9" s="117" t="n">
        <f aca="false">C9/$C$28</f>
        <v>0.102998155374693</v>
      </c>
    </row>
    <row r="10" customFormat="false" ht="12.75" hidden="false" customHeight="false" outlineLevel="0" collapsed="false">
      <c r="A10" s="113" t="s">
        <v>217</v>
      </c>
      <c r="B10" s="114" t="n">
        <v>3</v>
      </c>
      <c r="C10" s="115" t="n">
        <v>858707</v>
      </c>
      <c r="D10" s="115" t="n">
        <v>286235.6667</v>
      </c>
      <c r="E10" s="116" t="n">
        <f aca="false">B10/$B$28</f>
        <v>0.0566037735849057</v>
      </c>
      <c r="F10" s="117" t="n">
        <f aca="false">C10/$C$28</f>
        <v>0.0668834758346983</v>
      </c>
    </row>
    <row r="11" customFormat="false" ht="12.75" hidden="false" customHeight="false" outlineLevel="0" collapsed="false">
      <c r="A11" s="113" t="s">
        <v>218</v>
      </c>
      <c r="B11" s="114" t="n">
        <v>2</v>
      </c>
      <c r="C11" s="115" t="n">
        <v>717472</v>
      </c>
      <c r="D11" s="115" t="n">
        <v>358736</v>
      </c>
      <c r="E11" s="116" t="n">
        <f aca="false">B11/$B$28</f>
        <v>0.0377358490566038</v>
      </c>
      <c r="F11" s="117" t="n">
        <f aca="false">C11/$C$28</f>
        <v>0.0558828810922383</v>
      </c>
    </row>
    <row r="12" customFormat="false" ht="12.75" hidden="false" customHeight="false" outlineLevel="0" collapsed="false">
      <c r="A12" s="113" t="s">
        <v>219</v>
      </c>
      <c r="B12" s="114" t="n">
        <v>2</v>
      </c>
      <c r="C12" s="115" t="n">
        <v>441990</v>
      </c>
      <c r="D12" s="115" t="n">
        <v>220995</v>
      </c>
      <c r="E12" s="116" t="n">
        <f aca="false">B12/$B$28</f>
        <v>0.0377358490566038</v>
      </c>
      <c r="F12" s="117" t="n">
        <f aca="false">C12/$C$28</f>
        <v>0.0344259770610677</v>
      </c>
    </row>
    <row r="13" customFormat="false" ht="12.75" hidden="false" customHeight="false" outlineLevel="0" collapsed="false">
      <c r="A13" s="113" t="s">
        <v>220</v>
      </c>
      <c r="B13" s="114" t="n">
        <v>2</v>
      </c>
      <c r="C13" s="115" t="n">
        <v>391920</v>
      </c>
      <c r="D13" s="115" t="n">
        <v>195960</v>
      </c>
      <c r="E13" s="116" t="n">
        <f aca="false">B13/$B$28</f>
        <v>0.0377358490566038</v>
      </c>
      <c r="F13" s="117" t="n">
        <f aca="false">C13/$C$28</f>
        <v>0.0305260954541362</v>
      </c>
    </row>
    <row r="14" customFormat="false" ht="12.75" hidden="false" customHeight="false" outlineLevel="0" collapsed="false">
      <c r="A14" s="113" t="s">
        <v>221</v>
      </c>
      <c r="B14" s="114" t="n">
        <v>1</v>
      </c>
      <c r="C14" s="115" t="n">
        <v>542775</v>
      </c>
      <c r="D14" s="115" t="n">
        <v>542775</v>
      </c>
      <c r="E14" s="116" t="n">
        <f aca="false">B14/$B$28</f>
        <v>0.0188679245283019</v>
      </c>
      <c r="F14" s="117" t="n">
        <f aca="false">C14/$C$28</f>
        <v>0.0422759784142651</v>
      </c>
    </row>
    <row r="15" customFormat="false" ht="12.75" hidden="false" customHeight="false" outlineLevel="0" collapsed="false">
      <c r="A15" s="113" t="s">
        <v>222</v>
      </c>
      <c r="B15" s="114" t="n">
        <v>1</v>
      </c>
      <c r="C15" s="115" t="n">
        <v>470000</v>
      </c>
      <c r="D15" s="115" t="n">
        <v>470000</v>
      </c>
      <c r="E15" s="116" t="n">
        <f aca="false">B15/$B$28</f>
        <v>0.0188679245283019</v>
      </c>
      <c r="F15" s="117" t="n">
        <f aca="false">C15/$C$28</f>
        <v>0.0366076364141764</v>
      </c>
    </row>
    <row r="16" customFormat="false" ht="12.75" hidden="false" customHeight="false" outlineLevel="0" collapsed="false">
      <c r="A16" s="113" t="s">
        <v>223</v>
      </c>
      <c r="B16" s="114" t="n">
        <v>1</v>
      </c>
      <c r="C16" s="115" t="n">
        <v>337920</v>
      </c>
      <c r="D16" s="115" t="n">
        <v>337920</v>
      </c>
      <c r="E16" s="116" t="n">
        <f aca="false">B16/$B$28</f>
        <v>0.0188679245283019</v>
      </c>
      <c r="F16" s="117" t="n">
        <f aca="false">C16/$C$28</f>
        <v>0.0263201116959117</v>
      </c>
    </row>
    <row r="17" customFormat="false" ht="12.75" hidden="false" customHeight="false" outlineLevel="0" collapsed="false">
      <c r="A17" s="113" t="s">
        <v>224</v>
      </c>
      <c r="B17" s="114" t="n">
        <v>1</v>
      </c>
      <c r="C17" s="115" t="n">
        <v>285000</v>
      </c>
      <c r="D17" s="115" t="n">
        <v>285000</v>
      </c>
      <c r="E17" s="116" t="n">
        <f aca="false">B17/$B$28</f>
        <v>0.0188679245283019</v>
      </c>
      <c r="F17" s="117" t="n">
        <f aca="false">C17/$C$28</f>
        <v>0.0221982476128517</v>
      </c>
    </row>
    <row r="18" customFormat="false" ht="12.75" hidden="false" customHeight="false" outlineLevel="0" collapsed="false">
      <c r="A18" s="113" t="s">
        <v>225</v>
      </c>
      <c r="B18" s="114" t="n">
        <v>1</v>
      </c>
      <c r="C18" s="115" t="n">
        <v>260000</v>
      </c>
      <c r="D18" s="115" t="n">
        <v>260000</v>
      </c>
      <c r="E18" s="116" t="n">
        <f aca="false">B18/$B$28</f>
        <v>0.0188679245283019</v>
      </c>
      <c r="F18" s="117" t="n">
        <f aca="false">C18/$C$28</f>
        <v>0.0202510329099699</v>
      </c>
    </row>
    <row r="19" customFormat="false" ht="12.75" hidden="false" customHeight="false" outlineLevel="0" collapsed="false">
      <c r="A19" s="113" t="s">
        <v>226</v>
      </c>
      <c r="B19" s="114" t="n">
        <v>1</v>
      </c>
      <c r="C19" s="115" t="n">
        <v>252800</v>
      </c>
      <c r="D19" s="115" t="n">
        <v>252800</v>
      </c>
      <c r="E19" s="116" t="n">
        <f aca="false">B19/$B$28</f>
        <v>0.0188679245283019</v>
      </c>
      <c r="F19" s="117" t="n">
        <f aca="false">C19/$C$28</f>
        <v>0.01969023507554</v>
      </c>
    </row>
    <row r="20" customFormat="false" ht="12.75" hidden="false" customHeight="false" outlineLevel="0" collapsed="false">
      <c r="A20" s="113" t="s">
        <v>227</v>
      </c>
      <c r="B20" s="114" t="n">
        <v>1</v>
      </c>
      <c r="C20" s="115" t="n">
        <v>235736</v>
      </c>
      <c r="D20" s="115" t="n">
        <v>235736</v>
      </c>
      <c r="E20" s="116" t="n">
        <f aca="false">B20/$B$28</f>
        <v>0.0188679245283019</v>
      </c>
      <c r="F20" s="117" t="n">
        <f aca="false">C20/$C$28</f>
        <v>0.0183611442079411</v>
      </c>
    </row>
    <row r="21" customFormat="false" ht="25.5" hidden="false" customHeight="false" outlineLevel="0" collapsed="false">
      <c r="A21" s="113" t="s">
        <v>228</v>
      </c>
      <c r="B21" s="114" t="n">
        <v>1</v>
      </c>
      <c r="C21" s="115" t="n">
        <v>205000</v>
      </c>
      <c r="D21" s="115" t="n">
        <v>205000</v>
      </c>
      <c r="E21" s="116" t="n">
        <f aca="false">B21/$B$28</f>
        <v>0.0188679245283019</v>
      </c>
      <c r="F21" s="117" t="n">
        <f aca="false">C21/$C$28</f>
        <v>0.0159671605636301</v>
      </c>
    </row>
    <row r="22" customFormat="false" ht="12.75" hidden="false" customHeight="false" outlineLevel="0" collapsed="false">
      <c r="A22" s="113" t="s">
        <v>229</v>
      </c>
      <c r="B22" s="114" t="n">
        <v>1</v>
      </c>
      <c r="C22" s="115" t="n">
        <v>198000</v>
      </c>
      <c r="D22" s="115" t="n">
        <v>198000</v>
      </c>
      <c r="E22" s="116" t="n">
        <f aca="false">B22/$B$28</f>
        <v>0.0188679245283019</v>
      </c>
      <c r="F22" s="117" t="n">
        <f aca="false">C22/$C$28</f>
        <v>0.0154219404468233</v>
      </c>
    </row>
    <row r="23" customFormat="false" ht="12.75" hidden="false" customHeight="false" outlineLevel="0" collapsed="false">
      <c r="A23" s="113" t="s">
        <v>230</v>
      </c>
      <c r="B23" s="114" t="n">
        <v>1</v>
      </c>
      <c r="C23" s="115" t="n">
        <v>189000</v>
      </c>
      <c r="D23" s="115" t="n">
        <v>189000</v>
      </c>
      <c r="E23" s="116" t="n">
        <f aca="false">B23/$B$28</f>
        <v>0.0188679245283019</v>
      </c>
      <c r="F23" s="117" t="n">
        <f aca="false">C23/$C$28</f>
        <v>0.0147209431537858</v>
      </c>
    </row>
    <row r="24" customFormat="false" ht="12.75" hidden="false" customHeight="false" outlineLevel="0" collapsed="false">
      <c r="A24" s="113" t="s">
        <v>231</v>
      </c>
      <c r="B24" s="114" t="n">
        <v>1</v>
      </c>
      <c r="C24" s="115" t="n">
        <v>181218.29</v>
      </c>
      <c r="D24" s="115" t="n">
        <v>181218.29</v>
      </c>
      <c r="E24" s="116" t="n">
        <f aca="false">B24/$B$28</f>
        <v>0.0188679245283019</v>
      </c>
      <c r="F24" s="117" t="n">
        <f aca="false">C24/$C$28</f>
        <v>0.0141148367487634</v>
      </c>
    </row>
    <row r="25" customFormat="false" ht="12.75" hidden="false" customHeight="false" outlineLevel="0" collapsed="false">
      <c r="A25" s="113" t="s">
        <v>232</v>
      </c>
      <c r="B25" s="114" t="n">
        <v>1</v>
      </c>
      <c r="C25" s="115" t="n">
        <v>160000</v>
      </c>
      <c r="D25" s="115" t="n">
        <v>160000</v>
      </c>
      <c r="E25" s="116" t="n">
        <f aca="false">B25/$B$28</f>
        <v>0.0188679245283019</v>
      </c>
      <c r="F25" s="117" t="n">
        <f aca="false">C25/$C$28</f>
        <v>0.012462174098443</v>
      </c>
    </row>
    <row r="26" customFormat="false" ht="12.75" hidden="false" customHeight="false" outlineLevel="0" collapsed="false">
      <c r="A26" s="113" t="s">
        <v>233</v>
      </c>
      <c r="B26" s="114" t="n">
        <v>1</v>
      </c>
      <c r="C26" s="115" t="n">
        <v>154900</v>
      </c>
      <c r="D26" s="115" t="n">
        <v>154900</v>
      </c>
      <c r="E26" s="116" t="n">
        <f aca="false">B26/$B$28</f>
        <v>0.0188679245283019</v>
      </c>
      <c r="F26" s="117" t="n">
        <f aca="false">C26/$C$28</f>
        <v>0.0120649422990552</v>
      </c>
    </row>
    <row r="27" customFormat="false" ht="12.75" hidden="false" customHeight="false" outlineLevel="0" collapsed="false">
      <c r="A27" s="113" t="s">
        <v>234</v>
      </c>
      <c r="B27" s="114" t="n">
        <v>1</v>
      </c>
      <c r="C27" s="115" t="n">
        <v>125000</v>
      </c>
      <c r="D27" s="115" t="n">
        <v>125000</v>
      </c>
      <c r="E27" s="116" t="n">
        <f aca="false">B27/$B$28</f>
        <v>0.0188679245283019</v>
      </c>
      <c r="F27" s="117" t="n">
        <f aca="false">C27/$C$28</f>
        <v>0.00973607351440863</v>
      </c>
    </row>
    <row r="28" customFormat="false" ht="12.75" hidden="false" customHeight="false" outlineLevel="0" collapsed="false">
      <c r="A28" s="118" t="s">
        <v>17</v>
      </c>
      <c r="B28" s="119" t="n">
        <f aca="false">SUM(B5:B27)</f>
        <v>53</v>
      </c>
      <c r="C28" s="120" t="n">
        <f aca="false">SUM(C5:C27)</f>
        <v>12838851.29</v>
      </c>
      <c r="D28" s="121"/>
      <c r="E28" s="122" t="n">
        <f aca="false">SUM(E5:E27)</f>
        <v>1</v>
      </c>
      <c r="F28" s="122" t="n">
        <f aca="false">SUM(F5:F27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5</v>
      </c>
      <c r="B1" s="0" t="s">
        <v>236</v>
      </c>
      <c r="C1" s="0" t="s">
        <v>237</v>
      </c>
      <c r="D1" s="0" t="s">
        <v>238</v>
      </c>
      <c r="E1" s="0" t="s">
        <v>41</v>
      </c>
      <c r="F1" s="0" t="s">
        <v>239</v>
      </c>
      <c r="G1" s="0" t="s">
        <v>43</v>
      </c>
      <c r="H1" s="0" t="s">
        <v>44</v>
      </c>
      <c r="I1" s="0" t="s">
        <v>39</v>
      </c>
    </row>
    <row r="2" customFormat="false" ht="12.8" hidden="false" customHeight="false" outlineLevel="0" collapsed="false">
      <c r="A2" s="0" t="n">
        <v>3917749</v>
      </c>
      <c r="B2" s="123" t="n">
        <v>40422</v>
      </c>
      <c r="C2" s="0" t="s">
        <v>12</v>
      </c>
      <c r="D2" s="0" t="s">
        <v>240</v>
      </c>
      <c r="E2" s="0" t="s">
        <v>241</v>
      </c>
      <c r="F2" s="0" t="n">
        <v>175000</v>
      </c>
      <c r="G2" s="0" t="s">
        <v>92</v>
      </c>
      <c r="H2" s="0" t="s">
        <v>94</v>
      </c>
      <c r="I2" s="0" t="n">
        <v>0</v>
      </c>
    </row>
    <row r="3" customFormat="false" ht="12.8" hidden="false" customHeight="false" outlineLevel="0" collapsed="false">
      <c r="A3" s="0" t="n">
        <v>3917791</v>
      </c>
      <c r="B3" s="123" t="n">
        <v>40422</v>
      </c>
      <c r="C3" s="0" t="s">
        <v>9</v>
      </c>
      <c r="D3" s="0" t="s">
        <v>242</v>
      </c>
      <c r="E3" s="0" t="s">
        <v>243</v>
      </c>
      <c r="F3" s="0" t="n">
        <v>159000</v>
      </c>
      <c r="G3" s="0" t="s">
        <v>74</v>
      </c>
      <c r="H3" s="0" t="s">
        <v>113</v>
      </c>
      <c r="I3" s="0" t="n">
        <v>0</v>
      </c>
    </row>
    <row r="4" customFormat="false" ht="12.8" hidden="false" customHeight="false" outlineLevel="0" collapsed="false">
      <c r="A4" s="0" t="n">
        <v>3917802</v>
      </c>
      <c r="B4" s="123" t="n">
        <v>40422</v>
      </c>
      <c r="C4" s="0" t="s">
        <v>10</v>
      </c>
      <c r="D4" s="0" t="s">
        <v>244</v>
      </c>
      <c r="E4" s="0" t="s">
        <v>241</v>
      </c>
      <c r="F4" s="0" t="n">
        <v>269990</v>
      </c>
      <c r="G4" s="0" t="s">
        <v>57</v>
      </c>
      <c r="H4" s="0" t="s">
        <v>60</v>
      </c>
      <c r="I4" s="0" t="n">
        <v>1</v>
      </c>
    </row>
    <row r="5" customFormat="false" ht="12.8" hidden="false" customHeight="false" outlineLevel="0" collapsed="false">
      <c r="A5" s="0" t="n">
        <v>3917853</v>
      </c>
      <c r="B5" s="123" t="n">
        <v>40422</v>
      </c>
      <c r="C5" s="0" t="s">
        <v>9</v>
      </c>
      <c r="D5" s="0" t="s">
        <v>245</v>
      </c>
      <c r="E5" s="0" t="s">
        <v>241</v>
      </c>
      <c r="F5" s="0" t="n">
        <v>390000</v>
      </c>
      <c r="G5" s="0" t="s">
        <v>57</v>
      </c>
      <c r="H5" s="0" t="s">
        <v>111</v>
      </c>
      <c r="I5" s="0" t="n">
        <v>0</v>
      </c>
    </row>
    <row r="6" customFormat="false" ht="12.8" hidden="false" customHeight="false" outlineLevel="0" collapsed="false">
      <c r="A6" s="0" t="n">
        <v>3917865</v>
      </c>
      <c r="B6" s="123" t="n">
        <v>40422</v>
      </c>
      <c r="C6" s="0" t="s">
        <v>8</v>
      </c>
      <c r="D6" s="0" t="s">
        <v>246</v>
      </c>
      <c r="E6" s="0" t="s">
        <v>247</v>
      </c>
      <c r="F6" s="0" t="n">
        <v>94000</v>
      </c>
      <c r="G6" s="0" t="s">
        <v>79</v>
      </c>
      <c r="H6" s="0" t="s">
        <v>88</v>
      </c>
      <c r="I6" s="0" t="n">
        <v>0</v>
      </c>
    </row>
    <row r="7" customFormat="false" ht="12.8" hidden="false" customHeight="false" outlineLevel="0" collapsed="false">
      <c r="A7" s="0" t="n">
        <v>3917872</v>
      </c>
      <c r="B7" s="123" t="n">
        <v>40422</v>
      </c>
      <c r="C7" s="0" t="s">
        <v>8</v>
      </c>
      <c r="D7" s="0" t="s">
        <v>248</v>
      </c>
      <c r="E7" s="0" t="s">
        <v>249</v>
      </c>
      <c r="F7" s="0" t="n">
        <v>550000</v>
      </c>
      <c r="G7" s="0" t="s">
        <v>55</v>
      </c>
      <c r="H7" s="0" t="s">
        <v>72</v>
      </c>
      <c r="I7" s="0" t="n">
        <v>0</v>
      </c>
    </row>
    <row r="8" customFormat="false" ht="12.8" hidden="false" customHeight="false" outlineLevel="0" collapsed="false">
      <c r="A8" s="0" t="n">
        <v>3917891</v>
      </c>
      <c r="B8" s="123" t="n">
        <v>40422</v>
      </c>
      <c r="C8" s="0" t="s">
        <v>9</v>
      </c>
      <c r="D8" s="0" t="s">
        <v>250</v>
      </c>
      <c r="E8" s="0" t="s">
        <v>251</v>
      </c>
      <c r="F8" s="0" t="n">
        <v>500000</v>
      </c>
      <c r="G8" s="0" t="s">
        <v>57</v>
      </c>
      <c r="H8" s="0" t="s">
        <v>110</v>
      </c>
      <c r="I8" s="0" t="n">
        <v>0</v>
      </c>
    </row>
    <row r="9" customFormat="false" ht="12.8" hidden="false" customHeight="false" outlineLevel="0" collapsed="false">
      <c r="A9" s="0" t="n">
        <v>3917897</v>
      </c>
      <c r="B9" s="123" t="n">
        <v>40422</v>
      </c>
      <c r="C9" s="0" t="s">
        <v>9</v>
      </c>
      <c r="D9" s="0" t="s">
        <v>252</v>
      </c>
      <c r="E9" s="0" t="s">
        <v>241</v>
      </c>
      <c r="F9" s="0" t="n">
        <v>138500</v>
      </c>
      <c r="G9" s="0" t="s">
        <v>57</v>
      </c>
      <c r="H9" s="0" t="s">
        <v>105</v>
      </c>
      <c r="I9" s="0" t="n">
        <v>0</v>
      </c>
    </row>
    <row r="10" customFormat="false" ht="12.8" hidden="false" customHeight="false" outlineLevel="0" collapsed="false">
      <c r="A10" s="0" t="n">
        <v>3917947</v>
      </c>
      <c r="B10" s="123" t="n">
        <v>40422</v>
      </c>
      <c r="C10" s="0" t="s">
        <v>13</v>
      </c>
      <c r="D10" s="0" t="s">
        <v>253</v>
      </c>
      <c r="E10" s="0" t="s">
        <v>241</v>
      </c>
      <c r="F10" s="0" t="n">
        <v>154900</v>
      </c>
      <c r="G10" s="0" t="s">
        <v>97</v>
      </c>
      <c r="H10" s="0" t="s">
        <v>98</v>
      </c>
      <c r="I10" s="0" t="n">
        <v>1</v>
      </c>
    </row>
    <row r="11" customFormat="false" ht="12.8" hidden="false" customHeight="false" outlineLevel="0" collapsed="false">
      <c r="A11" s="0" t="n">
        <v>3917949</v>
      </c>
      <c r="B11" s="123" t="n">
        <v>40422</v>
      </c>
      <c r="C11" s="0" t="s">
        <v>10</v>
      </c>
      <c r="D11" s="0" t="s">
        <v>254</v>
      </c>
      <c r="E11" s="0" t="s">
        <v>241</v>
      </c>
      <c r="F11" s="0" t="n">
        <v>79000</v>
      </c>
      <c r="G11" s="0" t="s">
        <v>57</v>
      </c>
      <c r="H11" s="0" t="s">
        <v>62</v>
      </c>
      <c r="I11" s="0" t="n">
        <v>0</v>
      </c>
    </row>
    <row r="12" customFormat="false" ht="12.8" hidden="false" customHeight="false" outlineLevel="0" collapsed="false">
      <c r="A12" s="0" t="n">
        <v>3917952</v>
      </c>
      <c r="B12" s="123" t="n">
        <v>40422</v>
      </c>
      <c r="C12" s="0" t="s">
        <v>8</v>
      </c>
      <c r="D12" s="0" t="s">
        <v>255</v>
      </c>
      <c r="E12" s="0" t="s">
        <v>241</v>
      </c>
      <c r="F12" s="0" t="n">
        <v>275000</v>
      </c>
      <c r="G12" s="0" t="s">
        <v>79</v>
      </c>
      <c r="H12" s="0" t="s">
        <v>86</v>
      </c>
      <c r="I12" s="0" t="n">
        <v>0</v>
      </c>
    </row>
    <row r="13" customFormat="false" ht="12.8" hidden="false" customHeight="false" outlineLevel="0" collapsed="false">
      <c r="A13" s="0" t="n">
        <v>3917958</v>
      </c>
      <c r="B13" s="123" t="n">
        <v>40422</v>
      </c>
      <c r="C13" s="0" t="s">
        <v>8</v>
      </c>
      <c r="D13" s="0" t="s">
        <v>256</v>
      </c>
      <c r="E13" s="0" t="s">
        <v>241</v>
      </c>
      <c r="F13" s="0" t="n">
        <v>235000</v>
      </c>
      <c r="G13" s="0" t="s">
        <v>74</v>
      </c>
      <c r="H13" s="0" t="s">
        <v>76</v>
      </c>
      <c r="I13" s="0" t="n">
        <v>0</v>
      </c>
    </row>
    <row r="14" customFormat="false" ht="12.8" hidden="false" customHeight="false" outlineLevel="0" collapsed="false">
      <c r="A14" s="0" t="n">
        <v>3917963</v>
      </c>
      <c r="B14" s="123" t="n">
        <v>40422</v>
      </c>
      <c r="C14" s="0" t="s">
        <v>12</v>
      </c>
      <c r="D14" s="0" t="s">
        <v>257</v>
      </c>
      <c r="E14" s="0" t="s">
        <v>241</v>
      </c>
      <c r="F14" s="0" t="n">
        <v>200000</v>
      </c>
      <c r="G14" s="0" t="s">
        <v>92</v>
      </c>
      <c r="H14" s="0" t="s">
        <v>94</v>
      </c>
      <c r="I14" s="0" t="n">
        <v>0</v>
      </c>
    </row>
    <row r="15" customFormat="false" ht="12.8" hidden="false" customHeight="false" outlineLevel="0" collapsed="false">
      <c r="A15" s="0" t="n">
        <v>3918098</v>
      </c>
      <c r="B15" s="123" t="n">
        <v>40422</v>
      </c>
      <c r="C15" s="0" t="s">
        <v>8</v>
      </c>
      <c r="D15" s="0" t="s">
        <v>258</v>
      </c>
      <c r="E15" s="0" t="s">
        <v>241</v>
      </c>
      <c r="F15" s="0" t="n">
        <v>125000</v>
      </c>
      <c r="G15" s="0" t="s">
        <v>79</v>
      </c>
      <c r="H15" s="0" t="s">
        <v>89</v>
      </c>
      <c r="I15" s="0" t="n">
        <v>0</v>
      </c>
    </row>
    <row r="16" customFormat="false" ht="12.8" hidden="false" customHeight="false" outlineLevel="0" collapsed="false">
      <c r="A16" s="0" t="n">
        <v>3918122</v>
      </c>
      <c r="B16" s="123" t="n">
        <v>40422</v>
      </c>
      <c r="C16" s="0" t="s">
        <v>9</v>
      </c>
      <c r="D16" s="0" t="s">
        <v>259</v>
      </c>
      <c r="E16" s="0" t="s">
        <v>241</v>
      </c>
      <c r="F16" s="0" t="n">
        <v>222895</v>
      </c>
      <c r="G16" s="0" t="s">
        <v>57</v>
      </c>
      <c r="H16" s="0" t="s">
        <v>105</v>
      </c>
      <c r="I16" s="0" t="n">
        <v>0</v>
      </c>
    </row>
    <row r="17" customFormat="false" ht="12.8" hidden="false" customHeight="false" outlineLevel="0" collapsed="false">
      <c r="A17" s="0" t="n">
        <v>3918181</v>
      </c>
      <c r="B17" s="123" t="n">
        <v>40422</v>
      </c>
      <c r="C17" s="0" t="s">
        <v>11</v>
      </c>
      <c r="D17" s="0" t="s">
        <v>260</v>
      </c>
      <c r="E17" s="0" t="s">
        <v>241</v>
      </c>
      <c r="F17" s="0" t="n">
        <v>159000</v>
      </c>
      <c r="G17" s="0" t="s">
        <v>68</v>
      </c>
      <c r="H17" s="0" t="s">
        <v>123</v>
      </c>
      <c r="I17" s="0" t="n">
        <v>0</v>
      </c>
    </row>
    <row r="18" customFormat="false" ht="12.8" hidden="false" customHeight="false" outlineLevel="0" collapsed="false">
      <c r="A18" s="0" t="n">
        <v>3918199</v>
      </c>
      <c r="B18" s="123" t="n">
        <v>40423</v>
      </c>
      <c r="C18" s="0" t="s">
        <v>12</v>
      </c>
      <c r="D18" s="0" t="s">
        <v>261</v>
      </c>
      <c r="E18" s="0" t="s">
        <v>241</v>
      </c>
      <c r="F18" s="0" t="n">
        <v>189000</v>
      </c>
      <c r="G18" s="0" t="s">
        <v>92</v>
      </c>
      <c r="H18" s="0" t="s">
        <v>94</v>
      </c>
      <c r="I18" s="0" t="n">
        <v>0</v>
      </c>
    </row>
    <row r="19" customFormat="false" ht="12.8" hidden="false" customHeight="false" outlineLevel="0" collapsed="false">
      <c r="A19" s="0" t="n">
        <v>3918201</v>
      </c>
      <c r="B19" s="123" t="n">
        <v>40423</v>
      </c>
      <c r="C19" s="0" t="s">
        <v>10</v>
      </c>
      <c r="D19" s="0" t="s">
        <v>262</v>
      </c>
      <c r="E19" s="0" t="s">
        <v>241</v>
      </c>
      <c r="F19" s="0" t="n">
        <v>145000</v>
      </c>
      <c r="G19" s="0" t="s">
        <v>68</v>
      </c>
      <c r="H19" s="0" t="s">
        <v>69</v>
      </c>
      <c r="I19" s="0" t="n">
        <v>0</v>
      </c>
    </row>
    <row r="20" customFormat="false" ht="12.8" hidden="false" customHeight="false" outlineLevel="0" collapsed="false">
      <c r="A20" s="0" t="n">
        <v>3918220</v>
      </c>
      <c r="B20" s="123" t="n">
        <v>40423</v>
      </c>
      <c r="C20" s="0" t="s">
        <v>15</v>
      </c>
      <c r="D20" s="0" t="s">
        <v>263</v>
      </c>
      <c r="E20" s="0" t="s">
        <v>241</v>
      </c>
      <c r="F20" s="0" t="n">
        <v>222520</v>
      </c>
      <c r="G20" s="0" t="s">
        <v>48</v>
      </c>
      <c r="H20" s="0" t="s">
        <v>91</v>
      </c>
      <c r="I20" s="0" t="n">
        <v>1</v>
      </c>
    </row>
    <row r="21" customFormat="false" ht="12.8" hidden="false" customHeight="false" outlineLevel="0" collapsed="false">
      <c r="A21" s="0" t="n">
        <v>3918268</v>
      </c>
      <c r="B21" s="123" t="n">
        <v>40423</v>
      </c>
      <c r="C21" s="0" t="s">
        <v>9</v>
      </c>
      <c r="D21" s="0" t="s">
        <v>264</v>
      </c>
      <c r="E21" s="0" t="s">
        <v>241</v>
      </c>
      <c r="F21" s="0" t="n">
        <v>384208</v>
      </c>
      <c r="G21" s="0" t="s">
        <v>57</v>
      </c>
      <c r="H21" s="0" t="s">
        <v>110</v>
      </c>
      <c r="I21" s="0" t="n">
        <v>1</v>
      </c>
    </row>
    <row r="22" customFormat="false" ht="12.8" hidden="false" customHeight="false" outlineLevel="0" collapsed="false">
      <c r="A22" s="0" t="n">
        <v>3918279</v>
      </c>
      <c r="B22" s="123" t="n">
        <v>40423</v>
      </c>
      <c r="C22" s="0" t="s">
        <v>9</v>
      </c>
      <c r="D22" s="0" t="s">
        <v>265</v>
      </c>
      <c r="E22" s="0" t="s">
        <v>241</v>
      </c>
      <c r="F22" s="0" t="n">
        <v>55000</v>
      </c>
      <c r="G22" s="0" t="s">
        <v>74</v>
      </c>
      <c r="H22" s="0" t="s">
        <v>112</v>
      </c>
      <c r="I22" s="0" t="n">
        <v>0</v>
      </c>
    </row>
    <row r="23" customFormat="false" ht="12.8" hidden="false" customHeight="false" outlineLevel="0" collapsed="false">
      <c r="A23" s="0" t="n">
        <v>3918283</v>
      </c>
      <c r="B23" s="123" t="n">
        <v>40423</v>
      </c>
      <c r="C23" s="0" t="s">
        <v>11</v>
      </c>
      <c r="D23" s="0" t="s">
        <v>266</v>
      </c>
      <c r="E23" s="0" t="s">
        <v>241</v>
      </c>
      <c r="F23" s="0" t="n">
        <v>232500</v>
      </c>
      <c r="G23" s="0" t="s">
        <v>68</v>
      </c>
      <c r="H23" s="0" t="s">
        <v>124</v>
      </c>
      <c r="I23" s="0" t="n">
        <v>0</v>
      </c>
    </row>
    <row r="24" customFormat="false" ht="12.8" hidden="false" customHeight="false" outlineLevel="0" collapsed="false">
      <c r="A24" s="0" t="n">
        <v>3918289</v>
      </c>
      <c r="B24" s="123" t="n">
        <v>40423</v>
      </c>
      <c r="C24" s="0" t="s">
        <v>8</v>
      </c>
      <c r="D24" s="0" t="s">
        <v>267</v>
      </c>
      <c r="E24" s="0" t="s">
        <v>251</v>
      </c>
      <c r="F24" s="0" t="n">
        <v>6645000</v>
      </c>
      <c r="G24" s="0" t="s">
        <v>79</v>
      </c>
      <c r="H24" s="0" t="s">
        <v>80</v>
      </c>
      <c r="I24" s="0" t="n">
        <v>0</v>
      </c>
    </row>
    <row r="25" customFormat="false" ht="12.8" hidden="false" customHeight="false" outlineLevel="0" collapsed="false">
      <c r="A25" s="0" t="n">
        <v>3918298</v>
      </c>
      <c r="B25" s="123" t="n">
        <v>40423</v>
      </c>
      <c r="C25" s="0" t="s">
        <v>9</v>
      </c>
      <c r="D25" s="0" t="s">
        <v>268</v>
      </c>
      <c r="E25" s="0" t="s">
        <v>241</v>
      </c>
      <c r="F25" s="0" t="n">
        <v>100000</v>
      </c>
      <c r="G25" s="0" t="s">
        <v>57</v>
      </c>
      <c r="H25" s="0" t="s">
        <v>110</v>
      </c>
      <c r="I25" s="0" t="n">
        <v>0</v>
      </c>
    </row>
    <row r="26" customFormat="false" ht="12.8" hidden="false" customHeight="false" outlineLevel="0" collapsed="false">
      <c r="A26" s="0" t="n">
        <v>3918425</v>
      </c>
      <c r="B26" s="123" t="n">
        <v>40423</v>
      </c>
      <c r="C26" s="0" t="s">
        <v>8</v>
      </c>
      <c r="D26" s="0" t="s">
        <v>269</v>
      </c>
      <c r="E26" s="0" t="s">
        <v>241</v>
      </c>
      <c r="F26" s="0" t="n">
        <v>152000</v>
      </c>
      <c r="G26" s="0" t="s">
        <v>79</v>
      </c>
      <c r="H26" s="0" t="s">
        <v>86</v>
      </c>
      <c r="I26" s="0" t="n">
        <v>0</v>
      </c>
    </row>
    <row r="27" customFormat="false" ht="12.8" hidden="false" customHeight="false" outlineLevel="0" collapsed="false">
      <c r="A27" s="0" t="n">
        <v>3918452</v>
      </c>
      <c r="B27" s="123" t="n">
        <v>40423</v>
      </c>
      <c r="C27" s="0" t="s">
        <v>9</v>
      </c>
      <c r="D27" s="0" t="s">
        <v>270</v>
      </c>
      <c r="E27" s="0" t="s">
        <v>241</v>
      </c>
      <c r="F27" s="0" t="n">
        <v>185000</v>
      </c>
      <c r="G27" s="0" t="s">
        <v>74</v>
      </c>
      <c r="H27" s="0" t="s">
        <v>111</v>
      </c>
      <c r="I27" s="0" t="n">
        <v>0</v>
      </c>
    </row>
    <row r="28" customFormat="false" ht="12.8" hidden="false" customHeight="false" outlineLevel="0" collapsed="false">
      <c r="A28" s="0" t="n">
        <v>3918492</v>
      </c>
      <c r="B28" s="123" t="n">
        <v>40423</v>
      </c>
      <c r="C28" s="0" t="s">
        <v>10</v>
      </c>
      <c r="D28" s="0" t="s">
        <v>271</v>
      </c>
      <c r="E28" s="0" t="s">
        <v>241</v>
      </c>
      <c r="F28" s="0" t="n">
        <v>140000</v>
      </c>
      <c r="G28" s="0" t="s">
        <v>64</v>
      </c>
      <c r="H28" s="0" t="s">
        <v>65</v>
      </c>
      <c r="I28" s="0" t="n">
        <v>0</v>
      </c>
    </row>
    <row r="29" customFormat="false" ht="12.8" hidden="false" customHeight="false" outlineLevel="0" collapsed="false">
      <c r="A29" s="0" t="n">
        <v>3918498</v>
      </c>
      <c r="B29" s="123" t="n">
        <v>40423</v>
      </c>
      <c r="C29" s="0" t="s">
        <v>10</v>
      </c>
      <c r="D29" s="0" t="s">
        <v>272</v>
      </c>
      <c r="E29" s="0" t="s">
        <v>249</v>
      </c>
      <c r="F29" s="0" t="n">
        <v>66000</v>
      </c>
      <c r="G29" s="0" t="s">
        <v>57</v>
      </c>
      <c r="H29" s="0" t="s">
        <v>62</v>
      </c>
      <c r="I29" s="0" t="n">
        <v>0</v>
      </c>
    </row>
    <row r="30" customFormat="false" ht="12.8" hidden="false" customHeight="false" outlineLevel="0" collapsed="false">
      <c r="A30" s="0" t="n">
        <v>3918555</v>
      </c>
      <c r="B30" s="123" t="n">
        <v>40423</v>
      </c>
      <c r="C30" s="0" t="s">
        <v>8</v>
      </c>
      <c r="D30" s="0" t="s">
        <v>273</v>
      </c>
      <c r="E30" s="0" t="s">
        <v>247</v>
      </c>
      <c r="F30" s="0" t="n">
        <v>112000</v>
      </c>
      <c r="G30" s="0" t="s">
        <v>79</v>
      </c>
      <c r="H30" s="0" t="s">
        <v>83</v>
      </c>
      <c r="I30" s="0" t="n">
        <v>0</v>
      </c>
    </row>
    <row r="31" customFormat="false" ht="12.8" hidden="false" customHeight="false" outlineLevel="0" collapsed="false">
      <c r="A31" s="0" t="n">
        <v>3918561</v>
      </c>
      <c r="B31" s="123" t="n">
        <v>40423</v>
      </c>
      <c r="C31" s="0" t="s">
        <v>8</v>
      </c>
      <c r="D31" s="0" t="s">
        <v>274</v>
      </c>
      <c r="E31" s="0" t="s">
        <v>241</v>
      </c>
      <c r="F31" s="0" t="n">
        <v>225000</v>
      </c>
      <c r="G31" s="0" t="s">
        <v>79</v>
      </c>
      <c r="H31" s="0" t="s">
        <v>85</v>
      </c>
      <c r="I31" s="0" t="n">
        <v>0</v>
      </c>
    </row>
    <row r="32" customFormat="false" ht="12.8" hidden="false" customHeight="false" outlineLevel="0" collapsed="false">
      <c r="A32" s="0" t="n">
        <v>3918575</v>
      </c>
      <c r="B32" s="123" t="n">
        <v>40423</v>
      </c>
      <c r="C32" s="0" t="s">
        <v>9</v>
      </c>
      <c r="D32" s="0" t="s">
        <v>275</v>
      </c>
      <c r="E32" s="0" t="s">
        <v>241</v>
      </c>
      <c r="F32" s="0" t="n">
        <v>52000</v>
      </c>
      <c r="G32" s="0" t="s">
        <v>57</v>
      </c>
      <c r="H32" s="0" t="s">
        <v>52</v>
      </c>
      <c r="I32" s="0" t="n">
        <v>0</v>
      </c>
    </row>
    <row r="33" customFormat="false" ht="12.8" hidden="false" customHeight="false" outlineLevel="0" collapsed="false">
      <c r="A33" s="0" t="n">
        <v>3918578</v>
      </c>
      <c r="B33" s="123" t="n">
        <v>40423</v>
      </c>
      <c r="C33" s="0" t="s">
        <v>8</v>
      </c>
      <c r="D33" s="0" t="s">
        <v>276</v>
      </c>
      <c r="E33" s="0" t="s">
        <v>247</v>
      </c>
      <c r="F33" s="0" t="n">
        <v>92500</v>
      </c>
      <c r="G33" s="0" t="s">
        <v>55</v>
      </c>
      <c r="H33" s="0" t="s">
        <v>73</v>
      </c>
      <c r="I33" s="0" t="n">
        <v>0</v>
      </c>
    </row>
    <row r="34" customFormat="false" ht="12.8" hidden="false" customHeight="false" outlineLevel="0" collapsed="false">
      <c r="A34" s="0" t="n">
        <v>3918581</v>
      </c>
      <c r="B34" s="123" t="n">
        <v>40423</v>
      </c>
      <c r="C34" s="0" t="s">
        <v>11</v>
      </c>
      <c r="D34" s="0" t="s">
        <v>277</v>
      </c>
      <c r="E34" s="0" t="s">
        <v>241</v>
      </c>
      <c r="F34" s="0" t="n">
        <v>310000</v>
      </c>
      <c r="G34" s="0" t="s">
        <v>118</v>
      </c>
      <c r="H34" s="0" t="s">
        <v>119</v>
      </c>
      <c r="I34" s="0" t="n">
        <v>0</v>
      </c>
    </row>
    <row r="35" customFormat="false" ht="12.8" hidden="false" customHeight="false" outlineLevel="0" collapsed="false">
      <c r="A35" s="0" t="n">
        <v>3918587</v>
      </c>
      <c r="B35" s="123" t="n">
        <v>40423</v>
      </c>
      <c r="C35" s="0" t="s">
        <v>11</v>
      </c>
      <c r="D35" s="0" t="s">
        <v>278</v>
      </c>
      <c r="E35" s="0" t="s">
        <v>241</v>
      </c>
      <c r="F35" s="0" t="n">
        <v>195000</v>
      </c>
      <c r="G35" s="0" t="s">
        <v>118</v>
      </c>
      <c r="H35" s="0" t="s">
        <v>119</v>
      </c>
      <c r="I35" s="0" t="n">
        <v>0</v>
      </c>
    </row>
    <row r="36" customFormat="false" ht="12.8" hidden="false" customHeight="false" outlineLevel="0" collapsed="false">
      <c r="A36" s="0" t="n">
        <v>3918596</v>
      </c>
      <c r="B36" s="123" t="n">
        <v>40423</v>
      </c>
      <c r="C36" s="0" t="s">
        <v>8</v>
      </c>
      <c r="D36" s="0" t="s">
        <v>279</v>
      </c>
      <c r="E36" s="0" t="s">
        <v>241</v>
      </c>
      <c r="F36" s="0" t="n">
        <v>341000</v>
      </c>
      <c r="G36" s="0" t="s">
        <v>74</v>
      </c>
      <c r="H36" s="0" t="s">
        <v>76</v>
      </c>
      <c r="I36" s="0" t="n">
        <v>0</v>
      </c>
    </row>
    <row r="37" customFormat="false" ht="12.8" hidden="false" customHeight="false" outlineLevel="0" collapsed="false">
      <c r="A37" s="0" t="n">
        <v>3918694</v>
      </c>
      <c r="B37" s="123" t="n">
        <v>40424</v>
      </c>
      <c r="C37" s="0" t="s">
        <v>14</v>
      </c>
      <c r="D37" s="0" t="s">
        <v>280</v>
      </c>
      <c r="E37" s="0" t="s">
        <v>241</v>
      </c>
      <c r="F37" s="0" t="n">
        <v>59000</v>
      </c>
      <c r="G37" s="0" t="s">
        <v>48</v>
      </c>
      <c r="H37" s="0" t="s">
        <v>50</v>
      </c>
      <c r="I37" s="0" t="n">
        <v>0</v>
      </c>
    </row>
    <row r="38" customFormat="false" ht="12.8" hidden="false" customHeight="false" outlineLevel="0" collapsed="false">
      <c r="A38" s="0" t="n">
        <v>3918712</v>
      </c>
      <c r="B38" s="123" t="n">
        <v>40424</v>
      </c>
      <c r="C38" s="0" t="s">
        <v>11</v>
      </c>
      <c r="D38" s="0" t="s">
        <v>281</v>
      </c>
      <c r="E38" s="0" t="s">
        <v>247</v>
      </c>
      <c r="F38" s="0" t="n">
        <v>29000</v>
      </c>
      <c r="G38" s="0" t="s">
        <v>118</v>
      </c>
      <c r="H38" s="0" t="s">
        <v>122</v>
      </c>
      <c r="I38" s="0" t="n">
        <v>0</v>
      </c>
    </row>
    <row r="39" customFormat="false" ht="12.8" hidden="false" customHeight="false" outlineLevel="0" collapsed="false">
      <c r="A39" s="0" t="n">
        <v>3918719</v>
      </c>
      <c r="B39" s="123" t="n">
        <v>40424</v>
      </c>
      <c r="C39" s="0" t="s">
        <v>9</v>
      </c>
      <c r="D39" s="0" t="s">
        <v>282</v>
      </c>
      <c r="E39" s="0" t="s">
        <v>241</v>
      </c>
      <c r="F39" s="0" t="n">
        <v>2050000</v>
      </c>
      <c r="G39" s="0" t="s">
        <v>57</v>
      </c>
      <c r="H39" s="0" t="s">
        <v>110</v>
      </c>
      <c r="I39" s="0" t="n">
        <v>0</v>
      </c>
    </row>
    <row r="40" customFormat="false" ht="12.8" hidden="false" customHeight="false" outlineLevel="0" collapsed="false">
      <c r="A40" s="0" t="n">
        <v>3918720</v>
      </c>
      <c r="B40" s="123" t="n">
        <v>40424</v>
      </c>
      <c r="C40" s="0" t="s">
        <v>9</v>
      </c>
      <c r="D40" s="0" t="s">
        <v>283</v>
      </c>
      <c r="E40" s="0" t="s">
        <v>247</v>
      </c>
      <c r="F40" s="0" t="n">
        <v>40000</v>
      </c>
      <c r="G40" s="0" t="s">
        <v>74</v>
      </c>
      <c r="H40" s="0" t="s">
        <v>111</v>
      </c>
      <c r="I40" s="0" t="n">
        <v>0</v>
      </c>
    </row>
    <row r="41" customFormat="false" ht="12.8" hidden="false" customHeight="false" outlineLevel="0" collapsed="false">
      <c r="A41" s="0" t="n">
        <v>3918723</v>
      </c>
      <c r="B41" s="123" t="n">
        <v>40424</v>
      </c>
      <c r="C41" s="0" t="s">
        <v>9</v>
      </c>
      <c r="D41" s="0" t="s">
        <v>284</v>
      </c>
      <c r="E41" s="0" t="s">
        <v>247</v>
      </c>
      <c r="F41" s="0" t="n">
        <v>164500</v>
      </c>
      <c r="G41" s="0" t="s">
        <v>57</v>
      </c>
      <c r="H41" s="0" t="s">
        <v>108</v>
      </c>
      <c r="I41" s="0" t="n">
        <v>0</v>
      </c>
    </row>
    <row r="42" customFormat="false" ht="12.8" hidden="false" customHeight="false" outlineLevel="0" collapsed="false">
      <c r="A42" s="0" t="n">
        <v>3918725</v>
      </c>
      <c r="B42" s="123" t="n">
        <v>40424</v>
      </c>
      <c r="C42" s="0" t="s">
        <v>9</v>
      </c>
      <c r="D42" s="0" t="s">
        <v>285</v>
      </c>
      <c r="E42" s="0" t="s">
        <v>241</v>
      </c>
      <c r="F42" s="0" t="n">
        <v>480000</v>
      </c>
      <c r="G42" s="0" t="s">
        <v>57</v>
      </c>
      <c r="H42" s="0" t="s">
        <v>106</v>
      </c>
      <c r="I42" s="0" t="n">
        <v>0</v>
      </c>
    </row>
    <row r="43" customFormat="false" ht="12.8" hidden="false" customHeight="false" outlineLevel="0" collapsed="false">
      <c r="A43" s="0" t="n">
        <v>3918731</v>
      </c>
      <c r="B43" s="123" t="n">
        <v>40424</v>
      </c>
      <c r="C43" s="0" t="s">
        <v>10</v>
      </c>
      <c r="D43" s="0" t="s">
        <v>286</v>
      </c>
      <c r="E43" s="0" t="s">
        <v>241</v>
      </c>
      <c r="F43" s="0" t="n">
        <v>7700000</v>
      </c>
      <c r="G43" s="0" t="s">
        <v>55</v>
      </c>
      <c r="H43" s="0" t="s">
        <v>56</v>
      </c>
      <c r="I43" s="0" t="n">
        <v>0</v>
      </c>
    </row>
    <row r="44" customFormat="false" ht="12.8" hidden="false" customHeight="false" outlineLevel="0" collapsed="false">
      <c r="A44" s="0" t="n">
        <v>3918741</v>
      </c>
      <c r="B44" s="123" t="n">
        <v>40424</v>
      </c>
      <c r="C44" s="0" t="s">
        <v>10</v>
      </c>
      <c r="D44" s="0" t="s">
        <v>287</v>
      </c>
      <c r="E44" s="0" t="s">
        <v>241</v>
      </c>
      <c r="F44" s="0" t="n">
        <v>301717</v>
      </c>
      <c r="G44" s="0" t="s">
        <v>57</v>
      </c>
      <c r="H44" s="0" t="s">
        <v>60</v>
      </c>
      <c r="I44" s="0" t="n">
        <v>1</v>
      </c>
    </row>
    <row r="45" customFormat="false" ht="12.8" hidden="false" customHeight="false" outlineLevel="0" collapsed="false">
      <c r="A45" s="0" t="n">
        <v>3918748</v>
      </c>
      <c r="B45" s="123" t="n">
        <v>40424</v>
      </c>
      <c r="C45" s="0" t="s">
        <v>8</v>
      </c>
      <c r="D45" s="0" t="s">
        <v>288</v>
      </c>
      <c r="E45" s="0" t="s">
        <v>241</v>
      </c>
      <c r="F45" s="0" t="n">
        <v>37500</v>
      </c>
      <c r="G45" s="0" t="s">
        <v>79</v>
      </c>
      <c r="H45" s="0" t="s">
        <v>81</v>
      </c>
      <c r="I45" s="0" t="n">
        <v>0</v>
      </c>
    </row>
    <row r="46" customFormat="false" ht="12.8" hidden="false" customHeight="false" outlineLevel="0" collapsed="false">
      <c r="A46" s="0" t="n">
        <v>3918787</v>
      </c>
      <c r="B46" s="123" t="n">
        <v>40424</v>
      </c>
      <c r="C46" s="0" t="s">
        <v>8</v>
      </c>
      <c r="D46" s="0" t="s">
        <v>289</v>
      </c>
      <c r="E46" s="0" t="s">
        <v>241</v>
      </c>
      <c r="F46" s="0" t="n">
        <v>128000</v>
      </c>
      <c r="G46" s="0" t="s">
        <v>79</v>
      </c>
      <c r="H46" s="0" t="s">
        <v>80</v>
      </c>
      <c r="I46" s="0" t="n">
        <v>0</v>
      </c>
    </row>
    <row r="47" customFormat="false" ht="12.8" hidden="false" customHeight="false" outlineLevel="0" collapsed="false">
      <c r="A47" s="0" t="n">
        <v>3918791</v>
      </c>
      <c r="B47" s="123" t="n">
        <v>40424</v>
      </c>
      <c r="C47" s="0" t="s">
        <v>9</v>
      </c>
      <c r="D47" s="0" t="s">
        <v>290</v>
      </c>
      <c r="E47" s="0" t="s">
        <v>241</v>
      </c>
      <c r="F47" s="0" t="n">
        <v>225000</v>
      </c>
      <c r="G47" s="0" t="s">
        <v>57</v>
      </c>
      <c r="H47" s="0" t="s">
        <v>105</v>
      </c>
      <c r="I47" s="0" t="n">
        <v>0</v>
      </c>
    </row>
    <row r="48" customFormat="false" ht="12.8" hidden="false" customHeight="false" outlineLevel="0" collapsed="false">
      <c r="A48" s="0" t="n">
        <v>3918809</v>
      </c>
      <c r="B48" s="123" t="n">
        <v>40424</v>
      </c>
      <c r="C48" s="0" t="s">
        <v>9</v>
      </c>
      <c r="D48" s="0" t="s">
        <v>291</v>
      </c>
      <c r="E48" s="0" t="s">
        <v>241</v>
      </c>
      <c r="F48" s="0" t="n">
        <v>142000</v>
      </c>
      <c r="G48" s="0" t="s">
        <v>57</v>
      </c>
      <c r="H48" s="0" t="s">
        <v>52</v>
      </c>
      <c r="I48" s="0" t="n">
        <v>0</v>
      </c>
    </row>
    <row r="49" customFormat="false" ht="12.8" hidden="false" customHeight="false" outlineLevel="0" collapsed="false">
      <c r="A49" s="0" t="n">
        <v>3918849</v>
      </c>
      <c r="B49" s="123" t="n">
        <v>40424</v>
      </c>
      <c r="C49" s="0" t="s">
        <v>8</v>
      </c>
      <c r="D49" s="0" t="s">
        <v>292</v>
      </c>
      <c r="E49" s="0" t="s">
        <v>241</v>
      </c>
      <c r="F49" s="0" t="n">
        <v>10000</v>
      </c>
      <c r="G49" s="0" t="s">
        <v>55</v>
      </c>
      <c r="H49" s="0" t="s">
        <v>71</v>
      </c>
      <c r="I49" s="0" t="n">
        <v>0</v>
      </c>
    </row>
    <row r="50" customFormat="false" ht="12.8" hidden="false" customHeight="false" outlineLevel="0" collapsed="false">
      <c r="A50" s="0" t="n">
        <v>3918851</v>
      </c>
      <c r="B50" s="123" t="n">
        <v>40424</v>
      </c>
      <c r="C50" s="0" t="s">
        <v>13</v>
      </c>
      <c r="D50" s="0" t="s">
        <v>293</v>
      </c>
      <c r="E50" s="0" t="s">
        <v>247</v>
      </c>
      <c r="F50" s="0" t="n">
        <v>31500</v>
      </c>
      <c r="G50" s="0" t="s">
        <v>97</v>
      </c>
      <c r="H50" s="0" t="s">
        <v>103</v>
      </c>
      <c r="I50" s="0" t="n">
        <v>0</v>
      </c>
    </row>
    <row r="51" customFormat="false" ht="12.8" hidden="false" customHeight="false" outlineLevel="0" collapsed="false">
      <c r="A51" s="0" t="n">
        <v>3918853</v>
      </c>
      <c r="B51" s="123" t="n">
        <v>40424</v>
      </c>
      <c r="C51" s="0" t="s">
        <v>11</v>
      </c>
      <c r="D51" s="0" t="s">
        <v>294</v>
      </c>
      <c r="E51" s="0" t="s">
        <v>241</v>
      </c>
      <c r="F51" s="0" t="n">
        <v>65900</v>
      </c>
      <c r="G51" s="0" t="s">
        <v>114</v>
      </c>
      <c r="H51" s="0" t="s">
        <v>115</v>
      </c>
      <c r="I51" s="0" t="n">
        <v>0</v>
      </c>
    </row>
    <row r="52" customFormat="false" ht="12.8" hidden="false" customHeight="false" outlineLevel="0" collapsed="false">
      <c r="A52" s="0" t="n">
        <v>3918870</v>
      </c>
      <c r="B52" s="123" t="n">
        <v>40424</v>
      </c>
      <c r="C52" s="0" t="s">
        <v>10</v>
      </c>
      <c r="D52" s="0" t="s">
        <v>295</v>
      </c>
      <c r="E52" s="0" t="s">
        <v>241</v>
      </c>
      <c r="F52" s="0" t="n">
        <v>1100000</v>
      </c>
      <c r="G52" s="0" t="s">
        <v>57</v>
      </c>
      <c r="H52" s="0" t="s">
        <v>54</v>
      </c>
      <c r="I52" s="0" t="n">
        <v>0</v>
      </c>
    </row>
    <row r="53" customFormat="false" ht="12.8" hidden="false" customHeight="false" outlineLevel="0" collapsed="false">
      <c r="A53" s="0" t="n">
        <v>3918889</v>
      </c>
      <c r="B53" s="123" t="n">
        <v>40424</v>
      </c>
      <c r="C53" s="0" t="s">
        <v>8</v>
      </c>
      <c r="D53" s="0" t="s">
        <v>296</v>
      </c>
      <c r="E53" s="0" t="s">
        <v>241</v>
      </c>
      <c r="F53" s="0" t="n">
        <v>50000</v>
      </c>
      <c r="G53" s="0" t="s">
        <v>79</v>
      </c>
      <c r="H53" s="0" t="s">
        <v>80</v>
      </c>
      <c r="I53" s="0" t="n">
        <v>0</v>
      </c>
    </row>
    <row r="54" customFormat="false" ht="12.8" hidden="false" customHeight="false" outlineLevel="0" collapsed="false">
      <c r="A54" s="0" t="n">
        <v>3918922</v>
      </c>
      <c r="B54" s="123" t="n">
        <v>40424</v>
      </c>
      <c r="C54" s="0" t="s">
        <v>9</v>
      </c>
      <c r="D54" s="0" t="s">
        <v>297</v>
      </c>
      <c r="E54" s="0" t="s">
        <v>241</v>
      </c>
      <c r="F54" s="0" t="n">
        <v>292000</v>
      </c>
      <c r="G54" s="0" t="s">
        <v>57</v>
      </c>
      <c r="H54" s="0" t="s">
        <v>106</v>
      </c>
      <c r="I54" s="0" t="n">
        <v>0</v>
      </c>
    </row>
    <row r="55" customFormat="false" ht="12.8" hidden="false" customHeight="false" outlineLevel="0" collapsed="false">
      <c r="A55" s="0" t="n">
        <v>3918929</v>
      </c>
      <c r="B55" s="123" t="n">
        <v>40424</v>
      </c>
      <c r="C55" s="0" t="s">
        <v>12</v>
      </c>
      <c r="D55" s="0" t="s">
        <v>298</v>
      </c>
      <c r="E55" s="0" t="s">
        <v>241</v>
      </c>
      <c r="F55" s="0" t="n">
        <v>245000</v>
      </c>
      <c r="G55" s="0" t="s">
        <v>92</v>
      </c>
      <c r="H55" s="0" t="s">
        <v>94</v>
      </c>
      <c r="I55" s="0" t="n">
        <v>0</v>
      </c>
    </row>
    <row r="56" customFormat="false" ht="12.8" hidden="false" customHeight="false" outlineLevel="0" collapsed="false">
      <c r="A56" s="0" t="n">
        <v>3918946</v>
      </c>
      <c r="B56" s="123" t="n">
        <v>40424</v>
      </c>
      <c r="C56" s="0" t="s">
        <v>9</v>
      </c>
      <c r="D56" s="0" t="s">
        <v>299</v>
      </c>
      <c r="E56" s="0" t="s">
        <v>247</v>
      </c>
      <c r="F56" s="0" t="n">
        <v>15500</v>
      </c>
      <c r="G56" s="0" t="s">
        <v>74</v>
      </c>
      <c r="H56" s="0" t="s">
        <v>112</v>
      </c>
      <c r="I56" s="0" t="n">
        <v>0</v>
      </c>
    </row>
    <row r="57" customFormat="false" ht="12.8" hidden="false" customHeight="false" outlineLevel="0" collapsed="false">
      <c r="A57" s="0" t="n">
        <v>3918955</v>
      </c>
      <c r="B57" s="123" t="n">
        <v>40424</v>
      </c>
      <c r="C57" s="0" t="s">
        <v>9</v>
      </c>
      <c r="D57" s="0" t="s">
        <v>300</v>
      </c>
      <c r="E57" s="0" t="s">
        <v>241</v>
      </c>
      <c r="F57" s="0" t="n">
        <v>160000</v>
      </c>
      <c r="G57" s="0" t="s">
        <v>74</v>
      </c>
      <c r="H57" s="0" t="s">
        <v>112</v>
      </c>
      <c r="I57" s="0" t="n">
        <v>0</v>
      </c>
    </row>
    <row r="58" customFormat="false" ht="12.8" hidden="false" customHeight="false" outlineLevel="0" collapsed="false">
      <c r="A58" s="0" t="n">
        <v>3918965</v>
      </c>
      <c r="B58" s="123" t="n">
        <v>40424</v>
      </c>
      <c r="C58" s="0" t="s">
        <v>11</v>
      </c>
      <c r="D58" s="0" t="s">
        <v>301</v>
      </c>
      <c r="E58" s="0" t="s">
        <v>241</v>
      </c>
      <c r="F58" s="0" t="n">
        <v>118000</v>
      </c>
      <c r="G58" s="0" t="s">
        <v>118</v>
      </c>
      <c r="H58" s="0" t="s">
        <v>119</v>
      </c>
      <c r="I58" s="0" t="n">
        <v>0</v>
      </c>
    </row>
    <row r="59" customFormat="false" ht="12.8" hidden="false" customHeight="false" outlineLevel="0" collapsed="false">
      <c r="A59" s="0" t="n">
        <v>3918967</v>
      </c>
      <c r="B59" s="123" t="n">
        <v>40424</v>
      </c>
      <c r="C59" s="0" t="s">
        <v>10</v>
      </c>
      <c r="D59" s="0" t="s">
        <v>302</v>
      </c>
      <c r="E59" s="0" t="s">
        <v>241</v>
      </c>
      <c r="F59" s="0" t="n">
        <v>56000</v>
      </c>
      <c r="G59" s="0" t="s">
        <v>64</v>
      </c>
      <c r="H59" s="0" t="s">
        <v>65</v>
      </c>
      <c r="I59" s="0" t="n">
        <v>0</v>
      </c>
    </row>
    <row r="60" customFormat="false" ht="12.8" hidden="false" customHeight="false" outlineLevel="0" collapsed="false">
      <c r="A60" s="0" t="n">
        <v>3918970</v>
      </c>
      <c r="B60" s="123" t="n">
        <v>40424</v>
      </c>
      <c r="C60" s="0" t="s">
        <v>8</v>
      </c>
      <c r="D60" s="0" t="s">
        <v>303</v>
      </c>
      <c r="E60" s="0" t="s">
        <v>241</v>
      </c>
      <c r="F60" s="0" t="n">
        <v>65000</v>
      </c>
      <c r="G60" s="0" t="s">
        <v>79</v>
      </c>
      <c r="H60" s="0" t="s">
        <v>80</v>
      </c>
      <c r="I60" s="0" t="n">
        <v>0</v>
      </c>
    </row>
    <row r="61" customFormat="false" ht="12.8" hidden="false" customHeight="false" outlineLevel="0" collapsed="false">
      <c r="A61" s="0" t="n">
        <v>3918974</v>
      </c>
      <c r="B61" s="123" t="n">
        <v>40424</v>
      </c>
      <c r="C61" s="0" t="s">
        <v>9</v>
      </c>
      <c r="D61" s="0" t="s">
        <v>304</v>
      </c>
      <c r="E61" s="0" t="s">
        <v>241</v>
      </c>
      <c r="F61" s="0" t="n">
        <v>120900</v>
      </c>
      <c r="G61" s="0" t="s">
        <v>74</v>
      </c>
      <c r="H61" s="0" t="s">
        <v>112</v>
      </c>
      <c r="I61" s="0" t="n">
        <v>0</v>
      </c>
    </row>
    <row r="62" customFormat="false" ht="12.8" hidden="false" customHeight="false" outlineLevel="0" collapsed="false">
      <c r="A62" s="0" t="n">
        <v>3918979</v>
      </c>
      <c r="B62" s="123" t="n">
        <v>40424</v>
      </c>
      <c r="C62" s="0" t="s">
        <v>10</v>
      </c>
      <c r="D62" s="0" t="s">
        <v>305</v>
      </c>
      <c r="E62" s="0" t="s">
        <v>241</v>
      </c>
      <c r="F62" s="0" t="n">
        <v>160000</v>
      </c>
      <c r="G62" s="0" t="s">
        <v>57</v>
      </c>
      <c r="H62" s="0" t="s">
        <v>61</v>
      </c>
      <c r="I62" s="0" t="n">
        <v>0</v>
      </c>
    </row>
    <row r="63" customFormat="false" ht="12.8" hidden="false" customHeight="false" outlineLevel="0" collapsed="false">
      <c r="A63" s="0" t="n">
        <v>3918981</v>
      </c>
      <c r="B63" s="123" t="n">
        <v>40424</v>
      </c>
      <c r="C63" s="0" t="s">
        <v>12</v>
      </c>
      <c r="D63" s="0" t="s">
        <v>306</v>
      </c>
      <c r="E63" s="0" t="s">
        <v>247</v>
      </c>
      <c r="F63" s="0" t="n">
        <v>78000</v>
      </c>
      <c r="G63" s="0" t="s">
        <v>92</v>
      </c>
      <c r="H63" s="0" t="s">
        <v>94</v>
      </c>
      <c r="I63" s="0" t="n">
        <v>0</v>
      </c>
    </row>
    <row r="64" customFormat="false" ht="12.8" hidden="false" customHeight="false" outlineLevel="0" collapsed="false">
      <c r="A64" s="0" t="n">
        <v>3919025</v>
      </c>
      <c r="B64" s="123" t="n">
        <v>40424</v>
      </c>
      <c r="C64" s="0" t="s">
        <v>9</v>
      </c>
      <c r="D64" s="0" t="s">
        <v>307</v>
      </c>
      <c r="E64" s="0" t="s">
        <v>241</v>
      </c>
      <c r="F64" s="0" t="n">
        <v>135200</v>
      </c>
      <c r="G64" s="0" t="s">
        <v>57</v>
      </c>
      <c r="H64" s="0" t="s">
        <v>52</v>
      </c>
      <c r="I64" s="0" t="n">
        <v>0</v>
      </c>
    </row>
    <row r="65" customFormat="false" ht="12.8" hidden="false" customHeight="false" outlineLevel="0" collapsed="false">
      <c r="A65" s="0" t="n">
        <v>3919041</v>
      </c>
      <c r="B65" s="123" t="n">
        <v>40424</v>
      </c>
      <c r="C65" s="0" t="s">
        <v>11</v>
      </c>
      <c r="D65" s="0" t="s">
        <v>308</v>
      </c>
      <c r="E65" s="0" t="s">
        <v>241</v>
      </c>
      <c r="F65" s="0" t="n">
        <v>85000</v>
      </c>
      <c r="G65" s="0" t="s">
        <v>114</v>
      </c>
      <c r="H65" s="0" t="s">
        <v>115</v>
      </c>
      <c r="I65" s="0" t="n">
        <v>0</v>
      </c>
    </row>
    <row r="66" customFormat="false" ht="12.8" hidden="false" customHeight="false" outlineLevel="0" collapsed="false">
      <c r="A66" s="0" t="n">
        <v>3919160</v>
      </c>
      <c r="B66" s="123" t="n">
        <v>40428</v>
      </c>
      <c r="C66" s="0" t="s">
        <v>8</v>
      </c>
      <c r="D66" s="0" t="s">
        <v>309</v>
      </c>
      <c r="E66" s="0" t="s">
        <v>241</v>
      </c>
      <c r="F66" s="0" t="n">
        <v>170000</v>
      </c>
      <c r="G66" s="0" t="s">
        <v>79</v>
      </c>
      <c r="H66" s="0" t="s">
        <v>85</v>
      </c>
      <c r="I66" s="0" t="n">
        <v>0</v>
      </c>
    </row>
    <row r="67" customFormat="false" ht="12.8" hidden="false" customHeight="false" outlineLevel="0" collapsed="false">
      <c r="A67" s="0" t="n">
        <v>3919164</v>
      </c>
      <c r="B67" s="123" t="n">
        <v>40428</v>
      </c>
      <c r="C67" s="0" t="s">
        <v>8</v>
      </c>
      <c r="D67" s="0" t="s">
        <v>310</v>
      </c>
      <c r="E67" s="0" t="s">
        <v>247</v>
      </c>
      <c r="F67" s="0" t="n">
        <v>30000</v>
      </c>
      <c r="G67" s="0" t="s">
        <v>79</v>
      </c>
      <c r="H67" s="0" t="s">
        <v>80</v>
      </c>
      <c r="I67" s="0" t="n">
        <v>0</v>
      </c>
    </row>
    <row r="68" customFormat="false" ht="12.8" hidden="false" customHeight="false" outlineLevel="0" collapsed="false">
      <c r="A68" s="0" t="n">
        <v>3919167</v>
      </c>
      <c r="B68" s="123" t="n">
        <v>40428</v>
      </c>
      <c r="C68" s="0" t="s">
        <v>8</v>
      </c>
      <c r="D68" s="0" t="s">
        <v>311</v>
      </c>
      <c r="E68" s="0" t="s">
        <v>241</v>
      </c>
      <c r="F68" s="0" t="n">
        <v>80000</v>
      </c>
      <c r="G68" s="0" t="s">
        <v>79</v>
      </c>
      <c r="H68" s="0" t="s">
        <v>80</v>
      </c>
      <c r="I68" s="0" t="n">
        <v>0</v>
      </c>
    </row>
    <row r="69" customFormat="false" ht="12.8" hidden="false" customHeight="false" outlineLevel="0" collapsed="false">
      <c r="A69" s="0" t="n">
        <v>3919177</v>
      </c>
      <c r="B69" s="123" t="n">
        <v>40428</v>
      </c>
      <c r="C69" s="0" t="s">
        <v>9</v>
      </c>
      <c r="D69" s="0" t="s">
        <v>312</v>
      </c>
      <c r="E69" s="0" t="s">
        <v>247</v>
      </c>
      <c r="F69" s="0" t="n">
        <v>47500</v>
      </c>
      <c r="G69" s="0" t="s">
        <v>57</v>
      </c>
      <c r="H69" s="0" t="s">
        <v>109</v>
      </c>
      <c r="I69" s="0" t="n">
        <v>0</v>
      </c>
    </row>
    <row r="70" customFormat="false" ht="12.8" hidden="false" customHeight="false" outlineLevel="0" collapsed="false">
      <c r="A70" s="0" t="n">
        <v>3919225</v>
      </c>
      <c r="B70" s="123" t="n">
        <v>40428</v>
      </c>
      <c r="C70" s="0" t="s">
        <v>10</v>
      </c>
      <c r="D70" s="0" t="s">
        <v>313</v>
      </c>
      <c r="E70" s="0" t="s">
        <v>247</v>
      </c>
      <c r="F70" s="0" t="n">
        <v>123000</v>
      </c>
      <c r="G70" s="0" t="s">
        <v>57</v>
      </c>
      <c r="H70" s="0" t="s">
        <v>62</v>
      </c>
      <c r="I70" s="0" t="n">
        <v>0</v>
      </c>
    </row>
    <row r="71" customFormat="false" ht="12.8" hidden="false" customHeight="false" outlineLevel="0" collapsed="false">
      <c r="A71" s="0" t="n">
        <v>3919259</v>
      </c>
      <c r="B71" s="123" t="n">
        <v>40428</v>
      </c>
      <c r="C71" s="0" t="s">
        <v>8</v>
      </c>
      <c r="D71" s="0" t="s">
        <v>314</v>
      </c>
      <c r="E71" s="0" t="s">
        <v>251</v>
      </c>
      <c r="F71" s="0" t="n">
        <v>50000</v>
      </c>
      <c r="G71" s="0" t="s">
        <v>79</v>
      </c>
      <c r="H71" s="0" t="s">
        <v>87</v>
      </c>
      <c r="I71" s="0" t="n">
        <v>0</v>
      </c>
    </row>
    <row r="72" customFormat="false" ht="12.8" hidden="false" customHeight="false" outlineLevel="0" collapsed="false">
      <c r="A72" s="0" t="n">
        <v>3919270</v>
      </c>
      <c r="B72" s="123" t="n">
        <v>40428</v>
      </c>
      <c r="C72" s="0" t="s">
        <v>9</v>
      </c>
      <c r="D72" s="0" t="s">
        <v>315</v>
      </c>
      <c r="E72" s="0" t="s">
        <v>247</v>
      </c>
      <c r="F72" s="0" t="n">
        <v>97669</v>
      </c>
      <c r="G72" s="0" t="s">
        <v>57</v>
      </c>
      <c r="H72" s="0" t="s">
        <v>105</v>
      </c>
      <c r="I72" s="0" t="n">
        <v>1</v>
      </c>
    </row>
    <row r="73" customFormat="false" ht="12.8" hidden="false" customHeight="false" outlineLevel="0" collapsed="false">
      <c r="A73" s="0" t="n">
        <v>3919279</v>
      </c>
      <c r="B73" s="123" t="n">
        <v>40428</v>
      </c>
      <c r="C73" s="0" t="s">
        <v>9</v>
      </c>
      <c r="D73" s="0" t="s">
        <v>316</v>
      </c>
      <c r="E73" s="0" t="s">
        <v>247</v>
      </c>
      <c r="F73" s="0" t="n">
        <v>91149</v>
      </c>
      <c r="G73" s="0" t="s">
        <v>57</v>
      </c>
      <c r="H73" s="0" t="s">
        <v>105</v>
      </c>
      <c r="I73" s="0" t="n">
        <v>1</v>
      </c>
    </row>
    <row r="74" customFormat="false" ht="12.8" hidden="false" customHeight="false" outlineLevel="0" collapsed="false">
      <c r="A74" s="0" t="n">
        <v>3919359</v>
      </c>
      <c r="B74" s="123" t="n">
        <v>40428</v>
      </c>
      <c r="C74" s="0" t="s">
        <v>9</v>
      </c>
      <c r="D74" s="0" t="s">
        <v>317</v>
      </c>
      <c r="E74" s="0" t="s">
        <v>241</v>
      </c>
      <c r="F74" s="0" t="n">
        <v>601000</v>
      </c>
      <c r="G74" s="0" t="s">
        <v>74</v>
      </c>
      <c r="H74" s="0" t="s">
        <v>113</v>
      </c>
      <c r="I74" s="0" t="n">
        <v>0</v>
      </c>
    </row>
    <row r="75" customFormat="false" ht="12.8" hidden="false" customHeight="false" outlineLevel="0" collapsed="false">
      <c r="A75" s="0" t="n">
        <v>3919368</v>
      </c>
      <c r="B75" s="123" t="n">
        <v>40428</v>
      </c>
      <c r="C75" s="0" t="s">
        <v>8</v>
      </c>
      <c r="D75" s="0" t="s">
        <v>318</v>
      </c>
      <c r="E75" s="0" t="s">
        <v>241</v>
      </c>
      <c r="F75" s="0" t="n">
        <v>461000</v>
      </c>
      <c r="G75" s="0" t="s">
        <v>55</v>
      </c>
      <c r="H75" s="0" t="s">
        <v>73</v>
      </c>
      <c r="I75" s="0" t="n">
        <v>0</v>
      </c>
    </row>
    <row r="76" customFormat="false" ht="12.8" hidden="false" customHeight="false" outlineLevel="0" collapsed="false">
      <c r="A76" s="0" t="n">
        <v>3919399</v>
      </c>
      <c r="B76" s="123" t="n">
        <v>40428</v>
      </c>
      <c r="C76" s="0" t="s">
        <v>11</v>
      </c>
      <c r="D76" s="0" t="s">
        <v>319</v>
      </c>
      <c r="E76" s="0" t="s">
        <v>241</v>
      </c>
      <c r="F76" s="0" t="n">
        <v>70202</v>
      </c>
      <c r="G76" s="0" t="s">
        <v>114</v>
      </c>
      <c r="H76" s="0" t="s">
        <v>117</v>
      </c>
      <c r="I76" s="0" t="n">
        <v>0</v>
      </c>
    </row>
    <row r="77" customFormat="false" ht="12.8" hidden="false" customHeight="false" outlineLevel="0" collapsed="false">
      <c r="A77" s="0" t="n">
        <v>3919402</v>
      </c>
      <c r="B77" s="123" t="n">
        <v>40428</v>
      </c>
      <c r="C77" s="0" t="s">
        <v>8</v>
      </c>
      <c r="D77" s="0" t="s">
        <v>320</v>
      </c>
      <c r="E77" s="0" t="s">
        <v>241</v>
      </c>
      <c r="F77" s="0" t="n">
        <v>220000</v>
      </c>
      <c r="G77" s="0" t="s">
        <v>79</v>
      </c>
      <c r="H77" s="0" t="s">
        <v>80</v>
      </c>
      <c r="I77" s="0" t="n">
        <v>0</v>
      </c>
    </row>
    <row r="78" customFormat="false" ht="12.8" hidden="false" customHeight="false" outlineLevel="0" collapsed="false">
      <c r="A78" s="0" t="n">
        <v>3919403</v>
      </c>
      <c r="B78" s="123" t="n">
        <v>40428</v>
      </c>
      <c r="C78" s="0" t="s">
        <v>11</v>
      </c>
      <c r="D78" s="0" t="s">
        <v>321</v>
      </c>
      <c r="E78" s="0" t="s">
        <v>241</v>
      </c>
      <c r="F78" s="0" t="n">
        <v>108500</v>
      </c>
      <c r="G78" s="0" t="s">
        <v>114</v>
      </c>
      <c r="H78" s="0" t="s">
        <v>115</v>
      </c>
      <c r="I78" s="0" t="n">
        <v>0</v>
      </c>
    </row>
    <row r="79" customFormat="false" ht="12.8" hidden="false" customHeight="false" outlineLevel="0" collapsed="false">
      <c r="A79" s="0" t="n">
        <v>3919414</v>
      </c>
      <c r="B79" s="123" t="n">
        <v>40428</v>
      </c>
      <c r="C79" s="0" t="s">
        <v>8</v>
      </c>
      <c r="D79" s="0" t="s">
        <v>322</v>
      </c>
      <c r="E79" s="0" t="s">
        <v>241</v>
      </c>
      <c r="F79" s="0" t="n">
        <v>119496</v>
      </c>
      <c r="G79" s="0" t="s">
        <v>74</v>
      </c>
      <c r="H79" s="0" t="s">
        <v>76</v>
      </c>
      <c r="I79" s="0" t="n">
        <v>0</v>
      </c>
    </row>
    <row r="80" customFormat="false" ht="12.8" hidden="false" customHeight="false" outlineLevel="0" collapsed="false">
      <c r="A80" s="0" t="n">
        <v>3919423</v>
      </c>
      <c r="B80" s="123" t="n">
        <v>40428</v>
      </c>
      <c r="C80" s="0" t="s">
        <v>9</v>
      </c>
      <c r="D80" s="0" t="s">
        <v>323</v>
      </c>
      <c r="E80" s="0" t="s">
        <v>241</v>
      </c>
      <c r="F80" s="0" t="n">
        <v>98000</v>
      </c>
      <c r="G80" s="0" t="s">
        <v>74</v>
      </c>
      <c r="H80" s="0" t="s">
        <v>112</v>
      </c>
      <c r="I80" s="0" t="n">
        <v>0</v>
      </c>
    </row>
    <row r="81" customFormat="false" ht="12.8" hidden="false" customHeight="false" outlineLevel="0" collapsed="false">
      <c r="A81" s="0" t="n">
        <v>3919427</v>
      </c>
      <c r="B81" s="123" t="n">
        <v>40428</v>
      </c>
      <c r="C81" s="0" t="s">
        <v>11</v>
      </c>
      <c r="D81" s="0" t="s">
        <v>324</v>
      </c>
      <c r="E81" s="0" t="s">
        <v>241</v>
      </c>
      <c r="F81" s="0" t="n">
        <v>145000</v>
      </c>
      <c r="G81" s="0" t="s">
        <v>114</v>
      </c>
      <c r="H81" s="0" t="s">
        <v>115</v>
      </c>
      <c r="I81" s="0" t="n">
        <v>0</v>
      </c>
    </row>
    <row r="82" customFormat="false" ht="12.8" hidden="false" customHeight="false" outlineLevel="0" collapsed="false">
      <c r="A82" s="0" t="n">
        <v>3919432</v>
      </c>
      <c r="B82" s="123" t="n">
        <v>40428</v>
      </c>
      <c r="C82" s="0" t="s">
        <v>11</v>
      </c>
      <c r="D82" s="0" t="s">
        <v>325</v>
      </c>
      <c r="E82" s="0" t="s">
        <v>241</v>
      </c>
      <c r="F82" s="0" t="n">
        <v>55000</v>
      </c>
      <c r="G82" s="0" t="s">
        <v>118</v>
      </c>
      <c r="H82" s="0" t="s">
        <v>116</v>
      </c>
      <c r="I82" s="0" t="n">
        <v>0</v>
      </c>
    </row>
    <row r="83" customFormat="false" ht="12.8" hidden="false" customHeight="false" outlineLevel="0" collapsed="false">
      <c r="A83" s="0" t="n">
        <v>3919463</v>
      </c>
      <c r="B83" s="123" t="n">
        <v>40428</v>
      </c>
      <c r="C83" s="0" t="s">
        <v>8</v>
      </c>
      <c r="D83" s="0" t="s">
        <v>326</v>
      </c>
      <c r="E83" s="0" t="s">
        <v>241</v>
      </c>
      <c r="F83" s="0" t="n">
        <v>450000</v>
      </c>
      <c r="G83" s="0" t="s">
        <v>74</v>
      </c>
      <c r="H83" s="0" t="s">
        <v>78</v>
      </c>
      <c r="I83" s="0" t="n">
        <v>0</v>
      </c>
    </row>
    <row r="84" customFormat="false" ht="12.8" hidden="false" customHeight="false" outlineLevel="0" collapsed="false">
      <c r="A84" s="0" t="n">
        <v>3919468</v>
      </c>
      <c r="B84" s="123" t="n">
        <v>40428</v>
      </c>
      <c r="C84" s="0" t="s">
        <v>11</v>
      </c>
      <c r="D84" s="0" t="s">
        <v>327</v>
      </c>
      <c r="E84" s="0" t="s">
        <v>241</v>
      </c>
      <c r="F84" s="0" t="n">
        <v>132000</v>
      </c>
      <c r="G84" s="0" t="s">
        <v>118</v>
      </c>
      <c r="H84" s="0" t="s">
        <v>119</v>
      </c>
      <c r="I84" s="0" t="n">
        <v>0</v>
      </c>
    </row>
    <row r="85" customFormat="false" ht="12.8" hidden="false" customHeight="false" outlineLevel="0" collapsed="false">
      <c r="A85" s="0" t="n">
        <v>3919583</v>
      </c>
      <c r="B85" s="123" t="n">
        <v>40428</v>
      </c>
      <c r="C85" s="0" t="s">
        <v>11</v>
      </c>
      <c r="D85" s="0" t="s">
        <v>328</v>
      </c>
      <c r="E85" s="0" t="s">
        <v>241</v>
      </c>
      <c r="F85" s="0" t="n">
        <v>42000</v>
      </c>
      <c r="G85" s="0" t="s">
        <v>118</v>
      </c>
      <c r="H85" s="0" t="s">
        <v>121</v>
      </c>
      <c r="I85" s="0" t="n">
        <v>0</v>
      </c>
    </row>
    <row r="86" customFormat="false" ht="12.8" hidden="false" customHeight="false" outlineLevel="0" collapsed="false">
      <c r="A86" s="0" t="n">
        <v>3919859</v>
      </c>
      <c r="B86" s="123" t="n">
        <v>40429</v>
      </c>
      <c r="C86" s="0" t="s">
        <v>9</v>
      </c>
      <c r="D86" s="0" t="s">
        <v>329</v>
      </c>
      <c r="E86" s="0" t="s">
        <v>241</v>
      </c>
      <c r="F86" s="0" t="n">
        <v>96300</v>
      </c>
      <c r="G86" s="0" t="s">
        <v>57</v>
      </c>
      <c r="H86" s="0" t="s">
        <v>52</v>
      </c>
      <c r="I86" s="0" t="n">
        <v>0</v>
      </c>
    </row>
    <row r="87" customFormat="false" ht="12.8" hidden="false" customHeight="false" outlineLevel="0" collapsed="false">
      <c r="A87" s="0" t="n">
        <v>3919864</v>
      </c>
      <c r="B87" s="123" t="n">
        <v>40429</v>
      </c>
      <c r="C87" s="0" t="s">
        <v>8</v>
      </c>
      <c r="D87" s="0" t="s">
        <v>330</v>
      </c>
      <c r="E87" s="0" t="s">
        <v>241</v>
      </c>
      <c r="F87" s="0" t="n">
        <v>345000</v>
      </c>
      <c r="G87" s="0" t="s">
        <v>79</v>
      </c>
      <c r="H87" s="0" t="s">
        <v>80</v>
      </c>
      <c r="I87" s="0" t="n">
        <v>0</v>
      </c>
    </row>
    <row r="88" customFormat="false" ht="12.8" hidden="false" customHeight="false" outlineLevel="0" collapsed="false">
      <c r="A88" s="0" t="n">
        <v>3919876</v>
      </c>
      <c r="B88" s="123" t="n">
        <v>40429</v>
      </c>
      <c r="C88" s="0" t="s">
        <v>9</v>
      </c>
      <c r="D88" s="0" t="s">
        <v>331</v>
      </c>
      <c r="E88" s="0" t="s">
        <v>247</v>
      </c>
      <c r="F88" s="0" t="n">
        <v>34000</v>
      </c>
      <c r="G88" s="0" t="s">
        <v>74</v>
      </c>
      <c r="H88" s="0" t="s">
        <v>111</v>
      </c>
      <c r="I88" s="0" t="n">
        <v>0</v>
      </c>
    </row>
    <row r="89" customFormat="false" ht="12.8" hidden="false" customHeight="false" outlineLevel="0" collapsed="false">
      <c r="A89" s="0" t="n">
        <v>3919898</v>
      </c>
      <c r="B89" s="123" t="n">
        <v>40429</v>
      </c>
      <c r="C89" s="0" t="s">
        <v>8</v>
      </c>
      <c r="D89" s="0" t="s">
        <v>332</v>
      </c>
      <c r="E89" s="0" t="s">
        <v>241</v>
      </c>
      <c r="F89" s="0" t="n">
        <v>1300000</v>
      </c>
      <c r="G89" s="0" t="s">
        <v>55</v>
      </c>
      <c r="H89" s="0" t="s">
        <v>73</v>
      </c>
      <c r="I89" s="0" t="n">
        <v>0</v>
      </c>
    </row>
    <row r="90" customFormat="false" ht="12.8" hidden="false" customHeight="false" outlineLevel="0" collapsed="false">
      <c r="A90" s="0" t="n">
        <v>3919902</v>
      </c>
      <c r="B90" s="123" t="n">
        <v>40429</v>
      </c>
      <c r="C90" s="0" t="s">
        <v>8</v>
      </c>
      <c r="D90" s="0" t="s">
        <v>333</v>
      </c>
      <c r="E90" s="0" t="s">
        <v>241</v>
      </c>
      <c r="F90" s="0" t="n">
        <v>290000</v>
      </c>
      <c r="G90" s="0" t="s">
        <v>79</v>
      </c>
      <c r="H90" s="0" t="s">
        <v>88</v>
      </c>
      <c r="I90" s="0" t="n">
        <v>0</v>
      </c>
    </row>
    <row r="91" customFormat="false" ht="12.8" hidden="false" customHeight="false" outlineLevel="0" collapsed="false">
      <c r="A91" s="0" t="n">
        <v>3919919</v>
      </c>
      <c r="B91" s="123" t="n">
        <v>40429</v>
      </c>
      <c r="C91" s="0" t="s">
        <v>14</v>
      </c>
      <c r="D91" s="0" t="s">
        <v>334</v>
      </c>
      <c r="E91" s="0" t="s">
        <v>249</v>
      </c>
      <c r="F91" s="0" t="n">
        <v>60000</v>
      </c>
      <c r="G91" s="0" t="s">
        <v>48</v>
      </c>
      <c r="H91" s="0" t="s">
        <v>52</v>
      </c>
      <c r="I91" s="0" t="n">
        <v>0</v>
      </c>
    </row>
    <row r="92" customFormat="false" ht="12.8" hidden="false" customHeight="false" outlineLevel="0" collapsed="false">
      <c r="A92" s="0" t="n">
        <v>3919929</v>
      </c>
      <c r="B92" s="123" t="n">
        <v>40429</v>
      </c>
      <c r="C92" s="0" t="s">
        <v>14</v>
      </c>
      <c r="D92" s="0" t="s">
        <v>335</v>
      </c>
      <c r="E92" s="0" t="s">
        <v>241</v>
      </c>
      <c r="F92" s="0" t="n">
        <v>117504</v>
      </c>
      <c r="G92" s="0" t="s">
        <v>48</v>
      </c>
      <c r="H92" s="0" t="s">
        <v>49</v>
      </c>
      <c r="I92" s="0" t="n">
        <v>0</v>
      </c>
    </row>
    <row r="93" customFormat="false" ht="12.8" hidden="false" customHeight="false" outlineLevel="0" collapsed="false">
      <c r="A93" s="0" t="n">
        <v>3919951</v>
      </c>
      <c r="B93" s="123" t="n">
        <v>40429</v>
      </c>
      <c r="C93" s="0" t="s">
        <v>11</v>
      </c>
      <c r="D93" s="0" t="s">
        <v>336</v>
      </c>
      <c r="E93" s="0" t="s">
        <v>241</v>
      </c>
      <c r="F93" s="0" t="n">
        <v>270000</v>
      </c>
      <c r="G93" s="0" t="s">
        <v>118</v>
      </c>
      <c r="H93" s="0" t="s">
        <v>119</v>
      </c>
      <c r="I93" s="0" t="n">
        <v>0</v>
      </c>
    </row>
    <row r="94" customFormat="false" ht="12.8" hidden="false" customHeight="false" outlineLevel="0" collapsed="false">
      <c r="A94" s="0" t="n">
        <v>3919967</v>
      </c>
      <c r="B94" s="123" t="n">
        <v>40429</v>
      </c>
      <c r="C94" s="0" t="s">
        <v>9</v>
      </c>
      <c r="D94" s="0" t="s">
        <v>337</v>
      </c>
      <c r="E94" s="0" t="s">
        <v>241</v>
      </c>
      <c r="F94" s="0" t="n">
        <v>162000</v>
      </c>
      <c r="G94" s="0" t="s">
        <v>57</v>
      </c>
      <c r="H94" s="0" t="s">
        <v>52</v>
      </c>
      <c r="I94" s="0" t="n">
        <v>0</v>
      </c>
    </row>
    <row r="95" customFormat="false" ht="12.8" hidden="false" customHeight="false" outlineLevel="0" collapsed="false">
      <c r="A95" s="0" t="n">
        <v>3919993</v>
      </c>
      <c r="B95" s="123" t="n">
        <v>40429</v>
      </c>
      <c r="C95" s="0" t="s">
        <v>9</v>
      </c>
      <c r="D95" s="0" t="s">
        <v>338</v>
      </c>
      <c r="E95" s="0" t="s">
        <v>247</v>
      </c>
      <c r="F95" s="0" t="n">
        <v>177000</v>
      </c>
      <c r="G95" s="0" t="s">
        <v>57</v>
      </c>
      <c r="H95" s="0" t="s">
        <v>105</v>
      </c>
      <c r="I95" s="0" t="n">
        <v>0</v>
      </c>
    </row>
    <row r="96" customFormat="false" ht="12.8" hidden="false" customHeight="false" outlineLevel="0" collapsed="false">
      <c r="A96" s="0" t="n">
        <v>3919998</v>
      </c>
      <c r="B96" s="123" t="n">
        <v>40429</v>
      </c>
      <c r="C96" s="0" t="s">
        <v>11</v>
      </c>
      <c r="D96" s="0" t="s">
        <v>339</v>
      </c>
      <c r="E96" s="0" t="s">
        <v>241</v>
      </c>
      <c r="F96" s="0" t="n">
        <v>125500</v>
      </c>
      <c r="G96" s="0" t="s">
        <v>118</v>
      </c>
      <c r="H96" s="0" t="s">
        <v>119</v>
      </c>
      <c r="I96" s="0" t="n">
        <v>0</v>
      </c>
    </row>
    <row r="97" customFormat="false" ht="12.8" hidden="false" customHeight="false" outlineLevel="0" collapsed="false">
      <c r="A97" s="0" t="n">
        <v>3920006</v>
      </c>
      <c r="B97" s="123" t="n">
        <v>40429</v>
      </c>
      <c r="C97" s="0" t="s">
        <v>12</v>
      </c>
      <c r="D97" s="0" t="s">
        <v>340</v>
      </c>
      <c r="E97" s="0" t="s">
        <v>241</v>
      </c>
      <c r="F97" s="0" t="n">
        <v>342000</v>
      </c>
      <c r="G97" s="0" t="s">
        <v>92</v>
      </c>
      <c r="H97" s="0" t="s">
        <v>94</v>
      </c>
      <c r="I97" s="0" t="n">
        <v>0</v>
      </c>
    </row>
    <row r="98" customFormat="false" ht="12.8" hidden="false" customHeight="false" outlineLevel="0" collapsed="false">
      <c r="A98" s="0" t="n">
        <v>3920206</v>
      </c>
      <c r="B98" s="123" t="n">
        <v>40430</v>
      </c>
      <c r="C98" s="0" t="s">
        <v>10</v>
      </c>
      <c r="D98" s="0" t="s">
        <v>341</v>
      </c>
      <c r="E98" s="0" t="s">
        <v>241</v>
      </c>
      <c r="F98" s="0" t="n">
        <v>287000</v>
      </c>
      <c r="G98" s="0" t="s">
        <v>57</v>
      </c>
      <c r="H98" s="0" t="s">
        <v>60</v>
      </c>
      <c r="I98" s="0" t="n">
        <v>1</v>
      </c>
    </row>
    <row r="99" customFormat="false" ht="12.8" hidden="false" customHeight="false" outlineLevel="0" collapsed="false">
      <c r="A99" s="0" t="n">
        <v>3920230</v>
      </c>
      <c r="B99" s="123" t="n">
        <v>40430</v>
      </c>
      <c r="C99" s="0" t="s">
        <v>8</v>
      </c>
      <c r="D99" s="0" t="s">
        <v>342</v>
      </c>
      <c r="E99" s="0" t="s">
        <v>241</v>
      </c>
      <c r="F99" s="0" t="n">
        <v>120000</v>
      </c>
      <c r="G99" s="0" t="s">
        <v>79</v>
      </c>
      <c r="H99" s="0" t="s">
        <v>80</v>
      </c>
      <c r="I99" s="0" t="n">
        <v>0</v>
      </c>
    </row>
    <row r="100" customFormat="false" ht="12.8" hidden="false" customHeight="false" outlineLevel="0" collapsed="false">
      <c r="A100" s="0" t="n">
        <v>3920244</v>
      </c>
      <c r="B100" s="123" t="n">
        <v>40430</v>
      </c>
      <c r="C100" s="0" t="s">
        <v>10</v>
      </c>
      <c r="D100" s="0" t="s">
        <v>343</v>
      </c>
      <c r="E100" s="0" t="s">
        <v>241</v>
      </c>
      <c r="F100" s="0" t="n">
        <v>450000</v>
      </c>
      <c r="G100" s="0" t="s">
        <v>57</v>
      </c>
      <c r="H100" s="0" t="s">
        <v>61</v>
      </c>
      <c r="I100" s="0" t="n">
        <v>0</v>
      </c>
    </row>
    <row r="101" customFormat="false" ht="12.8" hidden="false" customHeight="false" outlineLevel="0" collapsed="false">
      <c r="A101" s="0" t="n">
        <v>3920248</v>
      </c>
      <c r="B101" s="123" t="n">
        <v>40430</v>
      </c>
      <c r="C101" s="0" t="s">
        <v>8</v>
      </c>
      <c r="D101" s="0" t="s">
        <v>344</v>
      </c>
      <c r="E101" s="0" t="s">
        <v>241</v>
      </c>
      <c r="F101" s="0" t="n">
        <v>170000</v>
      </c>
      <c r="G101" s="0" t="s">
        <v>79</v>
      </c>
      <c r="H101" s="0" t="s">
        <v>82</v>
      </c>
      <c r="I101" s="0" t="n">
        <v>0</v>
      </c>
    </row>
    <row r="102" customFormat="false" ht="12.8" hidden="false" customHeight="false" outlineLevel="0" collapsed="false">
      <c r="A102" s="0" t="n">
        <v>3920251</v>
      </c>
      <c r="B102" s="123" t="n">
        <v>40430</v>
      </c>
      <c r="C102" s="0" t="s">
        <v>8</v>
      </c>
      <c r="D102" s="0" t="s">
        <v>345</v>
      </c>
      <c r="E102" s="0" t="s">
        <v>241</v>
      </c>
      <c r="F102" s="0" t="n">
        <v>172500</v>
      </c>
      <c r="G102" s="0" t="s">
        <v>79</v>
      </c>
      <c r="H102" s="0" t="s">
        <v>80</v>
      </c>
      <c r="I102" s="0" t="n">
        <v>0</v>
      </c>
    </row>
    <row r="103" customFormat="false" ht="12.8" hidden="false" customHeight="false" outlineLevel="0" collapsed="false">
      <c r="A103" s="0" t="n">
        <v>3920490</v>
      </c>
      <c r="B103" s="123" t="n">
        <v>40430</v>
      </c>
      <c r="C103" s="0" t="s">
        <v>9</v>
      </c>
      <c r="D103" s="0" t="s">
        <v>346</v>
      </c>
      <c r="E103" s="0" t="s">
        <v>241</v>
      </c>
      <c r="F103" s="0" t="n">
        <v>140000</v>
      </c>
      <c r="G103" s="0" t="s">
        <v>57</v>
      </c>
      <c r="H103" s="0" t="s">
        <v>109</v>
      </c>
      <c r="I103" s="0" t="n">
        <v>0</v>
      </c>
    </row>
    <row r="104" customFormat="false" ht="12.8" hidden="false" customHeight="false" outlineLevel="0" collapsed="false">
      <c r="A104" s="0" t="n">
        <v>3920581</v>
      </c>
      <c r="B104" s="123" t="n">
        <v>40430</v>
      </c>
      <c r="C104" s="0" t="s">
        <v>9</v>
      </c>
      <c r="D104" s="0" t="s">
        <v>347</v>
      </c>
      <c r="E104" s="0" t="s">
        <v>241</v>
      </c>
      <c r="F104" s="0" t="n">
        <v>245000</v>
      </c>
      <c r="G104" s="0" t="s">
        <v>57</v>
      </c>
      <c r="H104" s="0" t="s">
        <v>105</v>
      </c>
      <c r="I104" s="0" t="n">
        <v>0</v>
      </c>
    </row>
    <row r="105" customFormat="false" ht="12.8" hidden="false" customHeight="false" outlineLevel="0" collapsed="false">
      <c r="A105" s="0" t="n">
        <v>3920586</v>
      </c>
      <c r="B105" s="123" t="n">
        <v>40430</v>
      </c>
      <c r="C105" s="0" t="s">
        <v>10</v>
      </c>
      <c r="D105" s="0" t="s">
        <v>348</v>
      </c>
      <c r="E105" s="0" t="s">
        <v>241</v>
      </c>
      <c r="F105" s="0" t="n">
        <v>225000</v>
      </c>
      <c r="G105" s="0" t="s">
        <v>57</v>
      </c>
      <c r="H105" s="0" t="s">
        <v>61</v>
      </c>
      <c r="I105" s="0" t="n">
        <v>0</v>
      </c>
    </row>
    <row r="106" customFormat="false" ht="12.8" hidden="false" customHeight="false" outlineLevel="0" collapsed="false">
      <c r="A106" s="0" t="n">
        <v>3920619</v>
      </c>
      <c r="B106" s="123" t="n">
        <v>40430</v>
      </c>
      <c r="C106" s="0" t="s">
        <v>9</v>
      </c>
      <c r="D106" s="0" t="s">
        <v>349</v>
      </c>
      <c r="E106" s="0" t="s">
        <v>241</v>
      </c>
      <c r="F106" s="0" t="n">
        <v>240000</v>
      </c>
      <c r="G106" s="0" t="s">
        <v>74</v>
      </c>
      <c r="H106" s="0" t="s">
        <v>112</v>
      </c>
      <c r="I106" s="0" t="n">
        <v>0</v>
      </c>
    </row>
    <row r="107" customFormat="false" ht="12.8" hidden="false" customHeight="false" outlineLevel="0" collapsed="false">
      <c r="A107" s="0" t="n">
        <v>3920621</v>
      </c>
      <c r="B107" s="123" t="n">
        <v>40430</v>
      </c>
      <c r="C107" s="0" t="s">
        <v>11</v>
      </c>
      <c r="D107" s="0" t="s">
        <v>350</v>
      </c>
      <c r="E107" s="0" t="s">
        <v>241</v>
      </c>
      <c r="F107" s="0" t="n">
        <v>111500</v>
      </c>
      <c r="G107" s="0" t="s">
        <v>114</v>
      </c>
      <c r="H107" s="0" t="s">
        <v>115</v>
      </c>
      <c r="I107" s="0" t="n">
        <v>0</v>
      </c>
    </row>
    <row r="108" customFormat="false" ht="12.8" hidden="false" customHeight="false" outlineLevel="0" collapsed="false">
      <c r="A108" s="0" t="n">
        <v>3920626</v>
      </c>
      <c r="B108" s="123" t="n">
        <v>40430</v>
      </c>
      <c r="C108" s="0" t="s">
        <v>11</v>
      </c>
      <c r="D108" s="0" t="s">
        <v>351</v>
      </c>
      <c r="E108" s="0" t="s">
        <v>241</v>
      </c>
      <c r="F108" s="0" t="n">
        <v>185000</v>
      </c>
      <c r="G108" s="0" t="s">
        <v>118</v>
      </c>
      <c r="H108" s="0" t="s">
        <v>121</v>
      </c>
      <c r="I108" s="0" t="n">
        <v>0</v>
      </c>
    </row>
    <row r="109" customFormat="false" ht="12.8" hidden="false" customHeight="false" outlineLevel="0" collapsed="false">
      <c r="A109" s="0" t="n">
        <v>3920627</v>
      </c>
      <c r="B109" s="123" t="n">
        <v>40430</v>
      </c>
      <c r="C109" s="0" t="s">
        <v>9</v>
      </c>
      <c r="D109" s="0" t="s">
        <v>352</v>
      </c>
      <c r="E109" s="0" t="s">
        <v>241</v>
      </c>
      <c r="F109" s="0" t="n">
        <v>380000</v>
      </c>
      <c r="G109" s="0" t="s">
        <v>74</v>
      </c>
      <c r="H109" s="0" t="s">
        <v>112</v>
      </c>
      <c r="I109" s="0" t="n">
        <v>0</v>
      </c>
    </row>
    <row r="110" customFormat="false" ht="12.8" hidden="false" customHeight="false" outlineLevel="0" collapsed="false">
      <c r="A110" s="0" t="n">
        <v>3920629</v>
      </c>
      <c r="B110" s="123" t="n">
        <v>40430</v>
      </c>
      <c r="C110" s="0" t="s">
        <v>9</v>
      </c>
      <c r="D110" s="0" t="s">
        <v>353</v>
      </c>
      <c r="E110" s="0" t="s">
        <v>241</v>
      </c>
      <c r="F110" s="0" t="n">
        <v>245000</v>
      </c>
      <c r="G110" s="0" t="s">
        <v>74</v>
      </c>
      <c r="H110" s="0" t="s">
        <v>112</v>
      </c>
      <c r="I110" s="0" t="n">
        <v>0</v>
      </c>
    </row>
    <row r="111" customFormat="false" ht="12.8" hidden="false" customHeight="false" outlineLevel="0" collapsed="false">
      <c r="A111" s="0" t="n">
        <v>3920641</v>
      </c>
      <c r="B111" s="123" t="n">
        <v>40430</v>
      </c>
      <c r="C111" s="0" t="s">
        <v>8</v>
      </c>
      <c r="D111" s="0" t="s">
        <v>354</v>
      </c>
      <c r="E111" s="0" t="s">
        <v>247</v>
      </c>
      <c r="F111" s="0" t="n">
        <v>200000</v>
      </c>
      <c r="G111" s="0" t="s">
        <v>79</v>
      </c>
      <c r="H111" s="0" t="s">
        <v>80</v>
      </c>
      <c r="I111" s="0" t="n">
        <v>0</v>
      </c>
    </row>
    <row r="112" customFormat="false" ht="12.8" hidden="false" customHeight="false" outlineLevel="0" collapsed="false">
      <c r="A112" s="0" t="n">
        <v>3920642</v>
      </c>
      <c r="B112" s="123" t="n">
        <v>40430</v>
      </c>
      <c r="C112" s="0" t="s">
        <v>8</v>
      </c>
      <c r="D112" s="0" t="s">
        <v>355</v>
      </c>
      <c r="E112" s="0" t="s">
        <v>241</v>
      </c>
      <c r="F112" s="0" t="n">
        <v>251000</v>
      </c>
      <c r="G112" s="0" t="s">
        <v>74</v>
      </c>
      <c r="H112" s="0" t="s">
        <v>75</v>
      </c>
      <c r="I112" s="0" t="n">
        <v>0</v>
      </c>
    </row>
    <row r="113" customFormat="false" ht="12.8" hidden="false" customHeight="false" outlineLevel="0" collapsed="false">
      <c r="A113" s="0" t="n">
        <v>3920644</v>
      </c>
      <c r="B113" s="123" t="n">
        <v>40430</v>
      </c>
      <c r="C113" s="0" t="s">
        <v>10</v>
      </c>
      <c r="D113" s="0" t="s">
        <v>356</v>
      </c>
      <c r="E113" s="0" t="s">
        <v>247</v>
      </c>
      <c r="F113" s="0" t="n">
        <v>275000</v>
      </c>
      <c r="G113" s="0" t="s">
        <v>55</v>
      </c>
      <c r="H113" s="0" t="s">
        <v>56</v>
      </c>
      <c r="I113" s="0" t="n">
        <v>0</v>
      </c>
    </row>
    <row r="114" customFormat="false" ht="12.8" hidden="false" customHeight="false" outlineLevel="0" collapsed="false">
      <c r="A114" s="0" t="n">
        <v>3920674</v>
      </c>
      <c r="B114" s="123" t="n">
        <v>40430</v>
      </c>
      <c r="C114" s="0" t="s">
        <v>10</v>
      </c>
      <c r="D114" s="0" t="s">
        <v>357</v>
      </c>
      <c r="E114" s="0" t="s">
        <v>241</v>
      </c>
      <c r="F114" s="0" t="n">
        <v>295000</v>
      </c>
      <c r="G114" s="0" t="s">
        <v>66</v>
      </c>
      <c r="H114" s="0" t="s">
        <v>67</v>
      </c>
      <c r="I114" s="0" t="n">
        <v>0</v>
      </c>
    </row>
    <row r="115" customFormat="false" ht="12.8" hidden="false" customHeight="false" outlineLevel="0" collapsed="false">
      <c r="A115" s="0" t="n">
        <v>3920690</v>
      </c>
      <c r="B115" s="123" t="n">
        <v>40430</v>
      </c>
      <c r="C115" s="0" t="s">
        <v>8</v>
      </c>
      <c r="D115" s="0" t="s">
        <v>358</v>
      </c>
      <c r="E115" s="0" t="s">
        <v>241</v>
      </c>
      <c r="F115" s="0" t="n">
        <v>160000</v>
      </c>
      <c r="G115" s="0" t="s">
        <v>79</v>
      </c>
      <c r="H115" s="0" t="s">
        <v>80</v>
      </c>
      <c r="I115" s="0" t="n">
        <v>0</v>
      </c>
    </row>
    <row r="116" customFormat="false" ht="12.8" hidden="false" customHeight="false" outlineLevel="0" collapsed="false">
      <c r="A116" s="0" t="n">
        <v>3920738</v>
      </c>
      <c r="B116" s="123" t="n">
        <v>40430</v>
      </c>
      <c r="C116" s="0" t="s">
        <v>10</v>
      </c>
      <c r="D116" s="0" t="s">
        <v>359</v>
      </c>
      <c r="E116" s="0" t="s">
        <v>241</v>
      </c>
      <c r="F116" s="0" t="n">
        <v>360000</v>
      </c>
      <c r="G116" s="0" t="s">
        <v>55</v>
      </c>
      <c r="H116" s="0" t="s">
        <v>56</v>
      </c>
      <c r="I116" s="0" t="n">
        <v>0</v>
      </c>
    </row>
    <row r="117" customFormat="false" ht="12.8" hidden="false" customHeight="false" outlineLevel="0" collapsed="false">
      <c r="A117" s="0" t="n">
        <v>3920743</v>
      </c>
      <c r="B117" s="123" t="n">
        <v>40430</v>
      </c>
      <c r="C117" s="0" t="s">
        <v>8</v>
      </c>
      <c r="D117" s="0" t="s">
        <v>360</v>
      </c>
      <c r="E117" s="0" t="s">
        <v>241</v>
      </c>
      <c r="F117" s="0" t="n">
        <v>200000</v>
      </c>
      <c r="G117" s="0" t="s">
        <v>79</v>
      </c>
      <c r="H117" s="0" t="s">
        <v>85</v>
      </c>
      <c r="I117" s="0" t="n">
        <v>0</v>
      </c>
    </row>
    <row r="118" customFormat="false" ht="12.8" hidden="false" customHeight="false" outlineLevel="0" collapsed="false">
      <c r="A118" s="0" t="n">
        <v>3920796</v>
      </c>
      <c r="B118" s="123" t="n">
        <v>40430</v>
      </c>
      <c r="C118" s="0" t="s">
        <v>16</v>
      </c>
      <c r="D118" s="0" t="s">
        <v>361</v>
      </c>
      <c r="E118" s="0" t="s">
        <v>241</v>
      </c>
      <c r="F118" s="0" t="n">
        <v>95000</v>
      </c>
      <c r="G118" s="0" t="s">
        <v>53</v>
      </c>
      <c r="H118" s="0" t="s">
        <v>54</v>
      </c>
      <c r="I118" s="0" t="n">
        <v>0</v>
      </c>
    </row>
    <row r="119" customFormat="false" ht="12.8" hidden="false" customHeight="false" outlineLevel="0" collapsed="false">
      <c r="A119" s="0" t="n">
        <v>3920814</v>
      </c>
      <c r="B119" s="123" t="n">
        <v>40430</v>
      </c>
      <c r="C119" s="0" t="s">
        <v>8</v>
      </c>
      <c r="D119" s="0" t="s">
        <v>362</v>
      </c>
      <c r="E119" s="0" t="s">
        <v>241</v>
      </c>
      <c r="F119" s="0" t="n">
        <v>125000</v>
      </c>
      <c r="G119" s="0" t="s">
        <v>74</v>
      </c>
      <c r="H119" s="0" t="s">
        <v>76</v>
      </c>
      <c r="I119" s="0" t="n">
        <v>0</v>
      </c>
    </row>
    <row r="120" customFormat="false" ht="12.8" hidden="false" customHeight="false" outlineLevel="0" collapsed="false">
      <c r="A120" s="0" t="n">
        <v>3920820</v>
      </c>
      <c r="B120" s="123" t="n">
        <v>40431</v>
      </c>
      <c r="C120" s="0" t="s">
        <v>8</v>
      </c>
      <c r="D120" s="0" t="s">
        <v>363</v>
      </c>
      <c r="E120" s="0" t="s">
        <v>241</v>
      </c>
      <c r="F120" s="0" t="n">
        <v>141000</v>
      </c>
      <c r="G120" s="0" t="s">
        <v>79</v>
      </c>
      <c r="H120" s="0" t="s">
        <v>89</v>
      </c>
      <c r="I120" s="0" t="n">
        <v>0</v>
      </c>
    </row>
    <row r="121" customFormat="false" ht="12.8" hidden="false" customHeight="false" outlineLevel="0" collapsed="false">
      <c r="A121" s="0" t="n">
        <v>3920844</v>
      </c>
      <c r="B121" s="123" t="n">
        <v>40431</v>
      </c>
      <c r="C121" s="0" t="s">
        <v>10</v>
      </c>
      <c r="D121" s="0" t="s">
        <v>364</v>
      </c>
      <c r="E121" s="0" t="s">
        <v>241</v>
      </c>
      <c r="F121" s="0" t="n">
        <v>591000</v>
      </c>
      <c r="G121" s="0" t="s">
        <v>55</v>
      </c>
      <c r="H121" s="0" t="s">
        <v>56</v>
      </c>
      <c r="I121" s="0" t="n">
        <v>0</v>
      </c>
    </row>
    <row r="122" customFormat="false" ht="12.8" hidden="false" customHeight="false" outlineLevel="0" collapsed="false">
      <c r="A122" s="0" t="n">
        <v>3920873</v>
      </c>
      <c r="B122" s="123" t="n">
        <v>40431</v>
      </c>
      <c r="C122" s="0" t="s">
        <v>9</v>
      </c>
      <c r="D122" s="0" t="s">
        <v>365</v>
      </c>
      <c r="E122" s="0" t="s">
        <v>251</v>
      </c>
      <c r="F122" s="0" t="n">
        <v>1800000</v>
      </c>
      <c r="G122" s="0" t="s">
        <v>57</v>
      </c>
      <c r="H122" s="0" t="s">
        <v>110</v>
      </c>
      <c r="I122" s="0" t="n">
        <v>0</v>
      </c>
    </row>
    <row r="123" customFormat="false" ht="12.8" hidden="false" customHeight="false" outlineLevel="0" collapsed="false">
      <c r="A123" s="0" t="n">
        <v>3920899</v>
      </c>
      <c r="B123" s="123" t="n">
        <v>40431</v>
      </c>
      <c r="C123" s="0" t="s">
        <v>9</v>
      </c>
      <c r="D123" s="0" t="s">
        <v>366</v>
      </c>
      <c r="E123" s="0" t="s">
        <v>241</v>
      </c>
      <c r="F123" s="0" t="n">
        <v>72000</v>
      </c>
      <c r="G123" s="0" t="s">
        <v>74</v>
      </c>
      <c r="H123" s="0" t="s">
        <v>113</v>
      </c>
      <c r="I123" s="0" t="n">
        <v>0</v>
      </c>
    </row>
    <row r="124" customFormat="false" ht="12.8" hidden="false" customHeight="false" outlineLevel="0" collapsed="false">
      <c r="A124" s="0" t="n">
        <v>3920905</v>
      </c>
      <c r="B124" s="123" t="n">
        <v>40431</v>
      </c>
      <c r="C124" s="0" t="s">
        <v>8</v>
      </c>
      <c r="D124" s="0" t="s">
        <v>367</v>
      </c>
      <c r="E124" s="0" t="s">
        <v>241</v>
      </c>
      <c r="F124" s="0" t="n">
        <v>95000</v>
      </c>
      <c r="G124" s="0" t="s">
        <v>79</v>
      </c>
      <c r="H124" s="0" t="s">
        <v>88</v>
      </c>
      <c r="I124" s="0" t="n">
        <v>0</v>
      </c>
    </row>
    <row r="125" customFormat="false" ht="12.8" hidden="false" customHeight="false" outlineLevel="0" collapsed="false">
      <c r="A125" s="0" t="n">
        <v>3920911</v>
      </c>
      <c r="B125" s="123" t="n">
        <v>40431</v>
      </c>
      <c r="C125" s="0" t="s">
        <v>9</v>
      </c>
      <c r="D125" s="0" t="s">
        <v>368</v>
      </c>
      <c r="E125" s="0" t="s">
        <v>241</v>
      </c>
      <c r="F125" s="0" t="n">
        <v>183000</v>
      </c>
      <c r="G125" s="0" t="s">
        <v>57</v>
      </c>
      <c r="H125" s="0" t="s">
        <v>52</v>
      </c>
      <c r="I125" s="0" t="n">
        <v>0</v>
      </c>
    </row>
    <row r="126" customFormat="false" ht="12.8" hidden="false" customHeight="false" outlineLevel="0" collapsed="false">
      <c r="A126" s="0" t="n">
        <v>3920927</v>
      </c>
      <c r="B126" s="123" t="n">
        <v>40431</v>
      </c>
      <c r="C126" s="0" t="s">
        <v>8</v>
      </c>
      <c r="D126" s="0" t="s">
        <v>369</v>
      </c>
      <c r="E126" s="0" t="s">
        <v>247</v>
      </c>
      <c r="F126" s="0" t="n">
        <v>64808.05</v>
      </c>
      <c r="G126" s="0" t="s">
        <v>79</v>
      </c>
      <c r="H126" s="0" t="s">
        <v>80</v>
      </c>
      <c r="I126" s="0" t="n">
        <v>0</v>
      </c>
    </row>
    <row r="127" customFormat="false" ht="12.8" hidden="false" customHeight="false" outlineLevel="0" collapsed="false">
      <c r="A127" s="0" t="n">
        <v>3920930</v>
      </c>
      <c r="B127" s="123" t="n">
        <v>40431</v>
      </c>
      <c r="C127" s="0" t="s">
        <v>8</v>
      </c>
      <c r="D127" s="0" t="s">
        <v>370</v>
      </c>
      <c r="E127" s="0" t="s">
        <v>241</v>
      </c>
      <c r="F127" s="0" t="n">
        <v>370000</v>
      </c>
      <c r="G127" s="0" t="s">
        <v>55</v>
      </c>
      <c r="H127" s="0" t="s">
        <v>72</v>
      </c>
      <c r="I127" s="0" t="n">
        <v>0</v>
      </c>
    </row>
    <row r="128" customFormat="false" ht="12.8" hidden="false" customHeight="false" outlineLevel="0" collapsed="false">
      <c r="A128" s="0" t="n">
        <v>3920931</v>
      </c>
      <c r="B128" s="123" t="n">
        <v>40431</v>
      </c>
      <c r="C128" s="0" t="s">
        <v>8</v>
      </c>
      <c r="D128" s="0" t="s">
        <v>371</v>
      </c>
      <c r="E128" s="0" t="s">
        <v>241</v>
      </c>
      <c r="F128" s="0" t="n">
        <v>650000</v>
      </c>
      <c r="G128" s="0" t="s">
        <v>55</v>
      </c>
      <c r="H128" s="0" t="s">
        <v>72</v>
      </c>
      <c r="I128" s="0" t="n">
        <v>0</v>
      </c>
    </row>
    <row r="129" customFormat="false" ht="12.8" hidden="false" customHeight="false" outlineLevel="0" collapsed="false">
      <c r="A129" s="0" t="n">
        <v>3920933</v>
      </c>
      <c r="B129" s="123" t="n">
        <v>40431</v>
      </c>
      <c r="C129" s="0" t="s">
        <v>8</v>
      </c>
      <c r="D129" s="0" t="s">
        <v>372</v>
      </c>
      <c r="E129" s="0" t="s">
        <v>241</v>
      </c>
      <c r="F129" s="0" t="n">
        <v>900000</v>
      </c>
      <c r="G129" s="0" t="s">
        <v>55</v>
      </c>
      <c r="H129" s="0" t="s">
        <v>72</v>
      </c>
      <c r="I129" s="0" t="n">
        <v>0</v>
      </c>
    </row>
    <row r="130" customFormat="false" ht="12.8" hidden="false" customHeight="false" outlineLevel="0" collapsed="false">
      <c r="A130" s="0" t="n">
        <v>3920935</v>
      </c>
      <c r="B130" s="123" t="n">
        <v>40431</v>
      </c>
      <c r="C130" s="0" t="s">
        <v>8</v>
      </c>
      <c r="D130" s="0" t="s">
        <v>373</v>
      </c>
      <c r="E130" s="0" t="s">
        <v>241</v>
      </c>
      <c r="F130" s="0" t="n">
        <v>1400000</v>
      </c>
      <c r="G130" s="0" t="s">
        <v>79</v>
      </c>
      <c r="H130" s="0" t="s">
        <v>83</v>
      </c>
      <c r="I130" s="0" t="n">
        <v>0</v>
      </c>
    </row>
    <row r="131" customFormat="false" ht="12.8" hidden="false" customHeight="false" outlineLevel="0" collapsed="false">
      <c r="A131" s="0" t="n">
        <v>3920957</v>
      </c>
      <c r="B131" s="123" t="n">
        <v>40431</v>
      </c>
      <c r="C131" s="0" t="s">
        <v>9</v>
      </c>
      <c r="D131" s="0" t="s">
        <v>374</v>
      </c>
      <c r="E131" s="0" t="s">
        <v>241</v>
      </c>
      <c r="F131" s="0" t="n">
        <v>126000</v>
      </c>
      <c r="G131" s="0" t="s">
        <v>57</v>
      </c>
      <c r="H131" s="0" t="s">
        <v>108</v>
      </c>
      <c r="I131" s="0" t="n">
        <v>0</v>
      </c>
    </row>
    <row r="132" customFormat="false" ht="12.8" hidden="false" customHeight="false" outlineLevel="0" collapsed="false">
      <c r="A132" s="0" t="n">
        <v>3920978</v>
      </c>
      <c r="B132" s="123" t="n">
        <v>40431</v>
      </c>
      <c r="C132" s="0" t="s">
        <v>8</v>
      </c>
      <c r="D132" s="0" t="s">
        <v>375</v>
      </c>
      <c r="E132" s="0" t="s">
        <v>241</v>
      </c>
      <c r="F132" s="0" t="n">
        <v>160000</v>
      </c>
      <c r="G132" s="0" t="s">
        <v>79</v>
      </c>
      <c r="H132" s="0" t="s">
        <v>80</v>
      </c>
      <c r="I132" s="0" t="n">
        <v>0</v>
      </c>
    </row>
    <row r="133" customFormat="false" ht="12.8" hidden="false" customHeight="false" outlineLevel="0" collapsed="false">
      <c r="A133" s="0" t="n">
        <v>3920995</v>
      </c>
      <c r="B133" s="123" t="n">
        <v>40431</v>
      </c>
      <c r="C133" s="0" t="s">
        <v>12</v>
      </c>
      <c r="D133" s="0" t="s">
        <v>376</v>
      </c>
      <c r="E133" s="0" t="s">
        <v>241</v>
      </c>
      <c r="F133" s="0" t="n">
        <v>135000</v>
      </c>
      <c r="G133" s="0" t="s">
        <v>92</v>
      </c>
      <c r="H133" s="0" t="s">
        <v>94</v>
      </c>
      <c r="I133" s="0" t="n">
        <v>0</v>
      </c>
    </row>
    <row r="134" customFormat="false" ht="12.8" hidden="false" customHeight="false" outlineLevel="0" collapsed="false">
      <c r="A134" s="0" t="n">
        <v>3921011</v>
      </c>
      <c r="B134" s="123" t="n">
        <v>40431</v>
      </c>
      <c r="C134" s="0" t="s">
        <v>14</v>
      </c>
      <c r="D134" s="0" t="s">
        <v>377</v>
      </c>
      <c r="E134" s="0" t="s">
        <v>241</v>
      </c>
      <c r="F134" s="0" t="n">
        <v>150000</v>
      </c>
      <c r="G134" s="0" t="s">
        <v>48</v>
      </c>
      <c r="H134" s="0" t="s">
        <v>51</v>
      </c>
      <c r="I134" s="0" t="n">
        <v>0</v>
      </c>
    </row>
    <row r="135" customFormat="false" ht="12.8" hidden="false" customHeight="false" outlineLevel="0" collapsed="false">
      <c r="A135" s="0" t="n">
        <v>3921013</v>
      </c>
      <c r="B135" s="123" t="n">
        <v>40431</v>
      </c>
      <c r="C135" s="0" t="s">
        <v>14</v>
      </c>
      <c r="D135" s="0" t="s">
        <v>378</v>
      </c>
      <c r="E135" s="0" t="s">
        <v>241</v>
      </c>
      <c r="F135" s="0" t="n">
        <v>142000</v>
      </c>
      <c r="G135" s="0" t="s">
        <v>48</v>
      </c>
      <c r="H135" s="0" t="s">
        <v>51</v>
      </c>
      <c r="I135" s="0" t="n">
        <v>0</v>
      </c>
    </row>
    <row r="136" customFormat="false" ht="12.8" hidden="false" customHeight="false" outlineLevel="0" collapsed="false">
      <c r="A136" s="0" t="n">
        <v>3921015</v>
      </c>
      <c r="B136" s="123" t="n">
        <v>40431</v>
      </c>
      <c r="C136" s="0" t="s">
        <v>9</v>
      </c>
      <c r="D136" s="0" t="s">
        <v>379</v>
      </c>
      <c r="E136" s="0" t="s">
        <v>241</v>
      </c>
      <c r="F136" s="0" t="n">
        <v>69900</v>
      </c>
      <c r="G136" s="0" t="s">
        <v>57</v>
      </c>
      <c r="H136" s="0" t="s">
        <v>52</v>
      </c>
      <c r="I136" s="0" t="n">
        <v>0</v>
      </c>
    </row>
    <row r="137" customFormat="false" ht="12.8" hidden="false" customHeight="false" outlineLevel="0" collapsed="false">
      <c r="A137" s="0" t="n">
        <v>3921021</v>
      </c>
      <c r="B137" s="123" t="n">
        <v>40431</v>
      </c>
      <c r="C137" s="0" t="s">
        <v>11</v>
      </c>
      <c r="D137" s="0" t="s">
        <v>380</v>
      </c>
      <c r="E137" s="0" t="s">
        <v>241</v>
      </c>
      <c r="F137" s="0" t="n">
        <v>66900</v>
      </c>
      <c r="G137" s="0" t="s">
        <v>114</v>
      </c>
      <c r="H137" s="0" t="s">
        <v>117</v>
      </c>
      <c r="I137" s="0" t="n">
        <v>0</v>
      </c>
    </row>
    <row r="138" customFormat="false" ht="12.8" hidden="false" customHeight="false" outlineLevel="0" collapsed="false">
      <c r="A138" s="0" t="n">
        <v>3921045</v>
      </c>
      <c r="B138" s="123" t="n">
        <v>40431</v>
      </c>
      <c r="C138" s="0" t="s">
        <v>12</v>
      </c>
      <c r="D138" s="0" t="s">
        <v>381</v>
      </c>
      <c r="E138" s="0" t="s">
        <v>247</v>
      </c>
      <c r="F138" s="0" t="n">
        <v>89000</v>
      </c>
      <c r="G138" s="0" t="s">
        <v>92</v>
      </c>
      <c r="H138" s="0" t="s">
        <v>94</v>
      </c>
      <c r="I138" s="0" t="n">
        <v>0</v>
      </c>
    </row>
    <row r="139" customFormat="false" ht="12.8" hidden="false" customHeight="false" outlineLevel="0" collapsed="false">
      <c r="A139" s="0" t="n">
        <v>3921049</v>
      </c>
      <c r="B139" s="123" t="n">
        <v>40431</v>
      </c>
      <c r="C139" s="0" t="s">
        <v>11</v>
      </c>
      <c r="D139" s="0" t="s">
        <v>382</v>
      </c>
      <c r="E139" s="0" t="s">
        <v>241</v>
      </c>
      <c r="F139" s="0" t="n">
        <v>225000</v>
      </c>
      <c r="G139" s="0" t="s">
        <v>68</v>
      </c>
      <c r="H139" s="0" t="s">
        <v>124</v>
      </c>
      <c r="I139" s="0" t="n">
        <v>0</v>
      </c>
    </row>
    <row r="140" customFormat="false" ht="12.8" hidden="false" customHeight="false" outlineLevel="0" collapsed="false">
      <c r="A140" s="0" t="n">
        <v>3921050</v>
      </c>
      <c r="B140" s="123" t="n">
        <v>40431</v>
      </c>
      <c r="C140" s="0" t="s">
        <v>11</v>
      </c>
      <c r="D140" s="0" t="s">
        <v>383</v>
      </c>
      <c r="E140" s="0" t="s">
        <v>241</v>
      </c>
      <c r="F140" s="0" t="n">
        <v>148000</v>
      </c>
      <c r="G140" s="0" t="s">
        <v>118</v>
      </c>
      <c r="H140" s="0" t="s">
        <v>122</v>
      </c>
      <c r="I140" s="0" t="n">
        <v>0</v>
      </c>
    </row>
    <row r="141" customFormat="false" ht="12.8" hidden="false" customHeight="false" outlineLevel="0" collapsed="false">
      <c r="A141" s="0" t="n">
        <v>3921053</v>
      </c>
      <c r="B141" s="123" t="n">
        <v>40431</v>
      </c>
      <c r="C141" s="0" t="s">
        <v>9</v>
      </c>
      <c r="D141" s="0" t="s">
        <v>384</v>
      </c>
      <c r="E141" s="0" t="s">
        <v>241</v>
      </c>
      <c r="F141" s="0" t="n">
        <v>80000</v>
      </c>
      <c r="G141" s="0" t="s">
        <v>57</v>
      </c>
      <c r="H141" s="0" t="s">
        <v>52</v>
      </c>
      <c r="I141" s="0" t="n">
        <v>0</v>
      </c>
    </row>
    <row r="142" customFormat="false" ht="12.8" hidden="false" customHeight="false" outlineLevel="0" collapsed="false">
      <c r="A142" s="0" t="n">
        <v>3921054</v>
      </c>
      <c r="B142" s="123" t="n">
        <v>40431</v>
      </c>
      <c r="C142" s="0" t="s">
        <v>8</v>
      </c>
      <c r="D142" s="0" t="s">
        <v>385</v>
      </c>
      <c r="E142" s="0" t="s">
        <v>241</v>
      </c>
      <c r="F142" s="0" t="n">
        <v>94500</v>
      </c>
      <c r="G142" s="0" t="s">
        <v>74</v>
      </c>
      <c r="H142" s="0" t="s">
        <v>75</v>
      </c>
      <c r="I142" s="0" t="n">
        <v>0</v>
      </c>
    </row>
    <row r="143" customFormat="false" ht="12.8" hidden="false" customHeight="false" outlineLevel="0" collapsed="false">
      <c r="A143" s="0" t="n">
        <v>3921064</v>
      </c>
      <c r="B143" s="123" t="n">
        <v>40431</v>
      </c>
      <c r="C143" s="0" t="s">
        <v>9</v>
      </c>
      <c r="D143" s="0" t="s">
        <v>386</v>
      </c>
      <c r="E143" s="0" t="s">
        <v>241</v>
      </c>
      <c r="F143" s="0" t="n">
        <v>219500</v>
      </c>
      <c r="G143" s="0" t="s">
        <v>57</v>
      </c>
      <c r="H143" s="0" t="s">
        <v>105</v>
      </c>
      <c r="I143" s="0" t="n">
        <v>0</v>
      </c>
    </row>
    <row r="144" customFormat="false" ht="12.8" hidden="false" customHeight="false" outlineLevel="0" collapsed="false">
      <c r="A144" s="0" t="n">
        <v>3921066</v>
      </c>
      <c r="B144" s="123" t="n">
        <v>40431</v>
      </c>
      <c r="C144" s="0" t="s">
        <v>10</v>
      </c>
      <c r="D144" s="0" t="s">
        <v>387</v>
      </c>
      <c r="E144" s="0" t="s">
        <v>241</v>
      </c>
      <c r="F144" s="0" t="n">
        <v>260000</v>
      </c>
      <c r="G144" s="0" t="s">
        <v>57</v>
      </c>
      <c r="H144" s="0" t="s">
        <v>60</v>
      </c>
      <c r="I144" s="0" t="n">
        <v>1</v>
      </c>
    </row>
    <row r="145" customFormat="false" ht="12.8" hidden="false" customHeight="false" outlineLevel="0" collapsed="false">
      <c r="A145" s="0" t="n">
        <v>3921070</v>
      </c>
      <c r="B145" s="123" t="n">
        <v>40431</v>
      </c>
      <c r="C145" s="0" t="s">
        <v>8</v>
      </c>
      <c r="D145" s="0" t="s">
        <v>388</v>
      </c>
      <c r="E145" s="0" t="s">
        <v>241</v>
      </c>
      <c r="F145" s="0" t="n">
        <v>104000</v>
      </c>
      <c r="G145" s="0" t="s">
        <v>79</v>
      </c>
      <c r="H145" s="0" t="s">
        <v>80</v>
      </c>
      <c r="I145" s="0" t="n">
        <v>0</v>
      </c>
    </row>
    <row r="146" customFormat="false" ht="12.8" hidden="false" customHeight="false" outlineLevel="0" collapsed="false">
      <c r="A146" s="0" t="n">
        <v>3921097</v>
      </c>
      <c r="B146" s="123" t="n">
        <v>40431</v>
      </c>
      <c r="C146" s="0" t="s">
        <v>8</v>
      </c>
      <c r="D146" s="0" t="s">
        <v>389</v>
      </c>
      <c r="E146" s="0" t="s">
        <v>241</v>
      </c>
      <c r="F146" s="0" t="n">
        <v>227000</v>
      </c>
      <c r="G146" s="0" t="s">
        <v>79</v>
      </c>
      <c r="H146" s="0" t="s">
        <v>82</v>
      </c>
      <c r="I146" s="0" t="n">
        <v>0</v>
      </c>
    </row>
    <row r="147" customFormat="false" ht="12.8" hidden="false" customHeight="false" outlineLevel="0" collapsed="false">
      <c r="A147" s="0" t="n">
        <v>3921114</v>
      </c>
      <c r="B147" s="123" t="n">
        <v>40431</v>
      </c>
      <c r="C147" s="0" t="s">
        <v>10</v>
      </c>
      <c r="D147" s="0" t="s">
        <v>390</v>
      </c>
      <c r="E147" s="0" t="s">
        <v>241</v>
      </c>
      <c r="F147" s="0" t="n">
        <v>285000</v>
      </c>
      <c r="G147" s="0" t="s">
        <v>57</v>
      </c>
      <c r="H147" s="0" t="s">
        <v>60</v>
      </c>
      <c r="I147" s="0" t="n">
        <v>1</v>
      </c>
    </row>
    <row r="148" customFormat="false" ht="12.8" hidden="false" customHeight="false" outlineLevel="0" collapsed="false">
      <c r="A148" s="0" t="n">
        <v>3921119</v>
      </c>
      <c r="B148" s="123" t="n">
        <v>40431</v>
      </c>
      <c r="C148" s="0" t="s">
        <v>8</v>
      </c>
      <c r="D148" s="0" t="s">
        <v>391</v>
      </c>
      <c r="E148" s="0" t="s">
        <v>241</v>
      </c>
      <c r="F148" s="0" t="n">
        <v>750000</v>
      </c>
      <c r="G148" s="0" t="s">
        <v>79</v>
      </c>
      <c r="H148" s="0" t="s">
        <v>80</v>
      </c>
      <c r="I148" s="0" t="n">
        <v>0</v>
      </c>
    </row>
    <row r="149" customFormat="false" ht="12.8" hidden="false" customHeight="false" outlineLevel="0" collapsed="false">
      <c r="A149" s="0" t="n">
        <v>3921135</v>
      </c>
      <c r="B149" s="123" t="n">
        <v>40431</v>
      </c>
      <c r="C149" s="0" t="s">
        <v>11</v>
      </c>
      <c r="D149" s="0" t="s">
        <v>392</v>
      </c>
      <c r="E149" s="0" t="s">
        <v>251</v>
      </c>
      <c r="F149" s="0" t="n">
        <v>1550000</v>
      </c>
      <c r="G149" s="0" t="s">
        <v>114</v>
      </c>
      <c r="H149" s="0" t="s">
        <v>116</v>
      </c>
      <c r="I149" s="0" t="n">
        <v>0</v>
      </c>
    </row>
    <row r="150" customFormat="false" ht="12.8" hidden="false" customHeight="false" outlineLevel="0" collapsed="false">
      <c r="A150" s="0" t="n">
        <v>3921144</v>
      </c>
      <c r="B150" s="123" t="n">
        <v>40431</v>
      </c>
      <c r="C150" s="0" t="s">
        <v>8</v>
      </c>
      <c r="D150" s="0" t="s">
        <v>393</v>
      </c>
      <c r="E150" s="0" t="s">
        <v>241</v>
      </c>
      <c r="F150" s="0" t="n">
        <v>425000</v>
      </c>
      <c r="G150" s="0" t="s">
        <v>79</v>
      </c>
      <c r="H150" s="0" t="s">
        <v>80</v>
      </c>
      <c r="I150" s="0" t="n">
        <v>0</v>
      </c>
    </row>
    <row r="151" customFormat="false" ht="12.8" hidden="false" customHeight="false" outlineLevel="0" collapsed="false">
      <c r="A151" s="0" t="n">
        <v>3921147</v>
      </c>
      <c r="B151" s="123" t="n">
        <v>40431</v>
      </c>
      <c r="C151" s="0" t="s">
        <v>8</v>
      </c>
      <c r="D151" s="0" t="s">
        <v>394</v>
      </c>
      <c r="E151" s="0" t="s">
        <v>241</v>
      </c>
      <c r="F151" s="0" t="n">
        <v>180000</v>
      </c>
      <c r="G151" s="0" t="s">
        <v>79</v>
      </c>
      <c r="H151" s="0" t="s">
        <v>80</v>
      </c>
      <c r="I151" s="0" t="n">
        <v>0</v>
      </c>
    </row>
    <row r="152" customFormat="false" ht="12.8" hidden="false" customHeight="false" outlineLevel="0" collapsed="false">
      <c r="A152" s="0" t="n">
        <v>3921151</v>
      </c>
      <c r="B152" s="123" t="n">
        <v>40431</v>
      </c>
      <c r="C152" s="0" t="s">
        <v>9</v>
      </c>
      <c r="D152" s="0" t="s">
        <v>395</v>
      </c>
      <c r="E152" s="0" t="s">
        <v>247</v>
      </c>
      <c r="F152" s="0" t="n">
        <v>156341</v>
      </c>
      <c r="G152" s="0" t="s">
        <v>57</v>
      </c>
      <c r="H152" s="0" t="s">
        <v>105</v>
      </c>
      <c r="I152" s="0" t="n">
        <v>1</v>
      </c>
    </row>
    <row r="153" customFormat="false" ht="12.8" hidden="false" customHeight="false" outlineLevel="0" collapsed="false">
      <c r="A153" s="0" t="n">
        <v>3921155</v>
      </c>
      <c r="B153" s="123" t="n">
        <v>40431</v>
      </c>
      <c r="C153" s="0" t="s">
        <v>11</v>
      </c>
      <c r="D153" s="0" t="s">
        <v>396</v>
      </c>
      <c r="E153" s="0" t="s">
        <v>241</v>
      </c>
      <c r="F153" s="0" t="n">
        <v>147000</v>
      </c>
      <c r="G153" s="0" t="s">
        <v>68</v>
      </c>
      <c r="H153" s="0" t="s">
        <v>123</v>
      </c>
      <c r="I153" s="0" t="n">
        <v>0</v>
      </c>
    </row>
    <row r="154" customFormat="false" ht="12.8" hidden="false" customHeight="false" outlineLevel="0" collapsed="false">
      <c r="A154" s="0" t="n">
        <v>3921158</v>
      </c>
      <c r="B154" s="123" t="n">
        <v>40431</v>
      </c>
      <c r="C154" s="0" t="s">
        <v>14</v>
      </c>
      <c r="D154" s="0" t="s">
        <v>397</v>
      </c>
      <c r="E154" s="0" t="s">
        <v>241</v>
      </c>
      <c r="F154" s="0" t="n">
        <v>125000</v>
      </c>
      <c r="G154" s="0" t="s">
        <v>48</v>
      </c>
      <c r="H154" s="0" t="s">
        <v>50</v>
      </c>
      <c r="I154" s="0" t="n">
        <v>0</v>
      </c>
    </row>
    <row r="155" customFormat="false" ht="12.8" hidden="false" customHeight="false" outlineLevel="0" collapsed="false">
      <c r="A155" s="0" t="n">
        <v>3921161</v>
      </c>
      <c r="B155" s="123" t="n">
        <v>40431</v>
      </c>
      <c r="C155" s="0" t="s">
        <v>10</v>
      </c>
      <c r="D155" s="0" t="s">
        <v>398</v>
      </c>
      <c r="E155" s="0" t="s">
        <v>249</v>
      </c>
      <c r="F155" s="0" t="n">
        <v>288000</v>
      </c>
      <c r="G155" s="0" t="s">
        <v>57</v>
      </c>
      <c r="H155" s="0" t="s">
        <v>54</v>
      </c>
      <c r="I155" s="0" t="n">
        <v>0</v>
      </c>
    </row>
    <row r="156" customFormat="false" ht="12.8" hidden="false" customHeight="false" outlineLevel="0" collapsed="false">
      <c r="A156" s="0" t="n">
        <v>3921173</v>
      </c>
      <c r="B156" s="123" t="n">
        <v>40431</v>
      </c>
      <c r="C156" s="0" t="s">
        <v>11</v>
      </c>
      <c r="D156" s="0" t="s">
        <v>399</v>
      </c>
      <c r="E156" s="0" t="s">
        <v>241</v>
      </c>
      <c r="F156" s="0" t="n">
        <v>287000</v>
      </c>
      <c r="G156" s="0" t="s">
        <v>118</v>
      </c>
      <c r="H156" s="0" t="s">
        <v>121</v>
      </c>
      <c r="I156" s="0" t="n">
        <v>0</v>
      </c>
    </row>
    <row r="157" customFormat="false" ht="12.8" hidden="false" customHeight="false" outlineLevel="0" collapsed="false">
      <c r="A157" s="0" t="n">
        <v>3921179</v>
      </c>
      <c r="B157" s="123" t="n">
        <v>40431</v>
      </c>
      <c r="C157" s="0" t="s">
        <v>9</v>
      </c>
      <c r="D157" s="0" t="s">
        <v>400</v>
      </c>
      <c r="E157" s="0" t="s">
        <v>241</v>
      </c>
      <c r="F157" s="0" t="n">
        <v>124500</v>
      </c>
      <c r="G157" s="0" t="s">
        <v>57</v>
      </c>
      <c r="H157" s="0" t="s">
        <v>52</v>
      </c>
      <c r="I157" s="0" t="n">
        <v>0</v>
      </c>
    </row>
    <row r="158" customFormat="false" ht="12.8" hidden="false" customHeight="false" outlineLevel="0" collapsed="false">
      <c r="A158" s="0" t="n">
        <v>3921189</v>
      </c>
      <c r="B158" s="123" t="n">
        <v>40431</v>
      </c>
      <c r="C158" s="0" t="s">
        <v>9</v>
      </c>
      <c r="D158" s="0" t="s">
        <v>401</v>
      </c>
      <c r="E158" s="0" t="s">
        <v>247</v>
      </c>
      <c r="F158" s="0" t="n">
        <v>168002</v>
      </c>
      <c r="G158" s="0" t="s">
        <v>57</v>
      </c>
      <c r="H158" s="0" t="s">
        <v>105</v>
      </c>
      <c r="I158" s="0" t="n">
        <v>1</v>
      </c>
    </row>
    <row r="159" customFormat="false" ht="12.8" hidden="false" customHeight="false" outlineLevel="0" collapsed="false">
      <c r="A159" s="0" t="n">
        <v>3921190</v>
      </c>
      <c r="B159" s="123" t="n">
        <v>40431</v>
      </c>
      <c r="C159" s="0" t="s">
        <v>8</v>
      </c>
      <c r="D159" s="0" t="s">
        <v>402</v>
      </c>
      <c r="E159" s="0" t="s">
        <v>241</v>
      </c>
      <c r="F159" s="0" t="n">
        <v>330000</v>
      </c>
      <c r="G159" s="0" t="s">
        <v>55</v>
      </c>
      <c r="H159" s="0" t="s">
        <v>72</v>
      </c>
      <c r="I159" s="0" t="n">
        <v>0</v>
      </c>
    </row>
    <row r="160" customFormat="false" ht="12.8" hidden="false" customHeight="false" outlineLevel="0" collapsed="false">
      <c r="A160" s="0" t="n">
        <v>3921192</v>
      </c>
      <c r="B160" s="123" t="n">
        <v>40431</v>
      </c>
      <c r="C160" s="0" t="s">
        <v>13</v>
      </c>
      <c r="D160" s="0" t="s">
        <v>403</v>
      </c>
      <c r="E160" s="0" t="s">
        <v>241</v>
      </c>
      <c r="F160" s="0" t="n">
        <v>175000</v>
      </c>
      <c r="G160" s="0" t="s">
        <v>97</v>
      </c>
      <c r="H160" s="0" t="s">
        <v>99</v>
      </c>
      <c r="I160" s="0" t="n">
        <v>0</v>
      </c>
    </row>
    <row r="161" customFormat="false" ht="12.8" hidden="false" customHeight="false" outlineLevel="0" collapsed="false">
      <c r="A161" s="0" t="n">
        <v>3921221</v>
      </c>
      <c r="B161" s="123" t="n">
        <v>40431</v>
      </c>
      <c r="C161" s="0" t="s">
        <v>8</v>
      </c>
      <c r="D161" s="0" t="s">
        <v>404</v>
      </c>
      <c r="E161" s="0" t="s">
        <v>241</v>
      </c>
      <c r="F161" s="0" t="n">
        <v>105000</v>
      </c>
      <c r="G161" s="0" t="s">
        <v>74</v>
      </c>
      <c r="H161" s="0" t="s">
        <v>75</v>
      </c>
      <c r="I161" s="0" t="n">
        <v>0</v>
      </c>
    </row>
    <row r="162" customFormat="false" ht="12.8" hidden="false" customHeight="false" outlineLevel="0" collapsed="false">
      <c r="A162" s="0" t="n">
        <v>3921237</v>
      </c>
      <c r="B162" s="123" t="n">
        <v>40431</v>
      </c>
      <c r="C162" s="0" t="s">
        <v>14</v>
      </c>
      <c r="D162" s="0" t="s">
        <v>405</v>
      </c>
      <c r="E162" s="0" t="s">
        <v>241</v>
      </c>
      <c r="F162" s="0" t="n">
        <v>145000</v>
      </c>
      <c r="G162" s="0" t="s">
        <v>48</v>
      </c>
      <c r="H162" s="0" t="s">
        <v>49</v>
      </c>
      <c r="I162" s="0" t="n">
        <v>0</v>
      </c>
    </row>
    <row r="163" customFormat="false" ht="12.8" hidden="false" customHeight="false" outlineLevel="0" collapsed="false">
      <c r="A163" s="0" t="n">
        <v>3921240</v>
      </c>
      <c r="B163" s="123" t="n">
        <v>40431</v>
      </c>
      <c r="C163" s="0" t="s">
        <v>9</v>
      </c>
      <c r="D163" s="0" t="s">
        <v>406</v>
      </c>
      <c r="E163" s="0" t="s">
        <v>241</v>
      </c>
      <c r="F163" s="0" t="n">
        <v>400000</v>
      </c>
      <c r="G163" s="0" t="s">
        <v>74</v>
      </c>
      <c r="H163" s="0" t="s">
        <v>111</v>
      </c>
      <c r="I163" s="0" t="n">
        <v>0</v>
      </c>
    </row>
    <row r="164" customFormat="false" ht="12.8" hidden="false" customHeight="false" outlineLevel="0" collapsed="false">
      <c r="A164" s="0" t="n">
        <v>3921245</v>
      </c>
      <c r="B164" s="123" t="n">
        <v>40431</v>
      </c>
      <c r="C164" s="0" t="s">
        <v>8</v>
      </c>
      <c r="D164" s="0" t="s">
        <v>407</v>
      </c>
      <c r="E164" s="0" t="s">
        <v>247</v>
      </c>
      <c r="F164" s="0" t="n">
        <v>37000</v>
      </c>
      <c r="G164" s="0" t="s">
        <v>79</v>
      </c>
      <c r="H164" s="0" t="s">
        <v>85</v>
      </c>
      <c r="I164" s="0" t="n">
        <v>0</v>
      </c>
    </row>
    <row r="165" customFormat="false" ht="12.8" hidden="false" customHeight="false" outlineLevel="0" collapsed="false">
      <c r="A165" s="0" t="n">
        <v>3921335</v>
      </c>
      <c r="B165" s="123" t="n">
        <v>40434</v>
      </c>
      <c r="C165" s="0" t="s">
        <v>9</v>
      </c>
      <c r="D165" s="0" t="s">
        <v>408</v>
      </c>
      <c r="E165" s="0" t="s">
        <v>241</v>
      </c>
      <c r="F165" s="0" t="n">
        <v>229900</v>
      </c>
      <c r="G165" s="0" t="s">
        <v>57</v>
      </c>
      <c r="H165" s="0" t="s">
        <v>52</v>
      </c>
      <c r="I165" s="0" t="n">
        <v>0</v>
      </c>
    </row>
    <row r="166" customFormat="false" ht="12.8" hidden="false" customHeight="false" outlineLevel="0" collapsed="false">
      <c r="A166" s="0" t="n">
        <v>3921354</v>
      </c>
      <c r="B166" s="123" t="n">
        <v>40434</v>
      </c>
      <c r="C166" s="0" t="s">
        <v>9</v>
      </c>
      <c r="D166" s="0" t="s">
        <v>409</v>
      </c>
      <c r="E166" s="0" t="s">
        <v>247</v>
      </c>
      <c r="F166" s="0" t="n">
        <v>95000</v>
      </c>
      <c r="G166" s="0" t="s">
        <v>57</v>
      </c>
      <c r="H166" s="0" t="s">
        <v>105</v>
      </c>
      <c r="I166" s="0" t="n">
        <v>0</v>
      </c>
    </row>
    <row r="167" customFormat="false" ht="12.8" hidden="false" customHeight="false" outlineLevel="0" collapsed="false">
      <c r="A167" s="0" t="n">
        <v>3921362</v>
      </c>
      <c r="B167" s="123" t="n">
        <v>40434</v>
      </c>
      <c r="C167" s="0" t="s">
        <v>8</v>
      </c>
      <c r="D167" s="0" t="s">
        <v>410</v>
      </c>
      <c r="E167" s="0" t="s">
        <v>241</v>
      </c>
      <c r="F167" s="0" t="n">
        <v>177000</v>
      </c>
      <c r="G167" s="0" t="s">
        <v>79</v>
      </c>
      <c r="H167" s="0" t="s">
        <v>80</v>
      </c>
      <c r="I167" s="0" t="n">
        <v>0</v>
      </c>
    </row>
    <row r="168" customFormat="false" ht="12.8" hidden="false" customHeight="false" outlineLevel="0" collapsed="false">
      <c r="A168" s="0" t="n">
        <v>3921395</v>
      </c>
      <c r="B168" s="123" t="n">
        <v>40434</v>
      </c>
      <c r="C168" s="0" t="s">
        <v>9</v>
      </c>
      <c r="D168" s="0" t="s">
        <v>411</v>
      </c>
      <c r="E168" s="0" t="s">
        <v>247</v>
      </c>
      <c r="F168" s="0" t="n">
        <v>19500</v>
      </c>
      <c r="G168" s="0" t="s">
        <v>74</v>
      </c>
      <c r="H168" s="0" t="s">
        <v>113</v>
      </c>
      <c r="I168" s="0" t="n">
        <v>0</v>
      </c>
    </row>
    <row r="169" customFormat="false" ht="12.8" hidden="false" customHeight="false" outlineLevel="0" collapsed="false">
      <c r="A169" s="0" t="n">
        <v>3921476</v>
      </c>
      <c r="B169" s="123" t="n">
        <v>40434</v>
      </c>
      <c r="C169" s="0" t="s">
        <v>14</v>
      </c>
      <c r="D169" s="0" t="s">
        <v>412</v>
      </c>
      <c r="E169" s="0" t="s">
        <v>241</v>
      </c>
      <c r="F169" s="0" t="n">
        <v>235000</v>
      </c>
      <c r="G169" s="0" t="s">
        <v>48</v>
      </c>
      <c r="H169" s="0" t="s">
        <v>49</v>
      </c>
      <c r="I169" s="0" t="n">
        <v>0</v>
      </c>
    </row>
    <row r="170" customFormat="false" ht="12.8" hidden="false" customHeight="false" outlineLevel="0" collapsed="false">
      <c r="A170" s="0" t="n">
        <v>3921483</v>
      </c>
      <c r="B170" s="123" t="n">
        <v>40434</v>
      </c>
      <c r="C170" s="0" t="s">
        <v>10</v>
      </c>
      <c r="D170" s="0" t="s">
        <v>413</v>
      </c>
      <c r="E170" s="0" t="s">
        <v>241</v>
      </c>
      <c r="F170" s="0" t="n">
        <v>87000</v>
      </c>
      <c r="G170" s="0" t="s">
        <v>64</v>
      </c>
      <c r="H170" s="0" t="s">
        <v>65</v>
      </c>
      <c r="I170" s="0" t="n">
        <v>0</v>
      </c>
    </row>
    <row r="171" customFormat="false" ht="12.8" hidden="false" customHeight="false" outlineLevel="0" collapsed="false">
      <c r="A171" s="0" t="n">
        <v>3921489</v>
      </c>
      <c r="B171" s="123" t="n">
        <v>40434</v>
      </c>
      <c r="C171" s="0" t="s">
        <v>10</v>
      </c>
      <c r="D171" s="0" t="s">
        <v>414</v>
      </c>
      <c r="E171" s="0" t="s">
        <v>241</v>
      </c>
      <c r="F171" s="0" t="n">
        <v>80000</v>
      </c>
      <c r="G171" s="0" t="s">
        <v>64</v>
      </c>
      <c r="H171" s="0" t="s">
        <v>65</v>
      </c>
      <c r="I171" s="0" t="n">
        <v>0</v>
      </c>
    </row>
    <row r="172" customFormat="false" ht="12.8" hidden="false" customHeight="false" outlineLevel="0" collapsed="false">
      <c r="A172" s="0" t="n">
        <v>3921498</v>
      </c>
      <c r="B172" s="123" t="n">
        <v>40434</v>
      </c>
      <c r="C172" s="0" t="s">
        <v>9</v>
      </c>
      <c r="D172" s="0" t="s">
        <v>415</v>
      </c>
      <c r="E172" s="0" t="s">
        <v>241</v>
      </c>
      <c r="F172" s="0" t="n">
        <v>210000</v>
      </c>
      <c r="G172" s="0" t="s">
        <v>57</v>
      </c>
      <c r="H172" s="0" t="s">
        <v>52</v>
      </c>
      <c r="I172" s="0" t="n">
        <v>0</v>
      </c>
    </row>
    <row r="173" customFormat="false" ht="12.8" hidden="false" customHeight="false" outlineLevel="0" collapsed="false">
      <c r="A173" s="0" t="n">
        <v>3921500</v>
      </c>
      <c r="B173" s="123" t="n">
        <v>40434</v>
      </c>
      <c r="C173" s="0" t="s">
        <v>9</v>
      </c>
      <c r="D173" s="0" t="s">
        <v>416</v>
      </c>
      <c r="E173" s="0" t="s">
        <v>241</v>
      </c>
      <c r="F173" s="0" t="n">
        <v>775000</v>
      </c>
      <c r="G173" s="0" t="s">
        <v>57</v>
      </c>
      <c r="H173" s="0" t="s">
        <v>110</v>
      </c>
      <c r="I173" s="0" t="n">
        <v>0</v>
      </c>
    </row>
    <row r="174" customFormat="false" ht="12.8" hidden="false" customHeight="false" outlineLevel="0" collapsed="false">
      <c r="A174" s="0" t="n">
        <v>3921516</v>
      </c>
      <c r="B174" s="123" t="n">
        <v>40434</v>
      </c>
      <c r="C174" s="0" t="s">
        <v>8</v>
      </c>
      <c r="D174" s="0" t="s">
        <v>417</v>
      </c>
      <c r="E174" s="0" t="s">
        <v>241</v>
      </c>
      <c r="F174" s="0" t="n">
        <v>650000</v>
      </c>
      <c r="G174" s="0" t="s">
        <v>79</v>
      </c>
      <c r="H174" s="0" t="s">
        <v>83</v>
      </c>
      <c r="I174" s="0" t="n">
        <v>0</v>
      </c>
    </row>
    <row r="175" customFormat="false" ht="12.8" hidden="false" customHeight="false" outlineLevel="0" collapsed="false">
      <c r="A175" s="0" t="n">
        <v>3921543</v>
      </c>
      <c r="B175" s="123" t="n">
        <v>40434</v>
      </c>
      <c r="C175" s="0" t="s">
        <v>10</v>
      </c>
      <c r="D175" s="0" t="s">
        <v>418</v>
      </c>
      <c r="E175" s="0" t="s">
        <v>241</v>
      </c>
      <c r="F175" s="0" t="n">
        <v>165000</v>
      </c>
      <c r="G175" s="0" t="s">
        <v>64</v>
      </c>
      <c r="H175" s="0" t="s">
        <v>65</v>
      </c>
      <c r="I175" s="0" t="n">
        <v>0</v>
      </c>
    </row>
    <row r="176" customFormat="false" ht="12.8" hidden="false" customHeight="false" outlineLevel="0" collapsed="false">
      <c r="A176" s="0" t="n">
        <v>3921549</v>
      </c>
      <c r="B176" s="123" t="n">
        <v>40434</v>
      </c>
      <c r="C176" s="0" t="s">
        <v>9</v>
      </c>
      <c r="D176" s="0" t="s">
        <v>419</v>
      </c>
      <c r="E176" s="0" t="s">
        <v>241</v>
      </c>
      <c r="F176" s="0" t="n">
        <v>216000</v>
      </c>
      <c r="G176" s="0" t="s">
        <v>57</v>
      </c>
      <c r="H176" s="0" t="s">
        <v>106</v>
      </c>
      <c r="I176" s="0" t="n">
        <v>0</v>
      </c>
    </row>
    <row r="177" customFormat="false" ht="12.8" hidden="false" customHeight="false" outlineLevel="0" collapsed="false">
      <c r="A177" s="0" t="n">
        <v>3921552</v>
      </c>
      <c r="B177" s="123" t="n">
        <v>40434</v>
      </c>
      <c r="C177" s="0" t="s">
        <v>10</v>
      </c>
      <c r="D177" s="0" t="s">
        <v>420</v>
      </c>
      <c r="E177" s="0" t="s">
        <v>241</v>
      </c>
      <c r="F177" s="0" t="n">
        <v>221045</v>
      </c>
      <c r="G177" s="0" t="s">
        <v>57</v>
      </c>
      <c r="H177" s="0" t="s">
        <v>60</v>
      </c>
      <c r="I177" s="0" t="n">
        <v>1</v>
      </c>
    </row>
    <row r="178" customFormat="false" ht="12.8" hidden="false" customHeight="false" outlineLevel="0" collapsed="false">
      <c r="A178" s="0" t="n">
        <v>3921678</v>
      </c>
      <c r="B178" s="123" t="n">
        <v>40434</v>
      </c>
      <c r="C178" s="0" t="s">
        <v>9</v>
      </c>
      <c r="D178" s="0" t="s">
        <v>421</v>
      </c>
      <c r="E178" s="0" t="s">
        <v>241</v>
      </c>
      <c r="F178" s="0" t="n">
        <v>249900</v>
      </c>
      <c r="G178" s="0" t="s">
        <v>57</v>
      </c>
      <c r="H178" s="0" t="s">
        <v>105</v>
      </c>
      <c r="I178" s="0" t="n">
        <v>0</v>
      </c>
    </row>
    <row r="179" customFormat="false" ht="12.8" hidden="false" customHeight="false" outlineLevel="0" collapsed="false">
      <c r="A179" s="0" t="n">
        <v>3921701</v>
      </c>
      <c r="B179" s="123" t="n">
        <v>40434</v>
      </c>
      <c r="C179" s="0" t="s">
        <v>9</v>
      </c>
      <c r="D179" s="0" t="s">
        <v>422</v>
      </c>
      <c r="E179" s="0" t="s">
        <v>247</v>
      </c>
      <c r="F179" s="0" t="n">
        <v>45000</v>
      </c>
      <c r="G179" s="0" t="s">
        <v>74</v>
      </c>
      <c r="H179" s="0" t="s">
        <v>112</v>
      </c>
      <c r="I179" s="0" t="n">
        <v>0</v>
      </c>
    </row>
    <row r="180" customFormat="false" ht="12.8" hidden="false" customHeight="false" outlineLevel="0" collapsed="false">
      <c r="A180" s="0" t="n">
        <v>3921752</v>
      </c>
      <c r="B180" s="123" t="n">
        <v>40434</v>
      </c>
      <c r="C180" s="0" t="s">
        <v>9</v>
      </c>
      <c r="D180" s="0" t="s">
        <v>423</v>
      </c>
      <c r="E180" s="0" t="s">
        <v>241</v>
      </c>
      <c r="F180" s="0" t="n">
        <v>275000</v>
      </c>
      <c r="G180" s="0" t="s">
        <v>74</v>
      </c>
      <c r="H180" s="0" t="s">
        <v>112</v>
      </c>
      <c r="I180" s="0" t="n">
        <v>0</v>
      </c>
    </row>
    <row r="181" customFormat="false" ht="12.8" hidden="false" customHeight="false" outlineLevel="0" collapsed="false">
      <c r="A181" s="0" t="n">
        <v>3921767</v>
      </c>
      <c r="B181" s="123" t="n">
        <v>40434</v>
      </c>
      <c r="C181" s="0" t="s">
        <v>8</v>
      </c>
      <c r="D181" s="0" t="s">
        <v>424</v>
      </c>
      <c r="E181" s="0" t="s">
        <v>247</v>
      </c>
      <c r="F181" s="0" t="n">
        <v>165000</v>
      </c>
      <c r="G181" s="0" t="s">
        <v>55</v>
      </c>
      <c r="H181" s="0" t="s">
        <v>73</v>
      </c>
      <c r="I181" s="0" t="n">
        <v>0</v>
      </c>
    </row>
    <row r="182" customFormat="false" ht="12.8" hidden="false" customHeight="false" outlineLevel="0" collapsed="false">
      <c r="A182" s="0" t="n">
        <v>3921771</v>
      </c>
      <c r="B182" s="123" t="n">
        <v>40434</v>
      </c>
      <c r="C182" s="0" t="s">
        <v>8</v>
      </c>
      <c r="D182" s="0" t="s">
        <v>425</v>
      </c>
      <c r="E182" s="0" t="s">
        <v>241</v>
      </c>
      <c r="F182" s="0" t="n">
        <v>245000</v>
      </c>
      <c r="G182" s="0" t="s">
        <v>79</v>
      </c>
      <c r="H182" s="0" t="s">
        <v>80</v>
      </c>
      <c r="I182" s="0" t="n">
        <v>0</v>
      </c>
    </row>
    <row r="183" customFormat="false" ht="12.8" hidden="false" customHeight="false" outlineLevel="0" collapsed="false">
      <c r="A183" s="0" t="n">
        <v>3921782</v>
      </c>
      <c r="B183" s="123" t="n">
        <v>40434</v>
      </c>
      <c r="C183" s="0" t="s">
        <v>8</v>
      </c>
      <c r="D183" s="0" t="s">
        <v>426</v>
      </c>
      <c r="E183" s="0" t="s">
        <v>247</v>
      </c>
      <c r="F183" s="0" t="n">
        <v>62000</v>
      </c>
      <c r="G183" s="0" t="s">
        <v>79</v>
      </c>
      <c r="H183" s="0" t="s">
        <v>80</v>
      </c>
      <c r="I183" s="0" t="n">
        <v>0</v>
      </c>
    </row>
    <row r="184" customFormat="false" ht="12.8" hidden="false" customHeight="false" outlineLevel="0" collapsed="false">
      <c r="A184" s="0" t="n">
        <v>3921786</v>
      </c>
      <c r="B184" s="123" t="n">
        <v>40434</v>
      </c>
      <c r="C184" s="0" t="s">
        <v>8</v>
      </c>
      <c r="D184" s="0" t="s">
        <v>427</v>
      </c>
      <c r="E184" s="0" t="s">
        <v>241</v>
      </c>
      <c r="F184" s="0" t="n">
        <v>170000</v>
      </c>
      <c r="G184" s="0" t="s">
        <v>79</v>
      </c>
      <c r="H184" s="0" t="s">
        <v>85</v>
      </c>
      <c r="I184" s="0" t="n">
        <v>0</v>
      </c>
    </row>
    <row r="185" customFormat="false" ht="12.8" hidden="false" customHeight="false" outlineLevel="0" collapsed="false">
      <c r="A185" s="0" t="n">
        <v>3921789</v>
      </c>
      <c r="B185" s="123" t="n">
        <v>40434</v>
      </c>
      <c r="C185" s="0" t="s">
        <v>14</v>
      </c>
      <c r="D185" s="0" t="s">
        <v>428</v>
      </c>
      <c r="E185" s="0" t="s">
        <v>241</v>
      </c>
      <c r="F185" s="0" t="n">
        <v>260000</v>
      </c>
      <c r="G185" s="0" t="s">
        <v>48</v>
      </c>
      <c r="H185" s="0" t="s">
        <v>49</v>
      </c>
      <c r="I185" s="0" t="n">
        <v>0</v>
      </c>
    </row>
    <row r="186" customFormat="false" ht="12.8" hidden="false" customHeight="false" outlineLevel="0" collapsed="false">
      <c r="A186" s="0" t="n">
        <v>3921796</v>
      </c>
      <c r="B186" s="123" t="n">
        <v>40434</v>
      </c>
      <c r="C186" s="0" t="s">
        <v>8</v>
      </c>
      <c r="D186" s="0" t="s">
        <v>429</v>
      </c>
      <c r="E186" s="0" t="s">
        <v>241</v>
      </c>
      <c r="F186" s="0" t="n">
        <v>390000</v>
      </c>
      <c r="G186" s="0" t="s">
        <v>79</v>
      </c>
      <c r="H186" s="0" t="s">
        <v>83</v>
      </c>
      <c r="I186" s="0" t="n">
        <v>0</v>
      </c>
    </row>
    <row r="187" customFormat="false" ht="12.8" hidden="false" customHeight="false" outlineLevel="0" collapsed="false">
      <c r="A187" s="0" t="n">
        <v>3921802</v>
      </c>
      <c r="B187" s="123" t="n">
        <v>40434</v>
      </c>
      <c r="C187" s="0" t="s">
        <v>11</v>
      </c>
      <c r="D187" s="0" t="s">
        <v>430</v>
      </c>
      <c r="E187" s="0" t="s">
        <v>241</v>
      </c>
      <c r="F187" s="0" t="n">
        <v>100000</v>
      </c>
      <c r="G187" s="0" t="s">
        <v>118</v>
      </c>
      <c r="H187" s="0" t="s">
        <v>65</v>
      </c>
      <c r="I187" s="0" t="n">
        <v>0</v>
      </c>
    </row>
    <row r="188" customFormat="false" ht="12.8" hidden="false" customHeight="false" outlineLevel="0" collapsed="false">
      <c r="A188" s="0" t="n">
        <v>3921804</v>
      </c>
      <c r="B188" s="123" t="n">
        <v>40434</v>
      </c>
      <c r="C188" s="0" t="s">
        <v>8</v>
      </c>
      <c r="D188" s="0" t="s">
        <v>431</v>
      </c>
      <c r="E188" s="0" t="s">
        <v>241</v>
      </c>
      <c r="F188" s="0" t="n">
        <v>200000</v>
      </c>
      <c r="G188" s="0" t="s">
        <v>74</v>
      </c>
      <c r="H188" s="0" t="s">
        <v>78</v>
      </c>
      <c r="I188" s="0" t="n">
        <v>0</v>
      </c>
    </row>
    <row r="189" customFormat="false" ht="12.8" hidden="false" customHeight="false" outlineLevel="0" collapsed="false">
      <c r="A189" s="0" t="n">
        <v>3921809</v>
      </c>
      <c r="B189" s="123" t="n">
        <v>40434</v>
      </c>
      <c r="C189" s="0" t="s">
        <v>8</v>
      </c>
      <c r="D189" s="0" t="s">
        <v>432</v>
      </c>
      <c r="E189" s="0" t="s">
        <v>247</v>
      </c>
      <c r="F189" s="0" t="n">
        <v>35000</v>
      </c>
      <c r="G189" s="0" t="s">
        <v>79</v>
      </c>
      <c r="H189" s="0" t="s">
        <v>80</v>
      </c>
      <c r="I189" s="0" t="n">
        <v>0</v>
      </c>
    </row>
    <row r="190" customFormat="false" ht="12.8" hidden="false" customHeight="false" outlineLevel="0" collapsed="false">
      <c r="A190" s="0" t="n">
        <v>3921863</v>
      </c>
      <c r="B190" s="123" t="n">
        <v>40435</v>
      </c>
      <c r="C190" s="0" t="s">
        <v>9</v>
      </c>
      <c r="D190" s="0" t="s">
        <v>433</v>
      </c>
      <c r="E190" s="0" t="s">
        <v>251</v>
      </c>
      <c r="F190" s="0" t="n">
        <v>580000</v>
      </c>
      <c r="G190" s="0" t="s">
        <v>57</v>
      </c>
      <c r="H190" s="0" t="s">
        <v>110</v>
      </c>
      <c r="I190" s="0" t="n">
        <v>0</v>
      </c>
    </row>
    <row r="191" customFormat="false" ht="12.8" hidden="false" customHeight="false" outlineLevel="0" collapsed="false">
      <c r="A191" s="0" t="n">
        <v>3921905</v>
      </c>
      <c r="B191" s="123" t="n">
        <v>40435</v>
      </c>
      <c r="C191" s="0" t="s">
        <v>10</v>
      </c>
      <c r="D191" s="0" t="s">
        <v>434</v>
      </c>
      <c r="E191" s="0" t="s">
        <v>241</v>
      </c>
      <c r="F191" s="0" t="n">
        <v>2950000</v>
      </c>
      <c r="G191" s="0" t="s">
        <v>55</v>
      </c>
      <c r="H191" s="0" t="s">
        <v>56</v>
      </c>
      <c r="I191" s="0" t="n">
        <v>0</v>
      </c>
    </row>
    <row r="192" customFormat="false" ht="12.8" hidden="false" customHeight="false" outlineLevel="0" collapsed="false">
      <c r="A192" s="0" t="n">
        <v>3922030</v>
      </c>
      <c r="B192" s="123" t="n">
        <v>40435</v>
      </c>
      <c r="C192" s="0" t="s">
        <v>10</v>
      </c>
      <c r="D192" s="0" t="s">
        <v>435</v>
      </c>
      <c r="E192" s="0" t="s">
        <v>241</v>
      </c>
      <c r="F192" s="0" t="n">
        <v>70000</v>
      </c>
      <c r="G192" s="0" t="s">
        <v>57</v>
      </c>
      <c r="H192" s="0" t="s">
        <v>62</v>
      </c>
      <c r="I192" s="0" t="n">
        <v>0</v>
      </c>
    </row>
    <row r="193" customFormat="false" ht="12.8" hidden="false" customHeight="false" outlineLevel="0" collapsed="false">
      <c r="A193" s="0" t="n">
        <v>3922088</v>
      </c>
      <c r="B193" s="123" t="n">
        <v>40435</v>
      </c>
      <c r="C193" s="0" t="s">
        <v>10</v>
      </c>
      <c r="D193" s="0" t="s">
        <v>436</v>
      </c>
      <c r="E193" s="0" t="s">
        <v>247</v>
      </c>
      <c r="F193" s="0" t="n">
        <v>35000</v>
      </c>
      <c r="G193" s="0" t="s">
        <v>68</v>
      </c>
      <c r="H193" s="0" t="s">
        <v>67</v>
      </c>
      <c r="I193" s="0" t="n">
        <v>0</v>
      </c>
    </row>
    <row r="194" customFormat="false" ht="12.8" hidden="false" customHeight="false" outlineLevel="0" collapsed="false">
      <c r="A194" s="0" t="n">
        <v>3922124</v>
      </c>
      <c r="B194" s="123" t="n">
        <v>40435</v>
      </c>
      <c r="C194" s="0" t="s">
        <v>9</v>
      </c>
      <c r="D194" s="0" t="s">
        <v>437</v>
      </c>
      <c r="E194" s="0" t="s">
        <v>241</v>
      </c>
      <c r="F194" s="0" t="n">
        <v>168000</v>
      </c>
      <c r="G194" s="0" t="s">
        <v>57</v>
      </c>
      <c r="H194" s="0" t="s">
        <v>108</v>
      </c>
      <c r="I194" s="0" t="n">
        <v>0</v>
      </c>
    </row>
    <row r="195" customFormat="false" ht="12.8" hidden="false" customHeight="false" outlineLevel="0" collapsed="false">
      <c r="A195" s="0" t="n">
        <v>3922126</v>
      </c>
      <c r="B195" s="123" t="n">
        <v>40435</v>
      </c>
      <c r="C195" s="0" t="s">
        <v>10</v>
      </c>
      <c r="D195" s="0" t="s">
        <v>438</v>
      </c>
      <c r="E195" s="0" t="s">
        <v>241</v>
      </c>
      <c r="F195" s="0" t="n">
        <v>130000</v>
      </c>
      <c r="G195" s="0" t="s">
        <v>68</v>
      </c>
      <c r="H195" s="0" t="s">
        <v>67</v>
      </c>
      <c r="I195" s="0" t="n">
        <v>0</v>
      </c>
    </row>
    <row r="196" customFormat="false" ht="12.8" hidden="false" customHeight="false" outlineLevel="0" collapsed="false">
      <c r="A196" s="0" t="n">
        <v>3922139</v>
      </c>
      <c r="B196" s="123" t="n">
        <v>40435</v>
      </c>
      <c r="C196" s="0" t="s">
        <v>8</v>
      </c>
      <c r="D196" s="0" t="s">
        <v>439</v>
      </c>
      <c r="E196" s="0" t="s">
        <v>241</v>
      </c>
      <c r="F196" s="0" t="n">
        <v>239000</v>
      </c>
      <c r="G196" s="0" t="s">
        <v>79</v>
      </c>
      <c r="H196" s="0" t="s">
        <v>80</v>
      </c>
      <c r="I196" s="0" t="n">
        <v>0</v>
      </c>
    </row>
    <row r="197" customFormat="false" ht="12.8" hidden="false" customHeight="false" outlineLevel="0" collapsed="false">
      <c r="A197" s="0" t="n">
        <v>3922142</v>
      </c>
      <c r="B197" s="123" t="n">
        <v>40435</v>
      </c>
      <c r="C197" s="0" t="s">
        <v>11</v>
      </c>
      <c r="D197" s="0" t="s">
        <v>440</v>
      </c>
      <c r="E197" s="0" t="s">
        <v>241</v>
      </c>
      <c r="F197" s="0" t="n">
        <v>115000</v>
      </c>
      <c r="G197" s="0" t="s">
        <v>118</v>
      </c>
      <c r="H197" s="0" t="s">
        <v>121</v>
      </c>
      <c r="I197" s="0" t="n">
        <v>0</v>
      </c>
    </row>
    <row r="198" customFormat="false" ht="12.8" hidden="false" customHeight="false" outlineLevel="0" collapsed="false">
      <c r="A198" s="0" t="n">
        <v>3922143</v>
      </c>
      <c r="B198" s="123" t="n">
        <v>40435</v>
      </c>
      <c r="C198" s="0" t="s">
        <v>8</v>
      </c>
      <c r="D198" s="0" t="s">
        <v>441</v>
      </c>
      <c r="E198" s="0" t="s">
        <v>241</v>
      </c>
      <c r="F198" s="0" t="n">
        <v>280000</v>
      </c>
      <c r="G198" s="0" t="s">
        <v>79</v>
      </c>
      <c r="H198" s="0" t="s">
        <v>80</v>
      </c>
      <c r="I198" s="0" t="n">
        <v>0</v>
      </c>
    </row>
    <row r="199" customFormat="false" ht="12.8" hidden="false" customHeight="false" outlineLevel="0" collapsed="false">
      <c r="A199" s="0" t="n">
        <v>3922147</v>
      </c>
      <c r="B199" s="123" t="n">
        <v>40435</v>
      </c>
      <c r="C199" s="0" t="s">
        <v>8</v>
      </c>
      <c r="D199" s="0" t="s">
        <v>442</v>
      </c>
      <c r="E199" s="0" t="s">
        <v>241</v>
      </c>
      <c r="F199" s="0" t="n">
        <v>107000</v>
      </c>
      <c r="G199" s="0" t="s">
        <v>74</v>
      </c>
      <c r="H199" s="0" t="s">
        <v>75</v>
      </c>
      <c r="I199" s="0" t="n">
        <v>0</v>
      </c>
    </row>
    <row r="200" customFormat="false" ht="12.8" hidden="false" customHeight="false" outlineLevel="0" collapsed="false">
      <c r="A200" s="0" t="n">
        <v>3922167</v>
      </c>
      <c r="B200" s="123" t="n">
        <v>40435</v>
      </c>
      <c r="C200" s="0" t="s">
        <v>8</v>
      </c>
      <c r="D200" s="0" t="s">
        <v>443</v>
      </c>
      <c r="E200" s="0" t="s">
        <v>241</v>
      </c>
      <c r="F200" s="0" t="n">
        <v>140000</v>
      </c>
      <c r="G200" s="0" t="s">
        <v>79</v>
      </c>
      <c r="H200" s="0" t="s">
        <v>80</v>
      </c>
      <c r="I200" s="0" t="n">
        <v>0</v>
      </c>
    </row>
    <row r="201" customFormat="false" ht="12.8" hidden="false" customHeight="false" outlineLevel="0" collapsed="false">
      <c r="A201" s="0" t="n">
        <v>3922219</v>
      </c>
      <c r="B201" s="123" t="n">
        <v>40435</v>
      </c>
      <c r="C201" s="0" t="s">
        <v>9</v>
      </c>
      <c r="D201" s="0" t="s">
        <v>444</v>
      </c>
      <c r="E201" s="0" t="s">
        <v>247</v>
      </c>
      <c r="F201" s="0" t="n">
        <v>135000</v>
      </c>
      <c r="G201" s="0" t="s">
        <v>74</v>
      </c>
      <c r="H201" s="0" t="s">
        <v>113</v>
      </c>
      <c r="I201" s="0" t="n">
        <v>0</v>
      </c>
    </row>
    <row r="202" customFormat="false" ht="12.8" hidden="false" customHeight="false" outlineLevel="0" collapsed="false">
      <c r="A202" s="0" t="n">
        <v>3922263</v>
      </c>
      <c r="B202" s="123" t="n">
        <v>40435</v>
      </c>
      <c r="C202" s="0" t="s">
        <v>8</v>
      </c>
      <c r="D202" s="0" t="s">
        <v>445</v>
      </c>
      <c r="E202" s="0" t="s">
        <v>241</v>
      </c>
      <c r="F202" s="0" t="n">
        <v>170000</v>
      </c>
      <c r="G202" s="0" t="s">
        <v>79</v>
      </c>
      <c r="H202" s="0" t="s">
        <v>90</v>
      </c>
      <c r="I202" s="0" t="n">
        <v>0</v>
      </c>
    </row>
    <row r="203" customFormat="false" ht="12.8" hidden="false" customHeight="false" outlineLevel="0" collapsed="false">
      <c r="A203" s="0" t="n">
        <v>3922268</v>
      </c>
      <c r="B203" s="123" t="n">
        <v>40435</v>
      </c>
      <c r="C203" s="0" t="s">
        <v>11</v>
      </c>
      <c r="D203" s="0" t="s">
        <v>446</v>
      </c>
      <c r="E203" s="0" t="s">
        <v>241</v>
      </c>
      <c r="F203" s="0" t="n">
        <v>165000</v>
      </c>
      <c r="G203" s="0" t="s">
        <v>118</v>
      </c>
      <c r="H203" s="0" t="s">
        <v>121</v>
      </c>
      <c r="I203" s="0" t="n">
        <v>0</v>
      </c>
    </row>
    <row r="204" customFormat="false" ht="12.8" hidden="false" customHeight="false" outlineLevel="0" collapsed="false">
      <c r="A204" s="0" t="n">
        <v>3922271</v>
      </c>
      <c r="B204" s="123" t="n">
        <v>40435</v>
      </c>
      <c r="C204" s="0" t="s">
        <v>8</v>
      </c>
      <c r="D204" s="0" t="s">
        <v>447</v>
      </c>
      <c r="E204" s="0" t="s">
        <v>241</v>
      </c>
      <c r="F204" s="0" t="n">
        <v>262000</v>
      </c>
      <c r="G204" s="0" t="s">
        <v>79</v>
      </c>
      <c r="H204" s="0" t="s">
        <v>80</v>
      </c>
      <c r="I204" s="0" t="n">
        <v>0</v>
      </c>
    </row>
    <row r="205" customFormat="false" ht="12.8" hidden="false" customHeight="false" outlineLevel="0" collapsed="false">
      <c r="A205" s="0" t="n">
        <v>3922280</v>
      </c>
      <c r="B205" s="123" t="n">
        <v>40435</v>
      </c>
      <c r="C205" s="0" t="s">
        <v>11</v>
      </c>
      <c r="D205" s="0" t="s">
        <v>448</v>
      </c>
      <c r="E205" s="0" t="s">
        <v>241</v>
      </c>
      <c r="F205" s="0" t="n">
        <v>183900</v>
      </c>
      <c r="G205" s="0" t="s">
        <v>68</v>
      </c>
      <c r="H205" s="0" t="s">
        <v>123</v>
      </c>
      <c r="I205" s="0" t="n">
        <v>0</v>
      </c>
    </row>
    <row r="206" customFormat="false" ht="12.8" hidden="false" customHeight="false" outlineLevel="0" collapsed="false">
      <c r="A206" s="0" t="n">
        <v>3922286</v>
      </c>
      <c r="B206" s="123" t="n">
        <v>40435</v>
      </c>
      <c r="C206" s="0" t="s">
        <v>8</v>
      </c>
      <c r="D206" s="0" t="s">
        <v>449</v>
      </c>
      <c r="E206" s="0" t="s">
        <v>251</v>
      </c>
      <c r="F206" s="0" t="n">
        <v>425000</v>
      </c>
      <c r="G206" s="0" t="s">
        <v>79</v>
      </c>
      <c r="H206" s="0" t="s">
        <v>80</v>
      </c>
      <c r="I206" s="0" t="n">
        <v>0</v>
      </c>
    </row>
    <row r="207" customFormat="false" ht="12.8" hidden="false" customHeight="false" outlineLevel="0" collapsed="false">
      <c r="A207" s="0" t="n">
        <v>3922300</v>
      </c>
      <c r="B207" s="123" t="n">
        <v>40435</v>
      </c>
      <c r="C207" s="0" t="s">
        <v>10</v>
      </c>
      <c r="D207" s="0" t="s">
        <v>450</v>
      </c>
      <c r="E207" s="0" t="s">
        <v>241</v>
      </c>
      <c r="F207" s="0" t="n">
        <v>315000</v>
      </c>
      <c r="G207" s="0" t="s">
        <v>57</v>
      </c>
      <c r="H207" s="0" t="s">
        <v>61</v>
      </c>
      <c r="I207" s="0" t="n">
        <v>0</v>
      </c>
    </row>
    <row r="208" customFormat="false" ht="12.8" hidden="false" customHeight="false" outlineLevel="0" collapsed="false">
      <c r="A208" s="0" t="n">
        <v>3922321</v>
      </c>
      <c r="B208" s="123" t="n">
        <v>40435</v>
      </c>
      <c r="C208" s="0" t="s">
        <v>11</v>
      </c>
      <c r="D208" s="0" t="s">
        <v>451</v>
      </c>
      <c r="E208" s="0" t="s">
        <v>241</v>
      </c>
      <c r="F208" s="0" t="n">
        <v>125000</v>
      </c>
      <c r="G208" s="0" t="s">
        <v>118</v>
      </c>
      <c r="H208" s="0" t="s">
        <v>116</v>
      </c>
      <c r="I208" s="0" t="n">
        <v>1</v>
      </c>
    </row>
    <row r="209" customFormat="false" ht="12.8" hidden="false" customHeight="false" outlineLevel="0" collapsed="false">
      <c r="A209" s="0" t="n">
        <v>3922337</v>
      </c>
      <c r="B209" s="123" t="n">
        <v>40435</v>
      </c>
      <c r="C209" s="0" t="s">
        <v>10</v>
      </c>
      <c r="D209" s="0" t="s">
        <v>452</v>
      </c>
      <c r="E209" s="0" t="s">
        <v>241</v>
      </c>
      <c r="F209" s="0" t="n">
        <v>235969</v>
      </c>
      <c r="G209" s="0" t="s">
        <v>57</v>
      </c>
      <c r="H209" s="0" t="s">
        <v>62</v>
      </c>
      <c r="I209" s="0" t="n">
        <v>1</v>
      </c>
    </row>
    <row r="210" customFormat="false" ht="12.8" hidden="false" customHeight="false" outlineLevel="0" collapsed="false">
      <c r="A210" s="0" t="n">
        <v>3922342</v>
      </c>
      <c r="B210" s="123" t="n">
        <v>40435</v>
      </c>
      <c r="C210" s="0" t="s">
        <v>9</v>
      </c>
      <c r="D210" s="0" t="s">
        <v>453</v>
      </c>
      <c r="E210" s="0" t="s">
        <v>241</v>
      </c>
      <c r="F210" s="0" t="n">
        <v>114000</v>
      </c>
      <c r="G210" s="0" t="s">
        <v>57</v>
      </c>
      <c r="H210" s="0" t="s">
        <v>52</v>
      </c>
      <c r="I210" s="0" t="n">
        <v>0</v>
      </c>
    </row>
    <row r="211" customFormat="false" ht="12.8" hidden="false" customHeight="false" outlineLevel="0" collapsed="false">
      <c r="A211" s="0" t="n">
        <v>3922399</v>
      </c>
      <c r="B211" s="123" t="n">
        <v>40436</v>
      </c>
      <c r="C211" s="0" t="s">
        <v>12</v>
      </c>
      <c r="D211" s="0" t="s">
        <v>454</v>
      </c>
      <c r="E211" s="0" t="s">
        <v>241</v>
      </c>
      <c r="F211" s="0" t="n">
        <v>99900</v>
      </c>
      <c r="G211" s="0" t="s">
        <v>92</v>
      </c>
      <c r="H211" s="0" t="s">
        <v>94</v>
      </c>
      <c r="I211" s="0" t="n">
        <v>0</v>
      </c>
    </row>
    <row r="212" customFormat="false" ht="12.8" hidden="false" customHeight="false" outlineLevel="0" collapsed="false">
      <c r="A212" s="0" t="n">
        <v>3922432</v>
      </c>
      <c r="B212" s="123" t="n">
        <v>40436</v>
      </c>
      <c r="C212" s="0" t="s">
        <v>9</v>
      </c>
      <c r="D212" s="0" t="s">
        <v>455</v>
      </c>
      <c r="E212" s="0" t="s">
        <v>241</v>
      </c>
      <c r="F212" s="0" t="n">
        <v>158750</v>
      </c>
      <c r="G212" s="0" t="s">
        <v>57</v>
      </c>
      <c r="H212" s="0" t="s">
        <v>52</v>
      </c>
      <c r="I212" s="0" t="n">
        <v>0</v>
      </c>
    </row>
    <row r="213" customFormat="false" ht="12.8" hidden="false" customHeight="false" outlineLevel="0" collapsed="false">
      <c r="A213" s="0" t="n">
        <v>3922439</v>
      </c>
      <c r="B213" s="123" t="n">
        <v>40436</v>
      </c>
      <c r="C213" s="0" t="s">
        <v>8</v>
      </c>
      <c r="D213" s="0" t="s">
        <v>456</v>
      </c>
      <c r="E213" s="0" t="s">
        <v>241</v>
      </c>
      <c r="F213" s="0" t="n">
        <v>125000</v>
      </c>
      <c r="G213" s="0" t="s">
        <v>74</v>
      </c>
      <c r="H213" s="0" t="s">
        <v>75</v>
      </c>
      <c r="I213" s="0" t="n">
        <v>0</v>
      </c>
    </row>
    <row r="214" customFormat="false" ht="12.8" hidden="false" customHeight="false" outlineLevel="0" collapsed="false">
      <c r="A214" s="0" t="n">
        <v>3922453</v>
      </c>
      <c r="B214" s="123" t="n">
        <v>40436</v>
      </c>
      <c r="C214" s="0" t="s">
        <v>9</v>
      </c>
      <c r="D214" s="0" t="s">
        <v>457</v>
      </c>
      <c r="E214" s="0" t="s">
        <v>241</v>
      </c>
      <c r="F214" s="0" t="n">
        <v>170775</v>
      </c>
      <c r="G214" s="0" t="s">
        <v>57</v>
      </c>
      <c r="H214" s="0" t="s">
        <v>111</v>
      </c>
      <c r="I214" s="0" t="n">
        <v>1</v>
      </c>
    </row>
    <row r="215" customFormat="false" ht="12.8" hidden="false" customHeight="false" outlineLevel="0" collapsed="false">
      <c r="A215" s="0" t="n">
        <v>3922454</v>
      </c>
      <c r="B215" s="123" t="n">
        <v>40436</v>
      </c>
      <c r="C215" s="0" t="s">
        <v>8</v>
      </c>
      <c r="D215" s="0" t="s">
        <v>458</v>
      </c>
      <c r="E215" s="0" t="s">
        <v>241</v>
      </c>
      <c r="F215" s="0" t="n">
        <v>225000</v>
      </c>
      <c r="G215" s="0" t="s">
        <v>79</v>
      </c>
      <c r="H215" s="0" t="s">
        <v>80</v>
      </c>
      <c r="I215" s="0" t="n">
        <v>0</v>
      </c>
    </row>
    <row r="216" customFormat="false" ht="12.8" hidden="false" customHeight="false" outlineLevel="0" collapsed="false">
      <c r="A216" s="0" t="n">
        <v>3922463</v>
      </c>
      <c r="B216" s="123" t="n">
        <v>40436</v>
      </c>
      <c r="C216" s="0" t="s">
        <v>9</v>
      </c>
      <c r="D216" s="0" t="s">
        <v>459</v>
      </c>
      <c r="E216" s="0" t="s">
        <v>241</v>
      </c>
      <c r="F216" s="0" t="n">
        <v>198000</v>
      </c>
      <c r="G216" s="0" t="s">
        <v>74</v>
      </c>
      <c r="H216" s="0" t="s">
        <v>112</v>
      </c>
      <c r="I216" s="0" t="n">
        <v>0</v>
      </c>
    </row>
    <row r="217" customFormat="false" ht="12.8" hidden="false" customHeight="false" outlineLevel="0" collapsed="false">
      <c r="A217" s="0" t="n">
        <v>3922484</v>
      </c>
      <c r="B217" s="123" t="n">
        <v>40436</v>
      </c>
      <c r="C217" s="0" t="s">
        <v>10</v>
      </c>
      <c r="D217" s="0" t="s">
        <v>460</v>
      </c>
      <c r="E217" s="0" t="s">
        <v>241</v>
      </c>
      <c r="F217" s="0" t="n">
        <v>755000</v>
      </c>
      <c r="G217" s="0" t="s">
        <v>57</v>
      </c>
      <c r="H217" s="0" t="s">
        <v>58</v>
      </c>
      <c r="I217" s="0" t="n">
        <v>0</v>
      </c>
    </row>
    <row r="218" customFormat="false" ht="12.8" hidden="false" customHeight="false" outlineLevel="0" collapsed="false">
      <c r="A218" s="0" t="n">
        <v>3922499</v>
      </c>
      <c r="B218" s="123" t="n">
        <v>40436</v>
      </c>
      <c r="C218" s="0" t="s">
        <v>10</v>
      </c>
      <c r="D218" s="0" t="s">
        <v>461</v>
      </c>
      <c r="E218" s="0" t="s">
        <v>247</v>
      </c>
      <c r="F218" s="0" t="n">
        <v>85000</v>
      </c>
      <c r="G218" s="0" t="s">
        <v>57</v>
      </c>
      <c r="H218" s="0" t="s">
        <v>62</v>
      </c>
      <c r="I218" s="0" t="n">
        <v>0</v>
      </c>
    </row>
    <row r="219" customFormat="false" ht="12.8" hidden="false" customHeight="false" outlineLevel="0" collapsed="false">
      <c r="A219" s="0" t="n">
        <v>3922501</v>
      </c>
      <c r="B219" s="123" t="n">
        <v>40436</v>
      </c>
      <c r="C219" s="0" t="s">
        <v>10</v>
      </c>
      <c r="D219" s="0" t="s">
        <v>462</v>
      </c>
      <c r="E219" s="0" t="s">
        <v>247</v>
      </c>
      <c r="F219" s="0" t="n">
        <v>325000</v>
      </c>
      <c r="G219" s="0" t="s">
        <v>55</v>
      </c>
      <c r="H219" s="0" t="s">
        <v>56</v>
      </c>
      <c r="I219" s="0" t="n">
        <v>0</v>
      </c>
    </row>
    <row r="220" customFormat="false" ht="12.8" hidden="false" customHeight="false" outlineLevel="0" collapsed="false">
      <c r="A220" s="0" t="n">
        <v>3922512</v>
      </c>
      <c r="B220" s="123" t="n">
        <v>40436</v>
      </c>
      <c r="C220" s="0" t="s">
        <v>10</v>
      </c>
      <c r="D220" s="0" t="s">
        <v>463</v>
      </c>
      <c r="E220" s="0" t="s">
        <v>241</v>
      </c>
      <c r="F220" s="0" t="n">
        <v>760000</v>
      </c>
      <c r="G220" s="0" t="s">
        <v>57</v>
      </c>
      <c r="H220" s="0" t="s">
        <v>54</v>
      </c>
      <c r="I220" s="0" t="n">
        <v>0</v>
      </c>
    </row>
    <row r="221" customFormat="false" ht="12.8" hidden="false" customHeight="false" outlineLevel="0" collapsed="false">
      <c r="A221" s="0" t="n">
        <v>3922529</v>
      </c>
      <c r="B221" s="123" t="n">
        <v>40436</v>
      </c>
      <c r="C221" s="0" t="s">
        <v>11</v>
      </c>
      <c r="D221" s="0" t="s">
        <v>464</v>
      </c>
      <c r="E221" s="0" t="s">
        <v>247</v>
      </c>
      <c r="F221" s="0" t="n">
        <v>28000</v>
      </c>
      <c r="G221" s="0" t="s">
        <v>68</v>
      </c>
      <c r="H221" s="0" t="s">
        <v>124</v>
      </c>
      <c r="I221" s="0" t="n">
        <v>0</v>
      </c>
    </row>
    <row r="222" customFormat="false" ht="12.8" hidden="false" customHeight="false" outlineLevel="0" collapsed="false">
      <c r="A222" s="0" t="n">
        <v>3922531</v>
      </c>
      <c r="B222" s="123" t="n">
        <v>40436</v>
      </c>
      <c r="C222" s="0" t="s">
        <v>9</v>
      </c>
      <c r="D222" s="0" t="s">
        <v>465</v>
      </c>
      <c r="E222" s="0" t="s">
        <v>241</v>
      </c>
      <c r="F222" s="0" t="n">
        <v>375000</v>
      </c>
      <c r="G222" s="0" t="s">
        <v>57</v>
      </c>
      <c r="H222" s="0" t="s">
        <v>108</v>
      </c>
      <c r="I222" s="0" t="n">
        <v>0</v>
      </c>
    </row>
    <row r="223" customFormat="false" ht="12.8" hidden="false" customHeight="false" outlineLevel="0" collapsed="false">
      <c r="A223" s="0" t="n">
        <v>3922532</v>
      </c>
      <c r="B223" s="123" t="n">
        <v>40436</v>
      </c>
      <c r="C223" s="0" t="s">
        <v>10</v>
      </c>
      <c r="D223" s="0" t="s">
        <v>466</v>
      </c>
      <c r="E223" s="0" t="s">
        <v>241</v>
      </c>
      <c r="F223" s="0" t="n">
        <v>47900</v>
      </c>
      <c r="G223" s="0" t="s">
        <v>57</v>
      </c>
      <c r="H223" s="0" t="s">
        <v>62</v>
      </c>
      <c r="I223" s="0" t="n">
        <v>0</v>
      </c>
    </row>
    <row r="224" customFormat="false" ht="12.8" hidden="false" customHeight="false" outlineLevel="0" collapsed="false">
      <c r="A224" s="0" t="n">
        <v>3922533</v>
      </c>
      <c r="B224" s="123" t="n">
        <v>40436</v>
      </c>
      <c r="C224" s="0" t="s">
        <v>11</v>
      </c>
      <c r="D224" s="0" t="s">
        <v>467</v>
      </c>
      <c r="E224" s="0" t="s">
        <v>241</v>
      </c>
      <c r="F224" s="0" t="n">
        <v>195000</v>
      </c>
      <c r="G224" s="0" t="s">
        <v>68</v>
      </c>
      <c r="H224" s="0" t="s">
        <v>123</v>
      </c>
      <c r="I224" s="0" t="n">
        <v>0</v>
      </c>
    </row>
    <row r="225" customFormat="false" ht="12.8" hidden="false" customHeight="false" outlineLevel="0" collapsed="false">
      <c r="A225" s="0" t="n">
        <v>3922534</v>
      </c>
      <c r="B225" s="123" t="n">
        <v>40436</v>
      </c>
      <c r="C225" s="0" t="s">
        <v>9</v>
      </c>
      <c r="D225" s="0" t="s">
        <v>468</v>
      </c>
      <c r="E225" s="0" t="s">
        <v>241</v>
      </c>
      <c r="F225" s="0" t="n">
        <v>78000</v>
      </c>
      <c r="G225" s="0" t="s">
        <v>74</v>
      </c>
      <c r="H225" s="0" t="s">
        <v>113</v>
      </c>
      <c r="I225" s="0" t="n">
        <v>0</v>
      </c>
    </row>
    <row r="226" customFormat="false" ht="12.8" hidden="false" customHeight="false" outlineLevel="0" collapsed="false">
      <c r="A226" s="0" t="n">
        <v>3922537</v>
      </c>
      <c r="B226" s="123" t="n">
        <v>40436</v>
      </c>
      <c r="C226" s="0" t="s">
        <v>11</v>
      </c>
      <c r="D226" s="0" t="s">
        <v>469</v>
      </c>
      <c r="E226" s="0" t="s">
        <v>241</v>
      </c>
      <c r="F226" s="0" t="n">
        <v>95000</v>
      </c>
      <c r="G226" s="0" t="s">
        <v>114</v>
      </c>
      <c r="H226" s="0" t="s">
        <v>115</v>
      </c>
      <c r="I226" s="0" t="n">
        <v>0</v>
      </c>
    </row>
    <row r="227" customFormat="false" ht="12.8" hidden="false" customHeight="false" outlineLevel="0" collapsed="false">
      <c r="A227" s="0" t="n">
        <v>3922561</v>
      </c>
      <c r="B227" s="123" t="n">
        <v>40436</v>
      </c>
      <c r="C227" s="0" t="s">
        <v>8</v>
      </c>
      <c r="D227" s="0" t="s">
        <v>470</v>
      </c>
      <c r="E227" s="0" t="s">
        <v>247</v>
      </c>
      <c r="F227" s="0" t="n">
        <v>16000</v>
      </c>
      <c r="G227" s="0" t="s">
        <v>79</v>
      </c>
      <c r="H227" s="0" t="s">
        <v>80</v>
      </c>
      <c r="I227" s="0" t="n">
        <v>0</v>
      </c>
    </row>
    <row r="228" customFormat="false" ht="12.8" hidden="false" customHeight="false" outlineLevel="0" collapsed="false">
      <c r="A228" s="0" t="n">
        <v>3922563</v>
      </c>
      <c r="B228" s="123" t="n">
        <v>40436</v>
      </c>
      <c r="C228" s="0" t="s">
        <v>9</v>
      </c>
      <c r="D228" s="0" t="s">
        <v>471</v>
      </c>
      <c r="E228" s="0" t="s">
        <v>241</v>
      </c>
      <c r="F228" s="0" t="n">
        <v>220000</v>
      </c>
      <c r="G228" s="0" t="s">
        <v>57</v>
      </c>
      <c r="H228" s="0" t="s">
        <v>52</v>
      </c>
      <c r="I228" s="0" t="n">
        <v>0</v>
      </c>
    </row>
    <row r="229" customFormat="false" ht="12.8" hidden="false" customHeight="false" outlineLevel="0" collapsed="false">
      <c r="A229" s="0" t="n">
        <v>3922571</v>
      </c>
      <c r="B229" s="123" t="n">
        <v>40436</v>
      </c>
      <c r="C229" s="0" t="s">
        <v>11</v>
      </c>
      <c r="D229" s="0" t="s">
        <v>472</v>
      </c>
      <c r="E229" s="0" t="s">
        <v>241</v>
      </c>
      <c r="F229" s="0" t="n">
        <v>146000</v>
      </c>
      <c r="G229" s="0" t="s">
        <v>68</v>
      </c>
      <c r="H229" s="0" t="s">
        <v>123</v>
      </c>
      <c r="I229" s="0" t="n">
        <v>0</v>
      </c>
    </row>
    <row r="230" customFormat="false" ht="12.8" hidden="false" customHeight="false" outlineLevel="0" collapsed="false">
      <c r="A230" s="0" t="n">
        <v>3922584</v>
      </c>
      <c r="B230" s="123" t="n">
        <v>40436</v>
      </c>
      <c r="C230" s="0" t="s">
        <v>14</v>
      </c>
      <c r="D230" s="0" t="s">
        <v>473</v>
      </c>
      <c r="E230" s="0" t="s">
        <v>247</v>
      </c>
      <c r="F230" s="0" t="n">
        <v>115000</v>
      </c>
      <c r="G230" s="0" t="s">
        <v>48</v>
      </c>
      <c r="H230" s="0" t="s">
        <v>49</v>
      </c>
      <c r="I230" s="0" t="n">
        <v>0</v>
      </c>
    </row>
    <row r="231" customFormat="false" ht="12.8" hidden="false" customHeight="false" outlineLevel="0" collapsed="false">
      <c r="A231" s="0" t="n">
        <v>3922607</v>
      </c>
      <c r="B231" s="123" t="n">
        <v>40436</v>
      </c>
      <c r="C231" s="0" t="s">
        <v>9</v>
      </c>
      <c r="D231" s="0" t="s">
        <v>474</v>
      </c>
      <c r="E231" s="0" t="s">
        <v>241</v>
      </c>
      <c r="F231" s="0" t="n">
        <v>145000</v>
      </c>
      <c r="G231" s="0" t="s">
        <v>57</v>
      </c>
      <c r="H231" s="0" t="s">
        <v>52</v>
      </c>
      <c r="I231" s="0" t="n">
        <v>0</v>
      </c>
    </row>
    <row r="232" customFormat="false" ht="12.8" hidden="false" customHeight="false" outlineLevel="0" collapsed="false">
      <c r="A232" s="0" t="n">
        <v>3922612</v>
      </c>
      <c r="B232" s="123" t="n">
        <v>40436</v>
      </c>
      <c r="C232" s="0" t="s">
        <v>10</v>
      </c>
      <c r="D232" s="0" t="s">
        <v>475</v>
      </c>
      <c r="E232" s="0" t="s">
        <v>241</v>
      </c>
      <c r="F232" s="0" t="n">
        <v>650000</v>
      </c>
      <c r="G232" s="0" t="s">
        <v>55</v>
      </c>
      <c r="H232" s="0" t="s">
        <v>56</v>
      </c>
      <c r="I232" s="0" t="n">
        <v>0</v>
      </c>
    </row>
    <row r="233" customFormat="false" ht="12.8" hidden="false" customHeight="false" outlineLevel="0" collapsed="false">
      <c r="A233" s="0" t="n">
        <v>3922617</v>
      </c>
      <c r="B233" s="123" t="n">
        <v>40436</v>
      </c>
      <c r="C233" s="0" t="s">
        <v>11</v>
      </c>
      <c r="D233" s="0" t="s">
        <v>476</v>
      </c>
      <c r="E233" s="0" t="s">
        <v>241</v>
      </c>
      <c r="F233" s="0" t="n">
        <v>256900</v>
      </c>
      <c r="G233" s="0" t="s">
        <v>68</v>
      </c>
      <c r="H233" s="0" t="s">
        <v>123</v>
      </c>
      <c r="I233" s="0" t="n">
        <v>0</v>
      </c>
    </row>
    <row r="234" customFormat="false" ht="12.8" hidden="false" customHeight="false" outlineLevel="0" collapsed="false">
      <c r="A234" s="0" t="n">
        <v>3917705</v>
      </c>
      <c r="B234" s="123" t="n">
        <v>40422</v>
      </c>
      <c r="C234" s="0" t="s">
        <v>13</v>
      </c>
      <c r="D234" s="0" t="s">
        <v>477</v>
      </c>
      <c r="E234" s="0" t="s">
        <v>241</v>
      </c>
      <c r="F234" s="0" t="n">
        <v>320000</v>
      </c>
      <c r="G234" s="0" t="s">
        <v>97</v>
      </c>
      <c r="H234" s="0" t="s">
        <v>104</v>
      </c>
      <c r="I234" s="0" t="n">
        <v>0</v>
      </c>
    </row>
    <row r="235" customFormat="false" ht="12.8" hidden="false" customHeight="false" outlineLevel="0" collapsed="false">
      <c r="A235" s="0" t="n">
        <v>3917715</v>
      </c>
      <c r="B235" s="123" t="n">
        <v>40422</v>
      </c>
      <c r="C235" s="0" t="s">
        <v>8</v>
      </c>
      <c r="D235" s="0" t="s">
        <v>478</v>
      </c>
      <c r="E235" s="0" t="s">
        <v>241</v>
      </c>
      <c r="F235" s="0" t="n">
        <v>229900</v>
      </c>
      <c r="G235" s="0" t="s">
        <v>79</v>
      </c>
      <c r="H235" s="0" t="s">
        <v>88</v>
      </c>
      <c r="I235" s="0" t="n">
        <v>0</v>
      </c>
    </row>
    <row r="236" customFormat="false" ht="12.8" hidden="false" customHeight="false" outlineLevel="0" collapsed="false">
      <c r="A236" s="0" t="n">
        <v>3917735</v>
      </c>
      <c r="B236" s="123" t="n">
        <v>40422</v>
      </c>
      <c r="C236" s="0" t="s">
        <v>9</v>
      </c>
      <c r="D236" s="0" t="s">
        <v>479</v>
      </c>
      <c r="E236" s="0" t="s">
        <v>247</v>
      </c>
      <c r="F236" s="0" t="n">
        <v>181218.29</v>
      </c>
      <c r="G236" s="0" t="s">
        <v>57</v>
      </c>
      <c r="H236" s="0" t="s">
        <v>105</v>
      </c>
      <c r="I236" s="0" t="n">
        <v>1</v>
      </c>
    </row>
    <row r="237" customFormat="false" ht="12.8" hidden="false" customHeight="false" outlineLevel="0" collapsed="false">
      <c r="A237" s="0" t="n">
        <v>3917741</v>
      </c>
      <c r="B237" s="123" t="n">
        <v>40422</v>
      </c>
      <c r="C237" s="0" t="s">
        <v>9</v>
      </c>
      <c r="D237" s="0" t="s">
        <v>480</v>
      </c>
      <c r="E237" s="0" t="s">
        <v>247</v>
      </c>
      <c r="F237" s="0" t="n">
        <v>132599</v>
      </c>
      <c r="G237" s="0" t="s">
        <v>57</v>
      </c>
      <c r="H237" s="0" t="s">
        <v>105</v>
      </c>
      <c r="I237" s="0" t="n">
        <v>1</v>
      </c>
    </row>
    <row r="238" customFormat="false" ht="12.8" hidden="false" customHeight="false" outlineLevel="0" collapsed="false">
      <c r="A238" s="0" t="n">
        <v>3922624</v>
      </c>
      <c r="B238" s="123" t="n">
        <v>40436</v>
      </c>
      <c r="C238" s="0" t="s">
        <v>13</v>
      </c>
      <c r="D238" s="0" t="s">
        <v>481</v>
      </c>
      <c r="E238" s="0" t="s">
        <v>247</v>
      </c>
      <c r="F238" s="0" t="n">
        <v>43000</v>
      </c>
      <c r="G238" s="0" t="s">
        <v>97</v>
      </c>
      <c r="H238" s="0" t="s">
        <v>103</v>
      </c>
      <c r="I238" s="0" t="n">
        <v>0</v>
      </c>
    </row>
    <row r="239" customFormat="false" ht="12.8" hidden="false" customHeight="false" outlineLevel="0" collapsed="false">
      <c r="A239" s="0" t="n">
        <v>3922628</v>
      </c>
      <c r="B239" s="123" t="n">
        <v>40436</v>
      </c>
      <c r="C239" s="0" t="s">
        <v>9</v>
      </c>
      <c r="D239" s="0" t="s">
        <v>482</v>
      </c>
      <c r="E239" s="0" t="s">
        <v>241</v>
      </c>
      <c r="F239" s="0" t="n">
        <v>375000</v>
      </c>
      <c r="G239" s="0" t="s">
        <v>74</v>
      </c>
      <c r="H239" s="0" t="s">
        <v>112</v>
      </c>
      <c r="I239" s="0" t="n">
        <v>0</v>
      </c>
    </row>
    <row r="240" customFormat="false" ht="12.8" hidden="false" customHeight="false" outlineLevel="0" collapsed="false">
      <c r="A240" s="0" t="n">
        <v>3922676</v>
      </c>
      <c r="B240" s="123" t="n">
        <v>40436</v>
      </c>
      <c r="C240" s="0" t="s">
        <v>11</v>
      </c>
      <c r="D240" s="0" t="s">
        <v>483</v>
      </c>
      <c r="E240" s="0" t="s">
        <v>241</v>
      </c>
      <c r="F240" s="0" t="n">
        <v>144000</v>
      </c>
      <c r="G240" s="0" t="s">
        <v>118</v>
      </c>
      <c r="H240" s="0" t="s">
        <v>121</v>
      </c>
      <c r="I240" s="0" t="n">
        <v>0</v>
      </c>
    </row>
    <row r="241" customFormat="false" ht="12.8" hidden="false" customHeight="false" outlineLevel="0" collapsed="false">
      <c r="A241" s="0" t="n">
        <v>3922702</v>
      </c>
      <c r="B241" s="123" t="n">
        <v>40436</v>
      </c>
      <c r="C241" s="0" t="s">
        <v>8</v>
      </c>
      <c r="D241" s="0" t="s">
        <v>484</v>
      </c>
      <c r="E241" s="0" t="s">
        <v>247</v>
      </c>
      <c r="F241" s="0" t="n">
        <v>42000</v>
      </c>
      <c r="G241" s="0" t="s">
        <v>79</v>
      </c>
      <c r="H241" s="0" t="s">
        <v>88</v>
      </c>
      <c r="I241" s="0" t="n">
        <v>0</v>
      </c>
    </row>
    <row r="242" customFormat="false" ht="12.8" hidden="false" customHeight="false" outlineLevel="0" collapsed="false">
      <c r="A242" s="0" t="n">
        <v>3922715</v>
      </c>
      <c r="B242" s="123" t="n">
        <v>40436</v>
      </c>
      <c r="C242" s="0" t="s">
        <v>8</v>
      </c>
      <c r="D242" s="0" t="s">
        <v>485</v>
      </c>
      <c r="E242" s="0" t="s">
        <v>247</v>
      </c>
      <c r="F242" s="0" t="n">
        <v>90500</v>
      </c>
      <c r="G242" s="0" t="s">
        <v>79</v>
      </c>
      <c r="H242" s="0" t="s">
        <v>81</v>
      </c>
      <c r="I242" s="0" t="n">
        <v>0</v>
      </c>
    </row>
    <row r="243" customFormat="false" ht="12.8" hidden="false" customHeight="false" outlineLevel="0" collapsed="false">
      <c r="A243" s="0" t="n">
        <v>3922722</v>
      </c>
      <c r="B243" s="123" t="n">
        <v>40436</v>
      </c>
      <c r="C243" s="0" t="s">
        <v>11</v>
      </c>
      <c r="D243" s="0" t="s">
        <v>483</v>
      </c>
      <c r="E243" s="0" t="s">
        <v>241</v>
      </c>
      <c r="F243" s="0" t="n">
        <v>144000</v>
      </c>
      <c r="G243" s="0" t="s">
        <v>118</v>
      </c>
      <c r="H243" s="0" t="s">
        <v>121</v>
      </c>
      <c r="I243" s="0" t="n">
        <v>0</v>
      </c>
    </row>
    <row r="244" customFormat="false" ht="12.8" hidden="false" customHeight="false" outlineLevel="0" collapsed="false">
      <c r="A244" s="0" t="n">
        <v>3922726</v>
      </c>
      <c r="B244" s="123" t="n">
        <v>40436</v>
      </c>
      <c r="C244" s="0" t="s">
        <v>8</v>
      </c>
      <c r="D244" s="0" t="s">
        <v>486</v>
      </c>
      <c r="E244" s="0" t="s">
        <v>241</v>
      </c>
      <c r="F244" s="0" t="n">
        <v>1100000</v>
      </c>
      <c r="G244" s="0" t="s">
        <v>55</v>
      </c>
      <c r="H244" s="0" t="s">
        <v>73</v>
      </c>
      <c r="I244" s="0" t="n">
        <v>0</v>
      </c>
    </row>
    <row r="245" customFormat="false" ht="12.8" hidden="false" customHeight="false" outlineLevel="0" collapsed="false">
      <c r="A245" s="0" t="n">
        <v>3922729</v>
      </c>
      <c r="B245" s="123" t="n">
        <v>40436</v>
      </c>
      <c r="C245" s="0" t="s">
        <v>8</v>
      </c>
      <c r="D245" s="0" t="s">
        <v>487</v>
      </c>
      <c r="E245" s="0" t="s">
        <v>241</v>
      </c>
      <c r="F245" s="0" t="n">
        <v>35000</v>
      </c>
      <c r="G245" s="0" t="s">
        <v>79</v>
      </c>
      <c r="H245" s="0" t="s">
        <v>86</v>
      </c>
      <c r="I245" s="0" t="n">
        <v>0</v>
      </c>
    </row>
    <row r="246" customFormat="false" ht="12.8" hidden="false" customHeight="false" outlineLevel="0" collapsed="false">
      <c r="A246" s="0" t="n">
        <v>3922734</v>
      </c>
      <c r="B246" s="123" t="n">
        <v>40436</v>
      </c>
      <c r="C246" s="0" t="s">
        <v>8</v>
      </c>
      <c r="D246" s="0" t="s">
        <v>488</v>
      </c>
      <c r="E246" s="0" t="s">
        <v>241</v>
      </c>
      <c r="F246" s="0" t="n">
        <v>290000</v>
      </c>
      <c r="G246" s="0" t="s">
        <v>79</v>
      </c>
      <c r="H246" s="0" t="s">
        <v>82</v>
      </c>
      <c r="I246" s="0" t="n">
        <v>0</v>
      </c>
    </row>
    <row r="247" customFormat="false" ht="12.8" hidden="false" customHeight="false" outlineLevel="0" collapsed="false">
      <c r="A247" s="0" t="n">
        <v>3922739</v>
      </c>
      <c r="B247" s="123" t="n">
        <v>40436</v>
      </c>
      <c r="C247" s="0" t="s">
        <v>8</v>
      </c>
      <c r="D247" s="0" t="s">
        <v>489</v>
      </c>
      <c r="E247" s="0" t="s">
        <v>247</v>
      </c>
      <c r="F247" s="0" t="n">
        <v>53500</v>
      </c>
      <c r="G247" s="0" t="s">
        <v>79</v>
      </c>
      <c r="H247" s="0" t="s">
        <v>80</v>
      </c>
      <c r="I247" s="0" t="n">
        <v>0</v>
      </c>
    </row>
    <row r="248" customFormat="false" ht="12.8" hidden="false" customHeight="false" outlineLevel="0" collapsed="false">
      <c r="A248" s="0" t="n">
        <v>3922740</v>
      </c>
      <c r="B248" s="123" t="n">
        <v>40436</v>
      </c>
      <c r="C248" s="0" t="s">
        <v>10</v>
      </c>
      <c r="D248" s="0" t="s">
        <v>490</v>
      </c>
      <c r="E248" s="0" t="s">
        <v>241</v>
      </c>
      <c r="F248" s="0" t="n">
        <v>263000</v>
      </c>
      <c r="G248" s="0" t="s">
        <v>57</v>
      </c>
      <c r="H248" s="0" t="s">
        <v>61</v>
      </c>
      <c r="I248" s="0" t="n">
        <v>0</v>
      </c>
    </row>
    <row r="249" customFormat="false" ht="12.8" hidden="false" customHeight="false" outlineLevel="0" collapsed="false">
      <c r="A249" s="0" t="n">
        <v>3922742</v>
      </c>
      <c r="B249" s="123" t="n">
        <v>40436</v>
      </c>
      <c r="C249" s="0" t="s">
        <v>8</v>
      </c>
      <c r="D249" s="0" t="s">
        <v>491</v>
      </c>
      <c r="E249" s="0" t="s">
        <v>243</v>
      </c>
      <c r="F249" s="0" t="n">
        <v>130000</v>
      </c>
      <c r="G249" s="0" t="s">
        <v>79</v>
      </c>
      <c r="H249" s="0" t="s">
        <v>85</v>
      </c>
      <c r="I249" s="0" t="n">
        <v>0</v>
      </c>
    </row>
    <row r="250" customFormat="false" ht="12.8" hidden="false" customHeight="false" outlineLevel="0" collapsed="false">
      <c r="A250" s="0" t="n">
        <v>3922752</v>
      </c>
      <c r="B250" s="123" t="n">
        <v>40436</v>
      </c>
      <c r="C250" s="0" t="s">
        <v>8</v>
      </c>
      <c r="D250" s="0" t="s">
        <v>492</v>
      </c>
      <c r="E250" s="0" t="s">
        <v>241</v>
      </c>
      <c r="F250" s="0" t="n">
        <v>208000</v>
      </c>
      <c r="G250" s="0" t="s">
        <v>74</v>
      </c>
      <c r="H250" s="0" t="s">
        <v>76</v>
      </c>
      <c r="I250" s="0" t="n">
        <v>0</v>
      </c>
    </row>
    <row r="251" customFormat="false" ht="12.8" hidden="false" customHeight="false" outlineLevel="0" collapsed="false">
      <c r="A251" s="0" t="n">
        <v>3922822</v>
      </c>
      <c r="B251" s="123" t="n">
        <v>40437</v>
      </c>
      <c r="C251" s="0" t="s">
        <v>9</v>
      </c>
      <c r="D251" s="0" t="s">
        <v>493</v>
      </c>
      <c r="E251" s="0" t="s">
        <v>241</v>
      </c>
      <c r="F251" s="0" t="n">
        <v>435000</v>
      </c>
      <c r="G251" s="0" t="s">
        <v>74</v>
      </c>
      <c r="H251" s="0" t="s">
        <v>113</v>
      </c>
      <c r="I251" s="0" t="n">
        <v>1</v>
      </c>
    </row>
    <row r="252" customFormat="false" ht="12.8" hidden="false" customHeight="false" outlineLevel="0" collapsed="false">
      <c r="A252" s="0" t="n">
        <v>3922836</v>
      </c>
      <c r="B252" s="123" t="n">
        <v>40437</v>
      </c>
      <c r="C252" s="0" t="s">
        <v>9</v>
      </c>
      <c r="D252" s="0" t="s">
        <v>494</v>
      </c>
      <c r="E252" s="0" t="s">
        <v>241</v>
      </c>
      <c r="F252" s="0" t="n">
        <v>235000</v>
      </c>
      <c r="G252" s="0" t="s">
        <v>57</v>
      </c>
      <c r="H252" s="0" t="s">
        <v>108</v>
      </c>
      <c r="I252" s="0" t="n">
        <v>0</v>
      </c>
    </row>
    <row r="253" customFormat="false" ht="12.8" hidden="false" customHeight="false" outlineLevel="0" collapsed="false">
      <c r="A253" s="0" t="n">
        <v>3922855</v>
      </c>
      <c r="B253" s="123" t="n">
        <v>40437</v>
      </c>
      <c r="C253" s="0" t="s">
        <v>9</v>
      </c>
      <c r="D253" s="0" t="s">
        <v>495</v>
      </c>
      <c r="E253" s="0" t="s">
        <v>241</v>
      </c>
      <c r="F253" s="0" t="n">
        <v>147000</v>
      </c>
      <c r="G253" s="0" t="s">
        <v>57</v>
      </c>
      <c r="H253" s="0" t="s">
        <v>108</v>
      </c>
      <c r="I253" s="0" t="n">
        <v>0</v>
      </c>
    </row>
    <row r="254" customFormat="false" ht="12.8" hidden="false" customHeight="false" outlineLevel="0" collapsed="false">
      <c r="A254" s="0" t="n">
        <v>3922907</v>
      </c>
      <c r="B254" s="123" t="n">
        <v>40437</v>
      </c>
      <c r="C254" s="0" t="s">
        <v>9</v>
      </c>
      <c r="D254" s="0" t="s">
        <v>496</v>
      </c>
      <c r="E254" s="0" t="s">
        <v>241</v>
      </c>
      <c r="F254" s="0" t="n">
        <v>179000</v>
      </c>
      <c r="G254" s="0" t="s">
        <v>57</v>
      </c>
      <c r="H254" s="0" t="s">
        <v>52</v>
      </c>
      <c r="I254" s="0" t="n">
        <v>0</v>
      </c>
    </row>
    <row r="255" customFormat="false" ht="12.8" hidden="false" customHeight="false" outlineLevel="0" collapsed="false">
      <c r="A255" s="0" t="n">
        <v>3922912</v>
      </c>
      <c r="B255" s="123" t="n">
        <v>40437</v>
      </c>
      <c r="C255" s="0" t="s">
        <v>11</v>
      </c>
      <c r="D255" s="0" t="s">
        <v>497</v>
      </c>
      <c r="E255" s="0" t="s">
        <v>241</v>
      </c>
      <c r="F255" s="0" t="n">
        <v>149600</v>
      </c>
      <c r="G255" s="0" t="s">
        <v>114</v>
      </c>
      <c r="H255" s="0" t="s">
        <v>115</v>
      </c>
      <c r="I255" s="0" t="n">
        <v>0</v>
      </c>
    </row>
    <row r="256" customFormat="false" ht="12.8" hidden="false" customHeight="false" outlineLevel="0" collapsed="false">
      <c r="A256" s="0" t="n">
        <v>3922947</v>
      </c>
      <c r="B256" s="123" t="n">
        <v>40437</v>
      </c>
      <c r="C256" s="0" t="s">
        <v>9</v>
      </c>
      <c r="D256" s="0" t="s">
        <v>498</v>
      </c>
      <c r="E256" s="0" t="s">
        <v>247</v>
      </c>
      <c r="F256" s="0" t="n">
        <v>38500</v>
      </c>
      <c r="G256" s="0" t="s">
        <v>57</v>
      </c>
      <c r="H256" s="0" t="s">
        <v>52</v>
      </c>
      <c r="I256" s="0" t="n">
        <v>0</v>
      </c>
    </row>
    <row r="257" customFormat="false" ht="12.8" hidden="false" customHeight="false" outlineLevel="0" collapsed="false">
      <c r="A257" s="0" t="n">
        <v>3922956</v>
      </c>
      <c r="B257" s="123" t="n">
        <v>40437</v>
      </c>
      <c r="C257" s="0" t="s">
        <v>11</v>
      </c>
      <c r="D257" s="0" t="s">
        <v>499</v>
      </c>
      <c r="E257" s="0" t="s">
        <v>241</v>
      </c>
      <c r="F257" s="0" t="n">
        <v>47000</v>
      </c>
      <c r="G257" s="0" t="s">
        <v>114</v>
      </c>
      <c r="H257" s="0" t="s">
        <v>115</v>
      </c>
      <c r="I257" s="0" t="n">
        <v>0</v>
      </c>
    </row>
    <row r="258" customFormat="false" ht="12.8" hidden="false" customHeight="false" outlineLevel="0" collapsed="false">
      <c r="A258" s="0" t="n">
        <v>3922964</v>
      </c>
      <c r="B258" s="123" t="n">
        <v>40437</v>
      </c>
      <c r="C258" s="0" t="s">
        <v>8</v>
      </c>
      <c r="D258" s="0" t="s">
        <v>500</v>
      </c>
      <c r="E258" s="0" t="s">
        <v>241</v>
      </c>
      <c r="F258" s="0" t="n">
        <v>103500</v>
      </c>
      <c r="G258" s="0" t="s">
        <v>79</v>
      </c>
      <c r="H258" s="0" t="s">
        <v>81</v>
      </c>
      <c r="I258" s="0" t="n">
        <v>0</v>
      </c>
    </row>
    <row r="259" customFormat="false" ht="12.8" hidden="false" customHeight="false" outlineLevel="0" collapsed="false">
      <c r="A259" s="0" t="n">
        <v>3923004</v>
      </c>
      <c r="B259" s="123" t="n">
        <v>40437</v>
      </c>
      <c r="C259" s="0" t="s">
        <v>8</v>
      </c>
      <c r="D259" s="0" t="s">
        <v>501</v>
      </c>
      <c r="E259" s="0" t="s">
        <v>241</v>
      </c>
      <c r="F259" s="0" t="n">
        <v>154000</v>
      </c>
      <c r="G259" s="0" t="s">
        <v>79</v>
      </c>
      <c r="H259" s="0" t="s">
        <v>80</v>
      </c>
      <c r="I259" s="0" t="n">
        <v>0</v>
      </c>
    </row>
    <row r="260" customFormat="false" ht="12.8" hidden="false" customHeight="false" outlineLevel="0" collapsed="false">
      <c r="A260" s="0" t="n">
        <v>3923008</v>
      </c>
      <c r="B260" s="123" t="n">
        <v>40437</v>
      </c>
      <c r="C260" s="0" t="s">
        <v>9</v>
      </c>
      <c r="D260" s="0" t="s">
        <v>502</v>
      </c>
      <c r="E260" s="0" t="s">
        <v>241</v>
      </c>
      <c r="F260" s="0" t="n">
        <v>380000</v>
      </c>
      <c r="G260" s="0" t="s">
        <v>57</v>
      </c>
      <c r="H260" s="0" t="s">
        <v>105</v>
      </c>
      <c r="I260" s="0" t="n">
        <v>0</v>
      </c>
    </row>
    <row r="261" customFormat="false" ht="12.8" hidden="false" customHeight="false" outlineLevel="0" collapsed="false">
      <c r="A261" s="0" t="n">
        <v>3923029</v>
      </c>
      <c r="B261" s="123" t="n">
        <v>40437</v>
      </c>
      <c r="C261" s="0" t="s">
        <v>9</v>
      </c>
      <c r="D261" s="0" t="s">
        <v>503</v>
      </c>
      <c r="E261" s="0" t="s">
        <v>241</v>
      </c>
      <c r="F261" s="0" t="n">
        <v>495008</v>
      </c>
      <c r="G261" s="0" t="s">
        <v>74</v>
      </c>
      <c r="H261" s="0" t="s">
        <v>113</v>
      </c>
      <c r="I261" s="0" t="n">
        <v>0</v>
      </c>
    </row>
    <row r="262" customFormat="false" ht="12.8" hidden="false" customHeight="false" outlineLevel="0" collapsed="false">
      <c r="A262" s="0" t="n">
        <v>3923032</v>
      </c>
      <c r="B262" s="123" t="n">
        <v>40437</v>
      </c>
      <c r="C262" s="0" t="s">
        <v>9</v>
      </c>
      <c r="D262" s="0" t="s">
        <v>504</v>
      </c>
      <c r="E262" s="0" t="s">
        <v>241</v>
      </c>
      <c r="F262" s="0" t="n">
        <v>270000</v>
      </c>
      <c r="G262" s="0" t="s">
        <v>57</v>
      </c>
      <c r="H262" s="0" t="s">
        <v>109</v>
      </c>
      <c r="I262" s="0" t="n">
        <v>0</v>
      </c>
    </row>
    <row r="263" customFormat="false" ht="12.8" hidden="false" customHeight="false" outlineLevel="0" collapsed="false">
      <c r="A263" s="0" t="n">
        <v>3923034</v>
      </c>
      <c r="B263" s="123" t="n">
        <v>40437</v>
      </c>
      <c r="C263" s="0" t="s">
        <v>13</v>
      </c>
      <c r="D263" s="0" t="s">
        <v>505</v>
      </c>
      <c r="E263" s="0" t="s">
        <v>241</v>
      </c>
      <c r="F263" s="0" t="n">
        <v>140000</v>
      </c>
      <c r="G263" s="0" t="s">
        <v>97</v>
      </c>
      <c r="H263" s="0" t="s">
        <v>103</v>
      </c>
      <c r="I263" s="0" t="n">
        <v>0</v>
      </c>
    </row>
    <row r="264" customFormat="false" ht="12.8" hidden="false" customHeight="false" outlineLevel="0" collapsed="false">
      <c r="A264" s="0" t="n">
        <v>3923036</v>
      </c>
      <c r="B264" s="123" t="n">
        <v>40437</v>
      </c>
      <c r="C264" s="0" t="s">
        <v>13</v>
      </c>
      <c r="D264" s="0" t="s">
        <v>506</v>
      </c>
      <c r="E264" s="0" t="s">
        <v>247</v>
      </c>
      <c r="F264" s="0" t="n">
        <v>20000</v>
      </c>
      <c r="G264" s="0" t="s">
        <v>97</v>
      </c>
      <c r="H264" s="0" t="s">
        <v>103</v>
      </c>
      <c r="I264" s="0" t="n">
        <v>0</v>
      </c>
    </row>
    <row r="265" customFormat="false" ht="12.8" hidden="false" customHeight="false" outlineLevel="0" collapsed="false">
      <c r="A265" s="0" t="n">
        <v>3923038</v>
      </c>
      <c r="B265" s="123" t="n">
        <v>40437</v>
      </c>
      <c r="C265" s="0" t="s">
        <v>12</v>
      </c>
      <c r="D265" s="0" t="s">
        <v>507</v>
      </c>
      <c r="E265" s="0" t="s">
        <v>241</v>
      </c>
      <c r="F265" s="0" t="n">
        <v>224000</v>
      </c>
      <c r="G265" s="0" t="s">
        <v>92</v>
      </c>
      <c r="H265" s="0" t="s">
        <v>94</v>
      </c>
      <c r="I265" s="0" t="n">
        <v>0</v>
      </c>
    </row>
    <row r="266" customFormat="false" ht="12.8" hidden="false" customHeight="false" outlineLevel="0" collapsed="false">
      <c r="A266" s="0" t="n">
        <v>3923045</v>
      </c>
      <c r="B266" s="123" t="n">
        <v>40437</v>
      </c>
      <c r="C266" s="0" t="s">
        <v>9</v>
      </c>
      <c r="D266" s="0" t="s">
        <v>508</v>
      </c>
      <c r="E266" s="0" t="s">
        <v>241</v>
      </c>
      <c r="F266" s="0" t="n">
        <v>84900</v>
      </c>
      <c r="G266" s="0" t="s">
        <v>57</v>
      </c>
      <c r="H266" s="0" t="s">
        <v>108</v>
      </c>
      <c r="I266" s="0" t="n">
        <v>0</v>
      </c>
    </row>
    <row r="267" customFormat="false" ht="12.8" hidden="false" customHeight="false" outlineLevel="0" collapsed="false">
      <c r="A267" s="0" t="n">
        <v>3923062</v>
      </c>
      <c r="B267" s="123" t="n">
        <v>40437</v>
      </c>
      <c r="C267" s="0" t="s">
        <v>10</v>
      </c>
      <c r="D267" s="0" t="s">
        <v>509</v>
      </c>
      <c r="E267" s="0" t="s">
        <v>241</v>
      </c>
      <c r="F267" s="0" t="n">
        <v>130000</v>
      </c>
      <c r="G267" s="0" t="s">
        <v>68</v>
      </c>
      <c r="H267" s="0" t="s">
        <v>69</v>
      </c>
      <c r="I267" s="0" t="n">
        <v>0</v>
      </c>
    </row>
    <row r="268" customFormat="false" ht="12.8" hidden="false" customHeight="false" outlineLevel="0" collapsed="false">
      <c r="A268" s="0" t="n">
        <v>3923093</v>
      </c>
      <c r="B268" s="123" t="n">
        <v>40437</v>
      </c>
      <c r="C268" s="0" t="s">
        <v>9</v>
      </c>
      <c r="D268" s="0" t="s">
        <v>510</v>
      </c>
      <c r="E268" s="0" t="s">
        <v>241</v>
      </c>
      <c r="F268" s="0" t="n">
        <v>160000</v>
      </c>
      <c r="G268" s="0" t="s">
        <v>57</v>
      </c>
      <c r="H268" s="0" t="s">
        <v>109</v>
      </c>
      <c r="I268" s="0" t="n">
        <v>0</v>
      </c>
    </row>
    <row r="269" customFormat="false" ht="12.8" hidden="false" customHeight="false" outlineLevel="0" collapsed="false">
      <c r="A269" s="0" t="n">
        <v>3923106</v>
      </c>
      <c r="B269" s="123" t="n">
        <v>40437</v>
      </c>
      <c r="C269" s="0" t="s">
        <v>13</v>
      </c>
      <c r="D269" s="0" t="s">
        <v>511</v>
      </c>
      <c r="E269" s="0" t="s">
        <v>241</v>
      </c>
      <c r="F269" s="0" t="n">
        <v>164900</v>
      </c>
      <c r="G269" s="0" t="s">
        <v>97</v>
      </c>
      <c r="H269" s="0" t="s">
        <v>103</v>
      </c>
      <c r="I269" s="0" t="n">
        <v>0</v>
      </c>
    </row>
    <row r="270" customFormat="false" ht="12.8" hidden="false" customHeight="false" outlineLevel="0" collapsed="false">
      <c r="A270" s="0" t="n">
        <v>3923110</v>
      </c>
      <c r="B270" s="123" t="n">
        <v>40437</v>
      </c>
      <c r="C270" s="0" t="s">
        <v>8</v>
      </c>
      <c r="D270" s="0" t="s">
        <v>512</v>
      </c>
      <c r="E270" s="0" t="s">
        <v>241</v>
      </c>
      <c r="F270" s="0" t="n">
        <v>255000</v>
      </c>
      <c r="G270" s="0" t="s">
        <v>74</v>
      </c>
      <c r="H270" s="0" t="s">
        <v>75</v>
      </c>
      <c r="I270" s="0" t="n">
        <v>0</v>
      </c>
    </row>
    <row r="271" customFormat="false" ht="12.8" hidden="false" customHeight="false" outlineLevel="0" collapsed="false">
      <c r="A271" s="0" t="n">
        <v>3923113</v>
      </c>
      <c r="B271" s="123" t="n">
        <v>40437</v>
      </c>
      <c r="C271" s="0" t="s">
        <v>13</v>
      </c>
      <c r="D271" s="0" t="s">
        <v>513</v>
      </c>
      <c r="E271" s="0" t="s">
        <v>241</v>
      </c>
      <c r="F271" s="0" t="n">
        <v>315000</v>
      </c>
      <c r="G271" s="0" t="s">
        <v>97</v>
      </c>
      <c r="H271" s="0" t="s">
        <v>101</v>
      </c>
      <c r="I271" s="0" t="n">
        <v>0</v>
      </c>
    </row>
    <row r="272" customFormat="false" ht="12.8" hidden="false" customHeight="false" outlineLevel="0" collapsed="false">
      <c r="A272" s="0" t="n">
        <v>3923121</v>
      </c>
      <c r="B272" s="123" t="n">
        <v>40437</v>
      </c>
      <c r="C272" s="0" t="s">
        <v>9</v>
      </c>
      <c r="D272" s="0" t="s">
        <v>514</v>
      </c>
      <c r="E272" s="0" t="s">
        <v>241</v>
      </c>
      <c r="F272" s="0" t="n">
        <v>141000</v>
      </c>
      <c r="G272" s="0" t="s">
        <v>57</v>
      </c>
      <c r="H272" s="0" t="s">
        <v>106</v>
      </c>
      <c r="I272" s="0" t="n">
        <v>0</v>
      </c>
    </row>
    <row r="273" customFormat="false" ht="12.8" hidden="false" customHeight="false" outlineLevel="0" collapsed="false">
      <c r="A273" s="0" t="n">
        <v>3923125</v>
      </c>
      <c r="B273" s="123" t="n">
        <v>40437</v>
      </c>
      <c r="C273" s="0" t="s">
        <v>9</v>
      </c>
      <c r="D273" s="0" t="s">
        <v>515</v>
      </c>
      <c r="E273" s="0" t="s">
        <v>241</v>
      </c>
      <c r="F273" s="0" t="n">
        <v>203500</v>
      </c>
      <c r="G273" s="0" t="s">
        <v>74</v>
      </c>
      <c r="H273" s="0" t="s">
        <v>112</v>
      </c>
      <c r="I273" s="0" t="n">
        <v>0</v>
      </c>
    </row>
    <row r="274" customFormat="false" ht="12.8" hidden="false" customHeight="false" outlineLevel="0" collapsed="false">
      <c r="A274" s="0" t="n">
        <v>3923134</v>
      </c>
      <c r="B274" s="123" t="n">
        <v>40437</v>
      </c>
      <c r="C274" s="0" t="s">
        <v>10</v>
      </c>
      <c r="D274" s="0" t="s">
        <v>516</v>
      </c>
      <c r="E274" s="0" t="s">
        <v>241</v>
      </c>
      <c r="F274" s="0" t="n">
        <v>120000</v>
      </c>
      <c r="G274" s="0" t="s">
        <v>57</v>
      </c>
      <c r="H274" s="0" t="s">
        <v>61</v>
      </c>
      <c r="I274" s="0" t="n">
        <v>0</v>
      </c>
    </row>
    <row r="275" customFormat="false" ht="12.8" hidden="false" customHeight="false" outlineLevel="0" collapsed="false">
      <c r="A275" s="0" t="n">
        <v>3923152</v>
      </c>
      <c r="B275" s="123" t="n">
        <v>40437</v>
      </c>
      <c r="C275" s="0" t="s">
        <v>9</v>
      </c>
      <c r="D275" s="0" t="s">
        <v>517</v>
      </c>
      <c r="E275" s="0" t="s">
        <v>241</v>
      </c>
      <c r="F275" s="0" t="n">
        <v>42500</v>
      </c>
      <c r="G275" s="0" t="s">
        <v>74</v>
      </c>
      <c r="H275" s="0" t="s">
        <v>112</v>
      </c>
      <c r="I275" s="0" t="n">
        <v>0</v>
      </c>
    </row>
    <row r="276" customFormat="false" ht="12.8" hidden="false" customHeight="false" outlineLevel="0" collapsed="false">
      <c r="A276" s="0" t="n">
        <v>3923155</v>
      </c>
      <c r="B276" s="123" t="n">
        <v>40437</v>
      </c>
      <c r="C276" s="0" t="s">
        <v>9</v>
      </c>
      <c r="D276" s="0" t="s">
        <v>518</v>
      </c>
      <c r="E276" s="0" t="s">
        <v>241</v>
      </c>
      <c r="F276" s="0" t="n">
        <v>54000</v>
      </c>
      <c r="G276" s="0" t="s">
        <v>57</v>
      </c>
      <c r="H276" s="0" t="s">
        <v>52</v>
      </c>
      <c r="I276" s="0" t="n">
        <v>0</v>
      </c>
    </row>
    <row r="277" customFormat="false" ht="12.8" hidden="false" customHeight="false" outlineLevel="0" collapsed="false">
      <c r="A277" s="0" t="n">
        <v>3923158</v>
      </c>
      <c r="B277" s="123" t="n">
        <v>40437</v>
      </c>
      <c r="C277" s="0" t="s">
        <v>11</v>
      </c>
      <c r="D277" s="0" t="s">
        <v>519</v>
      </c>
      <c r="E277" s="0" t="s">
        <v>241</v>
      </c>
      <c r="F277" s="0" t="n">
        <v>105000</v>
      </c>
      <c r="G277" s="0" t="s">
        <v>118</v>
      </c>
      <c r="H277" s="0" t="s">
        <v>119</v>
      </c>
      <c r="I277" s="0" t="n">
        <v>0</v>
      </c>
    </row>
    <row r="278" customFormat="false" ht="12.8" hidden="false" customHeight="false" outlineLevel="0" collapsed="false">
      <c r="A278" s="0" t="n">
        <v>3923166</v>
      </c>
      <c r="B278" s="123" t="n">
        <v>40437</v>
      </c>
      <c r="C278" s="0" t="s">
        <v>10</v>
      </c>
      <c r="D278" s="0" t="s">
        <v>520</v>
      </c>
      <c r="E278" s="0" t="s">
        <v>241</v>
      </c>
      <c r="F278" s="0" t="n">
        <v>138900</v>
      </c>
      <c r="G278" s="0" t="s">
        <v>57</v>
      </c>
      <c r="H278" s="0" t="s">
        <v>58</v>
      </c>
      <c r="I278" s="0" t="n">
        <v>0</v>
      </c>
    </row>
    <row r="279" customFormat="false" ht="12.8" hidden="false" customHeight="false" outlineLevel="0" collapsed="false">
      <c r="A279" s="0" t="n">
        <v>3923184</v>
      </c>
      <c r="B279" s="123" t="n">
        <v>40437</v>
      </c>
      <c r="C279" s="0" t="s">
        <v>8</v>
      </c>
      <c r="D279" s="0" t="s">
        <v>521</v>
      </c>
      <c r="E279" s="0" t="s">
        <v>241</v>
      </c>
      <c r="F279" s="0" t="n">
        <v>260000</v>
      </c>
      <c r="G279" s="0" t="s">
        <v>74</v>
      </c>
      <c r="H279" s="0" t="s">
        <v>75</v>
      </c>
      <c r="I279" s="0" t="n">
        <v>0</v>
      </c>
    </row>
    <row r="280" customFormat="false" ht="12.8" hidden="false" customHeight="false" outlineLevel="0" collapsed="false">
      <c r="A280" s="0" t="n">
        <v>3923186</v>
      </c>
      <c r="B280" s="123" t="n">
        <v>40437</v>
      </c>
      <c r="C280" s="0" t="s">
        <v>8</v>
      </c>
      <c r="D280" s="0" t="s">
        <v>522</v>
      </c>
      <c r="E280" s="0" t="s">
        <v>241</v>
      </c>
      <c r="F280" s="0" t="n">
        <v>240000</v>
      </c>
      <c r="G280" s="0" t="s">
        <v>74</v>
      </c>
      <c r="H280" s="0" t="s">
        <v>75</v>
      </c>
      <c r="I280" s="0" t="n">
        <v>0</v>
      </c>
    </row>
    <row r="281" customFormat="false" ht="12.8" hidden="false" customHeight="false" outlineLevel="0" collapsed="false">
      <c r="A281" s="0" t="n">
        <v>3923231</v>
      </c>
      <c r="B281" s="123" t="n">
        <v>40438</v>
      </c>
      <c r="C281" s="0" t="s">
        <v>12</v>
      </c>
      <c r="D281" s="0" t="s">
        <v>523</v>
      </c>
      <c r="E281" s="0" t="s">
        <v>241</v>
      </c>
      <c r="F281" s="0" t="n">
        <v>41310</v>
      </c>
      <c r="G281" s="0" t="s">
        <v>92</v>
      </c>
      <c r="H281" s="0" t="s">
        <v>94</v>
      </c>
      <c r="I281" s="0" t="n">
        <v>0</v>
      </c>
    </row>
    <row r="282" customFormat="false" ht="12.8" hidden="false" customHeight="false" outlineLevel="0" collapsed="false">
      <c r="A282" s="0" t="n">
        <v>3923246</v>
      </c>
      <c r="B282" s="123" t="n">
        <v>40438</v>
      </c>
      <c r="C282" s="0" t="s">
        <v>12</v>
      </c>
      <c r="D282" s="0" t="s">
        <v>524</v>
      </c>
      <c r="E282" s="0" t="s">
        <v>241</v>
      </c>
      <c r="F282" s="0" t="n">
        <v>195000</v>
      </c>
      <c r="G282" s="0" t="s">
        <v>92</v>
      </c>
      <c r="H282" s="0" t="s">
        <v>94</v>
      </c>
      <c r="I282" s="0" t="n">
        <v>0</v>
      </c>
    </row>
    <row r="283" customFormat="false" ht="12.8" hidden="false" customHeight="false" outlineLevel="0" collapsed="false">
      <c r="A283" s="0" t="n">
        <v>3923321</v>
      </c>
      <c r="B283" s="123" t="n">
        <v>40438</v>
      </c>
      <c r="C283" s="0" t="s">
        <v>8</v>
      </c>
      <c r="D283" s="0" t="s">
        <v>525</v>
      </c>
      <c r="E283" s="0" t="s">
        <v>241</v>
      </c>
      <c r="F283" s="0" t="n">
        <v>407000</v>
      </c>
      <c r="G283" s="0" t="s">
        <v>79</v>
      </c>
      <c r="H283" s="0" t="s">
        <v>80</v>
      </c>
      <c r="I283" s="0" t="n">
        <v>0</v>
      </c>
    </row>
    <row r="284" customFormat="false" ht="12.8" hidden="false" customHeight="false" outlineLevel="0" collapsed="false">
      <c r="A284" s="0" t="n">
        <v>3923323</v>
      </c>
      <c r="B284" s="123" t="n">
        <v>40438</v>
      </c>
      <c r="C284" s="0" t="s">
        <v>8</v>
      </c>
      <c r="D284" s="0" t="s">
        <v>526</v>
      </c>
      <c r="E284" s="0" t="s">
        <v>241</v>
      </c>
      <c r="F284" s="0" t="n">
        <v>249000</v>
      </c>
      <c r="G284" s="0" t="s">
        <v>79</v>
      </c>
      <c r="H284" s="0" t="s">
        <v>80</v>
      </c>
      <c r="I284" s="0" t="n">
        <v>0</v>
      </c>
    </row>
    <row r="285" customFormat="false" ht="12.8" hidden="false" customHeight="false" outlineLevel="0" collapsed="false">
      <c r="A285" s="0" t="n">
        <v>3923363</v>
      </c>
      <c r="B285" s="123" t="n">
        <v>40438</v>
      </c>
      <c r="C285" s="0" t="s">
        <v>10</v>
      </c>
      <c r="D285" s="0" t="s">
        <v>527</v>
      </c>
      <c r="E285" s="0" t="s">
        <v>241</v>
      </c>
      <c r="F285" s="0" t="n">
        <v>150000</v>
      </c>
      <c r="G285" s="0" t="s">
        <v>64</v>
      </c>
      <c r="H285" s="0" t="s">
        <v>52</v>
      </c>
      <c r="I285" s="0" t="n">
        <v>0</v>
      </c>
    </row>
    <row r="286" customFormat="false" ht="12.8" hidden="false" customHeight="false" outlineLevel="0" collapsed="false">
      <c r="A286" s="0" t="n">
        <v>3923439</v>
      </c>
      <c r="B286" s="123" t="n">
        <v>40438</v>
      </c>
      <c r="C286" s="0" t="s">
        <v>8</v>
      </c>
      <c r="D286" s="0" t="s">
        <v>528</v>
      </c>
      <c r="E286" s="0" t="s">
        <v>241</v>
      </c>
      <c r="F286" s="0" t="n">
        <v>50000</v>
      </c>
      <c r="G286" s="0" t="s">
        <v>79</v>
      </c>
      <c r="H286" s="0" t="s">
        <v>82</v>
      </c>
      <c r="I286" s="0" t="n">
        <v>0</v>
      </c>
    </row>
    <row r="287" customFormat="false" ht="12.8" hidden="false" customHeight="false" outlineLevel="0" collapsed="false">
      <c r="A287" s="0" t="n">
        <v>3923483</v>
      </c>
      <c r="B287" s="123" t="n">
        <v>40438</v>
      </c>
      <c r="C287" s="0" t="s">
        <v>10</v>
      </c>
      <c r="D287" s="0" t="s">
        <v>529</v>
      </c>
      <c r="E287" s="0" t="s">
        <v>251</v>
      </c>
      <c r="F287" s="0" t="n">
        <v>337920</v>
      </c>
      <c r="G287" s="0" t="s">
        <v>57</v>
      </c>
      <c r="H287" s="0" t="s">
        <v>54</v>
      </c>
      <c r="I287" s="0" t="n">
        <v>1</v>
      </c>
    </row>
    <row r="288" customFormat="false" ht="12.8" hidden="false" customHeight="false" outlineLevel="0" collapsed="false">
      <c r="A288" s="0" t="n">
        <v>3923492</v>
      </c>
      <c r="B288" s="123" t="n">
        <v>40438</v>
      </c>
      <c r="C288" s="0" t="s">
        <v>13</v>
      </c>
      <c r="D288" s="0" t="s">
        <v>530</v>
      </c>
      <c r="E288" s="0" t="s">
        <v>241</v>
      </c>
      <c r="F288" s="0" t="n">
        <v>149000</v>
      </c>
      <c r="G288" s="0" t="s">
        <v>97</v>
      </c>
      <c r="H288" s="0" t="s">
        <v>100</v>
      </c>
      <c r="I288" s="0" t="n">
        <v>0</v>
      </c>
    </row>
    <row r="289" customFormat="false" ht="12.8" hidden="false" customHeight="false" outlineLevel="0" collapsed="false">
      <c r="A289" s="0" t="n">
        <v>3923499</v>
      </c>
      <c r="B289" s="123" t="n">
        <v>40438</v>
      </c>
      <c r="C289" s="0" t="s">
        <v>14</v>
      </c>
      <c r="D289" s="0" t="s">
        <v>531</v>
      </c>
      <c r="E289" s="0" t="s">
        <v>241</v>
      </c>
      <c r="F289" s="0" t="n">
        <v>334900</v>
      </c>
      <c r="G289" s="0" t="s">
        <v>48</v>
      </c>
      <c r="H289" s="0" t="s">
        <v>49</v>
      </c>
      <c r="I289" s="0" t="n">
        <v>0</v>
      </c>
    </row>
    <row r="290" customFormat="false" ht="12.8" hidden="false" customHeight="false" outlineLevel="0" collapsed="false">
      <c r="A290" s="0" t="n">
        <v>3923501</v>
      </c>
      <c r="B290" s="123" t="n">
        <v>40438</v>
      </c>
      <c r="C290" s="0" t="s">
        <v>12</v>
      </c>
      <c r="D290" s="0" t="s">
        <v>532</v>
      </c>
      <c r="E290" s="0" t="s">
        <v>241</v>
      </c>
      <c r="F290" s="0" t="n">
        <v>180000</v>
      </c>
      <c r="G290" s="0" t="s">
        <v>92</v>
      </c>
      <c r="H290" s="0" t="s">
        <v>94</v>
      </c>
      <c r="I290" s="0" t="n">
        <v>0</v>
      </c>
    </row>
    <row r="291" customFormat="false" ht="12.8" hidden="false" customHeight="false" outlineLevel="0" collapsed="false">
      <c r="A291" s="0" t="n">
        <v>3923508</v>
      </c>
      <c r="B291" s="123" t="n">
        <v>40438</v>
      </c>
      <c r="C291" s="0" t="s">
        <v>10</v>
      </c>
      <c r="D291" s="0" t="s">
        <v>533</v>
      </c>
      <c r="E291" s="0" t="s">
        <v>241</v>
      </c>
      <c r="F291" s="0" t="n">
        <v>170875</v>
      </c>
      <c r="G291" s="0" t="s">
        <v>57</v>
      </c>
      <c r="H291" s="0" t="s">
        <v>60</v>
      </c>
      <c r="I291" s="0" t="n">
        <v>1</v>
      </c>
    </row>
    <row r="292" customFormat="false" ht="12.8" hidden="false" customHeight="false" outlineLevel="0" collapsed="false">
      <c r="A292" s="0" t="n">
        <v>3923511</v>
      </c>
      <c r="B292" s="123" t="n">
        <v>40438</v>
      </c>
      <c r="C292" s="0" t="s">
        <v>13</v>
      </c>
      <c r="D292" s="0" t="s">
        <v>534</v>
      </c>
      <c r="E292" s="0" t="s">
        <v>241</v>
      </c>
      <c r="F292" s="0" t="n">
        <v>270000</v>
      </c>
      <c r="G292" s="0" t="s">
        <v>97</v>
      </c>
      <c r="H292" s="0" t="s">
        <v>98</v>
      </c>
      <c r="I292" s="0" t="n">
        <v>0</v>
      </c>
    </row>
    <row r="293" customFormat="false" ht="12.8" hidden="false" customHeight="false" outlineLevel="0" collapsed="false">
      <c r="A293" s="0" t="n">
        <v>3923535</v>
      </c>
      <c r="B293" s="123" t="n">
        <v>40438</v>
      </c>
      <c r="C293" s="0" t="s">
        <v>10</v>
      </c>
      <c r="D293" s="0" t="s">
        <v>535</v>
      </c>
      <c r="E293" s="0" t="s">
        <v>241</v>
      </c>
      <c r="F293" s="0" t="n">
        <v>502847</v>
      </c>
      <c r="G293" s="0" t="s">
        <v>57</v>
      </c>
      <c r="H293" s="0" t="s">
        <v>58</v>
      </c>
      <c r="I293" s="0" t="n">
        <v>0</v>
      </c>
    </row>
    <row r="294" customFormat="false" ht="12.8" hidden="false" customHeight="false" outlineLevel="0" collapsed="false">
      <c r="A294" s="0" t="n">
        <v>3923539</v>
      </c>
      <c r="B294" s="123" t="n">
        <v>40438</v>
      </c>
      <c r="C294" s="0" t="s">
        <v>11</v>
      </c>
      <c r="D294" s="0" t="s">
        <v>536</v>
      </c>
      <c r="E294" s="0" t="s">
        <v>241</v>
      </c>
      <c r="F294" s="0" t="n">
        <v>212000</v>
      </c>
      <c r="G294" s="0" t="s">
        <v>68</v>
      </c>
      <c r="H294" s="0" t="s">
        <v>123</v>
      </c>
      <c r="I294" s="0" t="n">
        <v>0</v>
      </c>
    </row>
    <row r="295" customFormat="false" ht="12.8" hidden="false" customHeight="false" outlineLevel="0" collapsed="false">
      <c r="A295" s="0" t="n">
        <v>3923558</v>
      </c>
      <c r="B295" s="123" t="n">
        <v>40438</v>
      </c>
      <c r="C295" s="0" t="s">
        <v>10</v>
      </c>
      <c r="D295" s="0" t="s">
        <v>537</v>
      </c>
      <c r="E295" s="0" t="s">
        <v>241</v>
      </c>
      <c r="F295" s="0" t="n">
        <v>129000</v>
      </c>
      <c r="G295" s="0" t="s">
        <v>57</v>
      </c>
      <c r="H295" s="0" t="s">
        <v>62</v>
      </c>
      <c r="I295" s="0" t="n">
        <v>0</v>
      </c>
    </row>
    <row r="296" customFormat="false" ht="12.8" hidden="false" customHeight="false" outlineLevel="0" collapsed="false">
      <c r="A296" s="0" t="n">
        <v>3923566</v>
      </c>
      <c r="B296" s="123" t="n">
        <v>40438</v>
      </c>
      <c r="C296" s="0" t="s">
        <v>8</v>
      </c>
      <c r="D296" s="0" t="s">
        <v>538</v>
      </c>
      <c r="E296" s="0" t="s">
        <v>241</v>
      </c>
      <c r="F296" s="0" t="n">
        <v>155000</v>
      </c>
      <c r="G296" s="0" t="s">
        <v>79</v>
      </c>
      <c r="H296" s="0" t="s">
        <v>80</v>
      </c>
      <c r="I296" s="0" t="n">
        <v>0</v>
      </c>
    </row>
    <row r="297" customFormat="false" ht="12.8" hidden="false" customHeight="false" outlineLevel="0" collapsed="false">
      <c r="A297" s="0" t="n">
        <v>3923571</v>
      </c>
      <c r="B297" s="123" t="n">
        <v>40438</v>
      </c>
      <c r="C297" s="0" t="s">
        <v>8</v>
      </c>
      <c r="D297" s="0" t="s">
        <v>539</v>
      </c>
      <c r="E297" s="0" t="s">
        <v>241</v>
      </c>
      <c r="F297" s="0" t="n">
        <v>173000</v>
      </c>
      <c r="G297" s="0" t="s">
        <v>74</v>
      </c>
      <c r="H297" s="0" t="s">
        <v>78</v>
      </c>
      <c r="I297" s="0" t="n">
        <v>0</v>
      </c>
    </row>
    <row r="298" customFormat="false" ht="12.8" hidden="false" customHeight="false" outlineLevel="0" collapsed="false">
      <c r="A298" s="0" t="n">
        <v>3923592</v>
      </c>
      <c r="B298" s="123" t="n">
        <v>40438</v>
      </c>
      <c r="C298" s="0" t="s">
        <v>9</v>
      </c>
      <c r="D298" s="0" t="s">
        <v>540</v>
      </c>
      <c r="E298" s="0" t="s">
        <v>249</v>
      </c>
      <c r="F298" s="0" t="n">
        <v>489200</v>
      </c>
      <c r="G298" s="0" t="s">
        <v>57</v>
      </c>
      <c r="H298" s="0" t="s">
        <v>110</v>
      </c>
      <c r="I298" s="0" t="n">
        <v>0</v>
      </c>
    </row>
    <row r="299" customFormat="false" ht="12.8" hidden="false" customHeight="false" outlineLevel="0" collapsed="false">
      <c r="A299" s="0" t="n">
        <v>3923601</v>
      </c>
      <c r="B299" s="123" t="n">
        <v>40438</v>
      </c>
      <c r="C299" s="0" t="s">
        <v>9</v>
      </c>
      <c r="D299" s="0" t="s">
        <v>541</v>
      </c>
      <c r="E299" s="0" t="s">
        <v>241</v>
      </c>
      <c r="F299" s="0" t="n">
        <v>88000</v>
      </c>
      <c r="G299" s="0" t="s">
        <v>57</v>
      </c>
      <c r="H299" s="0" t="s">
        <v>106</v>
      </c>
      <c r="I299" s="0" t="n">
        <v>0</v>
      </c>
    </row>
    <row r="300" customFormat="false" ht="12.8" hidden="false" customHeight="false" outlineLevel="0" collapsed="false">
      <c r="A300" s="0" t="n">
        <v>3923604</v>
      </c>
      <c r="B300" s="123" t="n">
        <v>40438</v>
      </c>
      <c r="C300" s="0" t="s">
        <v>11</v>
      </c>
      <c r="D300" s="0" t="s">
        <v>542</v>
      </c>
      <c r="E300" s="0" t="s">
        <v>241</v>
      </c>
      <c r="F300" s="0" t="n">
        <v>455000</v>
      </c>
      <c r="G300" s="0" t="s">
        <v>114</v>
      </c>
      <c r="H300" s="0" t="s">
        <v>117</v>
      </c>
      <c r="I300" s="0" t="n">
        <v>0</v>
      </c>
    </row>
    <row r="301" customFormat="false" ht="12.8" hidden="false" customHeight="false" outlineLevel="0" collapsed="false">
      <c r="A301" s="0" t="n">
        <v>3923606</v>
      </c>
      <c r="B301" s="123" t="n">
        <v>40438</v>
      </c>
      <c r="C301" s="0" t="s">
        <v>13</v>
      </c>
      <c r="D301" s="0" t="s">
        <v>543</v>
      </c>
      <c r="E301" s="0" t="s">
        <v>241</v>
      </c>
      <c r="F301" s="0" t="n">
        <v>150000</v>
      </c>
      <c r="G301" s="0" t="s">
        <v>97</v>
      </c>
      <c r="H301" s="0" t="s">
        <v>65</v>
      </c>
      <c r="I301" s="0" t="n">
        <v>0</v>
      </c>
    </row>
    <row r="302" customFormat="false" ht="12.8" hidden="false" customHeight="false" outlineLevel="0" collapsed="false">
      <c r="A302" s="0" t="n">
        <v>3923611</v>
      </c>
      <c r="B302" s="123" t="n">
        <v>40438</v>
      </c>
      <c r="C302" s="0" t="s">
        <v>11</v>
      </c>
      <c r="D302" s="0" t="s">
        <v>544</v>
      </c>
      <c r="E302" s="0" t="s">
        <v>241</v>
      </c>
      <c r="F302" s="0" t="n">
        <v>115000</v>
      </c>
      <c r="G302" s="0" t="s">
        <v>114</v>
      </c>
      <c r="H302" s="0" t="s">
        <v>115</v>
      </c>
      <c r="I302" s="0" t="n">
        <v>0</v>
      </c>
    </row>
    <row r="303" customFormat="false" ht="12.8" hidden="false" customHeight="false" outlineLevel="0" collapsed="false">
      <c r="A303" s="0" t="n">
        <v>3923613</v>
      </c>
      <c r="B303" s="123" t="n">
        <v>40438</v>
      </c>
      <c r="C303" s="0" t="s">
        <v>8</v>
      </c>
      <c r="D303" s="0" t="s">
        <v>545</v>
      </c>
      <c r="E303" s="0" t="s">
        <v>247</v>
      </c>
      <c r="F303" s="0" t="n">
        <v>593000</v>
      </c>
      <c r="G303" s="0" t="s">
        <v>55</v>
      </c>
      <c r="H303" s="0" t="s">
        <v>73</v>
      </c>
      <c r="I303" s="0" t="n">
        <v>0</v>
      </c>
    </row>
    <row r="304" customFormat="false" ht="12.8" hidden="false" customHeight="false" outlineLevel="0" collapsed="false">
      <c r="A304" s="0" t="n">
        <v>3923616</v>
      </c>
      <c r="B304" s="123" t="n">
        <v>40438</v>
      </c>
      <c r="C304" s="0" t="s">
        <v>9</v>
      </c>
      <c r="D304" s="0" t="s">
        <v>546</v>
      </c>
      <c r="E304" s="0" t="s">
        <v>241</v>
      </c>
      <c r="F304" s="0" t="n">
        <v>184000</v>
      </c>
      <c r="G304" s="0" t="s">
        <v>57</v>
      </c>
      <c r="H304" s="0" t="s">
        <v>108</v>
      </c>
      <c r="I304" s="0" t="n">
        <v>0</v>
      </c>
    </row>
    <row r="305" customFormat="false" ht="12.8" hidden="false" customHeight="false" outlineLevel="0" collapsed="false">
      <c r="A305" s="0" t="n">
        <v>3923618</v>
      </c>
      <c r="B305" s="123" t="n">
        <v>40438</v>
      </c>
      <c r="C305" s="0" t="s">
        <v>12</v>
      </c>
      <c r="D305" s="0" t="s">
        <v>547</v>
      </c>
      <c r="E305" s="0" t="s">
        <v>241</v>
      </c>
      <c r="F305" s="0" t="n">
        <v>160000</v>
      </c>
      <c r="G305" s="0" t="s">
        <v>92</v>
      </c>
      <c r="H305" s="0" t="s">
        <v>94</v>
      </c>
      <c r="I305" s="0" t="n">
        <v>0</v>
      </c>
    </row>
    <row r="306" customFormat="false" ht="12.8" hidden="false" customHeight="false" outlineLevel="0" collapsed="false">
      <c r="A306" s="0" t="n">
        <v>3923622</v>
      </c>
      <c r="B306" s="123" t="n">
        <v>40438</v>
      </c>
      <c r="C306" s="0" t="s">
        <v>9</v>
      </c>
      <c r="D306" s="0" t="s">
        <v>548</v>
      </c>
      <c r="E306" s="0" t="s">
        <v>241</v>
      </c>
      <c r="F306" s="0" t="n">
        <v>292000</v>
      </c>
      <c r="G306" s="0" t="s">
        <v>57</v>
      </c>
      <c r="H306" s="0" t="s">
        <v>105</v>
      </c>
      <c r="I306" s="0" t="n">
        <v>0</v>
      </c>
    </row>
    <row r="307" customFormat="false" ht="12.8" hidden="false" customHeight="false" outlineLevel="0" collapsed="false">
      <c r="A307" s="0" t="n">
        <v>3923630</v>
      </c>
      <c r="B307" s="123" t="n">
        <v>40438</v>
      </c>
      <c r="C307" s="0" t="s">
        <v>8</v>
      </c>
      <c r="D307" s="0" t="s">
        <v>549</v>
      </c>
      <c r="E307" s="0" t="s">
        <v>241</v>
      </c>
      <c r="F307" s="0" t="n">
        <v>845000</v>
      </c>
      <c r="G307" s="0" t="s">
        <v>55</v>
      </c>
      <c r="H307" s="0" t="s">
        <v>70</v>
      </c>
      <c r="I307" s="0" t="n">
        <v>0</v>
      </c>
    </row>
    <row r="308" customFormat="false" ht="12.8" hidden="false" customHeight="false" outlineLevel="0" collapsed="false">
      <c r="A308" s="0" t="n">
        <v>3923638</v>
      </c>
      <c r="B308" s="123" t="n">
        <v>40438</v>
      </c>
      <c r="C308" s="0" t="s">
        <v>9</v>
      </c>
      <c r="D308" s="0" t="s">
        <v>550</v>
      </c>
      <c r="E308" s="0" t="s">
        <v>241</v>
      </c>
      <c r="F308" s="0" t="n">
        <v>499900</v>
      </c>
      <c r="G308" s="0" t="s">
        <v>74</v>
      </c>
      <c r="H308" s="0" t="s">
        <v>112</v>
      </c>
      <c r="I308" s="0" t="n">
        <v>0</v>
      </c>
    </row>
    <row r="309" customFormat="false" ht="12.8" hidden="false" customHeight="false" outlineLevel="0" collapsed="false">
      <c r="A309" s="0" t="n">
        <v>3923653</v>
      </c>
      <c r="B309" s="123" t="n">
        <v>40438</v>
      </c>
      <c r="C309" s="0" t="s">
        <v>8</v>
      </c>
      <c r="D309" s="0" t="s">
        <v>551</v>
      </c>
      <c r="E309" s="0" t="s">
        <v>241</v>
      </c>
      <c r="F309" s="0" t="n">
        <v>416000</v>
      </c>
      <c r="G309" s="0" t="s">
        <v>79</v>
      </c>
      <c r="H309" s="0" t="s">
        <v>80</v>
      </c>
      <c r="I309" s="0" t="n">
        <v>0</v>
      </c>
    </row>
    <row r="310" customFormat="false" ht="12.8" hidden="false" customHeight="false" outlineLevel="0" collapsed="false">
      <c r="A310" s="0" t="n">
        <v>3923655</v>
      </c>
      <c r="B310" s="123" t="n">
        <v>40438</v>
      </c>
      <c r="C310" s="0" t="s">
        <v>8</v>
      </c>
      <c r="D310" s="0" t="s">
        <v>552</v>
      </c>
      <c r="E310" s="0" t="s">
        <v>247</v>
      </c>
      <c r="F310" s="0" t="n">
        <v>45900</v>
      </c>
      <c r="G310" s="0" t="s">
        <v>79</v>
      </c>
      <c r="H310" s="0" t="s">
        <v>86</v>
      </c>
      <c r="I310" s="0" t="n">
        <v>0</v>
      </c>
    </row>
    <row r="311" customFormat="false" ht="12.8" hidden="false" customHeight="false" outlineLevel="0" collapsed="false">
      <c r="A311" s="0" t="n">
        <v>3923666</v>
      </c>
      <c r="B311" s="123" t="n">
        <v>40438</v>
      </c>
      <c r="C311" s="0" t="s">
        <v>10</v>
      </c>
      <c r="D311" s="0" t="s">
        <v>553</v>
      </c>
      <c r="E311" s="0" t="s">
        <v>241</v>
      </c>
      <c r="F311" s="0" t="n">
        <v>187091</v>
      </c>
      <c r="G311" s="0" t="s">
        <v>57</v>
      </c>
      <c r="H311" s="0" t="s">
        <v>52</v>
      </c>
      <c r="I311" s="0" t="n">
        <v>1</v>
      </c>
    </row>
    <row r="312" customFormat="false" ht="12.8" hidden="false" customHeight="false" outlineLevel="0" collapsed="false">
      <c r="A312" s="0" t="n">
        <v>3923669</v>
      </c>
      <c r="B312" s="123" t="n">
        <v>40438</v>
      </c>
      <c r="C312" s="0" t="s">
        <v>11</v>
      </c>
      <c r="D312" s="0" t="s">
        <v>554</v>
      </c>
      <c r="E312" s="0" t="s">
        <v>241</v>
      </c>
      <c r="F312" s="0" t="n">
        <v>183500</v>
      </c>
      <c r="G312" s="0" t="s">
        <v>68</v>
      </c>
      <c r="H312" s="0" t="s">
        <v>124</v>
      </c>
      <c r="I312" s="0" t="n">
        <v>0</v>
      </c>
    </row>
    <row r="313" customFormat="false" ht="12.8" hidden="false" customHeight="false" outlineLevel="0" collapsed="false">
      <c r="A313" s="0" t="n">
        <v>3923690</v>
      </c>
      <c r="B313" s="123" t="n">
        <v>40438</v>
      </c>
      <c r="C313" s="0" t="s">
        <v>8</v>
      </c>
      <c r="D313" s="0" t="s">
        <v>555</v>
      </c>
      <c r="E313" s="0" t="s">
        <v>247</v>
      </c>
      <c r="F313" s="0" t="n">
        <v>32000</v>
      </c>
      <c r="G313" s="0" t="s">
        <v>79</v>
      </c>
      <c r="H313" s="0" t="s">
        <v>86</v>
      </c>
      <c r="I313" s="0" t="n">
        <v>0</v>
      </c>
    </row>
    <row r="314" customFormat="false" ht="12.8" hidden="false" customHeight="false" outlineLevel="0" collapsed="false">
      <c r="A314" s="0" t="n">
        <v>3923700</v>
      </c>
      <c r="B314" s="123" t="n">
        <v>40438</v>
      </c>
      <c r="C314" s="0" t="s">
        <v>11</v>
      </c>
      <c r="D314" s="0" t="s">
        <v>556</v>
      </c>
      <c r="E314" s="0" t="s">
        <v>241</v>
      </c>
      <c r="F314" s="0" t="n">
        <v>55000</v>
      </c>
      <c r="G314" s="0" t="s">
        <v>68</v>
      </c>
      <c r="H314" s="0" t="s">
        <v>124</v>
      </c>
      <c r="I314" s="0" t="n">
        <v>0</v>
      </c>
    </row>
    <row r="315" customFormat="false" ht="12.8" hidden="false" customHeight="false" outlineLevel="0" collapsed="false">
      <c r="A315" s="0" t="n">
        <v>3923709</v>
      </c>
      <c r="B315" s="123" t="n">
        <v>40438</v>
      </c>
      <c r="C315" s="0" t="s">
        <v>9</v>
      </c>
      <c r="D315" s="0" t="s">
        <v>557</v>
      </c>
      <c r="E315" s="0" t="s">
        <v>241</v>
      </c>
      <c r="F315" s="0" t="n">
        <v>433378</v>
      </c>
      <c r="G315" s="0" t="s">
        <v>74</v>
      </c>
      <c r="H315" s="0" t="s">
        <v>113</v>
      </c>
      <c r="I315" s="0" t="n">
        <v>1</v>
      </c>
    </row>
    <row r="316" customFormat="false" ht="12.8" hidden="false" customHeight="false" outlineLevel="0" collapsed="false">
      <c r="A316" s="0" t="n">
        <v>3923715</v>
      </c>
      <c r="B316" s="123" t="n">
        <v>40438</v>
      </c>
      <c r="C316" s="0" t="s">
        <v>9</v>
      </c>
      <c r="D316" s="0" t="s">
        <v>558</v>
      </c>
      <c r="E316" s="0" t="s">
        <v>241</v>
      </c>
      <c r="F316" s="0" t="n">
        <v>148000</v>
      </c>
      <c r="G316" s="0" t="s">
        <v>57</v>
      </c>
      <c r="H316" s="0" t="s">
        <v>52</v>
      </c>
      <c r="I316" s="0" t="n">
        <v>0</v>
      </c>
    </row>
    <row r="317" customFormat="false" ht="12.8" hidden="false" customHeight="false" outlineLevel="0" collapsed="false">
      <c r="A317" s="0" t="n">
        <v>3923727</v>
      </c>
      <c r="B317" s="123" t="n">
        <v>40438</v>
      </c>
      <c r="C317" s="0" t="s">
        <v>11</v>
      </c>
      <c r="D317" s="0" t="s">
        <v>559</v>
      </c>
      <c r="E317" s="0" t="s">
        <v>241</v>
      </c>
      <c r="F317" s="0" t="n">
        <v>179900</v>
      </c>
      <c r="G317" s="0" t="s">
        <v>68</v>
      </c>
      <c r="H317" s="0" t="s">
        <v>124</v>
      </c>
      <c r="I317" s="0" t="n">
        <v>0</v>
      </c>
    </row>
    <row r="318" customFormat="false" ht="12.8" hidden="false" customHeight="false" outlineLevel="0" collapsed="false">
      <c r="A318" s="0" t="n">
        <v>3923752</v>
      </c>
      <c r="B318" s="123" t="n">
        <v>40438</v>
      </c>
      <c r="C318" s="0" t="s">
        <v>11</v>
      </c>
      <c r="D318" s="0" t="s">
        <v>560</v>
      </c>
      <c r="E318" s="0" t="s">
        <v>241</v>
      </c>
      <c r="F318" s="0" t="n">
        <v>566500</v>
      </c>
      <c r="G318" s="0" t="s">
        <v>68</v>
      </c>
      <c r="H318" s="0" t="s">
        <v>123</v>
      </c>
      <c r="I318" s="0" t="n">
        <v>0</v>
      </c>
    </row>
    <row r="319" customFormat="false" ht="12.8" hidden="false" customHeight="false" outlineLevel="0" collapsed="false">
      <c r="A319" s="0" t="n">
        <v>3923756</v>
      </c>
      <c r="B319" s="123" t="n">
        <v>40438</v>
      </c>
      <c r="C319" s="0" t="s">
        <v>14</v>
      </c>
      <c r="D319" s="0" t="s">
        <v>561</v>
      </c>
      <c r="E319" s="0" t="s">
        <v>241</v>
      </c>
      <c r="F319" s="0" t="n">
        <v>160000</v>
      </c>
      <c r="G319" s="0" t="s">
        <v>48</v>
      </c>
      <c r="H319" s="0" t="s">
        <v>49</v>
      </c>
      <c r="I319" s="0" t="n">
        <v>0</v>
      </c>
    </row>
    <row r="320" customFormat="false" ht="12.8" hidden="false" customHeight="false" outlineLevel="0" collapsed="false">
      <c r="A320" s="0" t="n">
        <v>3923757</v>
      </c>
      <c r="B320" s="123" t="n">
        <v>40438</v>
      </c>
      <c r="C320" s="0" t="s">
        <v>10</v>
      </c>
      <c r="D320" s="0" t="s">
        <v>562</v>
      </c>
      <c r="E320" s="0" t="s">
        <v>241</v>
      </c>
      <c r="F320" s="0" t="n">
        <v>487120</v>
      </c>
      <c r="G320" s="0" t="s">
        <v>57</v>
      </c>
      <c r="H320" s="0" t="s">
        <v>62</v>
      </c>
      <c r="I320" s="0" t="n">
        <v>0</v>
      </c>
    </row>
    <row r="321" customFormat="false" ht="12.8" hidden="false" customHeight="false" outlineLevel="0" collapsed="false">
      <c r="A321" s="0" t="n">
        <v>3923758</v>
      </c>
      <c r="B321" s="123" t="n">
        <v>40438</v>
      </c>
      <c r="C321" s="0" t="s">
        <v>10</v>
      </c>
      <c r="D321" s="0" t="s">
        <v>562</v>
      </c>
      <c r="E321" s="0" t="s">
        <v>241</v>
      </c>
      <c r="F321" s="0" t="n">
        <v>487120</v>
      </c>
      <c r="G321" s="0" t="s">
        <v>57</v>
      </c>
      <c r="H321" s="0" t="s">
        <v>62</v>
      </c>
      <c r="I321" s="0" t="n">
        <v>0</v>
      </c>
    </row>
    <row r="322" customFormat="false" ht="12.8" hidden="false" customHeight="false" outlineLevel="0" collapsed="false">
      <c r="A322" s="0" t="n">
        <v>3923766</v>
      </c>
      <c r="B322" s="123" t="n">
        <v>40438</v>
      </c>
      <c r="C322" s="0" t="s">
        <v>8</v>
      </c>
      <c r="D322" s="0" t="s">
        <v>563</v>
      </c>
      <c r="E322" s="0" t="s">
        <v>247</v>
      </c>
      <c r="F322" s="0" t="n">
        <v>100000</v>
      </c>
      <c r="G322" s="0" t="s">
        <v>79</v>
      </c>
      <c r="H322" s="0" t="s">
        <v>80</v>
      </c>
      <c r="I322" s="0" t="n">
        <v>0</v>
      </c>
    </row>
    <row r="323" customFormat="false" ht="12.8" hidden="false" customHeight="false" outlineLevel="0" collapsed="false">
      <c r="A323" s="0" t="n">
        <v>3923771</v>
      </c>
      <c r="B323" s="123" t="n">
        <v>40438</v>
      </c>
      <c r="C323" s="0" t="s">
        <v>11</v>
      </c>
      <c r="D323" s="0" t="s">
        <v>564</v>
      </c>
      <c r="E323" s="0" t="s">
        <v>241</v>
      </c>
      <c r="F323" s="0" t="n">
        <v>140000</v>
      </c>
      <c r="G323" s="0" t="s">
        <v>118</v>
      </c>
      <c r="H323" s="0" t="s">
        <v>119</v>
      </c>
      <c r="I323" s="0" t="n">
        <v>0</v>
      </c>
    </row>
    <row r="324" customFormat="false" ht="12.8" hidden="false" customHeight="false" outlineLevel="0" collapsed="false">
      <c r="A324" s="0" t="n">
        <v>3923773</v>
      </c>
      <c r="B324" s="123" t="n">
        <v>40438</v>
      </c>
      <c r="C324" s="0" t="s">
        <v>11</v>
      </c>
      <c r="D324" s="0" t="s">
        <v>565</v>
      </c>
      <c r="E324" s="0" t="s">
        <v>241</v>
      </c>
      <c r="F324" s="0" t="n">
        <v>173500</v>
      </c>
      <c r="G324" s="0" t="s">
        <v>118</v>
      </c>
      <c r="H324" s="0" t="s">
        <v>119</v>
      </c>
      <c r="I324" s="0" t="n">
        <v>0</v>
      </c>
    </row>
    <row r="325" customFormat="false" ht="12.8" hidden="false" customHeight="false" outlineLevel="0" collapsed="false">
      <c r="A325" s="0" t="n">
        <v>3923778</v>
      </c>
      <c r="B325" s="123" t="n">
        <v>40438</v>
      </c>
      <c r="C325" s="0" t="s">
        <v>8</v>
      </c>
      <c r="D325" s="0" t="s">
        <v>566</v>
      </c>
      <c r="E325" s="0" t="s">
        <v>241</v>
      </c>
      <c r="F325" s="0" t="n">
        <v>171690</v>
      </c>
      <c r="G325" s="0" t="s">
        <v>74</v>
      </c>
      <c r="H325" s="0" t="s">
        <v>75</v>
      </c>
      <c r="I325" s="0" t="n">
        <v>0</v>
      </c>
    </row>
    <row r="326" customFormat="false" ht="12.8" hidden="false" customHeight="false" outlineLevel="0" collapsed="false">
      <c r="A326" s="0" t="n">
        <v>3923782</v>
      </c>
      <c r="B326" s="123" t="n">
        <v>40438</v>
      </c>
      <c r="C326" s="0" t="s">
        <v>8</v>
      </c>
      <c r="D326" s="0" t="s">
        <v>567</v>
      </c>
      <c r="E326" s="0" t="s">
        <v>241</v>
      </c>
      <c r="F326" s="0" t="n">
        <v>439000</v>
      </c>
      <c r="G326" s="0" t="s">
        <v>79</v>
      </c>
      <c r="H326" s="0" t="s">
        <v>80</v>
      </c>
      <c r="I326" s="0" t="n">
        <v>0</v>
      </c>
    </row>
    <row r="327" customFormat="false" ht="12.8" hidden="false" customHeight="false" outlineLevel="0" collapsed="false">
      <c r="A327" s="0" t="n">
        <v>3923885</v>
      </c>
      <c r="B327" s="123" t="n">
        <v>40441</v>
      </c>
      <c r="C327" s="0" t="s">
        <v>8</v>
      </c>
      <c r="D327" s="0" t="s">
        <v>568</v>
      </c>
      <c r="E327" s="0" t="s">
        <v>241</v>
      </c>
      <c r="F327" s="0" t="n">
        <v>65000</v>
      </c>
      <c r="G327" s="0" t="s">
        <v>79</v>
      </c>
      <c r="H327" s="0" t="s">
        <v>83</v>
      </c>
      <c r="I327" s="0" t="n">
        <v>0</v>
      </c>
    </row>
    <row r="328" customFormat="false" ht="12.8" hidden="false" customHeight="false" outlineLevel="0" collapsed="false">
      <c r="A328" s="0" t="n">
        <v>3923894</v>
      </c>
      <c r="B328" s="123" t="n">
        <v>40441</v>
      </c>
      <c r="C328" s="0" t="s">
        <v>11</v>
      </c>
      <c r="D328" s="0" t="s">
        <v>569</v>
      </c>
      <c r="E328" s="0" t="s">
        <v>241</v>
      </c>
      <c r="F328" s="0" t="n">
        <v>228000</v>
      </c>
      <c r="G328" s="0" t="s">
        <v>68</v>
      </c>
      <c r="H328" s="0" t="s">
        <v>123</v>
      </c>
      <c r="I328" s="0" t="n">
        <v>0</v>
      </c>
    </row>
    <row r="329" customFormat="false" ht="12.8" hidden="false" customHeight="false" outlineLevel="0" collapsed="false">
      <c r="A329" s="0" t="n">
        <v>3923920</v>
      </c>
      <c r="B329" s="123" t="n">
        <v>40441</v>
      </c>
      <c r="C329" s="0" t="s">
        <v>10</v>
      </c>
      <c r="D329" s="0" t="s">
        <v>570</v>
      </c>
      <c r="E329" s="0" t="s">
        <v>241</v>
      </c>
      <c r="F329" s="0" t="n">
        <v>1405000</v>
      </c>
      <c r="G329" s="0" t="s">
        <v>55</v>
      </c>
      <c r="H329" s="0" t="s">
        <v>56</v>
      </c>
      <c r="I329" s="0" t="n">
        <v>0</v>
      </c>
    </row>
    <row r="330" customFormat="false" ht="12.8" hidden="false" customHeight="false" outlineLevel="0" collapsed="false">
      <c r="A330" s="0" t="n">
        <v>3923960</v>
      </c>
      <c r="B330" s="123" t="n">
        <v>40441</v>
      </c>
      <c r="C330" s="0" t="s">
        <v>10</v>
      </c>
      <c r="D330" s="0" t="s">
        <v>571</v>
      </c>
      <c r="E330" s="0" t="s">
        <v>241</v>
      </c>
      <c r="F330" s="0" t="n">
        <v>3250000</v>
      </c>
      <c r="G330" s="0" t="s">
        <v>55</v>
      </c>
      <c r="H330" s="0" t="s">
        <v>56</v>
      </c>
      <c r="I330" s="0" t="n">
        <v>0</v>
      </c>
    </row>
    <row r="331" customFormat="false" ht="12.8" hidden="false" customHeight="false" outlineLevel="0" collapsed="false">
      <c r="A331" s="0" t="n">
        <v>3923974</v>
      </c>
      <c r="B331" s="123" t="n">
        <v>40441</v>
      </c>
      <c r="C331" s="0" t="s">
        <v>11</v>
      </c>
      <c r="D331" s="0" t="s">
        <v>572</v>
      </c>
      <c r="E331" s="0" t="s">
        <v>241</v>
      </c>
      <c r="F331" s="0" t="n">
        <v>130000</v>
      </c>
      <c r="G331" s="0" t="s">
        <v>118</v>
      </c>
      <c r="H331" s="0" t="s">
        <v>122</v>
      </c>
      <c r="I331" s="0" t="n">
        <v>0</v>
      </c>
    </row>
    <row r="332" customFormat="false" ht="12.8" hidden="false" customHeight="false" outlineLevel="0" collapsed="false">
      <c r="A332" s="0" t="n">
        <v>3923983</v>
      </c>
      <c r="B332" s="123" t="n">
        <v>40441</v>
      </c>
      <c r="C332" s="0" t="s">
        <v>11</v>
      </c>
      <c r="D332" s="0" t="s">
        <v>573</v>
      </c>
      <c r="E332" s="0" t="s">
        <v>241</v>
      </c>
      <c r="F332" s="0" t="n">
        <v>112500</v>
      </c>
      <c r="G332" s="0" t="s">
        <v>118</v>
      </c>
      <c r="H332" s="0" t="s">
        <v>121</v>
      </c>
      <c r="I332" s="0" t="n">
        <v>0</v>
      </c>
    </row>
    <row r="333" customFormat="false" ht="12.8" hidden="false" customHeight="false" outlineLevel="0" collapsed="false">
      <c r="A333" s="0" t="n">
        <v>3923993</v>
      </c>
      <c r="B333" s="123" t="n">
        <v>40441</v>
      </c>
      <c r="C333" s="0" t="s">
        <v>11</v>
      </c>
      <c r="D333" s="0" t="s">
        <v>574</v>
      </c>
      <c r="E333" s="0" t="s">
        <v>241</v>
      </c>
      <c r="F333" s="0" t="n">
        <v>42500</v>
      </c>
      <c r="G333" s="0" t="s">
        <v>114</v>
      </c>
      <c r="H333" s="0" t="s">
        <v>115</v>
      </c>
      <c r="I333" s="0" t="n">
        <v>0</v>
      </c>
    </row>
    <row r="334" customFormat="false" ht="12.8" hidden="false" customHeight="false" outlineLevel="0" collapsed="false">
      <c r="A334" s="0" t="n">
        <v>3924004</v>
      </c>
      <c r="B334" s="123" t="n">
        <v>40441</v>
      </c>
      <c r="C334" s="0" t="s">
        <v>9</v>
      </c>
      <c r="D334" s="0" t="s">
        <v>575</v>
      </c>
      <c r="E334" s="0" t="s">
        <v>241</v>
      </c>
      <c r="F334" s="0" t="n">
        <v>95000</v>
      </c>
      <c r="G334" s="0" t="s">
        <v>57</v>
      </c>
      <c r="H334" s="0" t="s">
        <v>52</v>
      </c>
      <c r="I334" s="0" t="n">
        <v>0</v>
      </c>
    </row>
    <row r="335" customFormat="false" ht="12.8" hidden="false" customHeight="false" outlineLevel="0" collapsed="false">
      <c r="A335" s="0" t="n">
        <v>3924074</v>
      </c>
      <c r="B335" s="123" t="n">
        <v>40441</v>
      </c>
      <c r="C335" s="0" t="s">
        <v>8</v>
      </c>
      <c r="D335" s="0" t="s">
        <v>576</v>
      </c>
      <c r="E335" s="0" t="s">
        <v>241</v>
      </c>
      <c r="F335" s="0" t="n">
        <v>105000</v>
      </c>
      <c r="G335" s="0" t="s">
        <v>79</v>
      </c>
      <c r="H335" s="0" t="s">
        <v>80</v>
      </c>
      <c r="I335" s="0" t="n">
        <v>0</v>
      </c>
    </row>
    <row r="336" customFormat="false" ht="12.8" hidden="false" customHeight="false" outlineLevel="0" collapsed="false">
      <c r="A336" s="0" t="n">
        <v>3924083</v>
      </c>
      <c r="B336" s="123" t="n">
        <v>40441</v>
      </c>
      <c r="C336" s="0" t="s">
        <v>9</v>
      </c>
      <c r="D336" s="0" t="s">
        <v>577</v>
      </c>
      <c r="E336" s="0" t="s">
        <v>241</v>
      </c>
      <c r="F336" s="0" t="n">
        <v>112900</v>
      </c>
      <c r="G336" s="0" t="s">
        <v>57</v>
      </c>
      <c r="H336" s="0" t="s">
        <v>105</v>
      </c>
      <c r="I336" s="0" t="n">
        <v>0</v>
      </c>
    </row>
    <row r="337" customFormat="false" ht="12.8" hidden="false" customHeight="false" outlineLevel="0" collapsed="false">
      <c r="A337" s="0" t="n">
        <v>3924088</v>
      </c>
      <c r="B337" s="123" t="n">
        <v>40441</v>
      </c>
      <c r="C337" s="0" t="s">
        <v>9</v>
      </c>
      <c r="D337" s="0" t="s">
        <v>578</v>
      </c>
      <c r="E337" s="0" t="s">
        <v>241</v>
      </c>
      <c r="F337" s="0" t="n">
        <v>132100</v>
      </c>
      <c r="G337" s="0" t="s">
        <v>74</v>
      </c>
      <c r="H337" s="0" t="s">
        <v>113</v>
      </c>
      <c r="I337" s="0" t="n">
        <v>0</v>
      </c>
    </row>
    <row r="338" customFormat="false" ht="12.8" hidden="false" customHeight="false" outlineLevel="0" collapsed="false">
      <c r="A338" s="0" t="n">
        <v>3924102</v>
      </c>
      <c r="B338" s="123" t="n">
        <v>40441</v>
      </c>
      <c r="C338" s="0" t="s">
        <v>13</v>
      </c>
      <c r="D338" s="0" t="s">
        <v>579</v>
      </c>
      <c r="E338" s="0" t="s">
        <v>241</v>
      </c>
      <c r="F338" s="0" t="n">
        <v>135000</v>
      </c>
      <c r="G338" s="0" t="s">
        <v>97</v>
      </c>
      <c r="H338" s="0" t="s">
        <v>103</v>
      </c>
      <c r="I338" s="0" t="n">
        <v>0</v>
      </c>
    </row>
    <row r="339" customFormat="false" ht="12.8" hidden="false" customHeight="false" outlineLevel="0" collapsed="false">
      <c r="A339" s="0" t="n">
        <v>3924125</v>
      </c>
      <c r="B339" s="123" t="n">
        <v>40441</v>
      </c>
      <c r="C339" s="0" t="s">
        <v>10</v>
      </c>
      <c r="D339" s="0" t="s">
        <v>580</v>
      </c>
      <c r="E339" s="0" t="s">
        <v>241</v>
      </c>
      <c r="F339" s="0" t="n">
        <v>164000</v>
      </c>
      <c r="G339" s="0" t="s">
        <v>57</v>
      </c>
      <c r="H339" s="0" t="s">
        <v>58</v>
      </c>
      <c r="I339" s="0" t="n">
        <v>0</v>
      </c>
    </row>
    <row r="340" customFormat="false" ht="12.8" hidden="false" customHeight="false" outlineLevel="0" collapsed="false">
      <c r="A340" s="0" t="n">
        <v>3924156</v>
      </c>
      <c r="B340" s="123" t="n">
        <v>40441</v>
      </c>
      <c r="C340" s="0" t="s">
        <v>11</v>
      </c>
      <c r="D340" s="0" t="s">
        <v>581</v>
      </c>
      <c r="E340" s="0" t="s">
        <v>241</v>
      </c>
      <c r="F340" s="0" t="n">
        <v>165000</v>
      </c>
      <c r="G340" s="0" t="s">
        <v>118</v>
      </c>
      <c r="H340" s="0" t="s">
        <v>119</v>
      </c>
      <c r="I340" s="0" t="n">
        <v>0</v>
      </c>
    </row>
    <row r="341" customFormat="false" ht="12.8" hidden="false" customHeight="false" outlineLevel="0" collapsed="false">
      <c r="A341" s="0" t="n">
        <v>3924158</v>
      </c>
      <c r="B341" s="123" t="n">
        <v>40441</v>
      </c>
      <c r="C341" s="0" t="s">
        <v>8</v>
      </c>
      <c r="D341" s="0" t="s">
        <v>582</v>
      </c>
      <c r="E341" s="0" t="s">
        <v>241</v>
      </c>
      <c r="F341" s="0" t="n">
        <v>550000</v>
      </c>
      <c r="G341" s="0" t="s">
        <v>79</v>
      </c>
      <c r="H341" s="0" t="s">
        <v>85</v>
      </c>
      <c r="I341" s="0" t="n">
        <v>0</v>
      </c>
    </row>
    <row r="342" customFormat="false" ht="12.8" hidden="false" customHeight="false" outlineLevel="0" collapsed="false">
      <c r="A342" s="0" t="n">
        <v>3924163</v>
      </c>
      <c r="B342" s="123" t="n">
        <v>40441</v>
      </c>
      <c r="C342" s="0" t="s">
        <v>8</v>
      </c>
      <c r="D342" s="0" t="s">
        <v>583</v>
      </c>
      <c r="E342" s="0" t="s">
        <v>241</v>
      </c>
      <c r="F342" s="0" t="n">
        <v>157500</v>
      </c>
      <c r="G342" s="0" t="s">
        <v>79</v>
      </c>
      <c r="H342" s="0" t="s">
        <v>82</v>
      </c>
      <c r="I342" s="0" t="n">
        <v>0</v>
      </c>
    </row>
    <row r="343" customFormat="false" ht="12.8" hidden="false" customHeight="false" outlineLevel="0" collapsed="false">
      <c r="A343" s="0" t="n">
        <v>3924169</v>
      </c>
      <c r="B343" s="123" t="n">
        <v>40441</v>
      </c>
      <c r="C343" s="0" t="s">
        <v>11</v>
      </c>
      <c r="D343" s="0" t="s">
        <v>584</v>
      </c>
      <c r="E343" s="0" t="s">
        <v>241</v>
      </c>
      <c r="F343" s="0" t="n">
        <v>100000</v>
      </c>
      <c r="G343" s="0" t="s">
        <v>114</v>
      </c>
      <c r="H343" s="0" t="s">
        <v>115</v>
      </c>
      <c r="I343" s="0" t="n">
        <v>0</v>
      </c>
    </row>
    <row r="344" customFormat="false" ht="12.8" hidden="false" customHeight="false" outlineLevel="0" collapsed="false">
      <c r="A344" s="0" t="n">
        <v>3924173</v>
      </c>
      <c r="B344" s="123" t="n">
        <v>40441</v>
      </c>
      <c r="C344" s="0" t="s">
        <v>11</v>
      </c>
      <c r="D344" s="0" t="s">
        <v>585</v>
      </c>
      <c r="E344" s="0" t="s">
        <v>241</v>
      </c>
      <c r="F344" s="0" t="n">
        <v>122000</v>
      </c>
      <c r="G344" s="0" t="s">
        <v>114</v>
      </c>
      <c r="H344" s="0" t="s">
        <v>115</v>
      </c>
      <c r="I344" s="0" t="n">
        <v>0</v>
      </c>
    </row>
    <row r="345" customFormat="false" ht="12.8" hidden="false" customHeight="false" outlineLevel="0" collapsed="false">
      <c r="A345" s="0" t="n">
        <v>3924184</v>
      </c>
      <c r="B345" s="123" t="n">
        <v>40441</v>
      </c>
      <c r="C345" s="0" t="s">
        <v>9</v>
      </c>
      <c r="D345" s="0" t="s">
        <v>586</v>
      </c>
      <c r="E345" s="0" t="s">
        <v>241</v>
      </c>
      <c r="F345" s="0" t="n">
        <v>180000</v>
      </c>
      <c r="G345" s="0" t="s">
        <v>57</v>
      </c>
      <c r="H345" s="0" t="s">
        <v>106</v>
      </c>
      <c r="I345" s="0" t="n">
        <v>0</v>
      </c>
    </row>
    <row r="346" customFormat="false" ht="12.8" hidden="false" customHeight="false" outlineLevel="0" collapsed="false">
      <c r="A346" s="0" t="n">
        <v>3924202</v>
      </c>
      <c r="B346" s="123" t="n">
        <v>40441</v>
      </c>
      <c r="C346" s="0" t="s">
        <v>8</v>
      </c>
      <c r="D346" s="0" t="s">
        <v>587</v>
      </c>
      <c r="E346" s="0" t="s">
        <v>241</v>
      </c>
      <c r="F346" s="0" t="n">
        <v>145000</v>
      </c>
      <c r="G346" s="0" t="s">
        <v>79</v>
      </c>
      <c r="H346" s="0" t="s">
        <v>82</v>
      </c>
      <c r="I346" s="0" t="n">
        <v>0</v>
      </c>
    </row>
    <row r="347" customFormat="false" ht="12.8" hidden="false" customHeight="false" outlineLevel="0" collapsed="false">
      <c r="A347" s="0" t="n">
        <v>3924219</v>
      </c>
      <c r="B347" s="123" t="n">
        <v>40441</v>
      </c>
      <c r="C347" s="0" t="s">
        <v>11</v>
      </c>
      <c r="D347" s="0" t="s">
        <v>588</v>
      </c>
      <c r="E347" s="0" t="s">
        <v>241</v>
      </c>
      <c r="F347" s="0" t="n">
        <v>180000</v>
      </c>
      <c r="G347" s="0" t="s">
        <v>118</v>
      </c>
      <c r="H347" s="0" t="s">
        <v>119</v>
      </c>
      <c r="I347" s="0" t="n">
        <v>0</v>
      </c>
    </row>
    <row r="348" customFormat="false" ht="12.8" hidden="false" customHeight="false" outlineLevel="0" collapsed="false">
      <c r="A348" s="0" t="n">
        <v>3924222</v>
      </c>
      <c r="B348" s="123" t="n">
        <v>40441</v>
      </c>
      <c r="C348" s="0" t="s">
        <v>9</v>
      </c>
      <c r="D348" s="0" t="s">
        <v>589</v>
      </c>
      <c r="E348" s="0" t="s">
        <v>241</v>
      </c>
      <c r="F348" s="0" t="n">
        <v>126900</v>
      </c>
      <c r="G348" s="0" t="s">
        <v>74</v>
      </c>
      <c r="H348" s="0" t="s">
        <v>112</v>
      </c>
      <c r="I348" s="0" t="n">
        <v>0</v>
      </c>
    </row>
    <row r="349" customFormat="false" ht="12.8" hidden="false" customHeight="false" outlineLevel="0" collapsed="false">
      <c r="A349" s="0" t="n">
        <v>3924243</v>
      </c>
      <c r="B349" s="123" t="n">
        <v>40441</v>
      </c>
      <c r="C349" s="0" t="s">
        <v>8</v>
      </c>
      <c r="D349" s="0" t="s">
        <v>590</v>
      </c>
      <c r="E349" s="0" t="s">
        <v>241</v>
      </c>
      <c r="F349" s="0" t="n">
        <v>129000</v>
      </c>
      <c r="G349" s="0" t="s">
        <v>79</v>
      </c>
      <c r="H349" s="0" t="s">
        <v>80</v>
      </c>
      <c r="I349" s="0" t="n">
        <v>0</v>
      </c>
    </row>
    <row r="350" customFormat="false" ht="12.8" hidden="false" customHeight="false" outlineLevel="0" collapsed="false">
      <c r="A350" s="0" t="n">
        <v>3924247</v>
      </c>
      <c r="B350" s="123" t="n">
        <v>40441</v>
      </c>
      <c r="C350" s="0" t="s">
        <v>10</v>
      </c>
      <c r="D350" s="0" t="s">
        <v>591</v>
      </c>
      <c r="E350" s="0" t="s">
        <v>241</v>
      </c>
      <c r="F350" s="0" t="n">
        <v>118000</v>
      </c>
      <c r="G350" s="0" t="s">
        <v>57</v>
      </c>
      <c r="H350" s="0" t="s">
        <v>54</v>
      </c>
      <c r="I350" s="0" t="n">
        <v>0</v>
      </c>
    </row>
    <row r="351" customFormat="false" ht="12.8" hidden="false" customHeight="false" outlineLevel="0" collapsed="false">
      <c r="A351" s="0" t="n">
        <v>3924373</v>
      </c>
      <c r="B351" s="123" t="n">
        <v>40442</v>
      </c>
      <c r="C351" s="0" t="s">
        <v>9</v>
      </c>
      <c r="D351" s="0" t="s">
        <v>592</v>
      </c>
      <c r="E351" s="0" t="s">
        <v>241</v>
      </c>
      <c r="F351" s="0" t="n">
        <v>71000</v>
      </c>
      <c r="G351" s="0" t="s">
        <v>57</v>
      </c>
      <c r="H351" s="0" t="s">
        <v>52</v>
      </c>
      <c r="I351" s="0" t="n">
        <v>0</v>
      </c>
    </row>
    <row r="352" customFormat="false" ht="12.8" hidden="false" customHeight="false" outlineLevel="0" collapsed="false">
      <c r="A352" s="0" t="n">
        <v>3924490</v>
      </c>
      <c r="B352" s="123" t="n">
        <v>40442</v>
      </c>
      <c r="C352" s="0" t="s">
        <v>9</v>
      </c>
      <c r="D352" s="0" t="s">
        <v>593</v>
      </c>
      <c r="E352" s="0" t="s">
        <v>241</v>
      </c>
      <c r="F352" s="0" t="n">
        <v>85000</v>
      </c>
      <c r="G352" s="0" t="s">
        <v>57</v>
      </c>
      <c r="H352" s="0" t="s">
        <v>52</v>
      </c>
      <c r="I352" s="0" t="n">
        <v>0</v>
      </c>
    </row>
    <row r="353" customFormat="false" ht="12.8" hidden="false" customHeight="false" outlineLevel="0" collapsed="false">
      <c r="A353" s="0" t="n">
        <v>3924541</v>
      </c>
      <c r="B353" s="123" t="n">
        <v>40442</v>
      </c>
      <c r="C353" s="0" t="s">
        <v>8</v>
      </c>
      <c r="D353" s="0" t="s">
        <v>594</v>
      </c>
      <c r="E353" s="0" t="s">
        <v>241</v>
      </c>
      <c r="F353" s="0" t="n">
        <v>259000</v>
      </c>
      <c r="G353" s="0" t="s">
        <v>79</v>
      </c>
      <c r="H353" s="0" t="s">
        <v>82</v>
      </c>
      <c r="I353" s="0" t="n">
        <v>0</v>
      </c>
    </row>
    <row r="354" customFormat="false" ht="12.8" hidden="false" customHeight="false" outlineLevel="0" collapsed="false">
      <c r="A354" s="0" t="n">
        <v>3924551</v>
      </c>
      <c r="B354" s="123" t="n">
        <v>40442</v>
      </c>
      <c r="C354" s="0" t="s">
        <v>8</v>
      </c>
      <c r="D354" s="0" t="s">
        <v>595</v>
      </c>
      <c r="E354" s="0" t="s">
        <v>241</v>
      </c>
      <c r="F354" s="0" t="n">
        <v>85000</v>
      </c>
      <c r="G354" s="0" t="s">
        <v>79</v>
      </c>
      <c r="H354" s="0" t="s">
        <v>80</v>
      </c>
      <c r="I354" s="0" t="n">
        <v>0</v>
      </c>
    </row>
    <row r="355" customFormat="false" ht="12.8" hidden="false" customHeight="false" outlineLevel="0" collapsed="false">
      <c r="A355" s="0" t="n">
        <v>3924566</v>
      </c>
      <c r="B355" s="123" t="n">
        <v>40442</v>
      </c>
      <c r="C355" s="0" t="s">
        <v>13</v>
      </c>
      <c r="D355" s="0" t="s">
        <v>596</v>
      </c>
      <c r="E355" s="0" t="s">
        <v>247</v>
      </c>
      <c r="F355" s="0" t="n">
        <v>14000</v>
      </c>
      <c r="G355" s="0" t="s">
        <v>97</v>
      </c>
      <c r="H355" s="0" t="s">
        <v>103</v>
      </c>
      <c r="I355" s="0" t="n">
        <v>0</v>
      </c>
    </row>
    <row r="356" customFormat="false" ht="12.8" hidden="false" customHeight="false" outlineLevel="0" collapsed="false">
      <c r="A356" s="0" t="n">
        <v>3924568</v>
      </c>
      <c r="B356" s="123" t="n">
        <v>40442</v>
      </c>
      <c r="C356" s="0" t="s">
        <v>8</v>
      </c>
      <c r="D356" s="0" t="s">
        <v>597</v>
      </c>
      <c r="E356" s="0" t="s">
        <v>241</v>
      </c>
      <c r="F356" s="0" t="n">
        <v>222000</v>
      </c>
      <c r="G356" s="0" t="s">
        <v>79</v>
      </c>
      <c r="H356" s="0" t="s">
        <v>82</v>
      </c>
      <c r="I356" s="0" t="n">
        <v>0</v>
      </c>
    </row>
    <row r="357" customFormat="false" ht="12.8" hidden="false" customHeight="false" outlineLevel="0" collapsed="false">
      <c r="A357" s="0" t="n">
        <v>3924572</v>
      </c>
      <c r="B357" s="123" t="n">
        <v>40442</v>
      </c>
      <c r="C357" s="0" t="s">
        <v>12</v>
      </c>
      <c r="D357" s="0" t="s">
        <v>598</v>
      </c>
      <c r="E357" s="0" t="s">
        <v>241</v>
      </c>
      <c r="F357" s="0" t="n">
        <v>115000</v>
      </c>
      <c r="G357" s="0" t="s">
        <v>92</v>
      </c>
      <c r="H357" s="0" t="s">
        <v>94</v>
      </c>
      <c r="I357" s="0" t="n">
        <v>0</v>
      </c>
    </row>
    <row r="358" customFormat="false" ht="12.8" hidden="false" customHeight="false" outlineLevel="0" collapsed="false">
      <c r="A358" s="0" t="n">
        <v>3924603</v>
      </c>
      <c r="B358" s="123" t="n">
        <v>40442</v>
      </c>
      <c r="C358" s="0" t="s">
        <v>10</v>
      </c>
      <c r="D358" s="0" t="s">
        <v>599</v>
      </c>
      <c r="E358" s="0" t="s">
        <v>247</v>
      </c>
      <c r="F358" s="0" t="n">
        <v>460500</v>
      </c>
      <c r="G358" s="0" t="s">
        <v>55</v>
      </c>
      <c r="H358" s="0" t="s">
        <v>56</v>
      </c>
      <c r="I358" s="0" t="n">
        <v>0</v>
      </c>
    </row>
    <row r="359" customFormat="false" ht="12.8" hidden="false" customHeight="false" outlineLevel="0" collapsed="false">
      <c r="A359" s="0" t="n">
        <v>3924635</v>
      </c>
      <c r="B359" s="123" t="n">
        <v>40442</v>
      </c>
      <c r="C359" s="0" t="s">
        <v>10</v>
      </c>
      <c r="D359" s="0" t="s">
        <v>600</v>
      </c>
      <c r="E359" s="0" t="s">
        <v>241</v>
      </c>
      <c r="F359" s="0" t="n">
        <v>100000</v>
      </c>
      <c r="G359" s="0" t="s">
        <v>57</v>
      </c>
      <c r="H359" s="0" t="s">
        <v>61</v>
      </c>
      <c r="I359" s="0" t="n">
        <v>0</v>
      </c>
    </row>
    <row r="360" customFormat="false" ht="12.8" hidden="false" customHeight="false" outlineLevel="0" collapsed="false">
      <c r="A360" s="0" t="n">
        <v>3924644</v>
      </c>
      <c r="B360" s="123" t="n">
        <v>40442</v>
      </c>
      <c r="C360" s="0" t="s">
        <v>8</v>
      </c>
      <c r="D360" s="0" t="s">
        <v>601</v>
      </c>
      <c r="E360" s="0" t="s">
        <v>241</v>
      </c>
      <c r="F360" s="0" t="n">
        <v>330000</v>
      </c>
      <c r="G360" s="0" t="s">
        <v>79</v>
      </c>
      <c r="H360" s="0" t="s">
        <v>83</v>
      </c>
      <c r="I360" s="0" t="n">
        <v>0</v>
      </c>
    </row>
    <row r="361" customFormat="false" ht="12.8" hidden="false" customHeight="false" outlineLevel="0" collapsed="false">
      <c r="A361" s="0" t="n">
        <v>3924650</v>
      </c>
      <c r="B361" s="123" t="n">
        <v>40442</v>
      </c>
      <c r="C361" s="0" t="s">
        <v>8</v>
      </c>
      <c r="D361" s="0" t="s">
        <v>602</v>
      </c>
      <c r="E361" s="0" t="s">
        <v>249</v>
      </c>
      <c r="F361" s="0" t="n">
        <v>55000</v>
      </c>
      <c r="G361" s="0" t="s">
        <v>79</v>
      </c>
      <c r="H361" s="0" t="s">
        <v>80</v>
      </c>
      <c r="I361" s="0" t="n">
        <v>0</v>
      </c>
    </row>
    <row r="362" customFormat="false" ht="12.8" hidden="false" customHeight="false" outlineLevel="0" collapsed="false">
      <c r="A362" s="0" t="n">
        <v>3924656</v>
      </c>
      <c r="B362" s="123" t="n">
        <v>40442</v>
      </c>
      <c r="C362" s="0" t="s">
        <v>11</v>
      </c>
      <c r="D362" s="0" t="s">
        <v>603</v>
      </c>
      <c r="E362" s="0" t="s">
        <v>241</v>
      </c>
      <c r="F362" s="0" t="n">
        <v>109500</v>
      </c>
      <c r="G362" s="0" t="s">
        <v>114</v>
      </c>
      <c r="H362" s="0" t="s">
        <v>116</v>
      </c>
      <c r="I362" s="0" t="n">
        <v>0</v>
      </c>
    </row>
    <row r="363" customFormat="false" ht="12.8" hidden="false" customHeight="false" outlineLevel="0" collapsed="false">
      <c r="A363" s="0" t="n">
        <v>3924658</v>
      </c>
      <c r="B363" s="123" t="n">
        <v>40442</v>
      </c>
      <c r="C363" s="0" t="s">
        <v>16</v>
      </c>
      <c r="D363" s="0" t="s">
        <v>604</v>
      </c>
      <c r="E363" s="0" t="s">
        <v>241</v>
      </c>
      <c r="F363" s="0" t="n">
        <v>90000</v>
      </c>
      <c r="G363" s="0" t="s">
        <v>53</v>
      </c>
      <c r="H363" s="0" t="s">
        <v>54</v>
      </c>
      <c r="I363" s="0" t="n">
        <v>0</v>
      </c>
    </row>
    <row r="364" customFormat="false" ht="12.8" hidden="false" customHeight="false" outlineLevel="0" collapsed="false">
      <c r="A364" s="0" t="n">
        <v>3924662</v>
      </c>
      <c r="B364" s="123" t="n">
        <v>40442</v>
      </c>
      <c r="C364" s="0" t="s">
        <v>10</v>
      </c>
      <c r="D364" s="0" t="s">
        <v>605</v>
      </c>
      <c r="E364" s="0" t="s">
        <v>241</v>
      </c>
      <c r="F364" s="0" t="n">
        <v>255990</v>
      </c>
      <c r="G364" s="0" t="s">
        <v>57</v>
      </c>
      <c r="H364" s="0" t="s">
        <v>52</v>
      </c>
      <c r="I364" s="0" t="n">
        <v>1</v>
      </c>
    </row>
    <row r="365" customFormat="false" ht="12.8" hidden="false" customHeight="false" outlineLevel="0" collapsed="false">
      <c r="A365" s="0" t="n">
        <v>3924664</v>
      </c>
      <c r="B365" s="123" t="n">
        <v>40442</v>
      </c>
      <c r="C365" s="0" t="s">
        <v>9</v>
      </c>
      <c r="D365" s="0" t="s">
        <v>606</v>
      </c>
      <c r="E365" s="0" t="s">
        <v>247</v>
      </c>
      <c r="F365" s="0" t="n">
        <v>210000</v>
      </c>
      <c r="G365" s="0" t="s">
        <v>57</v>
      </c>
      <c r="H365" s="0" t="s">
        <v>105</v>
      </c>
      <c r="I365" s="0" t="n">
        <v>0</v>
      </c>
    </row>
    <row r="366" customFormat="false" ht="12.8" hidden="false" customHeight="false" outlineLevel="0" collapsed="false">
      <c r="A366" s="0" t="n">
        <v>3924665</v>
      </c>
      <c r="B366" s="123" t="n">
        <v>40442</v>
      </c>
      <c r="C366" s="0" t="s">
        <v>9</v>
      </c>
      <c r="D366" s="0" t="s">
        <v>607</v>
      </c>
      <c r="E366" s="0" t="s">
        <v>241</v>
      </c>
      <c r="F366" s="0" t="n">
        <v>245000</v>
      </c>
      <c r="G366" s="0" t="s">
        <v>57</v>
      </c>
      <c r="H366" s="0" t="s">
        <v>105</v>
      </c>
      <c r="I366" s="0" t="n">
        <v>0</v>
      </c>
    </row>
    <row r="367" customFormat="false" ht="12.8" hidden="false" customHeight="false" outlineLevel="0" collapsed="false">
      <c r="A367" s="0" t="n">
        <v>3924670</v>
      </c>
      <c r="B367" s="123" t="n">
        <v>40442</v>
      </c>
      <c r="C367" s="0" t="s">
        <v>10</v>
      </c>
      <c r="D367" s="0" t="s">
        <v>608</v>
      </c>
      <c r="E367" s="0" t="s">
        <v>241</v>
      </c>
      <c r="F367" s="0" t="n">
        <v>210000</v>
      </c>
      <c r="G367" s="0" t="s">
        <v>57</v>
      </c>
      <c r="H367" s="0" t="s">
        <v>61</v>
      </c>
      <c r="I367" s="0" t="n">
        <v>0</v>
      </c>
    </row>
    <row r="368" customFormat="false" ht="12.8" hidden="false" customHeight="false" outlineLevel="0" collapsed="false">
      <c r="A368" s="0" t="n">
        <v>3924674</v>
      </c>
      <c r="B368" s="123" t="n">
        <v>40442</v>
      </c>
      <c r="C368" s="0" t="s">
        <v>8</v>
      </c>
      <c r="D368" s="0" t="s">
        <v>609</v>
      </c>
      <c r="E368" s="0" t="s">
        <v>241</v>
      </c>
      <c r="F368" s="0" t="n">
        <v>295000</v>
      </c>
      <c r="G368" s="0" t="s">
        <v>79</v>
      </c>
      <c r="H368" s="0" t="s">
        <v>80</v>
      </c>
      <c r="I368" s="0" t="n">
        <v>0</v>
      </c>
    </row>
    <row r="369" customFormat="false" ht="12.8" hidden="false" customHeight="false" outlineLevel="0" collapsed="false">
      <c r="A369" s="0" t="n">
        <v>3924691</v>
      </c>
      <c r="B369" s="123" t="n">
        <v>40442</v>
      </c>
      <c r="C369" s="0" t="s">
        <v>10</v>
      </c>
      <c r="D369" s="0" t="s">
        <v>610</v>
      </c>
      <c r="E369" s="0" t="s">
        <v>241</v>
      </c>
      <c r="F369" s="0" t="n">
        <v>246035</v>
      </c>
      <c r="G369" s="0" t="s">
        <v>57</v>
      </c>
      <c r="H369" s="0" t="s">
        <v>52</v>
      </c>
      <c r="I369" s="0" t="n">
        <v>1</v>
      </c>
    </row>
    <row r="370" customFormat="false" ht="12.8" hidden="false" customHeight="false" outlineLevel="0" collapsed="false">
      <c r="A370" s="0" t="n">
        <v>3924697</v>
      </c>
      <c r="B370" s="123" t="n">
        <v>40442</v>
      </c>
      <c r="C370" s="0" t="s">
        <v>10</v>
      </c>
      <c r="D370" s="0" t="s">
        <v>611</v>
      </c>
      <c r="E370" s="0" t="s">
        <v>247</v>
      </c>
      <c r="F370" s="0" t="n">
        <v>43500</v>
      </c>
      <c r="G370" s="0" t="s">
        <v>57</v>
      </c>
      <c r="H370" s="0" t="s">
        <v>62</v>
      </c>
      <c r="I370" s="0" t="n">
        <v>0</v>
      </c>
    </row>
    <row r="371" customFormat="false" ht="12.8" hidden="false" customHeight="false" outlineLevel="0" collapsed="false">
      <c r="A371" s="0" t="n">
        <v>3924706</v>
      </c>
      <c r="B371" s="123" t="n">
        <v>40442</v>
      </c>
      <c r="C371" s="0" t="s">
        <v>11</v>
      </c>
      <c r="D371" s="0" t="s">
        <v>612</v>
      </c>
      <c r="E371" s="0" t="s">
        <v>241</v>
      </c>
      <c r="F371" s="0" t="n">
        <v>167500</v>
      </c>
      <c r="G371" s="0" t="s">
        <v>68</v>
      </c>
      <c r="H371" s="0" t="s">
        <v>123</v>
      </c>
      <c r="I371" s="0" t="n">
        <v>0</v>
      </c>
    </row>
    <row r="372" customFormat="false" ht="12.8" hidden="false" customHeight="false" outlineLevel="0" collapsed="false">
      <c r="A372" s="0" t="n">
        <v>3924722</v>
      </c>
      <c r="B372" s="123" t="n">
        <v>40442</v>
      </c>
      <c r="C372" s="0" t="s">
        <v>11</v>
      </c>
      <c r="D372" s="0" t="s">
        <v>613</v>
      </c>
      <c r="E372" s="0" t="s">
        <v>241</v>
      </c>
      <c r="F372" s="0" t="n">
        <v>125000</v>
      </c>
      <c r="G372" s="0" t="s">
        <v>118</v>
      </c>
      <c r="H372" s="0" t="s">
        <v>121</v>
      </c>
      <c r="I372" s="0" t="n">
        <v>0</v>
      </c>
    </row>
    <row r="373" customFormat="false" ht="12.8" hidden="false" customHeight="false" outlineLevel="0" collapsed="false">
      <c r="A373" s="0" t="n">
        <v>3924745</v>
      </c>
      <c r="B373" s="123" t="n">
        <v>40442</v>
      </c>
      <c r="C373" s="0" t="s">
        <v>9</v>
      </c>
      <c r="D373" s="0" t="s">
        <v>614</v>
      </c>
      <c r="E373" s="0" t="s">
        <v>241</v>
      </c>
      <c r="F373" s="0" t="n">
        <v>380000</v>
      </c>
      <c r="G373" s="0" t="s">
        <v>57</v>
      </c>
      <c r="H373" s="0" t="s">
        <v>108</v>
      </c>
      <c r="I373" s="0" t="n">
        <v>0</v>
      </c>
    </row>
    <row r="374" customFormat="false" ht="12.8" hidden="false" customHeight="false" outlineLevel="0" collapsed="false">
      <c r="A374" s="0" t="n">
        <v>3924756</v>
      </c>
      <c r="B374" s="123" t="n">
        <v>40442</v>
      </c>
      <c r="C374" s="0" t="s">
        <v>8</v>
      </c>
      <c r="D374" s="0" t="s">
        <v>615</v>
      </c>
      <c r="E374" s="0" t="s">
        <v>241</v>
      </c>
      <c r="F374" s="0" t="n">
        <v>139000</v>
      </c>
      <c r="G374" s="0" t="s">
        <v>79</v>
      </c>
      <c r="H374" s="0" t="s">
        <v>80</v>
      </c>
      <c r="I374" s="0" t="n">
        <v>0</v>
      </c>
    </row>
    <row r="375" customFormat="false" ht="12.8" hidden="false" customHeight="false" outlineLevel="0" collapsed="false">
      <c r="A375" s="0" t="n">
        <v>3924771</v>
      </c>
      <c r="B375" s="123" t="n">
        <v>40443</v>
      </c>
      <c r="C375" s="0" t="s">
        <v>10</v>
      </c>
      <c r="D375" s="0" t="s">
        <v>616</v>
      </c>
      <c r="E375" s="0" t="s">
        <v>241</v>
      </c>
      <c r="F375" s="0" t="n">
        <v>77000</v>
      </c>
      <c r="G375" s="0" t="s">
        <v>57</v>
      </c>
      <c r="H375" s="0" t="s">
        <v>54</v>
      </c>
      <c r="I375" s="0" t="n">
        <v>0</v>
      </c>
    </row>
    <row r="376" customFormat="false" ht="12.8" hidden="false" customHeight="false" outlineLevel="0" collapsed="false">
      <c r="A376" s="0" t="n">
        <v>3924815</v>
      </c>
      <c r="B376" s="123" t="n">
        <v>40443</v>
      </c>
      <c r="C376" s="0" t="s">
        <v>8</v>
      </c>
      <c r="D376" s="0" t="s">
        <v>617</v>
      </c>
      <c r="E376" s="0" t="s">
        <v>241</v>
      </c>
      <c r="F376" s="0" t="n">
        <v>626000</v>
      </c>
      <c r="G376" s="0" t="s">
        <v>55</v>
      </c>
      <c r="H376" s="0" t="s">
        <v>73</v>
      </c>
      <c r="I376" s="0" t="n">
        <v>0</v>
      </c>
    </row>
    <row r="377" customFormat="false" ht="12.8" hidden="false" customHeight="false" outlineLevel="0" collapsed="false">
      <c r="A377" s="0" t="n">
        <v>3924819</v>
      </c>
      <c r="B377" s="123" t="n">
        <v>40443</v>
      </c>
      <c r="C377" s="0" t="s">
        <v>12</v>
      </c>
      <c r="D377" s="0" t="s">
        <v>618</v>
      </c>
      <c r="E377" s="0" t="s">
        <v>241</v>
      </c>
      <c r="F377" s="0" t="n">
        <v>169000</v>
      </c>
      <c r="G377" s="0" t="s">
        <v>92</v>
      </c>
      <c r="H377" s="0" t="s">
        <v>94</v>
      </c>
      <c r="I377" s="0" t="n">
        <v>0</v>
      </c>
    </row>
    <row r="378" customFormat="false" ht="12.8" hidden="false" customHeight="false" outlineLevel="0" collapsed="false">
      <c r="A378" s="0" t="n">
        <v>3924836</v>
      </c>
      <c r="B378" s="123" t="n">
        <v>40443</v>
      </c>
      <c r="C378" s="0" t="s">
        <v>8</v>
      </c>
      <c r="D378" s="0" t="s">
        <v>619</v>
      </c>
      <c r="E378" s="0" t="s">
        <v>241</v>
      </c>
      <c r="F378" s="0" t="n">
        <v>182500</v>
      </c>
      <c r="G378" s="0" t="s">
        <v>79</v>
      </c>
      <c r="H378" s="0" t="s">
        <v>80</v>
      </c>
      <c r="I378" s="0" t="n">
        <v>0</v>
      </c>
    </row>
    <row r="379" customFormat="false" ht="12.8" hidden="false" customHeight="false" outlineLevel="0" collapsed="false">
      <c r="A379" s="0" t="n">
        <v>3924838</v>
      </c>
      <c r="B379" s="123" t="n">
        <v>40443</v>
      </c>
      <c r="C379" s="0" t="s">
        <v>13</v>
      </c>
      <c r="D379" s="0" t="s">
        <v>620</v>
      </c>
      <c r="E379" s="0" t="s">
        <v>241</v>
      </c>
      <c r="F379" s="0" t="n">
        <v>129000</v>
      </c>
      <c r="G379" s="0" t="s">
        <v>97</v>
      </c>
      <c r="H379" s="0" t="s">
        <v>101</v>
      </c>
      <c r="I379" s="0" t="n">
        <v>0</v>
      </c>
    </row>
    <row r="380" customFormat="false" ht="12.8" hidden="false" customHeight="false" outlineLevel="0" collapsed="false">
      <c r="A380" s="0" t="n">
        <v>3924855</v>
      </c>
      <c r="B380" s="123" t="n">
        <v>40443</v>
      </c>
      <c r="C380" s="0" t="s">
        <v>8</v>
      </c>
      <c r="D380" s="0" t="s">
        <v>621</v>
      </c>
      <c r="E380" s="0" t="s">
        <v>243</v>
      </c>
      <c r="F380" s="0" t="n">
        <v>100000</v>
      </c>
      <c r="G380" s="0" t="s">
        <v>79</v>
      </c>
      <c r="H380" s="0" t="s">
        <v>80</v>
      </c>
      <c r="I380" s="0" t="n">
        <v>0</v>
      </c>
    </row>
    <row r="381" customFormat="false" ht="12.8" hidden="false" customHeight="false" outlineLevel="0" collapsed="false">
      <c r="A381" s="0" t="n">
        <v>3924878</v>
      </c>
      <c r="B381" s="123" t="n">
        <v>40443</v>
      </c>
      <c r="C381" s="0" t="s">
        <v>11</v>
      </c>
      <c r="D381" s="0" t="s">
        <v>622</v>
      </c>
      <c r="E381" s="0" t="s">
        <v>241</v>
      </c>
      <c r="F381" s="0" t="n">
        <v>120000</v>
      </c>
      <c r="G381" s="0" t="s">
        <v>118</v>
      </c>
      <c r="H381" s="0" t="s">
        <v>121</v>
      </c>
      <c r="I381" s="0" t="n">
        <v>0</v>
      </c>
    </row>
    <row r="382" customFormat="false" ht="12.8" hidden="false" customHeight="false" outlineLevel="0" collapsed="false">
      <c r="A382" s="0" t="n">
        <v>3924897</v>
      </c>
      <c r="B382" s="123" t="n">
        <v>40443</v>
      </c>
      <c r="C382" s="0" t="s">
        <v>8</v>
      </c>
      <c r="D382" s="0" t="s">
        <v>623</v>
      </c>
      <c r="E382" s="0" t="s">
        <v>241</v>
      </c>
      <c r="F382" s="0" t="n">
        <v>241000</v>
      </c>
      <c r="G382" s="0" t="s">
        <v>79</v>
      </c>
      <c r="H382" s="0" t="s">
        <v>88</v>
      </c>
      <c r="I382" s="0" t="n">
        <v>0</v>
      </c>
    </row>
    <row r="383" customFormat="false" ht="12.8" hidden="false" customHeight="false" outlineLevel="0" collapsed="false">
      <c r="A383" s="0" t="n">
        <v>3924961</v>
      </c>
      <c r="B383" s="123" t="n">
        <v>40443</v>
      </c>
      <c r="C383" s="0" t="s">
        <v>9</v>
      </c>
      <c r="D383" s="0" t="s">
        <v>624</v>
      </c>
      <c r="E383" s="0" t="s">
        <v>247</v>
      </c>
      <c r="F383" s="0" t="n">
        <v>457385</v>
      </c>
      <c r="G383" s="0" t="s">
        <v>57</v>
      </c>
      <c r="H383" s="0" t="s">
        <v>112</v>
      </c>
      <c r="I383" s="0" t="n">
        <v>0</v>
      </c>
    </row>
    <row r="384" customFormat="false" ht="12.8" hidden="false" customHeight="false" outlineLevel="0" collapsed="false">
      <c r="A384" s="0" t="n">
        <v>3924965</v>
      </c>
      <c r="B384" s="123" t="n">
        <v>40443</v>
      </c>
      <c r="C384" s="0" t="s">
        <v>11</v>
      </c>
      <c r="D384" s="0" t="s">
        <v>625</v>
      </c>
      <c r="E384" s="0" t="s">
        <v>241</v>
      </c>
      <c r="F384" s="0" t="n">
        <v>60000</v>
      </c>
      <c r="G384" s="0" t="s">
        <v>114</v>
      </c>
      <c r="H384" s="0" t="s">
        <v>115</v>
      </c>
      <c r="I384" s="0" t="n">
        <v>0</v>
      </c>
    </row>
    <row r="385" customFormat="false" ht="12.8" hidden="false" customHeight="false" outlineLevel="0" collapsed="false">
      <c r="A385" s="0" t="n">
        <v>3924971</v>
      </c>
      <c r="B385" s="123" t="n">
        <v>40443</v>
      </c>
      <c r="C385" s="0" t="s">
        <v>9</v>
      </c>
      <c r="D385" s="0" t="s">
        <v>626</v>
      </c>
      <c r="E385" s="0" t="s">
        <v>241</v>
      </c>
      <c r="F385" s="0" t="n">
        <v>165000</v>
      </c>
      <c r="G385" s="0" t="s">
        <v>57</v>
      </c>
      <c r="H385" s="0" t="s">
        <v>106</v>
      </c>
      <c r="I385" s="0" t="n">
        <v>0</v>
      </c>
    </row>
    <row r="386" customFormat="false" ht="12.8" hidden="false" customHeight="false" outlineLevel="0" collapsed="false">
      <c r="A386" s="0" t="n">
        <v>3924974</v>
      </c>
      <c r="B386" s="123" t="n">
        <v>40443</v>
      </c>
      <c r="C386" s="0" t="s">
        <v>8</v>
      </c>
      <c r="D386" s="0" t="s">
        <v>627</v>
      </c>
      <c r="E386" s="0" t="s">
        <v>241</v>
      </c>
      <c r="F386" s="0" t="n">
        <v>70000</v>
      </c>
      <c r="G386" s="0" t="s">
        <v>79</v>
      </c>
      <c r="H386" s="0" t="s">
        <v>80</v>
      </c>
      <c r="I386" s="0" t="n">
        <v>0</v>
      </c>
    </row>
    <row r="387" customFormat="false" ht="12.8" hidden="false" customHeight="false" outlineLevel="0" collapsed="false">
      <c r="A387" s="0" t="n">
        <v>3924976</v>
      </c>
      <c r="B387" s="123" t="n">
        <v>40443</v>
      </c>
      <c r="C387" s="0" t="s">
        <v>14</v>
      </c>
      <c r="D387" s="0" t="s">
        <v>628</v>
      </c>
      <c r="E387" s="0" t="s">
        <v>241</v>
      </c>
      <c r="F387" s="0" t="n">
        <v>135000</v>
      </c>
      <c r="G387" s="0" t="s">
        <v>48</v>
      </c>
      <c r="H387" s="0" t="s">
        <v>49</v>
      </c>
      <c r="I387" s="0" t="n">
        <v>0</v>
      </c>
    </row>
    <row r="388" customFormat="false" ht="12.8" hidden="false" customHeight="false" outlineLevel="0" collapsed="false">
      <c r="A388" s="0" t="n">
        <v>3924980</v>
      </c>
      <c r="B388" s="123" t="n">
        <v>40443</v>
      </c>
      <c r="C388" s="0" t="s">
        <v>10</v>
      </c>
      <c r="D388" s="0" t="s">
        <v>629</v>
      </c>
      <c r="E388" s="0" t="s">
        <v>241</v>
      </c>
      <c r="F388" s="0" t="n">
        <v>252800</v>
      </c>
      <c r="G388" s="0" t="s">
        <v>68</v>
      </c>
      <c r="H388" s="0" t="s">
        <v>69</v>
      </c>
      <c r="I388" s="0" t="n">
        <v>1</v>
      </c>
    </row>
    <row r="389" customFormat="false" ht="12.8" hidden="false" customHeight="false" outlineLevel="0" collapsed="false">
      <c r="A389" s="0" t="n">
        <v>3924982</v>
      </c>
      <c r="B389" s="123" t="n">
        <v>40443</v>
      </c>
      <c r="C389" s="0" t="s">
        <v>8</v>
      </c>
      <c r="D389" s="0" t="s">
        <v>630</v>
      </c>
      <c r="E389" s="0" t="s">
        <v>241</v>
      </c>
      <c r="F389" s="0" t="n">
        <v>265700</v>
      </c>
      <c r="G389" s="0" t="s">
        <v>79</v>
      </c>
      <c r="H389" s="0" t="s">
        <v>82</v>
      </c>
      <c r="I389" s="0" t="n">
        <v>0</v>
      </c>
    </row>
    <row r="390" customFormat="false" ht="12.8" hidden="false" customHeight="false" outlineLevel="0" collapsed="false">
      <c r="A390" s="0" t="n">
        <v>3925007</v>
      </c>
      <c r="B390" s="123" t="n">
        <v>40443</v>
      </c>
      <c r="C390" s="0" t="s">
        <v>8</v>
      </c>
      <c r="D390" s="0" t="s">
        <v>631</v>
      </c>
      <c r="E390" s="0" t="s">
        <v>241</v>
      </c>
      <c r="F390" s="0" t="n">
        <v>165000</v>
      </c>
      <c r="G390" s="0" t="s">
        <v>79</v>
      </c>
      <c r="H390" s="0" t="s">
        <v>85</v>
      </c>
      <c r="I390" s="0" t="n">
        <v>0</v>
      </c>
    </row>
    <row r="391" customFormat="false" ht="12.8" hidden="false" customHeight="false" outlineLevel="0" collapsed="false">
      <c r="A391" s="0" t="n">
        <v>3925016</v>
      </c>
      <c r="B391" s="123" t="n">
        <v>40443</v>
      </c>
      <c r="C391" s="0" t="s">
        <v>10</v>
      </c>
      <c r="D391" s="0" t="s">
        <v>632</v>
      </c>
      <c r="E391" s="0" t="s">
        <v>241</v>
      </c>
      <c r="F391" s="0" t="n">
        <v>188270</v>
      </c>
      <c r="G391" s="0" t="s">
        <v>57</v>
      </c>
      <c r="H391" s="0" t="s">
        <v>62</v>
      </c>
      <c r="I391" s="0" t="n">
        <v>1</v>
      </c>
    </row>
    <row r="392" customFormat="false" ht="12.8" hidden="false" customHeight="false" outlineLevel="0" collapsed="false">
      <c r="A392" s="0" t="n">
        <v>3925029</v>
      </c>
      <c r="B392" s="123" t="n">
        <v>40443</v>
      </c>
      <c r="C392" s="0" t="s">
        <v>8</v>
      </c>
      <c r="D392" s="0" t="s">
        <v>633</v>
      </c>
      <c r="E392" s="0" t="s">
        <v>241</v>
      </c>
      <c r="F392" s="0" t="n">
        <v>180000</v>
      </c>
      <c r="G392" s="0" t="s">
        <v>79</v>
      </c>
      <c r="H392" s="0" t="s">
        <v>84</v>
      </c>
      <c r="I392" s="0" t="n">
        <v>0</v>
      </c>
    </row>
    <row r="393" customFormat="false" ht="12.8" hidden="false" customHeight="false" outlineLevel="0" collapsed="false">
      <c r="A393" s="0" t="n">
        <v>3925032</v>
      </c>
      <c r="B393" s="123" t="n">
        <v>40443</v>
      </c>
      <c r="C393" s="0" t="s">
        <v>8</v>
      </c>
      <c r="D393" s="0" t="s">
        <v>634</v>
      </c>
      <c r="E393" s="0" t="s">
        <v>241</v>
      </c>
      <c r="F393" s="0" t="n">
        <v>294000</v>
      </c>
      <c r="G393" s="0" t="s">
        <v>79</v>
      </c>
      <c r="H393" s="0" t="s">
        <v>80</v>
      </c>
      <c r="I393" s="0" t="n">
        <v>0</v>
      </c>
    </row>
    <row r="394" customFormat="false" ht="12.8" hidden="false" customHeight="false" outlineLevel="0" collapsed="false">
      <c r="A394" s="0" t="n">
        <v>3925049</v>
      </c>
      <c r="B394" s="123" t="n">
        <v>40443</v>
      </c>
      <c r="C394" s="0" t="s">
        <v>9</v>
      </c>
      <c r="D394" s="0" t="s">
        <v>635</v>
      </c>
      <c r="E394" s="0" t="s">
        <v>247</v>
      </c>
      <c r="F394" s="0" t="n">
        <v>45000</v>
      </c>
      <c r="G394" s="0" t="s">
        <v>57</v>
      </c>
      <c r="H394" s="0" t="s">
        <v>52</v>
      </c>
      <c r="I394" s="0" t="n">
        <v>0</v>
      </c>
    </row>
    <row r="395" customFormat="false" ht="12.8" hidden="false" customHeight="false" outlineLevel="0" collapsed="false">
      <c r="A395" s="0" t="n">
        <v>3925075</v>
      </c>
      <c r="B395" s="123" t="n">
        <v>40443</v>
      </c>
      <c r="C395" s="0" t="s">
        <v>9</v>
      </c>
      <c r="D395" s="0" t="s">
        <v>636</v>
      </c>
      <c r="E395" s="0" t="s">
        <v>241</v>
      </c>
      <c r="F395" s="0" t="n">
        <v>190000</v>
      </c>
      <c r="G395" s="0" t="s">
        <v>74</v>
      </c>
      <c r="H395" s="0" t="s">
        <v>112</v>
      </c>
      <c r="I395" s="0" t="n">
        <v>0</v>
      </c>
    </row>
    <row r="396" customFormat="false" ht="12.8" hidden="false" customHeight="false" outlineLevel="0" collapsed="false">
      <c r="A396" s="0" t="n">
        <v>3925132</v>
      </c>
      <c r="B396" s="123" t="n">
        <v>40443</v>
      </c>
      <c r="C396" s="0" t="s">
        <v>10</v>
      </c>
      <c r="D396" s="0" t="s">
        <v>637</v>
      </c>
      <c r="E396" s="0" t="s">
        <v>241</v>
      </c>
      <c r="F396" s="0" t="n">
        <v>320000</v>
      </c>
      <c r="G396" s="0" t="s">
        <v>57</v>
      </c>
      <c r="H396" s="0" t="s">
        <v>59</v>
      </c>
      <c r="I396" s="0" t="n">
        <v>0</v>
      </c>
    </row>
    <row r="397" customFormat="false" ht="12.8" hidden="false" customHeight="false" outlineLevel="0" collapsed="false">
      <c r="A397" s="0" t="n">
        <v>3925133</v>
      </c>
      <c r="B397" s="123" t="n">
        <v>40443</v>
      </c>
      <c r="C397" s="0" t="s">
        <v>10</v>
      </c>
      <c r="D397" s="0" t="s">
        <v>637</v>
      </c>
      <c r="E397" s="0" t="s">
        <v>241</v>
      </c>
      <c r="F397" s="0" t="n">
        <v>320000</v>
      </c>
      <c r="G397" s="0" t="s">
        <v>57</v>
      </c>
      <c r="H397" s="0" t="s">
        <v>58</v>
      </c>
      <c r="I397" s="0" t="n">
        <v>0</v>
      </c>
    </row>
    <row r="398" customFormat="false" ht="12.8" hidden="false" customHeight="false" outlineLevel="0" collapsed="false">
      <c r="A398" s="0" t="n">
        <v>3925134</v>
      </c>
      <c r="B398" s="123" t="n">
        <v>40443</v>
      </c>
      <c r="C398" s="0" t="s">
        <v>10</v>
      </c>
      <c r="D398" s="0" t="s">
        <v>638</v>
      </c>
      <c r="E398" s="0" t="s">
        <v>241</v>
      </c>
      <c r="F398" s="0" t="n">
        <v>91000</v>
      </c>
      <c r="G398" s="0" t="s">
        <v>68</v>
      </c>
      <c r="H398" s="0" t="s">
        <v>69</v>
      </c>
      <c r="I398" s="0" t="n">
        <v>0</v>
      </c>
    </row>
    <row r="399" customFormat="false" ht="12.8" hidden="false" customHeight="false" outlineLevel="0" collapsed="false">
      <c r="A399" s="0" t="n">
        <v>3925218</v>
      </c>
      <c r="B399" s="123" t="n">
        <v>40443</v>
      </c>
      <c r="C399" s="0" t="s">
        <v>10</v>
      </c>
      <c r="D399" s="0" t="s">
        <v>639</v>
      </c>
      <c r="E399" s="0" t="s">
        <v>241</v>
      </c>
      <c r="F399" s="0" t="n">
        <v>177000</v>
      </c>
      <c r="G399" s="0" t="s">
        <v>57</v>
      </c>
      <c r="H399" s="0" t="s">
        <v>61</v>
      </c>
      <c r="I399" s="0" t="n">
        <v>0</v>
      </c>
    </row>
    <row r="400" customFormat="false" ht="12.8" hidden="false" customHeight="false" outlineLevel="0" collapsed="false">
      <c r="A400" s="0" t="n">
        <v>3925262</v>
      </c>
      <c r="B400" s="123" t="n">
        <v>40444</v>
      </c>
      <c r="C400" s="0" t="s">
        <v>8</v>
      </c>
      <c r="D400" s="0" t="s">
        <v>640</v>
      </c>
      <c r="E400" s="0" t="s">
        <v>241</v>
      </c>
      <c r="F400" s="0" t="n">
        <v>245000</v>
      </c>
      <c r="G400" s="0" t="s">
        <v>79</v>
      </c>
      <c r="H400" s="0" t="s">
        <v>80</v>
      </c>
      <c r="I400" s="0" t="n">
        <v>0</v>
      </c>
    </row>
    <row r="401" customFormat="false" ht="12.8" hidden="false" customHeight="false" outlineLevel="0" collapsed="false">
      <c r="A401" s="0" t="n">
        <v>3925265</v>
      </c>
      <c r="B401" s="123" t="n">
        <v>40444</v>
      </c>
      <c r="C401" s="0" t="s">
        <v>12</v>
      </c>
      <c r="D401" s="0" t="s">
        <v>641</v>
      </c>
      <c r="E401" s="0" t="s">
        <v>241</v>
      </c>
      <c r="F401" s="0" t="n">
        <v>140100</v>
      </c>
      <c r="G401" s="0" t="s">
        <v>92</v>
      </c>
      <c r="H401" s="0" t="s">
        <v>94</v>
      </c>
      <c r="I401" s="0" t="n">
        <v>0</v>
      </c>
    </row>
    <row r="402" customFormat="false" ht="12.8" hidden="false" customHeight="false" outlineLevel="0" collapsed="false">
      <c r="A402" s="0" t="n">
        <v>3925281</v>
      </c>
      <c r="B402" s="123" t="n">
        <v>40444</v>
      </c>
      <c r="C402" s="0" t="s">
        <v>9</v>
      </c>
      <c r="D402" s="0" t="s">
        <v>642</v>
      </c>
      <c r="E402" s="0" t="s">
        <v>241</v>
      </c>
      <c r="F402" s="0" t="n">
        <v>168990</v>
      </c>
      <c r="G402" s="0" t="s">
        <v>57</v>
      </c>
      <c r="H402" s="0" t="s">
        <v>111</v>
      </c>
      <c r="I402" s="0" t="n">
        <v>1</v>
      </c>
    </row>
    <row r="403" customFormat="false" ht="12.8" hidden="false" customHeight="false" outlineLevel="0" collapsed="false">
      <c r="A403" s="0" t="n">
        <v>3925463</v>
      </c>
      <c r="B403" s="123" t="n">
        <v>40444</v>
      </c>
      <c r="C403" s="0" t="s">
        <v>8</v>
      </c>
      <c r="D403" s="0" t="s">
        <v>643</v>
      </c>
      <c r="E403" s="0" t="s">
        <v>247</v>
      </c>
      <c r="F403" s="0" t="n">
        <v>245000</v>
      </c>
      <c r="G403" s="0" t="s">
        <v>55</v>
      </c>
      <c r="H403" s="0" t="s">
        <v>73</v>
      </c>
      <c r="I403" s="0" t="n">
        <v>0</v>
      </c>
    </row>
    <row r="404" customFormat="false" ht="12.8" hidden="false" customHeight="false" outlineLevel="0" collapsed="false">
      <c r="A404" s="0" t="n">
        <v>3925472</v>
      </c>
      <c r="B404" s="123" t="n">
        <v>40444</v>
      </c>
      <c r="C404" s="0" t="s">
        <v>13</v>
      </c>
      <c r="D404" s="0" t="s">
        <v>644</v>
      </c>
      <c r="E404" s="0" t="s">
        <v>241</v>
      </c>
      <c r="F404" s="0" t="n">
        <v>249500</v>
      </c>
      <c r="G404" s="0" t="s">
        <v>97</v>
      </c>
      <c r="H404" s="0" t="s">
        <v>103</v>
      </c>
      <c r="I404" s="0" t="n">
        <v>0</v>
      </c>
    </row>
    <row r="405" customFormat="false" ht="12.8" hidden="false" customHeight="false" outlineLevel="0" collapsed="false">
      <c r="A405" s="0" t="n">
        <v>3925511</v>
      </c>
      <c r="B405" s="123" t="n">
        <v>40444</v>
      </c>
      <c r="C405" s="0" t="s">
        <v>11</v>
      </c>
      <c r="D405" s="0" t="s">
        <v>645</v>
      </c>
      <c r="E405" s="0" t="s">
        <v>241</v>
      </c>
      <c r="F405" s="0" t="n">
        <v>189000</v>
      </c>
      <c r="G405" s="0" t="s">
        <v>118</v>
      </c>
      <c r="H405" s="0" t="s">
        <v>116</v>
      </c>
      <c r="I405" s="0" t="n">
        <v>1</v>
      </c>
    </row>
    <row r="406" customFormat="false" ht="12.8" hidden="false" customHeight="false" outlineLevel="0" collapsed="false">
      <c r="A406" s="0" t="n">
        <v>3925514</v>
      </c>
      <c r="B406" s="123" t="n">
        <v>40444</v>
      </c>
      <c r="C406" s="0" t="s">
        <v>11</v>
      </c>
      <c r="D406" s="0" t="s">
        <v>646</v>
      </c>
      <c r="E406" s="0" t="s">
        <v>241</v>
      </c>
      <c r="F406" s="0" t="n">
        <v>63000</v>
      </c>
      <c r="G406" s="0" t="s">
        <v>114</v>
      </c>
      <c r="H406" s="0" t="s">
        <v>115</v>
      </c>
      <c r="I406" s="0" t="n">
        <v>0</v>
      </c>
    </row>
    <row r="407" customFormat="false" ht="12.8" hidden="false" customHeight="false" outlineLevel="0" collapsed="false">
      <c r="A407" s="0" t="n">
        <v>3925515</v>
      </c>
      <c r="B407" s="123" t="n">
        <v>40444</v>
      </c>
      <c r="C407" s="0" t="s">
        <v>12</v>
      </c>
      <c r="D407" s="0" t="s">
        <v>647</v>
      </c>
      <c r="E407" s="0" t="s">
        <v>241</v>
      </c>
      <c r="F407" s="0" t="n">
        <v>115000</v>
      </c>
      <c r="G407" s="0" t="s">
        <v>92</v>
      </c>
      <c r="H407" s="0" t="s">
        <v>94</v>
      </c>
      <c r="I407" s="0" t="n">
        <v>0</v>
      </c>
    </row>
    <row r="408" customFormat="false" ht="12.8" hidden="false" customHeight="false" outlineLevel="0" collapsed="false">
      <c r="A408" s="0" t="n">
        <v>3925516</v>
      </c>
      <c r="B408" s="123" t="n">
        <v>40444</v>
      </c>
      <c r="C408" s="0" t="s">
        <v>9</v>
      </c>
      <c r="D408" s="0" t="s">
        <v>648</v>
      </c>
      <c r="E408" s="0" t="s">
        <v>241</v>
      </c>
      <c r="F408" s="0" t="n">
        <v>745000</v>
      </c>
      <c r="G408" s="0" t="s">
        <v>74</v>
      </c>
      <c r="H408" s="0" t="s">
        <v>111</v>
      </c>
      <c r="I408" s="0" t="n">
        <v>0</v>
      </c>
    </row>
    <row r="409" customFormat="false" ht="12.8" hidden="false" customHeight="false" outlineLevel="0" collapsed="false">
      <c r="A409" s="0" t="n">
        <v>3925520</v>
      </c>
      <c r="B409" s="123" t="n">
        <v>40444</v>
      </c>
      <c r="C409" s="0" t="s">
        <v>8</v>
      </c>
      <c r="D409" s="0" t="s">
        <v>649</v>
      </c>
      <c r="E409" s="0" t="s">
        <v>241</v>
      </c>
      <c r="F409" s="0" t="n">
        <v>185000</v>
      </c>
      <c r="G409" s="0" t="s">
        <v>79</v>
      </c>
      <c r="H409" s="0" t="s">
        <v>86</v>
      </c>
      <c r="I409" s="0" t="n">
        <v>0</v>
      </c>
    </row>
    <row r="410" customFormat="false" ht="12.8" hidden="false" customHeight="false" outlineLevel="0" collapsed="false">
      <c r="A410" s="0" t="n">
        <v>3925524</v>
      </c>
      <c r="B410" s="123" t="n">
        <v>40444</v>
      </c>
      <c r="C410" s="0" t="s">
        <v>9</v>
      </c>
      <c r="D410" s="0" t="s">
        <v>650</v>
      </c>
      <c r="E410" s="0" t="s">
        <v>241</v>
      </c>
      <c r="F410" s="0" t="n">
        <v>162990</v>
      </c>
      <c r="G410" s="0" t="s">
        <v>57</v>
      </c>
      <c r="H410" s="0" t="s">
        <v>111</v>
      </c>
      <c r="I410" s="0" t="n">
        <v>1</v>
      </c>
    </row>
    <row r="411" customFormat="false" ht="12.8" hidden="false" customHeight="false" outlineLevel="0" collapsed="false">
      <c r="A411" s="0" t="n">
        <v>3925532</v>
      </c>
      <c r="B411" s="123" t="n">
        <v>40444</v>
      </c>
      <c r="C411" s="0" t="s">
        <v>8</v>
      </c>
      <c r="D411" s="0" t="s">
        <v>651</v>
      </c>
      <c r="E411" s="0" t="s">
        <v>241</v>
      </c>
      <c r="F411" s="0" t="n">
        <v>160000</v>
      </c>
      <c r="G411" s="0" t="s">
        <v>79</v>
      </c>
      <c r="H411" s="0" t="s">
        <v>83</v>
      </c>
      <c r="I411" s="0" t="n">
        <v>0</v>
      </c>
    </row>
    <row r="412" customFormat="false" ht="12.8" hidden="false" customHeight="false" outlineLevel="0" collapsed="false">
      <c r="A412" s="0" t="n">
        <v>3925538</v>
      </c>
      <c r="B412" s="123" t="n">
        <v>40444</v>
      </c>
      <c r="C412" s="0" t="s">
        <v>8</v>
      </c>
      <c r="D412" s="0" t="s">
        <v>652</v>
      </c>
      <c r="E412" s="0" t="s">
        <v>249</v>
      </c>
      <c r="F412" s="0" t="n">
        <v>65000</v>
      </c>
      <c r="G412" s="0" t="s">
        <v>79</v>
      </c>
      <c r="H412" s="0" t="s">
        <v>80</v>
      </c>
      <c r="I412" s="0" t="n">
        <v>0</v>
      </c>
    </row>
    <row r="413" customFormat="false" ht="12.8" hidden="false" customHeight="false" outlineLevel="0" collapsed="false">
      <c r="A413" s="0" t="n">
        <v>3925541</v>
      </c>
      <c r="B413" s="123" t="n">
        <v>40444</v>
      </c>
      <c r="C413" s="0" t="s">
        <v>9</v>
      </c>
      <c r="D413" s="0" t="s">
        <v>653</v>
      </c>
      <c r="E413" s="0" t="s">
        <v>241</v>
      </c>
      <c r="F413" s="0" t="n">
        <v>225000</v>
      </c>
      <c r="G413" s="0" t="s">
        <v>57</v>
      </c>
      <c r="H413" s="0" t="s">
        <v>52</v>
      </c>
      <c r="I413" s="0" t="n">
        <v>0</v>
      </c>
    </row>
    <row r="414" customFormat="false" ht="12.8" hidden="false" customHeight="false" outlineLevel="0" collapsed="false">
      <c r="A414" s="0" t="n">
        <v>3925546</v>
      </c>
      <c r="B414" s="123" t="n">
        <v>40444</v>
      </c>
      <c r="C414" s="0" t="s">
        <v>9</v>
      </c>
      <c r="D414" s="0" t="s">
        <v>654</v>
      </c>
      <c r="E414" s="0" t="s">
        <v>249</v>
      </c>
      <c r="F414" s="0" t="n">
        <v>87000</v>
      </c>
      <c r="G414" s="0" t="s">
        <v>57</v>
      </c>
      <c r="H414" s="0" t="s">
        <v>108</v>
      </c>
      <c r="I414" s="0" t="n">
        <v>0</v>
      </c>
    </row>
    <row r="415" customFormat="false" ht="12.8" hidden="false" customHeight="false" outlineLevel="0" collapsed="false">
      <c r="A415" s="0" t="n">
        <v>3925548</v>
      </c>
      <c r="B415" s="123" t="n">
        <v>40444</v>
      </c>
      <c r="C415" s="0" t="s">
        <v>11</v>
      </c>
      <c r="D415" s="0" t="s">
        <v>655</v>
      </c>
      <c r="E415" s="0" t="s">
        <v>241</v>
      </c>
      <c r="F415" s="0" t="n">
        <v>107712</v>
      </c>
      <c r="G415" s="0" t="s">
        <v>118</v>
      </c>
      <c r="H415" s="0" t="s">
        <v>120</v>
      </c>
      <c r="I415" s="0" t="n">
        <v>0</v>
      </c>
    </row>
    <row r="416" customFormat="false" ht="12.8" hidden="false" customHeight="false" outlineLevel="0" collapsed="false">
      <c r="A416" s="0" t="n">
        <v>3925556</v>
      </c>
      <c r="B416" s="123" t="n">
        <v>40444</v>
      </c>
      <c r="C416" s="0" t="s">
        <v>8</v>
      </c>
      <c r="D416" s="0" t="s">
        <v>656</v>
      </c>
      <c r="E416" s="0" t="s">
        <v>657</v>
      </c>
      <c r="F416" s="0" t="n">
        <v>50000</v>
      </c>
      <c r="G416" s="0" t="s">
        <v>79</v>
      </c>
      <c r="H416" s="0" t="s">
        <v>80</v>
      </c>
      <c r="I416" s="0" t="n">
        <v>0</v>
      </c>
    </row>
    <row r="417" customFormat="false" ht="12.8" hidden="false" customHeight="false" outlineLevel="0" collapsed="false">
      <c r="A417" s="0" t="n">
        <v>3925570</v>
      </c>
      <c r="B417" s="123" t="n">
        <v>40444</v>
      </c>
      <c r="C417" s="0" t="s">
        <v>9</v>
      </c>
      <c r="D417" s="0" t="s">
        <v>658</v>
      </c>
      <c r="E417" s="0" t="s">
        <v>241</v>
      </c>
      <c r="F417" s="0" t="n">
        <v>231750</v>
      </c>
      <c r="G417" s="0" t="s">
        <v>74</v>
      </c>
      <c r="H417" s="0" t="s">
        <v>112</v>
      </c>
      <c r="I417" s="0" t="n">
        <v>0</v>
      </c>
    </row>
    <row r="418" customFormat="false" ht="12.8" hidden="false" customHeight="false" outlineLevel="0" collapsed="false">
      <c r="A418" s="0" t="n">
        <v>3925577</v>
      </c>
      <c r="B418" s="123" t="n">
        <v>40444</v>
      </c>
      <c r="C418" s="0" t="s">
        <v>10</v>
      </c>
      <c r="D418" s="0" t="s">
        <v>659</v>
      </c>
      <c r="E418" s="0" t="s">
        <v>241</v>
      </c>
      <c r="F418" s="0" t="n">
        <v>185000</v>
      </c>
      <c r="G418" s="0" t="s">
        <v>57</v>
      </c>
      <c r="H418" s="0" t="s">
        <v>61</v>
      </c>
      <c r="I418" s="0" t="n">
        <v>0</v>
      </c>
    </row>
    <row r="419" customFormat="false" ht="12.8" hidden="false" customHeight="false" outlineLevel="0" collapsed="false">
      <c r="A419" s="0" t="n">
        <v>3925587</v>
      </c>
      <c r="B419" s="123" t="n">
        <v>40444</v>
      </c>
      <c r="C419" s="0" t="s">
        <v>10</v>
      </c>
      <c r="D419" s="0" t="s">
        <v>660</v>
      </c>
      <c r="E419" s="0" t="s">
        <v>241</v>
      </c>
      <c r="F419" s="0" t="n">
        <v>255000</v>
      </c>
      <c r="G419" s="0" t="s">
        <v>57</v>
      </c>
      <c r="H419" s="0" t="s">
        <v>52</v>
      </c>
      <c r="I419" s="0" t="n">
        <v>1</v>
      </c>
    </row>
    <row r="420" customFormat="false" ht="12.8" hidden="false" customHeight="false" outlineLevel="0" collapsed="false">
      <c r="A420" s="0" t="n">
        <v>3925612</v>
      </c>
      <c r="B420" s="123" t="n">
        <v>40444</v>
      </c>
      <c r="C420" s="0" t="s">
        <v>8</v>
      </c>
      <c r="D420" s="0" t="s">
        <v>661</v>
      </c>
      <c r="E420" s="0" t="s">
        <v>241</v>
      </c>
      <c r="F420" s="0" t="n">
        <v>239000</v>
      </c>
      <c r="G420" s="0" t="s">
        <v>79</v>
      </c>
      <c r="H420" s="0" t="s">
        <v>85</v>
      </c>
      <c r="I420" s="0" t="n">
        <v>0</v>
      </c>
    </row>
    <row r="421" customFormat="false" ht="12.8" hidden="false" customHeight="false" outlineLevel="0" collapsed="false">
      <c r="A421" s="0" t="n">
        <v>3925618</v>
      </c>
      <c r="B421" s="123" t="n">
        <v>40444</v>
      </c>
      <c r="C421" s="0" t="s">
        <v>9</v>
      </c>
      <c r="D421" s="0" t="s">
        <v>662</v>
      </c>
      <c r="E421" s="0" t="s">
        <v>247</v>
      </c>
      <c r="F421" s="0" t="n">
        <v>160000</v>
      </c>
      <c r="G421" s="0" t="s">
        <v>57</v>
      </c>
      <c r="H421" s="0" t="s">
        <v>105</v>
      </c>
      <c r="I421" s="0" t="n">
        <v>1</v>
      </c>
    </row>
    <row r="422" customFormat="false" ht="12.8" hidden="false" customHeight="false" outlineLevel="0" collapsed="false">
      <c r="A422" s="0" t="n">
        <v>3925633</v>
      </c>
      <c r="B422" s="123" t="n">
        <v>40444</v>
      </c>
      <c r="C422" s="0" t="s">
        <v>11</v>
      </c>
      <c r="D422" s="0" t="s">
        <v>663</v>
      </c>
      <c r="E422" s="0" t="s">
        <v>241</v>
      </c>
      <c r="F422" s="0" t="n">
        <v>198000</v>
      </c>
      <c r="G422" s="0" t="s">
        <v>118</v>
      </c>
      <c r="H422" s="0" t="s">
        <v>121</v>
      </c>
      <c r="I422" s="0" t="n">
        <v>1</v>
      </c>
    </row>
    <row r="423" customFormat="false" ht="12.8" hidden="false" customHeight="false" outlineLevel="0" collapsed="false">
      <c r="A423" s="0" t="n">
        <v>3925648</v>
      </c>
      <c r="B423" s="123" t="n">
        <v>40444</v>
      </c>
      <c r="C423" s="0" t="s">
        <v>11</v>
      </c>
      <c r="D423" s="0" t="s">
        <v>664</v>
      </c>
      <c r="E423" s="0" t="s">
        <v>241</v>
      </c>
      <c r="F423" s="0" t="n">
        <v>153000</v>
      </c>
      <c r="G423" s="0" t="s">
        <v>118</v>
      </c>
      <c r="H423" s="0" t="s">
        <v>119</v>
      </c>
      <c r="I423" s="0" t="n">
        <v>0</v>
      </c>
    </row>
    <row r="424" customFormat="false" ht="12.8" hidden="false" customHeight="false" outlineLevel="0" collapsed="false">
      <c r="A424" s="0" t="n">
        <v>3925754</v>
      </c>
      <c r="B424" s="123" t="n">
        <v>40445</v>
      </c>
      <c r="C424" s="0" t="s">
        <v>10</v>
      </c>
      <c r="D424" s="0" t="s">
        <v>665</v>
      </c>
      <c r="E424" s="0" t="s">
        <v>241</v>
      </c>
      <c r="F424" s="0" t="n">
        <v>235736</v>
      </c>
      <c r="G424" s="0" t="s">
        <v>68</v>
      </c>
      <c r="H424" s="0" t="s">
        <v>69</v>
      </c>
      <c r="I424" s="0" t="n">
        <v>1</v>
      </c>
    </row>
    <row r="425" customFormat="false" ht="12.8" hidden="false" customHeight="false" outlineLevel="0" collapsed="false">
      <c r="A425" s="0" t="n">
        <v>3925756</v>
      </c>
      <c r="B425" s="123" t="n">
        <v>40445</v>
      </c>
      <c r="C425" s="0" t="s">
        <v>9</v>
      </c>
      <c r="D425" s="0" t="s">
        <v>666</v>
      </c>
      <c r="E425" s="0" t="s">
        <v>241</v>
      </c>
      <c r="F425" s="0" t="n">
        <v>193000</v>
      </c>
      <c r="G425" s="0" t="s">
        <v>57</v>
      </c>
      <c r="H425" s="0" t="s">
        <v>106</v>
      </c>
      <c r="I425" s="0" t="n">
        <v>0</v>
      </c>
    </row>
    <row r="426" customFormat="false" ht="12.8" hidden="false" customHeight="false" outlineLevel="0" collapsed="false">
      <c r="A426" s="0" t="n">
        <v>3925770</v>
      </c>
      <c r="B426" s="123" t="n">
        <v>40445</v>
      </c>
      <c r="C426" s="0" t="s">
        <v>10</v>
      </c>
      <c r="D426" s="0" t="s">
        <v>667</v>
      </c>
      <c r="E426" s="0" t="s">
        <v>247</v>
      </c>
      <c r="F426" s="0" t="n">
        <v>250000</v>
      </c>
      <c r="G426" s="0" t="s">
        <v>55</v>
      </c>
      <c r="H426" s="0" t="s">
        <v>56</v>
      </c>
      <c r="I426" s="0" t="n">
        <v>0</v>
      </c>
    </row>
    <row r="427" customFormat="false" ht="12.8" hidden="false" customHeight="false" outlineLevel="0" collapsed="false">
      <c r="A427" s="0" t="n">
        <v>3925922</v>
      </c>
      <c r="B427" s="123" t="n">
        <v>40445</v>
      </c>
      <c r="C427" s="0" t="s">
        <v>10</v>
      </c>
      <c r="D427" s="0" t="s">
        <v>668</v>
      </c>
      <c r="E427" s="0" t="s">
        <v>241</v>
      </c>
      <c r="F427" s="0" t="n">
        <v>542775</v>
      </c>
      <c r="G427" s="0" t="s">
        <v>57</v>
      </c>
      <c r="H427" s="0" t="s">
        <v>60</v>
      </c>
      <c r="I427" s="0" t="n">
        <v>1</v>
      </c>
    </row>
    <row r="428" customFormat="false" ht="12.8" hidden="false" customHeight="false" outlineLevel="0" collapsed="false">
      <c r="A428" s="0" t="n">
        <v>3925927</v>
      </c>
      <c r="B428" s="123" t="n">
        <v>40445</v>
      </c>
      <c r="C428" s="0" t="s">
        <v>8</v>
      </c>
      <c r="D428" s="0" t="s">
        <v>669</v>
      </c>
      <c r="E428" s="0" t="s">
        <v>241</v>
      </c>
      <c r="F428" s="0" t="n">
        <v>340000</v>
      </c>
      <c r="G428" s="0" t="s">
        <v>79</v>
      </c>
      <c r="H428" s="0" t="s">
        <v>83</v>
      </c>
      <c r="I428" s="0" t="n">
        <v>0</v>
      </c>
    </row>
    <row r="429" customFormat="false" ht="12.8" hidden="false" customHeight="false" outlineLevel="0" collapsed="false">
      <c r="A429" s="0" t="n">
        <v>3925963</v>
      </c>
      <c r="B429" s="123" t="n">
        <v>40445</v>
      </c>
      <c r="C429" s="0" t="s">
        <v>9</v>
      </c>
      <c r="D429" s="0" t="s">
        <v>670</v>
      </c>
      <c r="E429" s="0" t="s">
        <v>241</v>
      </c>
      <c r="F429" s="0" t="n">
        <v>130000</v>
      </c>
      <c r="G429" s="0" t="s">
        <v>74</v>
      </c>
      <c r="H429" s="0" t="s">
        <v>112</v>
      </c>
      <c r="I429" s="0" t="n">
        <v>0</v>
      </c>
    </row>
    <row r="430" customFormat="false" ht="12.8" hidden="false" customHeight="false" outlineLevel="0" collapsed="false">
      <c r="A430" s="0" t="n">
        <v>3925978</v>
      </c>
      <c r="B430" s="123" t="n">
        <v>40445</v>
      </c>
      <c r="C430" s="0" t="s">
        <v>9</v>
      </c>
      <c r="D430" s="0" t="s">
        <v>671</v>
      </c>
      <c r="E430" s="0" t="s">
        <v>247</v>
      </c>
      <c r="F430" s="0" t="n">
        <v>32000</v>
      </c>
      <c r="G430" s="0" t="s">
        <v>57</v>
      </c>
      <c r="H430" s="0" t="s">
        <v>107</v>
      </c>
      <c r="I430" s="0" t="n">
        <v>0</v>
      </c>
    </row>
    <row r="431" customFormat="false" ht="12.8" hidden="false" customHeight="false" outlineLevel="0" collapsed="false">
      <c r="A431" s="0" t="n">
        <v>3925983</v>
      </c>
      <c r="B431" s="123" t="n">
        <v>40445</v>
      </c>
      <c r="C431" s="0" t="s">
        <v>9</v>
      </c>
      <c r="D431" s="0" t="s">
        <v>672</v>
      </c>
      <c r="E431" s="0" t="s">
        <v>241</v>
      </c>
      <c r="F431" s="0" t="n">
        <v>251000</v>
      </c>
      <c r="G431" s="0" t="s">
        <v>57</v>
      </c>
      <c r="H431" s="0" t="s">
        <v>105</v>
      </c>
      <c r="I431" s="0" t="n">
        <v>0</v>
      </c>
    </row>
    <row r="432" customFormat="false" ht="12.8" hidden="false" customHeight="false" outlineLevel="0" collapsed="false">
      <c r="A432" s="0" t="n">
        <v>3925985</v>
      </c>
      <c r="B432" s="123" t="n">
        <v>40445</v>
      </c>
      <c r="C432" s="0" t="s">
        <v>10</v>
      </c>
      <c r="D432" s="0" t="s">
        <v>673</v>
      </c>
      <c r="E432" s="0" t="s">
        <v>247</v>
      </c>
      <c r="F432" s="0" t="n">
        <v>333000</v>
      </c>
      <c r="G432" s="0" t="s">
        <v>55</v>
      </c>
      <c r="H432" s="0" t="s">
        <v>56</v>
      </c>
      <c r="I432" s="0" t="n">
        <v>0</v>
      </c>
    </row>
    <row r="433" customFormat="false" ht="12.8" hidden="false" customHeight="false" outlineLevel="0" collapsed="false">
      <c r="A433" s="0" t="n">
        <v>3926023</v>
      </c>
      <c r="B433" s="123" t="n">
        <v>40445</v>
      </c>
      <c r="C433" s="0" t="s">
        <v>9</v>
      </c>
      <c r="D433" s="0" t="s">
        <v>674</v>
      </c>
      <c r="E433" s="0" t="s">
        <v>241</v>
      </c>
      <c r="F433" s="0" t="n">
        <v>50000</v>
      </c>
      <c r="G433" s="0" t="s">
        <v>57</v>
      </c>
      <c r="H433" s="0" t="s">
        <v>52</v>
      </c>
      <c r="I433" s="0" t="n">
        <v>0</v>
      </c>
    </row>
    <row r="434" customFormat="false" ht="12.8" hidden="false" customHeight="false" outlineLevel="0" collapsed="false">
      <c r="A434" s="0" t="n">
        <v>3926066</v>
      </c>
      <c r="B434" s="123" t="n">
        <v>40445</v>
      </c>
      <c r="C434" s="0" t="s">
        <v>11</v>
      </c>
      <c r="D434" s="0" t="s">
        <v>675</v>
      </c>
      <c r="E434" s="0" t="s">
        <v>241</v>
      </c>
      <c r="F434" s="0" t="n">
        <v>175000</v>
      </c>
      <c r="G434" s="0" t="s">
        <v>68</v>
      </c>
      <c r="H434" s="0" t="s">
        <v>123</v>
      </c>
      <c r="I434" s="0" t="n">
        <v>0</v>
      </c>
    </row>
    <row r="435" customFormat="false" ht="12.8" hidden="false" customHeight="false" outlineLevel="0" collapsed="false">
      <c r="A435" s="0" t="n">
        <v>3926074</v>
      </c>
      <c r="B435" s="123" t="n">
        <v>40445</v>
      </c>
      <c r="C435" s="0" t="s">
        <v>8</v>
      </c>
      <c r="D435" s="0" t="s">
        <v>676</v>
      </c>
      <c r="E435" s="0" t="s">
        <v>241</v>
      </c>
      <c r="F435" s="0" t="n">
        <v>134900</v>
      </c>
      <c r="G435" s="0" t="s">
        <v>79</v>
      </c>
      <c r="H435" s="0" t="s">
        <v>80</v>
      </c>
      <c r="I435" s="0" t="n">
        <v>0</v>
      </c>
    </row>
    <row r="436" customFormat="false" ht="12.8" hidden="false" customHeight="false" outlineLevel="0" collapsed="false">
      <c r="A436" s="0" t="n">
        <v>3926078</v>
      </c>
      <c r="B436" s="123" t="n">
        <v>40445</v>
      </c>
      <c r="C436" s="0" t="s">
        <v>8</v>
      </c>
      <c r="D436" s="0" t="s">
        <v>677</v>
      </c>
      <c r="E436" s="0" t="s">
        <v>241</v>
      </c>
      <c r="F436" s="0" t="n">
        <v>195000</v>
      </c>
      <c r="G436" s="0" t="s">
        <v>79</v>
      </c>
      <c r="H436" s="0" t="s">
        <v>82</v>
      </c>
      <c r="I436" s="0" t="n">
        <v>0</v>
      </c>
    </row>
    <row r="437" customFormat="false" ht="12.8" hidden="false" customHeight="false" outlineLevel="0" collapsed="false">
      <c r="A437" s="0" t="n">
        <v>3926082</v>
      </c>
      <c r="B437" s="123" t="n">
        <v>40445</v>
      </c>
      <c r="C437" s="0" t="s">
        <v>10</v>
      </c>
      <c r="D437" s="0" t="s">
        <v>678</v>
      </c>
      <c r="E437" s="0" t="s">
        <v>241</v>
      </c>
      <c r="F437" s="0" t="n">
        <v>195000</v>
      </c>
      <c r="G437" s="0" t="s">
        <v>57</v>
      </c>
      <c r="H437" s="0" t="s">
        <v>61</v>
      </c>
      <c r="I437" s="0" t="n">
        <v>0</v>
      </c>
    </row>
    <row r="438" customFormat="false" ht="12.8" hidden="false" customHeight="false" outlineLevel="0" collapsed="false">
      <c r="A438" s="0" t="n">
        <v>3926084</v>
      </c>
      <c r="B438" s="123" t="n">
        <v>40445</v>
      </c>
      <c r="C438" s="0" t="s">
        <v>10</v>
      </c>
      <c r="D438" s="0" t="s">
        <v>679</v>
      </c>
      <c r="E438" s="0" t="s">
        <v>241</v>
      </c>
      <c r="F438" s="0" t="n">
        <v>1735000</v>
      </c>
      <c r="G438" s="0" t="s">
        <v>57</v>
      </c>
      <c r="H438" s="0" t="s">
        <v>61</v>
      </c>
      <c r="I438" s="0" t="n">
        <v>0</v>
      </c>
    </row>
    <row r="439" customFormat="false" ht="12.8" hidden="false" customHeight="false" outlineLevel="0" collapsed="false">
      <c r="A439" s="0" t="n">
        <v>3926087</v>
      </c>
      <c r="B439" s="123" t="n">
        <v>40445</v>
      </c>
      <c r="C439" s="0" t="s">
        <v>8</v>
      </c>
      <c r="D439" s="0" t="s">
        <v>680</v>
      </c>
      <c r="E439" s="0" t="s">
        <v>247</v>
      </c>
      <c r="F439" s="0" t="n">
        <v>300000</v>
      </c>
      <c r="G439" s="0" t="s">
        <v>55</v>
      </c>
      <c r="H439" s="0" t="s">
        <v>73</v>
      </c>
      <c r="I439" s="0" t="n">
        <v>0</v>
      </c>
    </row>
    <row r="440" customFormat="false" ht="12.8" hidden="false" customHeight="false" outlineLevel="0" collapsed="false">
      <c r="A440" s="0" t="n">
        <v>3926090</v>
      </c>
      <c r="B440" s="123" t="n">
        <v>40445</v>
      </c>
      <c r="C440" s="0" t="s">
        <v>16</v>
      </c>
      <c r="D440" s="0" t="s">
        <v>681</v>
      </c>
      <c r="E440" s="0" t="s">
        <v>247</v>
      </c>
      <c r="F440" s="0" t="n">
        <v>100000</v>
      </c>
      <c r="G440" s="0" t="s">
        <v>53</v>
      </c>
      <c r="H440" s="0" t="s">
        <v>54</v>
      </c>
      <c r="I440" s="0" t="n">
        <v>0</v>
      </c>
    </row>
    <row r="441" customFormat="false" ht="12.8" hidden="false" customHeight="false" outlineLevel="0" collapsed="false">
      <c r="A441" s="0" t="n">
        <v>3926096</v>
      </c>
      <c r="B441" s="123" t="n">
        <v>40445</v>
      </c>
      <c r="C441" s="0" t="s">
        <v>9</v>
      </c>
      <c r="D441" s="0" t="s">
        <v>682</v>
      </c>
      <c r="E441" s="0" t="s">
        <v>241</v>
      </c>
      <c r="F441" s="0" t="n">
        <v>114900</v>
      </c>
      <c r="G441" s="0" t="s">
        <v>57</v>
      </c>
      <c r="H441" s="0" t="s">
        <v>108</v>
      </c>
      <c r="I441" s="0" t="n">
        <v>0</v>
      </c>
    </row>
    <row r="442" customFormat="false" ht="12.8" hidden="false" customHeight="false" outlineLevel="0" collapsed="false">
      <c r="A442" s="0" t="n">
        <v>3926104</v>
      </c>
      <c r="B442" s="123" t="n">
        <v>40445</v>
      </c>
      <c r="C442" s="0" t="s">
        <v>10</v>
      </c>
      <c r="D442" s="0" t="s">
        <v>683</v>
      </c>
      <c r="E442" s="0" t="s">
        <v>241</v>
      </c>
      <c r="F442" s="0" t="n">
        <v>126000</v>
      </c>
      <c r="G442" s="0" t="s">
        <v>64</v>
      </c>
      <c r="H442" s="0" t="s">
        <v>65</v>
      </c>
      <c r="I442" s="0" t="n">
        <v>0</v>
      </c>
    </row>
    <row r="443" customFormat="false" ht="12.8" hidden="false" customHeight="false" outlineLevel="0" collapsed="false">
      <c r="A443" s="0" t="n">
        <v>3926109</v>
      </c>
      <c r="B443" s="123" t="n">
        <v>40445</v>
      </c>
      <c r="C443" s="0" t="s">
        <v>9</v>
      </c>
      <c r="D443" s="0" t="s">
        <v>684</v>
      </c>
      <c r="E443" s="0" t="s">
        <v>241</v>
      </c>
      <c r="F443" s="0" t="n">
        <v>104900</v>
      </c>
      <c r="G443" s="0" t="s">
        <v>57</v>
      </c>
      <c r="H443" s="0" t="s">
        <v>108</v>
      </c>
      <c r="I443" s="0" t="n">
        <v>0</v>
      </c>
    </row>
    <row r="444" customFormat="false" ht="12.8" hidden="false" customHeight="false" outlineLevel="0" collapsed="false">
      <c r="A444" s="0" t="n">
        <v>3926114</v>
      </c>
      <c r="B444" s="123" t="n">
        <v>40445</v>
      </c>
      <c r="C444" s="0" t="s">
        <v>11</v>
      </c>
      <c r="D444" s="0" t="s">
        <v>685</v>
      </c>
      <c r="E444" s="0" t="s">
        <v>241</v>
      </c>
      <c r="F444" s="0" t="n">
        <v>143000</v>
      </c>
      <c r="G444" s="0" t="s">
        <v>68</v>
      </c>
      <c r="H444" s="0" t="s">
        <v>123</v>
      </c>
      <c r="I444" s="0" t="n">
        <v>0</v>
      </c>
    </row>
    <row r="445" customFormat="false" ht="12.8" hidden="false" customHeight="false" outlineLevel="0" collapsed="false">
      <c r="A445" s="0" t="n">
        <v>3926117</v>
      </c>
      <c r="B445" s="123" t="n">
        <v>40445</v>
      </c>
      <c r="C445" s="0" t="s">
        <v>9</v>
      </c>
      <c r="D445" s="0" t="s">
        <v>686</v>
      </c>
      <c r="E445" s="0" t="s">
        <v>241</v>
      </c>
      <c r="F445" s="0" t="n">
        <v>230000</v>
      </c>
      <c r="G445" s="0" t="s">
        <v>74</v>
      </c>
      <c r="H445" s="0" t="s">
        <v>112</v>
      </c>
      <c r="I445" s="0" t="n">
        <v>0</v>
      </c>
    </row>
    <row r="446" customFormat="false" ht="12.8" hidden="false" customHeight="false" outlineLevel="0" collapsed="false">
      <c r="A446" s="0" t="n">
        <v>3926126</v>
      </c>
      <c r="B446" s="123" t="n">
        <v>40445</v>
      </c>
      <c r="C446" s="0" t="s">
        <v>9</v>
      </c>
      <c r="D446" s="0" t="s">
        <v>687</v>
      </c>
      <c r="E446" s="0" t="s">
        <v>241</v>
      </c>
      <c r="F446" s="0" t="n">
        <v>189000</v>
      </c>
      <c r="G446" s="0" t="s">
        <v>74</v>
      </c>
      <c r="H446" s="0" t="s">
        <v>112</v>
      </c>
      <c r="I446" s="0" t="n">
        <v>0</v>
      </c>
    </row>
    <row r="447" customFormat="false" ht="12.8" hidden="false" customHeight="false" outlineLevel="0" collapsed="false">
      <c r="A447" s="0" t="n">
        <v>3926131</v>
      </c>
      <c r="B447" s="123" t="n">
        <v>40445</v>
      </c>
      <c r="C447" s="0" t="s">
        <v>8</v>
      </c>
      <c r="D447" s="0" t="s">
        <v>688</v>
      </c>
      <c r="E447" s="0" t="s">
        <v>249</v>
      </c>
      <c r="F447" s="0" t="n">
        <v>114000</v>
      </c>
      <c r="G447" s="0" t="s">
        <v>74</v>
      </c>
      <c r="H447" s="0" t="s">
        <v>75</v>
      </c>
      <c r="I447" s="0" t="n">
        <v>0</v>
      </c>
    </row>
    <row r="448" customFormat="false" ht="12.8" hidden="false" customHeight="false" outlineLevel="0" collapsed="false">
      <c r="A448" s="0" t="n">
        <v>3926132</v>
      </c>
      <c r="B448" s="123" t="n">
        <v>40445</v>
      </c>
      <c r="C448" s="0" t="s">
        <v>9</v>
      </c>
      <c r="D448" s="0" t="s">
        <v>689</v>
      </c>
      <c r="E448" s="0" t="s">
        <v>241</v>
      </c>
      <c r="F448" s="0" t="n">
        <v>269000</v>
      </c>
      <c r="G448" s="0" t="s">
        <v>74</v>
      </c>
      <c r="H448" s="0" t="s">
        <v>112</v>
      </c>
      <c r="I448" s="0" t="n">
        <v>0</v>
      </c>
    </row>
    <row r="449" customFormat="false" ht="12.8" hidden="false" customHeight="false" outlineLevel="0" collapsed="false">
      <c r="A449" s="0" t="n">
        <v>3926133</v>
      </c>
      <c r="B449" s="123" t="n">
        <v>40445</v>
      </c>
      <c r="C449" s="0" t="s">
        <v>9</v>
      </c>
      <c r="D449" s="0" t="s">
        <v>690</v>
      </c>
      <c r="E449" s="0" t="s">
        <v>241</v>
      </c>
      <c r="F449" s="0" t="n">
        <v>150000</v>
      </c>
      <c r="G449" s="0" t="s">
        <v>74</v>
      </c>
      <c r="H449" s="0" t="s">
        <v>112</v>
      </c>
      <c r="I449" s="0" t="n">
        <v>0</v>
      </c>
    </row>
    <row r="450" customFormat="false" ht="12.8" hidden="false" customHeight="false" outlineLevel="0" collapsed="false">
      <c r="A450" s="0" t="n">
        <v>3926140</v>
      </c>
      <c r="B450" s="123" t="n">
        <v>40445</v>
      </c>
      <c r="C450" s="0" t="s">
        <v>9</v>
      </c>
      <c r="D450" s="0" t="s">
        <v>691</v>
      </c>
      <c r="E450" s="0" t="s">
        <v>241</v>
      </c>
      <c r="F450" s="0" t="n">
        <v>85000</v>
      </c>
      <c r="G450" s="0" t="s">
        <v>74</v>
      </c>
      <c r="H450" s="0" t="s">
        <v>113</v>
      </c>
      <c r="I450" s="0" t="n">
        <v>0</v>
      </c>
    </row>
    <row r="451" customFormat="false" ht="12.8" hidden="false" customHeight="false" outlineLevel="0" collapsed="false">
      <c r="A451" s="0" t="n">
        <v>3926149</v>
      </c>
      <c r="B451" s="123" t="n">
        <v>40445</v>
      </c>
      <c r="C451" s="0" t="s">
        <v>11</v>
      </c>
      <c r="D451" s="0" t="s">
        <v>692</v>
      </c>
      <c r="E451" s="0" t="s">
        <v>241</v>
      </c>
      <c r="F451" s="0" t="n">
        <v>269000</v>
      </c>
      <c r="G451" s="0" t="s">
        <v>68</v>
      </c>
      <c r="H451" s="0" t="s">
        <v>124</v>
      </c>
      <c r="I451" s="0" t="n">
        <v>0</v>
      </c>
    </row>
    <row r="452" customFormat="false" ht="12.8" hidden="false" customHeight="false" outlineLevel="0" collapsed="false">
      <c r="A452" s="0" t="n">
        <v>3926154</v>
      </c>
      <c r="B452" s="123" t="n">
        <v>40445</v>
      </c>
      <c r="C452" s="0" t="s">
        <v>9</v>
      </c>
      <c r="D452" s="0" t="s">
        <v>693</v>
      </c>
      <c r="E452" s="0" t="s">
        <v>241</v>
      </c>
      <c r="F452" s="0" t="n">
        <v>500000</v>
      </c>
      <c r="G452" s="0" t="s">
        <v>74</v>
      </c>
      <c r="H452" s="0" t="s">
        <v>112</v>
      </c>
      <c r="I452" s="0" t="n">
        <v>0</v>
      </c>
    </row>
    <row r="453" customFormat="false" ht="12.8" hidden="false" customHeight="false" outlineLevel="0" collapsed="false">
      <c r="A453" s="0" t="n">
        <v>3926159</v>
      </c>
      <c r="B453" s="123" t="n">
        <v>40445</v>
      </c>
      <c r="C453" s="0" t="s">
        <v>9</v>
      </c>
      <c r="D453" s="0" t="s">
        <v>694</v>
      </c>
      <c r="E453" s="0" t="s">
        <v>241</v>
      </c>
      <c r="F453" s="0" t="n">
        <v>148000</v>
      </c>
      <c r="G453" s="0" t="s">
        <v>57</v>
      </c>
      <c r="H453" s="0" t="s">
        <v>108</v>
      </c>
      <c r="I453" s="0" t="n">
        <v>0</v>
      </c>
    </row>
    <row r="454" customFormat="false" ht="12.8" hidden="false" customHeight="false" outlineLevel="0" collapsed="false">
      <c r="A454" s="0" t="n">
        <v>3926169</v>
      </c>
      <c r="B454" s="123" t="n">
        <v>40445</v>
      </c>
      <c r="C454" s="0" t="s">
        <v>10</v>
      </c>
      <c r="D454" s="0" t="s">
        <v>695</v>
      </c>
      <c r="E454" s="0" t="s">
        <v>241</v>
      </c>
      <c r="F454" s="0" t="n">
        <v>196000</v>
      </c>
      <c r="G454" s="0" t="s">
        <v>57</v>
      </c>
      <c r="H454" s="0" t="s">
        <v>62</v>
      </c>
      <c r="I454" s="0" t="n">
        <v>0</v>
      </c>
    </row>
    <row r="455" customFormat="false" ht="12.8" hidden="false" customHeight="false" outlineLevel="0" collapsed="false">
      <c r="A455" s="0" t="n">
        <v>3926176</v>
      </c>
      <c r="B455" s="123" t="n">
        <v>40445</v>
      </c>
      <c r="C455" s="0" t="s">
        <v>10</v>
      </c>
      <c r="D455" s="0" t="s">
        <v>696</v>
      </c>
      <c r="E455" s="0" t="s">
        <v>241</v>
      </c>
      <c r="F455" s="0" t="n">
        <v>226000</v>
      </c>
      <c r="G455" s="0" t="s">
        <v>57</v>
      </c>
      <c r="H455" s="0" t="s">
        <v>62</v>
      </c>
      <c r="I455" s="0" t="n">
        <v>1</v>
      </c>
    </row>
    <row r="456" customFormat="false" ht="12.8" hidden="false" customHeight="false" outlineLevel="0" collapsed="false">
      <c r="A456" s="0" t="n">
        <v>3926188</v>
      </c>
      <c r="B456" s="123" t="n">
        <v>40445</v>
      </c>
      <c r="C456" s="0" t="s">
        <v>8</v>
      </c>
      <c r="D456" s="0" t="s">
        <v>697</v>
      </c>
      <c r="E456" s="0" t="s">
        <v>249</v>
      </c>
      <c r="F456" s="0" t="n">
        <v>250000</v>
      </c>
      <c r="G456" s="0" t="s">
        <v>79</v>
      </c>
      <c r="H456" s="0" t="s">
        <v>80</v>
      </c>
      <c r="I456" s="0" t="n">
        <v>0</v>
      </c>
    </row>
    <row r="457" customFormat="false" ht="12.8" hidden="false" customHeight="false" outlineLevel="0" collapsed="false">
      <c r="A457" s="0" t="n">
        <v>3926200</v>
      </c>
      <c r="B457" s="123" t="n">
        <v>40445</v>
      </c>
      <c r="C457" s="0" t="s">
        <v>10</v>
      </c>
      <c r="D457" s="0" t="s">
        <v>698</v>
      </c>
      <c r="E457" s="0" t="s">
        <v>241</v>
      </c>
      <c r="F457" s="0" t="n">
        <v>218657</v>
      </c>
      <c r="G457" s="0" t="s">
        <v>57</v>
      </c>
      <c r="H457" s="0" t="s">
        <v>52</v>
      </c>
      <c r="I457" s="0" t="n">
        <v>1</v>
      </c>
    </row>
    <row r="458" customFormat="false" ht="12.8" hidden="false" customHeight="false" outlineLevel="0" collapsed="false">
      <c r="A458" s="0" t="n">
        <v>3926202</v>
      </c>
      <c r="B458" s="123" t="n">
        <v>40445</v>
      </c>
      <c r="C458" s="0" t="s">
        <v>9</v>
      </c>
      <c r="D458" s="0" t="s">
        <v>699</v>
      </c>
      <c r="E458" s="0" t="s">
        <v>241</v>
      </c>
      <c r="F458" s="0" t="n">
        <v>150000</v>
      </c>
      <c r="G458" s="0" t="s">
        <v>57</v>
      </c>
      <c r="H458" s="0" t="s">
        <v>105</v>
      </c>
      <c r="I458" s="0" t="n">
        <v>0</v>
      </c>
    </row>
    <row r="459" customFormat="false" ht="12.8" hidden="false" customHeight="false" outlineLevel="0" collapsed="false">
      <c r="A459" s="0" t="n">
        <v>3926204</v>
      </c>
      <c r="B459" s="123" t="n">
        <v>40445</v>
      </c>
      <c r="C459" s="0" t="s">
        <v>9</v>
      </c>
      <c r="D459" s="0" t="s">
        <v>700</v>
      </c>
      <c r="E459" s="0" t="s">
        <v>241</v>
      </c>
      <c r="F459" s="0" t="n">
        <v>95000</v>
      </c>
      <c r="G459" s="0" t="s">
        <v>57</v>
      </c>
      <c r="H459" s="0" t="s">
        <v>108</v>
      </c>
      <c r="I459" s="0" t="n">
        <v>0</v>
      </c>
    </row>
    <row r="460" customFormat="false" ht="12.8" hidden="false" customHeight="false" outlineLevel="0" collapsed="false">
      <c r="A460" s="0" t="n">
        <v>3926217</v>
      </c>
      <c r="B460" s="123" t="n">
        <v>40445</v>
      </c>
      <c r="C460" s="0" t="s">
        <v>9</v>
      </c>
      <c r="D460" s="0" t="s">
        <v>701</v>
      </c>
      <c r="E460" s="0" t="s">
        <v>241</v>
      </c>
      <c r="F460" s="0" t="n">
        <v>169900</v>
      </c>
      <c r="G460" s="0" t="s">
        <v>57</v>
      </c>
      <c r="H460" s="0" t="s">
        <v>52</v>
      </c>
      <c r="I460" s="0" t="n">
        <v>0</v>
      </c>
    </row>
    <row r="461" customFormat="false" ht="12.8" hidden="false" customHeight="false" outlineLevel="0" collapsed="false">
      <c r="A461" s="0" t="n">
        <v>3926236</v>
      </c>
      <c r="B461" s="123" t="n">
        <v>40445</v>
      </c>
      <c r="C461" s="0" t="s">
        <v>11</v>
      </c>
      <c r="D461" s="0" t="s">
        <v>702</v>
      </c>
      <c r="E461" s="0" t="s">
        <v>241</v>
      </c>
      <c r="F461" s="0" t="n">
        <v>170000</v>
      </c>
      <c r="G461" s="0" t="s">
        <v>68</v>
      </c>
      <c r="H461" s="0" t="s">
        <v>124</v>
      </c>
      <c r="I461" s="0" t="n">
        <v>0</v>
      </c>
    </row>
    <row r="462" customFormat="false" ht="12.8" hidden="false" customHeight="false" outlineLevel="0" collapsed="false">
      <c r="A462" s="0" t="n">
        <v>3926240</v>
      </c>
      <c r="B462" s="123" t="n">
        <v>40445</v>
      </c>
      <c r="C462" s="0" t="s">
        <v>14</v>
      </c>
      <c r="D462" s="0" t="s">
        <v>703</v>
      </c>
      <c r="E462" s="0" t="s">
        <v>241</v>
      </c>
      <c r="F462" s="0" t="n">
        <v>1150000</v>
      </c>
      <c r="G462" s="0" t="s">
        <v>48</v>
      </c>
      <c r="H462" s="0" t="s">
        <v>49</v>
      </c>
      <c r="I462" s="0" t="n">
        <v>0</v>
      </c>
    </row>
    <row r="463" customFormat="false" ht="12.8" hidden="false" customHeight="false" outlineLevel="0" collapsed="false">
      <c r="A463" s="0" t="n">
        <v>3926242</v>
      </c>
      <c r="B463" s="123" t="n">
        <v>40445</v>
      </c>
      <c r="C463" s="0" t="s">
        <v>9</v>
      </c>
      <c r="D463" s="0" t="s">
        <v>704</v>
      </c>
      <c r="E463" s="0" t="s">
        <v>241</v>
      </c>
      <c r="F463" s="0" t="n">
        <v>380000</v>
      </c>
      <c r="G463" s="0" t="s">
        <v>74</v>
      </c>
      <c r="H463" s="0" t="s">
        <v>113</v>
      </c>
      <c r="I463" s="0" t="n">
        <v>0</v>
      </c>
    </row>
    <row r="464" customFormat="false" ht="12.8" hidden="false" customHeight="false" outlineLevel="0" collapsed="false">
      <c r="A464" s="0" t="n">
        <v>3926246</v>
      </c>
      <c r="B464" s="123" t="n">
        <v>40445</v>
      </c>
      <c r="C464" s="0" t="s">
        <v>11</v>
      </c>
      <c r="D464" s="0" t="s">
        <v>705</v>
      </c>
      <c r="E464" s="0" t="s">
        <v>241</v>
      </c>
      <c r="F464" s="0" t="n">
        <v>250000</v>
      </c>
      <c r="G464" s="0" t="s">
        <v>118</v>
      </c>
      <c r="H464" s="0" t="s">
        <v>119</v>
      </c>
      <c r="I464" s="0" t="n">
        <v>0</v>
      </c>
    </row>
    <row r="465" customFormat="false" ht="12.8" hidden="false" customHeight="false" outlineLevel="0" collapsed="false">
      <c r="A465" s="0" t="n">
        <v>3926248</v>
      </c>
      <c r="B465" s="123" t="n">
        <v>40445</v>
      </c>
      <c r="C465" s="0" t="s">
        <v>11</v>
      </c>
      <c r="D465" s="0" t="s">
        <v>706</v>
      </c>
      <c r="E465" s="0" t="s">
        <v>241</v>
      </c>
      <c r="F465" s="0" t="n">
        <v>29900</v>
      </c>
      <c r="G465" s="0" t="s">
        <v>118</v>
      </c>
      <c r="H465" s="0" t="s">
        <v>119</v>
      </c>
      <c r="I465" s="0" t="n">
        <v>0</v>
      </c>
    </row>
    <row r="466" customFormat="false" ht="12.8" hidden="false" customHeight="false" outlineLevel="0" collapsed="false">
      <c r="A466" s="0" t="n">
        <v>3926300</v>
      </c>
      <c r="B466" s="123" t="n">
        <v>40448</v>
      </c>
      <c r="C466" s="0" t="s">
        <v>8</v>
      </c>
      <c r="D466" s="0" t="s">
        <v>707</v>
      </c>
      <c r="E466" s="0" t="s">
        <v>241</v>
      </c>
      <c r="F466" s="0" t="n">
        <v>315000</v>
      </c>
      <c r="G466" s="0" t="s">
        <v>79</v>
      </c>
      <c r="H466" s="0" t="s">
        <v>80</v>
      </c>
      <c r="I466" s="0" t="n">
        <v>0</v>
      </c>
    </row>
    <row r="467" customFormat="false" ht="12.8" hidden="false" customHeight="false" outlineLevel="0" collapsed="false">
      <c r="A467" s="0" t="n">
        <v>3926312</v>
      </c>
      <c r="B467" s="123" t="n">
        <v>40448</v>
      </c>
      <c r="C467" s="0" t="s">
        <v>12</v>
      </c>
      <c r="D467" s="0" t="s">
        <v>708</v>
      </c>
      <c r="E467" s="0" t="s">
        <v>709</v>
      </c>
      <c r="F467" s="0" t="n">
        <v>100000</v>
      </c>
      <c r="G467" s="0" t="s">
        <v>92</v>
      </c>
      <c r="H467" s="0" t="s">
        <v>52</v>
      </c>
      <c r="I467" s="0" t="n">
        <v>0</v>
      </c>
    </row>
    <row r="468" customFormat="false" ht="12.8" hidden="false" customHeight="false" outlineLevel="0" collapsed="false">
      <c r="A468" s="0" t="n">
        <v>3926384</v>
      </c>
      <c r="B468" s="123" t="n">
        <v>40448</v>
      </c>
      <c r="C468" s="0" t="s">
        <v>8</v>
      </c>
      <c r="D468" s="0" t="s">
        <v>710</v>
      </c>
      <c r="E468" s="0" t="s">
        <v>241</v>
      </c>
      <c r="F468" s="0" t="n">
        <v>420000</v>
      </c>
      <c r="G468" s="0" t="s">
        <v>55</v>
      </c>
      <c r="H468" s="0" t="s">
        <v>72</v>
      </c>
      <c r="I468" s="0" t="n">
        <v>0</v>
      </c>
    </row>
    <row r="469" customFormat="false" ht="12.8" hidden="false" customHeight="false" outlineLevel="0" collapsed="false">
      <c r="A469" s="0" t="n">
        <v>3926389</v>
      </c>
      <c r="B469" s="123" t="n">
        <v>40448</v>
      </c>
      <c r="C469" s="0" t="s">
        <v>8</v>
      </c>
      <c r="D469" s="0" t="s">
        <v>711</v>
      </c>
      <c r="E469" s="0" t="s">
        <v>241</v>
      </c>
      <c r="F469" s="0" t="n">
        <v>60000</v>
      </c>
      <c r="G469" s="0" t="s">
        <v>79</v>
      </c>
      <c r="H469" s="0" t="s">
        <v>82</v>
      </c>
      <c r="I469" s="0" t="n">
        <v>0</v>
      </c>
    </row>
    <row r="470" customFormat="false" ht="12.8" hidden="false" customHeight="false" outlineLevel="0" collapsed="false">
      <c r="A470" s="0" t="n">
        <v>3926448</v>
      </c>
      <c r="B470" s="123" t="n">
        <v>40448</v>
      </c>
      <c r="C470" s="0" t="s">
        <v>8</v>
      </c>
      <c r="D470" s="0" t="s">
        <v>712</v>
      </c>
      <c r="E470" s="0" t="s">
        <v>241</v>
      </c>
      <c r="F470" s="0" t="n">
        <v>68000</v>
      </c>
      <c r="G470" s="0" t="s">
        <v>74</v>
      </c>
      <c r="H470" s="0" t="s">
        <v>75</v>
      </c>
      <c r="I470" s="0" t="n">
        <v>0</v>
      </c>
    </row>
    <row r="471" customFormat="false" ht="12.8" hidden="false" customHeight="false" outlineLevel="0" collapsed="false">
      <c r="A471" s="0" t="n">
        <v>3926463</v>
      </c>
      <c r="B471" s="123" t="n">
        <v>40448</v>
      </c>
      <c r="C471" s="0" t="s">
        <v>10</v>
      </c>
      <c r="D471" s="0" t="s">
        <v>713</v>
      </c>
      <c r="E471" s="0" t="s">
        <v>241</v>
      </c>
      <c r="F471" s="0" t="n">
        <v>65000</v>
      </c>
      <c r="G471" s="0" t="s">
        <v>57</v>
      </c>
      <c r="H471" s="0" t="s">
        <v>61</v>
      </c>
      <c r="I471" s="0" t="n">
        <v>0</v>
      </c>
    </row>
    <row r="472" customFormat="false" ht="12.8" hidden="false" customHeight="false" outlineLevel="0" collapsed="false">
      <c r="A472" s="0" t="n">
        <v>3926469</v>
      </c>
      <c r="B472" s="123" t="n">
        <v>40448</v>
      </c>
      <c r="C472" s="0" t="s">
        <v>8</v>
      </c>
      <c r="D472" s="0" t="s">
        <v>714</v>
      </c>
      <c r="E472" s="0" t="s">
        <v>241</v>
      </c>
      <c r="F472" s="0" t="n">
        <v>335000</v>
      </c>
      <c r="G472" s="0" t="s">
        <v>79</v>
      </c>
      <c r="H472" s="0" t="s">
        <v>80</v>
      </c>
      <c r="I472" s="0" t="n">
        <v>0</v>
      </c>
    </row>
    <row r="473" customFormat="false" ht="12.8" hidden="false" customHeight="false" outlineLevel="0" collapsed="false">
      <c r="A473" s="0" t="n">
        <v>3926516</v>
      </c>
      <c r="B473" s="123" t="n">
        <v>40448</v>
      </c>
      <c r="C473" s="0" t="s">
        <v>9</v>
      </c>
      <c r="D473" s="0" t="s">
        <v>715</v>
      </c>
      <c r="E473" s="0" t="s">
        <v>241</v>
      </c>
      <c r="F473" s="0" t="n">
        <v>300000</v>
      </c>
      <c r="G473" s="0" t="s">
        <v>57</v>
      </c>
      <c r="H473" s="0" t="s">
        <v>109</v>
      </c>
      <c r="I473" s="0" t="n">
        <v>0</v>
      </c>
    </row>
    <row r="474" customFormat="false" ht="12.8" hidden="false" customHeight="false" outlineLevel="0" collapsed="false">
      <c r="A474" s="0" t="n">
        <v>3926526</v>
      </c>
      <c r="B474" s="123" t="n">
        <v>40448</v>
      </c>
      <c r="C474" s="0" t="s">
        <v>9</v>
      </c>
      <c r="D474" s="0" t="s">
        <v>716</v>
      </c>
      <c r="E474" s="0" t="s">
        <v>241</v>
      </c>
      <c r="F474" s="0" t="n">
        <v>146900</v>
      </c>
      <c r="G474" s="0" t="s">
        <v>57</v>
      </c>
      <c r="H474" s="0" t="s">
        <v>52</v>
      </c>
      <c r="I474" s="0" t="n">
        <v>0</v>
      </c>
    </row>
    <row r="475" customFormat="false" ht="12.8" hidden="false" customHeight="false" outlineLevel="0" collapsed="false">
      <c r="A475" s="0" t="n">
        <v>3926563</v>
      </c>
      <c r="B475" s="123" t="n">
        <v>40448</v>
      </c>
      <c r="C475" s="0" t="s">
        <v>9</v>
      </c>
      <c r="D475" s="0" t="s">
        <v>717</v>
      </c>
      <c r="E475" s="0" t="s">
        <v>249</v>
      </c>
      <c r="F475" s="0" t="n">
        <v>750000</v>
      </c>
      <c r="G475" s="0" t="s">
        <v>57</v>
      </c>
      <c r="H475" s="0" t="s">
        <v>110</v>
      </c>
      <c r="I475" s="0" t="n">
        <v>0</v>
      </c>
    </row>
    <row r="476" customFormat="false" ht="12.8" hidden="false" customHeight="false" outlineLevel="0" collapsed="false">
      <c r="A476" s="0" t="n">
        <v>3926564</v>
      </c>
      <c r="B476" s="123" t="n">
        <v>40448</v>
      </c>
      <c r="C476" s="0" t="s">
        <v>9</v>
      </c>
      <c r="D476" s="0" t="s">
        <v>718</v>
      </c>
      <c r="E476" s="0" t="s">
        <v>249</v>
      </c>
      <c r="F476" s="0" t="n">
        <v>480000</v>
      </c>
      <c r="G476" s="0" t="s">
        <v>57</v>
      </c>
      <c r="H476" s="0" t="s">
        <v>110</v>
      </c>
      <c r="I476" s="0" t="n">
        <v>0</v>
      </c>
    </row>
    <row r="477" customFormat="false" ht="12.8" hidden="false" customHeight="false" outlineLevel="0" collapsed="false">
      <c r="A477" s="0" t="n">
        <v>3926572</v>
      </c>
      <c r="B477" s="123" t="n">
        <v>40448</v>
      </c>
      <c r="C477" s="0" t="s">
        <v>10</v>
      </c>
      <c r="D477" s="0" t="s">
        <v>719</v>
      </c>
      <c r="E477" s="0" t="s">
        <v>241</v>
      </c>
      <c r="F477" s="0" t="n">
        <v>205000</v>
      </c>
      <c r="G477" s="0" t="s">
        <v>57</v>
      </c>
      <c r="H477" s="0" t="s">
        <v>62</v>
      </c>
      <c r="I477" s="0" t="n">
        <v>0</v>
      </c>
    </row>
    <row r="478" customFormat="false" ht="12.8" hidden="false" customHeight="false" outlineLevel="0" collapsed="false">
      <c r="A478" s="0" t="n">
        <v>3926578</v>
      </c>
      <c r="B478" s="123" t="n">
        <v>40448</v>
      </c>
      <c r="C478" s="0" t="s">
        <v>12</v>
      </c>
      <c r="D478" s="0" t="s">
        <v>720</v>
      </c>
      <c r="E478" s="0" t="s">
        <v>241</v>
      </c>
      <c r="F478" s="0" t="n">
        <v>289000</v>
      </c>
      <c r="G478" s="0" t="s">
        <v>92</v>
      </c>
      <c r="H478" s="0" t="s">
        <v>94</v>
      </c>
      <c r="I478" s="0" t="n">
        <v>0</v>
      </c>
    </row>
    <row r="479" customFormat="false" ht="12.8" hidden="false" customHeight="false" outlineLevel="0" collapsed="false">
      <c r="A479" s="0" t="n">
        <v>3926591</v>
      </c>
      <c r="B479" s="123" t="n">
        <v>40448</v>
      </c>
      <c r="C479" s="0" t="s">
        <v>9</v>
      </c>
      <c r="D479" s="0" t="s">
        <v>721</v>
      </c>
      <c r="E479" s="0" t="s">
        <v>241</v>
      </c>
      <c r="F479" s="0" t="n">
        <v>150750</v>
      </c>
      <c r="G479" s="0" t="s">
        <v>57</v>
      </c>
      <c r="H479" s="0" t="s">
        <v>105</v>
      </c>
      <c r="I479" s="0" t="n">
        <v>0</v>
      </c>
    </row>
    <row r="480" customFormat="false" ht="12.8" hidden="false" customHeight="false" outlineLevel="0" collapsed="false">
      <c r="A480" s="0" t="n">
        <v>3926597</v>
      </c>
      <c r="B480" s="123" t="n">
        <v>40448</v>
      </c>
      <c r="C480" s="0" t="s">
        <v>9</v>
      </c>
      <c r="D480" s="0" t="s">
        <v>722</v>
      </c>
      <c r="E480" s="0" t="s">
        <v>247</v>
      </c>
      <c r="F480" s="0" t="n">
        <v>123372</v>
      </c>
      <c r="G480" s="0" t="s">
        <v>57</v>
      </c>
      <c r="H480" s="0" t="s">
        <v>106</v>
      </c>
      <c r="I480" s="0" t="n">
        <v>1</v>
      </c>
    </row>
    <row r="481" customFormat="false" ht="12.8" hidden="false" customHeight="false" outlineLevel="0" collapsed="false">
      <c r="A481" s="0" t="n">
        <v>3926599</v>
      </c>
      <c r="B481" s="123" t="n">
        <v>40448</v>
      </c>
      <c r="C481" s="0" t="s">
        <v>8</v>
      </c>
      <c r="D481" s="0" t="s">
        <v>723</v>
      </c>
      <c r="E481" s="0" t="s">
        <v>241</v>
      </c>
      <c r="F481" s="0" t="n">
        <v>185000</v>
      </c>
      <c r="G481" s="0" t="s">
        <v>79</v>
      </c>
      <c r="H481" s="0" t="s">
        <v>80</v>
      </c>
      <c r="I481" s="0" t="n">
        <v>0</v>
      </c>
    </row>
    <row r="482" customFormat="false" ht="12.8" hidden="false" customHeight="false" outlineLevel="0" collapsed="false">
      <c r="A482" s="0" t="n">
        <v>3926603</v>
      </c>
      <c r="B482" s="123" t="n">
        <v>40448</v>
      </c>
      <c r="C482" s="0" t="s">
        <v>10</v>
      </c>
      <c r="D482" s="0" t="s">
        <v>724</v>
      </c>
      <c r="E482" s="0" t="s">
        <v>241</v>
      </c>
      <c r="F482" s="0" t="n">
        <v>239452</v>
      </c>
      <c r="G482" s="0" t="s">
        <v>57</v>
      </c>
      <c r="H482" s="0" t="s">
        <v>62</v>
      </c>
      <c r="I482" s="0" t="n">
        <v>1</v>
      </c>
    </row>
    <row r="483" customFormat="false" ht="12.8" hidden="false" customHeight="false" outlineLevel="0" collapsed="false">
      <c r="A483" s="0" t="n">
        <v>3926617</v>
      </c>
      <c r="B483" s="123" t="n">
        <v>40448</v>
      </c>
      <c r="C483" s="0" t="s">
        <v>13</v>
      </c>
      <c r="D483" s="0" t="s">
        <v>725</v>
      </c>
      <c r="E483" s="0" t="s">
        <v>241</v>
      </c>
      <c r="F483" s="0" t="n">
        <v>125300</v>
      </c>
      <c r="G483" s="0" t="s">
        <v>97</v>
      </c>
      <c r="H483" s="0" t="s">
        <v>72</v>
      </c>
      <c r="I483" s="0" t="n">
        <v>0</v>
      </c>
    </row>
    <row r="484" customFormat="false" ht="12.8" hidden="false" customHeight="false" outlineLevel="0" collapsed="false">
      <c r="A484" s="0" t="n">
        <v>3926632</v>
      </c>
      <c r="B484" s="123" t="n">
        <v>40448</v>
      </c>
      <c r="C484" s="0" t="s">
        <v>10</v>
      </c>
      <c r="D484" s="0" t="s">
        <v>726</v>
      </c>
      <c r="E484" s="0" t="s">
        <v>241</v>
      </c>
      <c r="F484" s="0" t="n">
        <v>195000</v>
      </c>
      <c r="G484" s="0" t="s">
        <v>64</v>
      </c>
      <c r="H484" s="0" t="s">
        <v>65</v>
      </c>
      <c r="I484" s="0" t="n">
        <v>0</v>
      </c>
    </row>
    <row r="485" customFormat="false" ht="12.8" hidden="false" customHeight="false" outlineLevel="0" collapsed="false">
      <c r="A485" s="0" t="n">
        <v>3926635</v>
      </c>
      <c r="B485" s="123" t="n">
        <v>40448</v>
      </c>
      <c r="C485" s="0" t="s">
        <v>9</v>
      </c>
      <c r="D485" s="0" t="s">
        <v>727</v>
      </c>
      <c r="E485" s="0" t="s">
        <v>241</v>
      </c>
      <c r="F485" s="0" t="n">
        <v>128900</v>
      </c>
      <c r="G485" s="0" t="s">
        <v>57</v>
      </c>
      <c r="H485" s="0" t="s">
        <v>52</v>
      </c>
      <c r="I485" s="0" t="n">
        <v>0</v>
      </c>
    </row>
    <row r="486" customFormat="false" ht="12.8" hidden="false" customHeight="false" outlineLevel="0" collapsed="false">
      <c r="A486" s="0" t="n">
        <v>3926658</v>
      </c>
      <c r="B486" s="123" t="n">
        <v>40448</v>
      </c>
      <c r="C486" s="0" t="s">
        <v>12</v>
      </c>
      <c r="D486" s="0" t="s">
        <v>728</v>
      </c>
      <c r="E486" s="0" t="s">
        <v>241</v>
      </c>
      <c r="F486" s="0" t="n">
        <v>161000</v>
      </c>
      <c r="G486" s="0" t="s">
        <v>92</v>
      </c>
      <c r="H486" s="0" t="s">
        <v>94</v>
      </c>
      <c r="I486" s="0" t="n">
        <v>0</v>
      </c>
    </row>
    <row r="487" customFormat="false" ht="12.8" hidden="false" customHeight="false" outlineLevel="0" collapsed="false">
      <c r="A487" s="0" t="n">
        <v>3926682</v>
      </c>
      <c r="B487" s="123" t="n">
        <v>40448</v>
      </c>
      <c r="C487" s="0" t="s">
        <v>13</v>
      </c>
      <c r="D487" s="0" t="s">
        <v>729</v>
      </c>
      <c r="E487" s="0" t="s">
        <v>247</v>
      </c>
      <c r="F487" s="0" t="n">
        <v>27500</v>
      </c>
      <c r="G487" s="0" t="s">
        <v>97</v>
      </c>
      <c r="H487" s="0" t="s">
        <v>103</v>
      </c>
      <c r="I487" s="0" t="n">
        <v>0</v>
      </c>
    </row>
    <row r="488" customFormat="false" ht="12.8" hidden="false" customHeight="false" outlineLevel="0" collapsed="false">
      <c r="A488" s="0" t="n">
        <v>3926683</v>
      </c>
      <c r="B488" s="123" t="n">
        <v>40448</v>
      </c>
      <c r="C488" s="0" t="s">
        <v>8</v>
      </c>
      <c r="D488" s="0" t="s">
        <v>730</v>
      </c>
      <c r="E488" s="0" t="s">
        <v>247</v>
      </c>
      <c r="F488" s="0" t="n">
        <v>177000</v>
      </c>
      <c r="G488" s="0" t="s">
        <v>74</v>
      </c>
      <c r="H488" s="0" t="s">
        <v>75</v>
      </c>
      <c r="I488" s="0" t="n">
        <v>0</v>
      </c>
    </row>
    <row r="489" customFormat="false" ht="12.8" hidden="false" customHeight="false" outlineLevel="0" collapsed="false">
      <c r="A489" s="0" t="n">
        <v>3926693</v>
      </c>
      <c r="B489" s="123" t="n">
        <v>40448</v>
      </c>
      <c r="C489" s="0" t="s">
        <v>11</v>
      </c>
      <c r="D489" s="0" t="s">
        <v>731</v>
      </c>
      <c r="E489" s="0" t="s">
        <v>241</v>
      </c>
      <c r="F489" s="0" t="n">
        <v>175000</v>
      </c>
      <c r="G489" s="0" t="s">
        <v>118</v>
      </c>
      <c r="H489" s="0" t="s">
        <v>122</v>
      </c>
      <c r="I489" s="0" t="n">
        <v>0</v>
      </c>
    </row>
    <row r="490" customFormat="false" ht="12.8" hidden="false" customHeight="false" outlineLevel="0" collapsed="false">
      <c r="A490" s="0" t="n">
        <v>3926702</v>
      </c>
      <c r="B490" s="123" t="n">
        <v>40448</v>
      </c>
      <c r="C490" s="0" t="s">
        <v>13</v>
      </c>
      <c r="D490" s="0" t="s">
        <v>732</v>
      </c>
      <c r="E490" s="0" t="s">
        <v>241</v>
      </c>
      <c r="F490" s="0" t="n">
        <v>143000</v>
      </c>
      <c r="G490" s="0" t="s">
        <v>97</v>
      </c>
      <c r="H490" s="0" t="s">
        <v>103</v>
      </c>
      <c r="I490" s="0" t="n">
        <v>0</v>
      </c>
    </row>
    <row r="491" customFormat="false" ht="12.8" hidden="false" customHeight="false" outlineLevel="0" collapsed="false">
      <c r="A491" s="0" t="n">
        <v>3926703</v>
      </c>
      <c r="B491" s="123" t="n">
        <v>40448</v>
      </c>
      <c r="C491" s="0" t="s">
        <v>8</v>
      </c>
      <c r="D491" s="0" t="s">
        <v>733</v>
      </c>
      <c r="E491" s="0" t="s">
        <v>241</v>
      </c>
      <c r="F491" s="0" t="n">
        <v>86000</v>
      </c>
      <c r="G491" s="0" t="s">
        <v>79</v>
      </c>
      <c r="H491" s="0" t="s">
        <v>80</v>
      </c>
      <c r="I491" s="0" t="n">
        <v>0</v>
      </c>
    </row>
    <row r="492" customFormat="false" ht="12.8" hidden="false" customHeight="false" outlineLevel="0" collapsed="false">
      <c r="A492" s="0" t="n">
        <v>3926706</v>
      </c>
      <c r="B492" s="123" t="n">
        <v>40448</v>
      </c>
      <c r="C492" s="0" t="s">
        <v>11</v>
      </c>
      <c r="D492" s="0" t="s">
        <v>734</v>
      </c>
      <c r="E492" s="0" t="s">
        <v>241</v>
      </c>
      <c r="F492" s="0" t="n">
        <v>156000</v>
      </c>
      <c r="G492" s="0" t="s">
        <v>118</v>
      </c>
      <c r="H492" s="0" t="s">
        <v>119</v>
      </c>
      <c r="I492" s="0" t="n">
        <v>0</v>
      </c>
    </row>
    <row r="493" customFormat="false" ht="12.8" hidden="false" customHeight="false" outlineLevel="0" collapsed="false">
      <c r="A493" s="0" t="n">
        <v>3926717</v>
      </c>
      <c r="B493" s="123" t="n">
        <v>40448</v>
      </c>
      <c r="C493" s="0" t="s">
        <v>8</v>
      </c>
      <c r="D493" s="0" t="s">
        <v>735</v>
      </c>
      <c r="E493" s="0" t="s">
        <v>657</v>
      </c>
      <c r="F493" s="0" t="n">
        <v>70000</v>
      </c>
      <c r="G493" s="0" t="s">
        <v>79</v>
      </c>
      <c r="H493" s="0" t="s">
        <v>81</v>
      </c>
      <c r="I493" s="0" t="n">
        <v>0</v>
      </c>
    </row>
    <row r="494" customFormat="false" ht="12.8" hidden="false" customHeight="false" outlineLevel="0" collapsed="false">
      <c r="A494" s="0" t="n">
        <v>3926755</v>
      </c>
      <c r="B494" s="123" t="n">
        <v>40449</v>
      </c>
      <c r="C494" s="0" t="s">
        <v>10</v>
      </c>
      <c r="D494" s="0" t="s">
        <v>736</v>
      </c>
      <c r="E494" s="0" t="s">
        <v>241</v>
      </c>
      <c r="F494" s="0" t="n">
        <v>1385000</v>
      </c>
      <c r="G494" s="0" t="s">
        <v>55</v>
      </c>
      <c r="H494" s="0" t="s">
        <v>56</v>
      </c>
      <c r="I494" s="0" t="n">
        <v>0</v>
      </c>
    </row>
    <row r="495" customFormat="false" ht="12.8" hidden="false" customHeight="false" outlineLevel="0" collapsed="false">
      <c r="A495" s="0" t="n">
        <v>3926763</v>
      </c>
      <c r="B495" s="123" t="n">
        <v>40449</v>
      </c>
      <c r="C495" s="0" t="s">
        <v>13</v>
      </c>
      <c r="D495" s="0" t="s">
        <v>737</v>
      </c>
      <c r="E495" s="0" t="s">
        <v>241</v>
      </c>
      <c r="F495" s="0" t="n">
        <v>188000</v>
      </c>
      <c r="G495" s="0" t="s">
        <v>97</v>
      </c>
      <c r="H495" s="0" t="s">
        <v>102</v>
      </c>
      <c r="I495" s="0" t="n">
        <v>0</v>
      </c>
    </row>
    <row r="496" customFormat="false" ht="12.8" hidden="false" customHeight="false" outlineLevel="0" collapsed="false">
      <c r="A496" s="0" t="n">
        <v>3926790</v>
      </c>
      <c r="B496" s="123" t="n">
        <v>40449</v>
      </c>
      <c r="C496" s="0" t="s">
        <v>8</v>
      </c>
      <c r="D496" s="0" t="s">
        <v>738</v>
      </c>
      <c r="E496" s="0" t="s">
        <v>241</v>
      </c>
      <c r="F496" s="0" t="n">
        <v>249900</v>
      </c>
      <c r="G496" s="0" t="s">
        <v>79</v>
      </c>
      <c r="H496" s="0" t="s">
        <v>80</v>
      </c>
      <c r="I496" s="0" t="n">
        <v>0</v>
      </c>
    </row>
    <row r="497" customFormat="false" ht="12.8" hidden="false" customHeight="false" outlineLevel="0" collapsed="false">
      <c r="A497" s="0" t="n">
        <v>3926816</v>
      </c>
      <c r="B497" s="123" t="n">
        <v>40449</v>
      </c>
      <c r="C497" s="0" t="s">
        <v>9</v>
      </c>
      <c r="D497" s="0" t="s">
        <v>739</v>
      </c>
      <c r="E497" s="0" t="s">
        <v>241</v>
      </c>
      <c r="F497" s="0" t="n">
        <v>247500</v>
      </c>
      <c r="G497" s="0" t="s">
        <v>74</v>
      </c>
      <c r="H497" s="0" t="s">
        <v>112</v>
      </c>
      <c r="I497" s="0" t="n">
        <v>0</v>
      </c>
    </row>
    <row r="498" customFormat="false" ht="12.8" hidden="false" customHeight="false" outlineLevel="0" collapsed="false">
      <c r="A498" s="0" t="n">
        <v>3926832</v>
      </c>
      <c r="B498" s="123" t="n">
        <v>40449</v>
      </c>
      <c r="C498" s="0" t="s">
        <v>8</v>
      </c>
      <c r="D498" s="0" t="s">
        <v>740</v>
      </c>
      <c r="E498" s="0" t="s">
        <v>249</v>
      </c>
      <c r="F498" s="0" t="n">
        <v>120000</v>
      </c>
      <c r="G498" s="0" t="s">
        <v>79</v>
      </c>
      <c r="H498" s="0" t="s">
        <v>80</v>
      </c>
      <c r="I498" s="0" t="n">
        <v>0</v>
      </c>
    </row>
    <row r="499" customFormat="false" ht="12.8" hidden="false" customHeight="false" outlineLevel="0" collapsed="false">
      <c r="A499" s="0" t="n">
        <v>3926849</v>
      </c>
      <c r="B499" s="123" t="n">
        <v>40449</v>
      </c>
      <c r="C499" s="0" t="s">
        <v>9</v>
      </c>
      <c r="D499" s="0" t="s">
        <v>741</v>
      </c>
      <c r="E499" s="0" t="s">
        <v>247</v>
      </c>
      <c r="F499" s="0" t="n">
        <v>22000</v>
      </c>
      <c r="G499" s="0" t="s">
        <v>74</v>
      </c>
      <c r="H499" s="0" t="s">
        <v>113</v>
      </c>
      <c r="I499" s="0" t="n">
        <v>0</v>
      </c>
    </row>
    <row r="500" customFormat="false" ht="12.8" hidden="false" customHeight="false" outlineLevel="0" collapsed="false">
      <c r="A500" s="0" t="n">
        <v>3926854</v>
      </c>
      <c r="B500" s="123" t="n">
        <v>40449</v>
      </c>
      <c r="C500" s="0" t="s">
        <v>11</v>
      </c>
      <c r="D500" s="0" t="s">
        <v>742</v>
      </c>
      <c r="E500" s="0" t="s">
        <v>241</v>
      </c>
      <c r="F500" s="0" t="n">
        <v>180000</v>
      </c>
      <c r="G500" s="0" t="s">
        <v>118</v>
      </c>
      <c r="H500" s="0" t="s">
        <v>121</v>
      </c>
      <c r="I500" s="0" t="n">
        <v>0</v>
      </c>
    </row>
    <row r="501" customFormat="false" ht="12.8" hidden="false" customHeight="false" outlineLevel="0" collapsed="false">
      <c r="A501" s="0" t="n">
        <v>3926880</v>
      </c>
      <c r="B501" s="123" t="n">
        <v>40449</v>
      </c>
      <c r="C501" s="0" t="s">
        <v>8</v>
      </c>
      <c r="D501" s="0" t="s">
        <v>743</v>
      </c>
      <c r="E501" s="0" t="s">
        <v>241</v>
      </c>
      <c r="F501" s="0" t="n">
        <v>118000</v>
      </c>
      <c r="G501" s="0" t="s">
        <v>79</v>
      </c>
      <c r="H501" s="0" t="s">
        <v>82</v>
      </c>
      <c r="I501" s="0" t="n">
        <v>0</v>
      </c>
    </row>
    <row r="502" customFormat="false" ht="12.8" hidden="false" customHeight="false" outlineLevel="0" collapsed="false">
      <c r="A502" s="0" t="n">
        <v>3926891</v>
      </c>
      <c r="B502" s="123" t="n">
        <v>40449</v>
      </c>
      <c r="C502" s="0" t="s">
        <v>11</v>
      </c>
      <c r="D502" s="0" t="s">
        <v>744</v>
      </c>
      <c r="E502" s="0" t="s">
        <v>241</v>
      </c>
      <c r="F502" s="0" t="n">
        <v>34000</v>
      </c>
      <c r="G502" s="0" t="s">
        <v>114</v>
      </c>
      <c r="H502" s="0" t="s">
        <v>115</v>
      </c>
      <c r="I502" s="0" t="n">
        <v>0</v>
      </c>
    </row>
    <row r="503" customFormat="false" ht="12.8" hidden="false" customHeight="false" outlineLevel="0" collapsed="false">
      <c r="A503" s="0" t="n">
        <v>3926892</v>
      </c>
      <c r="B503" s="123" t="n">
        <v>40449</v>
      </c>
      <c r="C503" s="0" t="s">
        <v>8</v>
      </c>
      <c r="D503" s="0" t="s">
        <v>745</v>
      </c>
      <c r="E503" s="0" t="s">
        <v>241</v>
      </c>
      <c r="F503" s="0" t="n">
        <v>241000</v>
      </c>
      <c r="G503" s="0" t="s">
        <v>79</v>
      </c>
      <c r="H503" s="0" t="s">
        <v>88</v>
      </c>
      <c r="I503" s="0" t="n">
        <v>0</v>
      </c>
    </row>
    <row r="504" customFormat="false" ht="12.8" hidden="false" customHeight="false" outlineLevel="0" collapsed="false">
      <c r="A504" s="0" t="n">
        <v>3926918</v>
      </c>
      <c r="B504" s="123" t="n">
        <v>40449</v>
      </c>
      <c r="C504" s="0" t="s">
        <v>11</v>
      </c>
      <c r="D504" s="0" t="s">
        <v>746</v>
      </c>
      <c r="E504" s="0" t="s">
        <v>241</v>
      </c>
      <c r="F504" s="0" t="n">
        <v>69000</v>
      </c>
      <c r="G504" s="0" t="s">
        <v>68</v>
      </c>
      <c r="H504" s="0" t="s">
        <v>123</v>
      </c>
      <c r="I504" s="0" t="n">
        <v>0</v>
      </c>
    </row>
    <row r="505" customFormat="false" ht="12.8" hidden="false" customHeight="false" outlineLevel="0" collapsed="false">
      <c r="A505" s="0" t="n">
        <v>3926956</v>
      </c>
      <c r="B505" s="123" t="n">
        <v>40449</v>
      </c>
      <c r="C505" s="0" t="s">
        <v>8</v>
      </c>
      <c r="D505" s="0" t="s">
        <v>747</v>
      </c>
      <c r="E505" s="0" t="s">
        <v>241</v>
      </c>
      <c r="F505" s="0" t="n">
        <v>99680</v>
      </c>
      <c r="G505" s="0" t="s">
        <v>79</v>
      </c>
      <c r="H505" s="0" t="s">
        <v>80</v>
      </c>
      <c r="I505" s="0" t="n">
        <v>0</v>
      </c>
    </row>
    <row r="506" customFormat="false" ht="12.8" hidden="false" customHeight="false" outlineLevel="0" collapsed="false">
      <c r="A506" s="0" t="n">
        <v>3926960</v>
      </c>
      <c r="B506" s="123" t="n">
        <v>40449</v>
      </c>
      <c r="C506" s="0" t="s">
        <v>10</v>
      </c>
      <c r="D506" s="0" t="s">
        <v>748</v>
      </c>
      <c r="E506" s="0" t="s">
        <v>241</v>
      </c>
      <c r="F506" s="0" t="n">
        <v>85000</v>
      </c>
      <c r="G506" s="0" t="s">
        <v>57</v>
      </c>
      <c r="H506" s="0" t="s">
        <v>63</v>
      </c>
      <c r="I506" s="0" t="n">
        <v>0</v>
      </c>
    </row>
    <row r="507" customFormat="false" ht="12.8" hidden="false" customHeight="false" outlineLevel="0" collapsed="false">
      <c r="A507" s="0" t="n">
        <v>3926965</v>
      </c>
      <c r="B507" s="123" t="n">
        <v>40449</v>
      </c>
      <c r="C507" s="0" t="s">
        <v>10</v>
      </c>
      <c r="D507" s="0" t="s">
        <v>749</v>
      </c>
      <c r="E507" s="0" t="s">
        <v>241</v>
      </c>
      <c r="F507" s="0" t="n">
        <v>245000</v>
      </c>
      <c r="G507" s="0" t="s">
        <v>57</v>
      </c>
      <c r="H507" s="0" t="s">
        <v>61</v>
      </c>
      <c r="I507" s="0" t="n">
        <v>0</v>
      </c>
    </row>
    <row r="508" customFormat="false" ht="12.8" hidden="false" customHeight="false" outlineLevel="0" collapsed="false">
      <c r="A508" s="0" t="n">
        <v>3926968</v>
      </c>
      <c r="B508" s="123" t="n">
        <v>40449</v>
      </c>
      <c r="C508" s="0" t="s">
        <v>12</v>
      </c>
      <c r="D508" s="0" t="s">
        <v>750</v>
      </c>
      <c r="E508" s="0" t="s">
        <v>241</v>
      </c>
      <c r="F508" s="0" t="n">
        <v>137000</v>
      </c>
      <c r="G508" s="0" t="s">
        <v>92</v>
      </c>
      <c r="H508" s="0" t="s">
        <v>94</v>
      </c>
      <c r="I508" s="0" t="n">
        <v>0</v>
      </c>
    </row>
    <row r="509" customFormat="false" ht="12.8" hidden="false" customHeight="false" outlineLevel="0" collapsed="false">
      <c r="A509" s="0" t="n">
        <v>3926995</v>
      </c>
      <c r="B509" s="123" t="n">
        <v>40449</v>
      </c>
      <c r="C509" s="0" t="s">
        <v>8</v>
      </c>
      <c r="D509" s="0" t="s">
        <v>751</v>
      </c>
      <c r="E509" s="0" t="s">
        <v>657</v>
      </c>
      <c r="F509" s="0" t="n">
        <v>70000</v>
      </c>
      <c r="G509" s="0" t="s">
        <v>79</v>
      </c>
      <c r="H509" s="0" t="s">
        <v>80</v>
      </c>
      <c r="I509" s="0" t="n">
        <v>0</v>
      </c>
    </row>
    <row r="510" customFormat="false" ht="12.8" hidden="false" customHeight="false" outlineLevel="0" collapsed="false">
      <c r="A510" s="0" t="n">
        <v>3927001</v>
      </c>
      <c r="B510" s="123" t="n">
        <v>40449</v>
      </c>
      <c r="C510" s="0" t="s">
        <v>12</v>
      </c>
      <c r="D510" s="0" t="s">
        <v>752</v>
      </c>
      <c r="E510" s="0" t="s">
        <v>241</v>
      </c>
      <c r="F510" s="0" t="n">
        <v>140500</v>
      </c>
      <c r="G510" s="0" t="s">
        <v>92</v>
      </c>
      <c r="H510" s="0" t="s">
        <v>94</v>
      </c>
      <c r="I510" s="0" t="n">
        <v>0</v>
      </c>
    </row>
    <row r="511" customFormat="false" ht="12.8" hidden="false" customHeight="false" outlineLevel="0" collapsed="false">
      <c r="A511" s="0" t="n">
        <v>3927011</v>
      </c>
      <c r="B511" s="123" t="n">
        <v>40449</v>
      </c>
      <c r="C511" s="0" t="s">
        <v>8</v>
      </c>
      <c r="D511" s="0" t="s">
        <v>753</v>
      </c>
      <c r="E511" s="0" t="s">
        <v>241</v>
      </c>
      <c r="F511" s="0" t="n">
        <v>265000</v>
      </c>
      <c r="G511" s="0" t="s">
        <v>79</v>
      </c>
      <c r="H511" s="0" t="s">
        <v>86</v>
      </c>
      <c r="I511" s="0" t="n">
        <v>0</v>
      </c>
    </row>
    <row r="512" customFormat="false" ht="12.8" hidden="false" customHeight="false" outlineLevel="0" collapsed="false">
      <c r="A512" s="0" t="n">
        <v>3927018</v>
      </c>
      <c r="B512" s="123" t="n">
        <v>40449</v>
      </c>
      <c r="C512" s="0" t="s">
        <v>10</v>
      </c>
      <c r="D512" s="0" t="s">
        <v>754</v>
      </c>
      <c r="E512" s="0" t="s">
        <v>241</v>
      </c>
      <c r="F512" s="0" t="n">
        <v>249000</v>
      </c>
      <c r="G512" s="0" t="s">
        <v>57</v>
      </c>
      <c r="H512" s="0" t="s">
        <v>52</v>
      </c>
      <c r="I512" s="0" t="n">
        <v>1</v>
      </c>
    </row>
    <row r="513" customFormat="false" ht="12.8" hidden="false" customHeight="false" outlineLevel="0" collapsed="false">
      <c r="A513" s="0" t="n">
        <v>3927020</v>
      </c>
      <c r="B513" s="123" t="n">
        <v>40449</v>
      </c>
      <c r="C513" s="0" t="s">
        <v>13</v>
      </c>
      <c r="D513" s="0" t="s">
        <v>755</v>
      </c>
      <c r="E513" s="0" t="s">
        <v>241</v>
      </c>
      <c r="F513" s="0" t="n">
        <v>150000</v>
      </c>
      <c r="G513" s="0" t="s">
        <v>97</v>
      </c>
      <c r="H513" s="0" t="s">
        <v>103</v>
      </c>
      <c r="I513" s="0" t="n">
        <v>0</v>
      </c>
    </row>
    <row r="514" customFormat="false" ht="12.8" hidden="false" customHeight="false" outlineLevel="0" collapsed="false">
      <c r="A514" s="0" t="n">
        <v>3927023</v>
      </c>
      <c r="B514" s="123" t="n">
        <v>40449</v>
      </c>
      <c r="C514" s="0" t="s">
        <v>11</v>
      </c>
      <c r="D514" s="0" t="s">
        <v>756</v>
      </c>
      <c r="E514" s="0" t="s">
        <v>241</v>
      </c>
      <c r="F514" s="0" t="n">
        <v>104000</v>
      </c>
      <c r="G514" s="0" t="s">
        <v>114</v>
      </c>
      <c r="H514" s="0" t="s">
        <v>116</v>
      </c>
      <c r="I514" s="0" t="n">
        <v>0</v>
      </c>
    </row>
    <row r="515" customFormat="false" ht="12.8" hidden="false" customHeight="false" outlineLevel="0" collapsed="false">
      <c r="A515" s="0" t="n">
        <v>3927024</v>
      </c>
      <c r="B515" s="123" t="n">
        <v>40449</v>
      </c>
      <c r="C515" s="0" t="s">
        <v>15</v>
      </c>
      <c r="D515" s="0" t="s">
        <v>757</v>
      </c>
      <c r="E515" s="0" t="s">
        <v>241</v>
      </c>
      <c r="F515" s="0" t="n">
        <v>200000</v>
      </c>
      <c r="G515" s="0" t="s">
        <v>48</v>
      </c>
      <c r="H515" s="0" t="s">
        <v>91</v>
      </c>
      <c r="I515" s="0" t="n">
        <v>0</v>
      </c>
    </row>
    <row r="516" customFormat="false" ht="12.8" hidden="false" customHeight="false" outlineLevel="0" collapsed="false">
      <c r="A516" s="0" t="n">
        <v>3927033</v>
      </c>
      <c r="B516" s="123" t="n">
        <v>40449</v>
      </c>
      <c r="C516" s="0" t="s">
        <v>13</v>
      </c>
      <c r="D516" s="0" t="s">
        <v>758</v>
      </c>
      <c r="E516" s="0" t="s">
        <v>241</v>
      </c>
      <c r="F516" s="0" t="n">
        <v>240000</v>
      </c>
      <c r="G516" s="0" t="s">
        <v>97</v>
      </c>
      <c r="H516" s="0" t="s">
        <v>103</v>
      </c>
      <c r="I516" s="0" t="n">
        <v>0</v>
      </c>
    </row>
    <row r="517" customFormat="false" ht="12.8" hidden="false" customHeight="false" outlineLevel="0" collapsed="false">
      <c r="A517" s="0" t="n">
        <v>3927041</v>
      </c>
      <c r="B517" s="123" t="n">
        <v>40449</v>
      </c>
      <c r="C517" s="0" t="s">
        <v>14</v>
      </c>
      <c r="D517" s="0" t="s">
        <v>759</v>
      </c>
      <c r="E517" s="0" t="s">
        <v>241</v>
      </c>
      <c r="F517" s="0" t="n">
        <v>309000</v>
      </c>
      <c r="G517" s="0" t="s">
        <v>48</v>
      </c>
      <c r="H517" s="0" t="s">
        <v>51</v>
      </c>
      <c r="I517" s="0" t="n">
        <v>0</v>
      </c>
    </row>
    <row r="518" customFormat="false" ht="12.8" hidden="false" customHeight="false" outlineLevel="0" collapsed="false">
      <c r="A518" s="0" t="n">
        <v>3927056</v>
      </c>
      <c r="B518" s="123" t="n">
        <v>40449</v>
      </c>
      <c r="C518" s="0" t="s">
        <v>9</v>
      </c>
      <c r="D518" s="0" t="s">
        <v>760</v>
      </c>
      <c r="E518" s="0" t="s">
        <v>241</v>
      </c>
      <c r="F518" s="0" t="n">
        <v>305000</v>
      </c>
      <c r="G518" s="0" t="s">
        <v>57</v>
      </c>
      <c r="H518" s="0" t="s">
        <v>52</v>
      </c>
      <c r="I518" s="0" t="n">
        <v>0</v>
      </c>
    </row>
    <row r="519" customFormat="false" ht="12.8" hidden="false" customHeight="false" outlineLevel="0" collapsed="false">
      <c r="A519" s="0" t="n">
        <v>3927068</v>
      </c>
      <c r="B519" s="123" t="n">
        <v>40449</v>
      </c>
      <c r="C519" s="0" t="s">
        <v>11</v>
      </c>
      <c r="D519" s="0" t="s">
        <v>761</v>
      </c>
      <c r="E519" s="0" t="s">
        <v>241</v>
      </c>
      <c r="F519" s="0" t="n">
        <v>160000</v>
      </c>
      <c r="G519" s="0" t="s">
        <v>68</v>
      </c>
      <c r="H519" s="0" t="s">
        <v>123</v>
      </c>
      <c r="I519" s="0" t="n">
        <v>0</v>
      </c>
    </row>
    <row r="520" customFormat="false" ht="12.8" hidden="false" customHeight="false" outlineLevel="0" collapsed="false">
      <c r="A520" s="0" t="n">
        <v>3927074</v>
      </c>
      <c r="B520" s="123" t="n">
        <v>40449</v>
      </c>
      <c r="C520" s="0" t="s">
        <v>11</v>
      </c>
      <c r="D520" s="0" t="s">
        <v>762</v>
      </c>
      <c r="E520" s="0" t="s">
        <v>241</v>
      </c>
      <c r="F520" s="0" t="n">
        <v>145000</v>
      </c>
      <c r="G520" s="0" t="s">
        <v>68</v>
      </c>
      <c r="H520" s="0" t="s">
        <v>123</v>
      </c>
      <c r="I520" s="0" t="n">
        <v>0</v>
      </c>
    </row>
    <row r="521" customFormat="false" ht="12.8" hidden="false" customHeight="false" outlineLevel="0" collapsed="false">
      <c r="A521" s="0" t="n">
        <v>3927084</v>
      </c>
      <c r="B521" s="123" t="n">
        <v>40449</v>
      </c>
      <c r="C521" s="0" t="s">
        <v>9</v>
      </c>
      <c r="D521" s="0" t="s">
        <v>763</v>
      </c>
      <c r="E521" s="0" t="s">
        <v>241</v>
      </c>
      <c r="F521" s="0" t="n">
        <v>144200</v>
      </c>
      <c r="G521" s="0" t="s">
        <v>57</v>
      </c>
      <c r="H521" s="0" t="s">
        <v>52</v>
      </c>
      <c r="I521" s="0" t="n">
        <v>0</v>
      </c>
    </row>
    <row r="522" customFormat="false" ht="12.8" hidden="false" customHeight="false" outlineLevel="0" collapsed="false">
      <c r="A522" s="0" t="n">
        <v>3927105</v>
      </c>
      <c r="B522" s="123" t="n">
        <v>40449</v>
      </c>
      <c r="C522" s="0" t="s">
        <v>16</v>
      </c>
      <c r="D522" s="0" t="s">
        <v>764</v>
      </c>
      <c r="E522" s="0" t="s">
        <v>241</v>
      </c>
      <c r="F522" s="0" t="n">
        <v>162900</v>
      </c>
      <c r="G522" s="0" t="s">
        <v>53</v>
      </c>
      <c r="H522" s="0" t="s">
        <v>54</v>
      </c>
      <c r="I522" s="0" t="n">
        <v>0</v>
      </c>
    </row>
    <row r="523" customFormat="false" ht="12.8" hidden="false" customHeight="false" outlineLevel="0" collapsed="false">
      <c r="A523" s="0" t="n">
        <v>3927121</v>
      </c>
      <c r="B523" s="123" t="n">
        <v>40449</v>
      </c>
      <c r="C523" s="0" t="s">
        <v>11</v>
      </c>
      <c r="D523" s="0" t="s">
        <v>765</v>
      </c>
      <c r="E523" s="0" t="s">
        <v>241</v>
      </c>
      <c r="F523" s="0" t="n">
        <v>131000</v>
      </c>
      <c r="G523" s="0" t="s">
        <v>118</v>
      </c>
      <c r="H523" s="0" t="s">
        <v>119</v>
      </c>
      <c r="I523" s="0" t="n">
        <v>0</v>
      </c>
    </row>
    <row r="524" customFormat="false" ht="12.8" hidden="false" customHeight="false" outlineLevel="0" collapsed="false">
      <c r="A524" s="0" t="n">
        <v>3927123</v>
      </c>
      <c r="B524" s="123" t="n">
        <v>40449</v>
      </c>
      <c r="C524" s="0" t="s">
        <v>11</v>
      </c>
      <c r="D524" s="0" t="s">
        <v>766</v>
      </c>
      <c r="E524" s="0" t="s">
        <v>241</v>
      </c>
      <c r="F524" s="0" t="n">
        <v>180500</v>
      </c>
      <c r="G524" s="0" t="s">
        <v>118</v>
      </c>
      <c r="H524" s="0" t="s">
        <v>119</v>
      </c>
      <c r="I524" s="0" t="n">
        <v>0</v>
      </c>
    </row>
    <row r="525" customFormat="false" ht="12.8" hidden="false" customHeight="false" outlineLevel="0" collapsed="false">
      <c r="A525" s="0" t="n">
        <v>3927125</v>
      </c>
      <c r="B525" s="123" t="n">
        <v>40449</v>
      </c>
      <c r="C525" s="0" t="s">
        <v>11</v>
      </c>
      <c r="D525" s="0" t="s">
        <v>767</v>
      </c>
      <c r="E525" s="0" t="s">
        <v>241</v>
      </c>
      <c r="F525" s="0" t="n">
        <v>128500</v>
      </c>
      <c r="G525" s="0" t="s">
        <v>118</v>
      </c>
      <c r="H525" s="0" t="s">
        <v>119</v>
      </c>
      <c r="I525" s="0" t="n">
        <v>0</v>
      </c>
    </row>
    <row r="526" customFormat="false" ht="12.8" hidden="false" customHeight="false" outlineLevel="0" collapsed="false">
      <c r="A526" s="0" t="n">
        <v>3927135</v>
      </c>
      <c r="B526" s="123" t="n">
        <v>40449</v>
      </c>
      <c r="C526" s="0" t="s">
        <v>8</v>
      </c>
      <c r="D526" s="0" t="s">
        <v>768</v>
      </c>
      <c r="E526" s="0" t="s">
        <v>241</v>
      </c>
      <c r="F526" s="0" t="n">
        <v>59000</v>
      </c>
      <c r="G526" s="0" t="s">
        <v>79</v>
      </c>
      <c r="H526" s="0" t="s">
        <v>80</v>
      </c>
      <c r="I526" s="0" t="n">
        <v>0</v>
      </c>
    </row>
    <row r="527" customFormat="false" ht="12.8" hidden="false" customHeight="false" outlineLevel="0" collapsed="false">
      <c r="A527" s="0" t="n">
        <v>3927138</v>
      </c>
      <c r="B527" s="123" t="n">
        <v>40449</v>
      </c>
      <c r="C527" s="0" t="s">
        <v>14</v>
      </c>
      <c r="D527" s="0" t="s">
        <v>769</v>
      </c>
      <c r="E527" s="0" t="s">
        <v>241</v>
      </c>
      <c r="F527" s="0" t="n">
        <v>549000</v>
      </c>
      <c r="G527" s="0" t="s">
        <v>48</v>
      </c>
      <c r="H527" s="0" t="s">
        <v>49</v>
      </c>
      <c r="I527" s="0" t="n">
        <v>0</v>
      </c>
    </row>
    <row r="528" customFormat="false" ht="12.8" hidden="false" customHeight="false" outlineLevel="0" collapsed="false">
      <c r="A528" s="0" t="n">
        <v>3927142</v>
      </c>
      <c r="B528" s="123" t="n">
        <v>40449</v>
      </c>
      <c r="C528" s="0" t="s">
        <v>13</v>
      </c>
      <c r="D528" s="0" t="s">
        <v>770</v>
      </c>
      <c r="E528" s="0" t="s">
        <v>241</v>
      </c>
      <c r="F528" s="0" t="n">
        <v>212000</v>
      </c>
      <c r="G528" s="0" t="s">
        <v>97</v>
      </c>
      <c r="H528" s="0" t="s">
        <v>102</v>
      </c>
      <c r="I528" s="0" t="n">
        <v>0</v>
      </c>
    </row>
    <row r="529" customFormat="false" ht="12.8" hidden="false" customHeight="false" outlineLevel="0" collapsed="false">
      <c r="A529" s="0" t="n">
        <v>3927224</v>
      </c>
      <c r="B529" s="123" t="n">
        <v>40450</v>
      </c>
      <c r="C529" s="0" t="s">
        <v>8</v>
      </c>
      <c r="D529" s="0" t="s">
        <v>771</v>
      </c>
      <c r="E529" s="0" t="s">
        <v>241</v>
      </c>
      <c r="F529" s="0" t="n">
        <v>155000</v>
      </c>
      <c r="G529" s="0" t="s">
        <v>79</v>
      </c>
      <c r="H529" s="0" t="s">
        <v>80</v>
      </c>
      <c r="I529" s="0" t="n">
        <v>0</v>
      </c>
    </row>
    <row r="530" customFormat="false" ht="12.8" hidden="false" customHeight="false" outlineLevel="0" collapsed="false">
      <c r="A530" s="0" t="n">
        <v>3927231</v>
      </c>
      <c r="B530" s="123" t="n">
        <v>40450</v>
      </c>
      <c r="C530" s="0" t="s">
        <v>8</v>
      </c>
      <c r="D530" s="0" t="s">
        <v>772</v>
      </c>
      <c r="E530" s="0" t="s">
        <v>247</v>
      </c>
      <c r="F530" s="0" t="n">
        <v>224500</v>
      </c>
      <c r="G530" s="0" t="s">
        <v>79</v>
      </c>
      <c r="H530" s="0" t="s">
        <v>83</v>
      </c>
      <c r="I530" s="0" t="n">
        <v>0</v>
      </c>
    </row>
    <row r="531" customFormat="false" ht="12.8" hidden="false" customHeight="false" outlineLevel="0" collapsed="false">
      <c r="A531" s="0" t="n">
        <v>3927305</v>
      </c>
      <c r="B531" s="123" t="n">
        <v>40450</v>
      </c>
      <c r="C531" s="0" t="s">
        <v>8</v>
      </c>
      <c r="D531" s="0" t="s">
        <v>773</v>
      </c>
      <c r="E531" s="0" t="s">
        <v>241</v>
      </c>
      <c r="F531" s="0" t="n">
        <v>169000</v>
      </c>
      <c r="G531" s="0" t="s">
        <v>74</v>
      </c>
      <c r="H531" s="0" t="s">
        <v>77</v>
      </c>
      <c r="I531" s="0" t="n">
        <v>0</v>
      </c>
    </row>
    <row r="532" customFormat="false" ht="12.8" hidden="false" customHeight="false" outlineLevel="0" collapsed="false">
      <c r="A532" s="0" t="n">
        <v>3927308</v>
      </c>
      <c r="B532" s="123" t="n">
        <v>40450</v>
      </c>
      <c r="C532" s="0" t="s">
        <v>9</v>
      </c>
      <c r="D532" s="0" t="s">
        <v>774</v>
      </c>
      <c r="E532" s="0" t="s">
        <v>241</v>
      </c>
      <c r="F532" s="0" t="n">
        <v>131000</v>
      </c>
      <c r="G532" s="0" t="s">
        <v>57</v>
      </c>
      <c r="H532" s="0" t="s">
        <v>52</v>
      </c>
      <c r="I532" s="0" t="n">
        <v>0</v>
      </c>
    </row>
    <row r="533" customFormat="false" ht="12.8" hidden="false" customHeight="false" outlineLevel="0" collapsed="false">
      <c r="A533" s="0" t="n">
        <v>3927320</v>
      </c>
      <c r="B533" s="123" t="n">
        <v>40450</v>
      </c>
      <c r="C533" s="0" t="s">
        <v>8</v>
      </c>
      <c r="D533" s="0" t="s">
        <v>775</v>
      </c>
      <c r="E533" s="0" t="s">
        <v>241</v>
      </c>
      <c r="F533" s="0" t="n">
        <v>157000</v>
      </c>
      <c r="G533" s="0" t="s">
        <v>79</v>
      </c>
      <c r="H533" s="0" t="s">
        <v>80</v>
      </c>
      <c r="I533" s="0" t="n">
        <v>0</v>
      </c>
    </row>
    <row r="534" customFormat="false" ht="12.8" hidden="false" customHeight="false" outlineLevel="0" collapsed="false">
      <c r="A534" s="0" t="n">
        <v>3927329</v>
      </c>
      <c r="B534" s="123" t="n">
        <v>40450</v>
      </c>
      <c r="C534" s="0" t="s">
        <v>15</v>
      </c>
      <c r="D534" s="0" t="s">
        <v>776</v>
      </c>
      <c r="E534" s="0" t="s">
        <v>241</v>
      </c>
      <c r="F534" s="0" t="n">
        <v>263930</v>
      </c>
      <c r="G534" s="0" t="s">
        <v>48</v>
      </c>
      <c r="H534" s="0" t="s">
        <v>91</v>
      </c>
      <c r="I534" s="0" t="n">
        <v>1</v>
      </c>
    </row>
    <row r="535" customFormat="false" ht="12.8" hidden="false" customHeight="false" outlineLevel="0" collapsed="false">
      <c r="A535" s="0" t="n">
        <v>3927342</v>
      </c>
      <c r="B535" s="123" t="n">
        <v>40450</v>
      </c>
      <c r="C535" s="0" t="s">
        <v>11</v>
      </c>
      <c r="D535" s="0" t="s">
        <v>777</v>
      </c>
      <c r="E535" s="0" t="s">
        <v>241</v>
      </c>
      <c r="F535" s="0" t="n">
        <v>114000</v>
      </c>
      <c r="G535" s="0" t="s">
        <v>118</v>
      </c>
      <c r="H535" s="0" t="s">
        <v>116</v>
      </c>
      <c r="I535" s="0" t="n">
        <v>0</v>
      </c>
    </row>
    <row r="536" customFormat="false" ht="12.8" hidden="false" customHeight="false" outlineLevel="0" collapsed="false">
      <c r="A536" s="0" t="n">
        <v>3927346</v>
      </c>
      <c r="B536" s="123" t="n">
        <v>40450</v>
      </c>
      <c r="C536" s="0" t="s">
        <v>9</v>
      </c>
      <c r="D536" s="0" t="s">
        <v>778</v>
      </c>
      <c r="E536" s="0" t="s">
        <v>241</v>
      </c>
      <c r="F536" s="0" t="n">
        <v>350000</v>
      </c>
      <c r="G536" s="0" t="s">
        <v>57</v>
      </c>
      <c r="H536" s="0" t="s">
        <v>108</v>
      </c>
      <c r="I536" s="0" t="n">
        <v>0</v>
      </c>
    </row>
    <row r="537" customFormat="false" ht="12.8" hidden="false" customHeight="false" outlineLevel="0" collapsed="false">
      <c r="A537" s="0" t="n">
        <v>3927355</v>
      </c>
      <c r="B537" s="123" t="n">
        <v>40450</v>
      </c>
      <c r="C537" s="0" t="s">
        <v>12</v>
      </c>
      <c r="D537" s="0" t="s">
        <v>779</v>
      </c>
      <c r="E537" s="0" t="s">
        <v>247</v>
      </c>
      <c r="F537" s="0" t="n">
        <v>53200</v>
      </c>
      <c r="G537" s="0" t="s">
        <v>92</v>
      </c>
      <c r="H537" s="0" t="s">
        <v>94</v>
      </c>
      <c r="I537" s="0" t="n">
        <v>0</v>
      </c>
    </row>
    <row r="538" customFormat="false" ht="12.8" hidden="false" customHeight="false" outlineLevel="0" collapsed="false">
      <c r="A538" s="0" t="n">
        <v>3927399</v>
      </c>
      <c r="B538" s="123" t="n">
        <v>40450</v>
      </c>
      <c r="C538" s="0" t="s">
        <v>11</v>
      </c>
      <c r="D538" s="0" t="s">
        <v>780</v>
      </c>
      <c r="E538" s="0" t="s">
        <v>657</v>
      </c>
      <c r="F538" s="0" t="n">
        <v>62000</v>
      </c>
      <c r="G538" s="0" t="s">
        <v>118</v>
      </c>
      <c r="H538" s="0" t="s">
        <v>122</v>
      </c>
      <c r="I538" s="0" t="n">
        <v>0</v>
      </c>
    </row>
    <row r="539" customFormat="false" ht="12.8" hidden="false" customHeight="false" outlineLevel="0" collapsed="false">
      <c r="A539" s="0" t="n">
        <v>3927480</v>
      </c>
      <c r="B539" s="123" t="n">
        <v>40450</v>
      </c>
      <c r="C539" s="0" t="s">
        <v>9</v>
      </c>
      <c r="D539" s="0" t="s">
        <v>781</v>
      </c>
      <c r="E539" s="0" t="s">
        <v>241</v>
      </c>
      <c r="F539" s="0" t="n">
        <v>166628</v>
      </c>
      <c r="G539" s="0" t="s">
        <v>57</v>
      </c>
      <c r="H539" s="0" t="s">
        <v>52</v>
      </c>
      <c r="I539" s="0" t="n">
        <v>0</v>
      </c>
    </row>
    <row r="540" customFormat="false" ht="12.8" hidden="false" customHeight="false" outlineLevel="0" collapsed="false">
      <c r="A540" s="0" t="n">
        <v>3927485</v>
      </c>
      <c r="B540" s="123" t="n">
        <v>40450</v>
      </c>
      <c r="C540" s="0" t="s">
        <v>14</v>
      </c>
      <c r="D540" s="0" t="s">
        <v>782</v>
      </c>
      <c r="E540" s="0" t="s">
        <v>241</v>
      </c>
      <c r="F540" s="0" t="n">
        <v>130000</v>
      </c>
      <c r="G540" s="0" t="s">
        <v>48</v>
      </c>
      <c r="H540" s="0" t="s">
        <v>49</v>
      </c>
      <c r="I540" s="0" t="n">
        <v>0</v>
      </c>
    </row>
    <row r="541" customFormat="false" ht="12.8" hidden="false" customHeight="false" outlineLevel="0" collapsed="false">
      <c r="A541" s="0" t="n">
        <v>3927487</v>
      </c>
      <c r="B541" s="123" t="n">
        <v>40450</v>
      </c>
      <c r="C541" s="0" t="s">
        <v>14</v>
      </c>
      <c r="D541" s="0" t="s">
        <v>783</v>
      </c>
      <c r="E541" s="0" t="s">
        <v>247</v>
      </c>
      <c r="F541" s="0" t="n">
        <v>20000</v>
      </c>
      <c r="G541" s="0" t="s">
        <v>48</v>
      </c>
      <c r="H541" s="0" t="s">
        <v>49</v>
      </c>
      <c r="I541" s="0" t="n">
        <v>0</v>
      </c>
    </row>
    <row r="542" customFormat="false" ht="12.8" hidden="false" customHeight="false" outlineLevel="0" collapsed="false">
      <c r="A542" s="0" t="n">
        <v>3927490</v>
      </c>
      <c r="B542" s="123" t="n">
        <v>40450</v>
      </c>
      <c r="C542" s="0" t="s">
        <v>8</v>
      </c>
      <c r="D542" s="0" t="s">
        <v>784</v>
      </c>
      <c r="E542" s="0" t="s">
        <v>241</v>
      </c>
      <c r="F542" s="0" t="n">
        <v>210000</v>
      </c>
      <c r="G542" s="0" t="s">
        <v>79</v>
      </c>
      <c r="H542" s="0" t="s">
        <v>88</v>
      </c>
      <c r="I542" s="0" t="n">
        <v>0</v>
      </c>
    </row>
    <row r="543" customFormat="false" ht="12.8" hidden="false" customHeight="false" outlineLevel="0" collapsed="false">
      <c r="A543" s="0" t="n">
        <v>3927503</v>
      </c>
      <c r="B543" s="123" t="n">
        <v>40450</v>
      </c>
      <c r="C543" s="0" t="s">
        <v>9</v>
      </c>
      <c r="D543" s="0" t="s">
        <v>785</v>
      </c>
      <c r="E543" s="0" t="s">
        <v>241</v>
      </c>
      <c r="F543" s="0" t="n">
        <v>103000</v>
      </c>
      <c r="G543" s="0" t="s">
        <v>57</v>
      </c>
      <c r="H543" s="0" t="s">
        <v>105</v>
      </c>
      <c r="I543" s="0" t="n">
        <v>0</v>
      </c>
    </row>
    <row r="544" customFormat="false" ht="12.8" hidden="false" customHeight="false" outlineLevel="0" collapsed="false">
      <c r="A544" s="0" t="n">
        <v>3927513</v>
      </c>
      <c r="B544" s="123" t="n">
        <v>40450</v>
      </c>
      <c r="C544" s="0" t="s">
        <v>10</v>
      </c>
      <c r="D544" s="0" t="s">
        <v>786</v>
      </c>
      <c r="E544" s="0" t="s">
        <v>241</v>
      </c>
      <c r="F544" s="0" t="n">
        <v>52000</v>
      </c>
      <c r="G544" s="0" t="s">
        <v>57</v>
      </c>
      <c r="H544" s="0" t="s">
        <v>63</v>
      </c>
      <c r="I544" s="0" t="n">
        <v>0</v>
      </c>
    </row>
    <row r="545" customFormat="false" ht="12.8" hidden="false" customHeight="false" outlineLevel="0" collapsed="false">
      <c r="A545" s="0" t="n">
        <v>3927526</v>
      </c>
      <c r="B545" s="123" t="n">
        <v>40450</v>
      </c>
      <c r="C545" s="0" t="s">
        <v>8</v>
      </c>
      <c r="D545" s="0" t="s">
        <v>787</v>
      </c>
      <c r="E545" s="0" t="s">
        <v>241</v>
      </c>
      <c r="F545" s="0" t="n">
        <v>157000</v>
      </c>
      <c r="G545" s="0" t="s">
        <v>79</v>
      </c>
      <c r="H545" s="0" t="s">
        <v>86</v>
      </c>
      <c r="I545" s="0" t="n">
        <v>0</v>
      </c>
    </row>
    <row r="546" customFormat="false" ht="12.8" hidden="false" customHeight="false" outlineLevel="0" collapsed="false">
      <c r="A546" s="0" t="n">
        <v>3927529</v>
      </c>
      <c r="B546" s="123" t="n">
        <v>40450</v>
      </c>
      <c r="C546" s="0" t="s">
        <v>9</v>
      </c>
      <c r="D546" s="0" t="s">
        <v>788</v>
      </c>
      <c r="E546" s="0" t="s">
        <v>241</v>
      </c>
      <c r="F546" s="0" t="n">
        <v>177500</v>
      </c>
      <c r="G546" s="0" t="s">
        <v>57</v>
      </c>
      <c r="H546" s="0" t="s">
        <v>109</v>
      </c>
      <c r="I546" s="0" t="n">
        <v>0</v>
      </c>
    </row>
    <row r="547" customFormat="false" ht="12.8" hidden="false" customHeight="false" outlineLevel="0" collapsed="false">
      <c r="A547" s="0" t="n">
        <v>3927546</v>
      </c>
      <c r="B547" s="123" t="n">
        <v>40450</v>
      </c>
      <c r="C547" s="0" t="s">
        <v>10</v>
      </c>
      <c r="D547" s="0" t="s">
        <v>789</v>
      </c>
      <c r="E547" s="0" t="s">
        <v>241</v>
      </c>
      <c r="F547" s="0" t="n">
        <v>115750</v>
      </c>
      <c r="G547" s="0" t="s">
        <v>64</v>
      </c>
      <c r="H547" s="0" t="s">
        <v>65</v>
      </c>
      <c r="I547" s="0" t="n">
        <v>0</v>
      </c>
    </row>
    <row r="548" customFormat="false" ht="12.8" hidden="false" customHeight="false" outlineLevel="0" collapsed="false">
      <c r="A548" s="0" t="n">
        <v>3927547</v>
      </c>
      <c r="B548" s="123" t="n">
        <v>40450</v>
      </c>
      <c r="C548" s="0" t="s">
        <v>11</v>
      </c>
      <c r="D548" s="0" t="s">
        <v>790</v>
      </c>
      <c r="E548" s="0" t="s">
        <v>241</v>
      </c>
      <c r="F548" s="0" t="n">
        <v>169500</v>
      </c>
      <c r="G548" s="0" t="s">
        <v>118</v>
      </c>
      <c r="H548" s="0" t="s">
        <v>119</v>
      </c>
      <c r="I548" s="0" t="n">
        <v>0</v>
      </c>
    </row>
    <row r="549" customFormat="false" ht="12.8" hidden="false" customHeight="false" outlineLevel="0" collapsed="false">
      <c r="A549" s="0" t="n">
        <v>3927551</v>
      </c>
      <c r="B549" s="123" t="n">
        <v>40450</v>
      </c>
      <c r="C549" s="0" t="s">
        <v>8</v>
      </c>
      <c r="D549" s="0" t="s">
        <v>791</v>
      </c>
      <c r="E549" s="0" t="s">
        <v>241</v>
      </c>
      <c r="F549" s="0" t="n">
        <v>245000</v>
      </c>
      <c r="G549" s="0" t="s">
        <v>74</v>
      </c>
      <c r="H549" s="0" t="s">
        <v>77</v>
      </c>
      <c r="I549" s="0" t="n">
        <v>0</v>
      </c>
    </row>
    <row r="550" customFormat="false" ht="12.8" hidden="false" customHeight="false" outlineLevel="0" collapsed="false">
      <c r="A550" s="0" t="n">
        <v>3927578</v>
      </c>
      <c r="B550" s="123" t="n">
        <v>40450</v>
      </c>
      <c r="C550" s="0" t="s">
        <v>9</v>
      </c>
      <c r="D550" s="0" t="s">
        <v>792</v>
      </c>
      <c r="E550" s="0" t="s">
        <v>241</v>
      </c>
      <c r="F550" s="0" t="n">
        <v>207000</v>
      </c>
      <c r="G550" s="0" t="s">
        <v>74</v>
      </c>
      <c r="H550" s="0" t="s">
        <v>112</v>
      </c>
      <c r="I550" s="0" t="n">
        <v>0</v>
      </c>
    </row>
    <row r="551" customFormat="false" ht="12.8" hidden="false" customHeight="false" outlineLevel="0" collapsed="false">
      <c r="A551" s="0" t="n">
        <v>3927601</v>
      </c>
      <c r="B551" s="123" t="n">
        <v>40450</v>
      </c>
      <c r="C551" s="0" t="s">
        <v>11</v>
      </c>
      <c r="D551" s="0" t="s">
        <v>793</v>
      </c>
      <c r="E551" s="0" t="s">
        <v>241</v>
      </c>
      <c r="F551" s="0" t="n">
        <v>144800</v>
      </c>
      <c r="G551" s="0" t="s">
        <v>118</v>
      </c>
      <c r="H551" s="0" t="s">
        <v>121</v>
      </c>
      <c r="I551" s="0" t="n">
        <v>0</v>
      </c>
    </row>
    <row r="552" customFormat="false" ht="12.8" hidden="false" customHeight="false" outlineLevel="0" collapsed="false">
      <c r="A552" s="0" t="n">
        <v>3927603</v>
      </c>
      <c r="B552" s="123" t="n">
        <v>40450</v>
      </c>
      <c r="C552" s="0" t="s">
        <v>9</v>
      </c>
      <c r="D552" s="0" t="s">
        <v>794</v>
      </c>
      <c r="E552" s="0" t="s">
        <v>241</v>
      </c>
      <c r="F552" s="0" t="n">
        <v>189000</v>
      </c>
      <c r="G552" s="0" t="s">
        <v>74</v>
      </c>
      <c r="H552" s="0" t="s">
        <v>111</v>
      </c>
      <c r="I552" s="0" t="n">
        <v>0</v>
      </c>
    </row>
    <row r="553" customFormat="false" ht="12.8" hidden="false" customHeight="false" outlineLevel="0" collapsed="false">
      <c r="A553" s="0" t="n">
        <v>3927624</v>
      </c>
      <c r="B553" s="123" t="n">
        <v>40450</v>
      </c>
      <c r="C553" s="0" t="s">
        <v>10</v>
      </c>
      <c r="D553" s="0" t="s">
        <v>795</v>
      </c>
      <c r="E553" s="0" t="s">
        <v>241</v>
      </c>
      <c r="F553" s="0" t="n">
        <v>140000</v>
      </c>
      <c r="G553" s="0" t="s">
        <v>68</v>
      </c>
      <c r="H553" s="0" t="s">
        <v>69</v>
      </c>
      <c r="I553" s="0" t="n">
        <v>0</v>
      </c>
    </row>
    <row r="554" customFormat="false" ht="12.8" hidden="false" customHeight="false" outlineLevel="0" collapsed="false">
      <c r="A554" s="0" t="n">
        <v>3927631</v>
      </c>
      <c r="B554" s="123" t="n">
        <v>40450</v>
      </c>
      <c r="C554" s="0" t="s">
        <v>10</v>
      </c>
      <c r="D554" s="0" t="s">
        <v>796</v>
      </c>
      <c r="E554" s="0" t="s">
        <v>241</v>
      </c>
      <c r="F554" s="0" t="n">
        <v>212000</v>
      </c>
      <c r="G554" s="0" t="s">
        <v>57</v>
      </c>
      <c r="H554" s="0" t="s">
        <v>61</v>
      </c>
      <c r="I554" s="0" t="n">
        <v>0</v>
      </c>
    </row>
    <row r="555" customFormat="false" ht="12.8" hidden="false" customHeight="false" outlineLevel="0" collapsed="false">
      <c r="A555" s="0" t="n">
        <v>3927640</v>
      </c>
      <c r="B555" s="123" t="n">
        <v>40450</v>
      </c>
      <c r="C555" s="0" t="s">
        <v>16</v>
      </c>
      <c r="D555" s="0" t="s">
        <v>797</v>
      </c>
      <c r="E555" s="0" t="s">
        <v>241</v>
      </c>
      <c r="F555" s="0" t="n">
        <v>132500</v>
      </c>
      <c r="G555" s="0" t="s">
        <v>53</v>
      </c>
      <c r="H555" s="0" t="s">
        <v>54</v>
      </c>
      <c r="I555" s="0" t="n">
        <v>0</v>
      </c>
    </row>
    <row r="556" customFormat="false" ht="12.8" hidden="false" customHeight="false" outlineLevel="0" collapsed="false">
      <c r="A556" s="0" t="n">
        <v>3927642</v>
      </c>
      <c r="B556" s="123" t="n">
        <v>40450</v>
      </c>
      <c r="C556" s="0" t="s">
        <v>11</v>
      </c>
      <c r="D556" s="0" t="s">
        <v>798</v>
      </c>
      <c r="E556" s="0" t="s">
        <v>247</v>
      </c>
      <c r="F556" s="0" t="n">
        <v>95000</v>
      </c>
      <c r="G556" s="0" t="s">
        <v>118</v>
      </c>
      <c r="H556" s="0" t="s">
        <v>121</v>
      </c>
      <c r="I556" s="0" t="n">
        <v>0</v>
      </c>
    </row>
    <row r="557" customFormat="false" ht="12.8" hidden="false" customHeight="false" outlineLevel="0" collapsed="false">
      <c r="A557" s="0" t="n">
        <v>3927653</v>
      </c>
      <c r="B557" s="123" t="n">
        <v>40450</v>
      </c>
      <c r="C557" s="0" t="s">
        <v>10</v>
      </c>
      <c r="D557" s="0" t="s">
        <v>799</v>
      </c>
      <c r="E557" s="0" t="s">
        <v>241</v>
      </c>
      <c r="F557" s="0" t="n">
        <v>45000</v>
      </c>
      <c r="G557" s="0" t="s">
        <v>57</v>
      </c>
      <c r="H557" s="0" t="s">
        <v>62</v>
      </c>
      <c r="I557" s="0" t="n">
        <v>0</v>
      </c>
    </row>
    <row r="558" customFormat="false" ht="12.8" hidden="false" customHeight="false" outlineLevel="0" collapsed="false">
      <c r="A558" s="0" t="n">
        <v>3927656</v>
      </c>
      <c r="B558" s="123" t="n">
        <v>40450</v>
      </c>
      <c r="C558" s="0" t="s">
        <v>8</v>
      </c>
      <c r="D558" s="0" t="s">
        <v>800</v>
      </c>
      <c r="E558" s="0" t="s">
        <v>241</v>
      </c>
      <c r="F558" s="0" t="n">
        <v>475000</v>
      </c>
      <c r="G558" s="0" t="s">
        <v>74</v>
      </c>
      <c r="H558" s="0" t="s">
        <v>77</v>
      </c>
      <c r="I558" s="0" t="n">
        <v>0</v>
      </c>
    </row>
    <row r="559" customFormat="false" ht="12.8" hidden="false" customHeight="false" outlineLevel="0" collapsed="false">
      <c r="A559" s="0" t="n">
        <v>3927665</v>
      </c>
      <c r="B559" s="123" t="n">
        <v>40450</v>
      </c>
      <c r="C559" s="0" t="s">
        <v>8</v>
      </c>
      <c r="D559" s="0" t="s">
        <v>801</v>
      </c>
      <c r="E559" s="0" t="s">
        <v>249</v>
      </c>
      <c r="F559" s="0" t="n">
        <v>65000</v>
      </c>
      <c r="G559" s="0" t="s">
        <v>79</v>
      </c>
      <c r="H559" s="0" t="s">
        <v>80</v>
      </c>
      <c r="I559" s="0" t="n">
        <v>0</v>
      </c>
    </row>
    <row r="560" customFormat="false" ht="12.8" hidden="false" customHeight="false" outlineLevel="0" collapsed="false">
      <c r="A560" s="0" t="n">
        <v>3927678</v>
      </c>
      <c r="B560" s="123" t="n">
        <v>40450</v>
      </c>
      <c r="C560" s="0" t="s">
        <v>13</v>
      </c>
      <c r="D560" s="0" t="s">
        <v>802</v>
      </c>
      <c r="E560" s="0" t="s">
        <v>241</v>
      </c>
      <c r="F560" s="0" t="n">
        <v>220000</v>
      </c>
      <c r="G560" s="0" t="s">
        <v>97</v>
      </c>
      <c r="H560" s="0" t="s">
        <v>72</v>
      </c>
      <c r="I560" s="0" t="n">
        <v>0</v>
      </c>
    </row>
    <row r="561" customFormat="false" ht="12.8" hidden="false" customHeight="false" outlineLevel="0" collapsed="false">
      <c r="A561" s="0" t="n">
        <v>3927684</v>
      </c>
      <c r="B561" s="123" t="n">
        <v>40450</v>
      </c>
      <c r="C561" s="0" t="s">
        <v>8</v>
      </c>
      <c r="D561" s="0" t="s">
        <v>803</v>
      </c>
      <c r="E561" s="0" t="s">
        <v>241</v>
      </c>
      <c r="F561" s="0" t="n">
        <v>345000</v>
      </c>
      <c r="G561" s="0" t="s">
        <v>79</v>
      </c>
      <c r="H561" s="0" t="s">
        <v>52</v>
      </c>
      <c r="I561" s="0" t="n">
        <v>0</v>
      </c>
    </row>
    <row r="562" customFormat="false" ht="12.8" hidden="false" customHeight="false" outlineLevel="0" collapsed="false">
      <c r="A562" s="0" t="n">
        <v>3927740</v>
      </c>
      <c r="B562" s="123" t="n">
        <v>40450</v>
      </c>
      <c r="C562" s="0" t="s">
        <v>12</v>
      </c>
      <c r="D562" s="0" t="s">
        <v>804</v>
      </c>
      <c r="E562" s="0" t="s">
        <v>241</v>
      </c>
      <c r="F562" s="0" t="n">
        <v>150400</v>
      </c>
      <c r="G562" s="0" t="s">
        <v>95</v>
      </c>
      <c r="H562" s="0" t="s">
        <v>96</v>
      </c>
      <c r="I562" s="0" t="n">
        <v>0</v>
      </c>
    </row>
    <row r="563" customFormat="false" ht="12.8" hidden="false" customHeight="false" outlineLevel="0" collapsed="false">
      <c r="A563" s="0" t="n">
        <v>3927764</v>
      </c>
      <c r="B563" s="123" t="n">
        <v>40451</v>
      </c>
      <c r="C563" s="0" t="s">
        <v>12</v>
      </c>
      <c r="D563" s="0" t="s">
        <v>805</v>
      </c>
      <c r="E563" s="0" t="s">
        <v>241</v>
      </c>
      <c r="F563" s="0" t="n">
        <v>140000</v>
      </c>
      <c r="G563" s="0" t="s">
        <v>92</v>
      </c>
      <c r="H563" s="0" t="s">
        <v>94</v>
      </c>
      <c r="I563" s="0" t="n">
        <v>0</v>
      </c>
    </row>
    <row r="564" customFormat="false" ht="12.8" hidden="false" customHeight="false" outlineLevel="0" collapsed="false">
      <c r="A564" s="0" t="n">
        <v>3927774</v>
      </c>
      <c r="B564" s="123" t="n">
        <v>40451</v>
      </c>
      <c r="C564" s="0" t="s">
        <v>8</v>
      </c>
      <c r="D564" s="0" t="s">
        <v>806</v>
      </c>
      <c r="E564" s="0" t="s">
        <v>241</v>
      </c>
      <c r="F564" s="0" t="n">
        <v>265000</v>
      </c>
      <c r="G564" s="0" t="s">
        <v>79</v>
      </c>
      <c r="H564" s="0" t="s">
        <v>85</v>
      </c>
      <c r="I564" s="0" t="n">
        <v>0</v>
      </c>
    </row>
    <row r="565" customFormat="false" ht="12.8" hidden="false" customHeight="false" outlineLevel="0" collapsed="false">
      <c r="A565" s="0" t="n">
        <v>3927776</v>
      </c>
      <c r="B565" s="123" t="n">
        <v>40451</v>
      </c>
      <c r="C565" s="0" t="s">
        <v>8</v>
      </c>
      <c r="D565" s="0" t="s">
        <v>807</v>
      </c>
      <c r="E565" s="0" t="s">
        <v>247</v>
      </c>
      <c r="F565" s="0" t="n">
        <v>93000</v>
      </c>
      <c r="G565" s="0" t="s">
        <v>74</v>
      </c>
      <c r="H565" s="0" t="s">
        <v>75</v>
      </c>
      <c r="I565" s="0" t="n">
        <v>0</v>
      </c>
    </row>
    <row r="566" customFormat="false" ht="12.8" hidden="false" customHeight="false" outlineLevel="0" collapsed="false">
      <c r="A566" s="0" t="n">
        <v>3927778</v>
      </c>
      <c r="B566" s="123" t="n">
        <v>40451</v>
      </c>
      <c r="C566" s="0" t="s">
        <v>9</v>
      </c>
      <c r="D566" s="0" t="s">
        <v>808</v>
      </c>
      <c r="E566" s="0" t="s">
        <v>241</v>
      </c>
      <c r="F566" s="0" t="n">
        <v>205000</v>
      </c>
      <c r="G566" s="0" t="s">
        <v>57</v>
      </c>
      <c r="H566" s="0" t="s">
        <v>111</v>
      </c>
      <c r="I566" s="0" t="n">
        <v>1</v>
      </c>
    </row>
    <row r="567" customFormat="false" ht="12.8" hidden="false" customHeight="false" outlineLevel="0" collapsed="false">
      <c r="A567" s="0" t="n">
        <v>3927795</v>
      </c>
      <c r="B567" s="123" t="n">
        <v>40451</v>
      </c>
      <c r="C567" s="0" t="s">
        <v>12</v>
      </c>
      <c r="D567" s="0" t="s">
        <v>809</v>
      </c>
      <c r="E567" s="0" t="s">
        <v>247</v>
      </c>
      <c r="F567" s="0" t="n">
        <v>59900</v>
      </c>
      <c r="G567" s="0" t="s">
        <v>92</v>
      </c>
      <c r="H567" s="0" t="s">
        <v>94</v>
      </c>
      <c r="I567" s="0" t="n">
        <v>0</v>
      </c>
    </row>
    <row r="568" customFormat="false" ht="12.8" hidden="false" customHeight="false" outlineLevel="0" collapsed="false">
      <c r="A568" s="0" t="n">
        <v>3927803</v>
      </c>
      <c r="B568" s="123" t="n">
        <v>40451</v>
      </c>
      <c r="C568" s="0" t="s">
        <v>8</v>
      </c>
      <c r="D568" s="0" t="s">
        <v>810</v>
      </c>
      <c r="E568" s="0" t="s">
        <v>241</v>
      </c>
      <c r="F568" s="0" t="n">
        <v>179400</v>
      </c>
      <c r="G568" s="0" t="s">
        <v>74</v>
      </c>
      <c r="H568" s="0" t="s">
        <v>76</v>
      </c>
      <c r="I568" s="0" t="n">
        <v>0</v>
      </c>
    </row>
    <row r="569" customFormat="false" ht="12.8" hidden="false" customHeight="false" outlineLevel="0" collapsed="false">
      <c r="A569" s="0" t="n">
        <v>3927810</v>
      </c>
      <c r="B569" s="123" t="n">
        <v>40451</v>
      </c>
      <c r="C569" s="0" t="s">
        <v>10</v>
      </c>
      <c r="D569" s="0" t="s">
        <v>811</v>
      </c>
      <c r="E569" s="0" t="s">
        <v>241</v>
      </c>
      <c r="F569" s="0" t="n">
        <v>1900000</v>
      </c>
      <c r="G569" s="0" t="s">
        <v>55</v>
      </c>
      <c r="H569" s="0" t="s">
        <v>56</v>
      </c>
      <c r="I569" s="0" t="n">
        <v>0</v>
      </c>
    </row>
    <row r="570" customFormat="false" ht="12.8" hidden="false" customHeight="false" outlineLevel="0" collapsed="false">
      <c r="A570" s="0" t="n">
        <v>3927879</v>
      </c>
      <c r="B570" s="123" t="n">
        <v>40451</v>
      </c>
      <c r="C570" s="0" t="s">
        <v>9</v>
      </c>
      <c r="D570" s="0" t="s">
        <v>812</v>
      </c>
      <c r="E570" s="0" t="s">
        <v>241</v>
      </c>
      <c r="F570" s="0" t="n">
        <v>191000</v>
      </c>
      <c r="G570" s="0" t="s">
        <v>74</v>
      </c>
      <c r="H570" s="0" t="s">
        <v>113</v>
      </c>
      <c r="I570" s="0" t="n">
        <v>0</v>
      </c>
    </row>
    <row r="571" customFormat="false" ht="12.8" hidden="false" customHeight="false" outlineLevel="0" collapsed="false">
      <c r="A571" s="0" t="n">
        <v>3927891</v>
      </c>
      <c r="B571" s="123" t="n">
        <v>40451</v>
      </c>
      <c r="C571" s="0" t="s">
        <v>12</v>
      </c>
      <c r="D571" s="0" t="s">
        <v>813</v>
      </c>
      <c r="E571" s="0" t="s">
        <v>241</v>
      </c>
      <c r="F571" s="0" t="n">
        <v>149000</v>
      </c>
      <c r="G571" s="0" t="s">
        <v>92</v>
      </c>
      <c r="H571" s="0" t="s">
        <v>94</v>
      </c>
      <c r="I571" s="0" t="n">
        <v>0</v>
      </c>
    </row>
    <row r="572" customFormat="false" ht="12.8" hidden="false" customHeight="false" outlineLevel="0" collapsed="false">
      <c r="A572" s="0" t="n">
        <v>3927963</v>
      </c>
      <c r="B572" s="123" t="n">
        <v>40451</v>
      </c>
      <c r="C572" s="0" t="s">
        <v>11</v>
      </c>
      <c r="D572" s="0" t="s">
        <v>814</v>
      </c>
      <c r="E572" s="0" t="s">
        <v>251</v>
      </c>
      <c r="F572" s="0" t="n">
        <v>175000</v>
      </c>
      <c r="G572" s="0" t="s">
        <v>118</v>
      </c>
      <c r="H572" s="0" t="s">
        <v>116</v>
      </c>
      <c r="I572" s="0" t="n">
        <v>0</v>
      </c>
    </row>
    <row r="573" customFormat="false" ht="12.8" hidden="false" customHeight="false" outlineLevel="0" collapsed="false">
      <c r="A573" s="0" t="n">
        <v>3927968</v>
      </c>
      <c r="B573" s="123" t="n">
        <v>40451</v>
      </c>
      <c r="C573" s="0" t="s">
        <v>9</v>
      </c>
      <c r="D573" s="0" t="s">
        <v>815</v>
      </c>
      <c r="E573" s="0" t="s">
        <v>247</v>
      </c>
      <c r="F573" s="0" t="n">
        <v>42500</v>
      </c>
      <c r="G573" s="0" t="s">
        <v>57</v>
      </c>
      <c r="H573" s="0" t="s">
        <v>105</v>
      </c>
      <c r="I573" s="0" t="n">
        <v>0</v>
      </c>
    </row>
    <row r="574" customFormat="false" ht="12.8" hidden="false" customHeight="false" outlineLevel="0" collapsed="false">
      <c r="A574" s="0" t="n">
        <v>3927971</v>
      </c>
      <c r="B574" s="123" t="n">
        <v>40451</v>
      </c>
      <c r="C574" s="0" t="s">
        <v>11</v>
      </c>
      <c r="D574" s="0" t="s">
        <v>816</v>
      </c>
      <c r="E574" s="0" t="s">
        <v>241</v>
      </c>
      <c r="F574" s="0" t="n">
        <v>154900</v>
      </c>
      <c r="G574" s="0" t="s">
        <v>68</v>
      </c>
      <c r="H574" s="0" t="s">
        <v>124</v>
      </c>
      <c r="I574" s="0" t="n">
        <v>0</v>
      </c>
    </row>
    <row r="575" customFormat="false" ht="12.8" hidden="false" customHeight="false" outlineLevel="0" collapsed="false">
      <c r="A575" s="0" t="n">
        <v>3927977</v>
      </c>
      <c r="B575" s="123" t="n">
        <v>40451</v>
      </c>
      <c r="C575" s="0" t="s">
        <v>9</v>
      </c>
      <c r="D575" s="0" t="s">
        <v>817</v>
      </c>
      <c r="E575" s="0" t="s">
        <v>241</v>
      </c>
      <c r="F575" s="0" t="n">
        <v>220000</v>
      </c>
      <c r="G575" s="0" t="s">
        <v>74</v>
      </c>
      <c r="H575" s="0" t="s">
        <v>113</v>
      </c>
      <c r="I575" s="0" t="n">
        <v>0</v>
      </c>
    </row>
    <row r="576" customFormat="false" ht="12.8" hidden="false" customHeight="false" outlineLevel="0" collapsed="false">
      <c r="A576" s="0" t="n">
        <v>3927980</v>
      </c>
      <c r="B576" s="123" t="n">
        <v>40451</v>
      </c>
      <c r="C576" s="0" t="s">
        <v>8</v>
      </c>
      <c r="D576" s="0" t="s">
        <v>818</v>
      </c>
      <c r="E576" s="0" t="s">
        <v>241</v>
      </c>
      <c r="F576" s="0" t="n">
        <v>210000</v>
      </c>
      <c r="G576" s="0" t="s">
        <v>79</v>
      </c>
      <c r="H576" s="0" t="s">
        <v>82</v>
      </c>
      <c r="I576" s="0" t="n">
        <v>0</v>
      </c>
    </row>
    <row r="577" customFormat="false" ht="12.8" hidden="false" customHeight="false" outlineLevel="0" collapsed="false">
      <c r="A577" s="0" t="n">
        <v>3927981</v>
      </c>
      <c r="B577" s="123" t="n">
        <v>40451</v>
      </c>
      <c r="C577" s="0" t="s">
        <v>9</v>
      </c>
      <c r="D577" s="0" t="s">
        <v>819</v>
      </c>
      <c r="E577" s="0" t="s">
        <v>241</v>
      </c>
      <c r="F577" s="0" t="n">
        <v>164900</v>
      </c>
      <c r="G577" s="0" t="s">
        <v>74</v>
      </c>
      <c r="H577" s="0" t="s">
        <v>113</v>
      </c>
      <c r="I577" s="0" t="n">
        <v>0</v>
      </c>
    </row>
    <row r="578" customFormat="false" ht="12.8" hidden="false" customHeight="false" outlineLevel="0" collapsed="false">
      <c r="A578" s="0" t="n">
        <v>3927984</v>
      </c>
      <c r="B578" s="123" t="n">
        <v>40451</v>
      </c>
      <c r="C578" s="0" t="s">
        <v>8</v>
      </c>
      <c r="D578" s="0" t="s">
        <v>820</v>
      </c>
      <c r="E578" s="0" t="s">
        <v>251</v>
      </c>
      <c r="F578" s="0" t="n">
        <v>691500</v>
      </c>
      <c r="G578" s="0" t="s">
        <v>79</v>
      </c>
      <c r="H578" s="0" t="s">
        <v>80</v>
      </c>
      <c r="I578" s="0" t="n">
        <v>0</v>
      </c>
    </row>
    <row r="579" customFormat="false" ht="12.8" hidden="false" customHeight="false" outlineLevel="0" collapsed="false">
      <c r="A579" s="0" t="n">
        <v>3927991</v>
      </c>
      <c r="B579" s="123" t="n">
        <v>40451</v>
      </c>
      <c r="C579" s="0" t="s">
        <v>8</v>
      </c>
      <c r="D579" s="0" t="s">
        <v>821</v>
      </c>
      <c r="E579" s="0" t="s">
        <v>241</v>
      </c>
      <c r="F579" s="0" t="n">
        <v>239000</v>
      </c>
      <c r="G579" s="0" t="s">
        <v>74</v>
      </c>
      <c r="H579" s="0" t="s">
        <v>76</v>
      </c>
      <c r="I579" s="0" t="n">
        <v>0</v>
      </c>
    </row>
    <row r="580" customFormat="false" ht="12.8" hidden="false" customHeight="false" outlineLevel="0" collapsed="false">
      <c r="A580" s="0" t="n">
        <v>3927999</v>
      </c>
      <c r="B580" s="123" t="n">
        <v>40451</v>
      </c>
      <c r="C580" s="0" t="s">
        <v>14</v>
      </c>
      <c r="D580" s="0" t="s">
        <v>822</v>
      </c>
      <c r="E580" s="0" t="s">
        <v>241</v>
      </c>
      <c r="F580" s="0" t="n">
        <v>120000</v>
      </c>
      <c r="G580" s="0" t="s">
        <v>48</v>
      </c>
      <c r="H580" s="0" t="s">
        <v>51</v>
      </c>
      <c r="I580" s="0" t="n">
        <v>0</v>
      </c>
    </row>
    <row r="581" customFormat="false" ht="12.8" hidden="false" customHeight="false" outlineLevel="0" collapsed="false">
      <c r="A581" s="0" t="n">
        <v>3928003</v>
      </c>
      <c r="B581" s="123" t="n">
        <v>40451</v>
      </c>
      <c r="C581" s="0" t="s">
        <v>15</v>
      </c>
      <c r="D581" s="0" t="s">
        <v>823</v>
      </c>
      <c r="E581" s="0" t="s">
        <v>241</v>
      </c>
      <c r="F581" s="0" t="n">
        <v>241050</v>
      </c>
      <c r="G581" s="0" t="s">
        <v>48</v>
      </c>
      <c r="H581" s="0" t="s">
        <v>91</v>
      </c>
      <c r="I581" s="0" t="n">
        <v>1</v>
      </c>
    </row>
    <row r="582" customFormat="false" ht="12.8" hidden="false" customHeight="false" outlineLevel="0" collapsed="false">
      <c r="A582" s="0" t="n">
        <v>3928006</v>
      </c>
      <c r="B582" s="123" t="n">
        <v>40451</v>
      </c>
      <c r="C582" s="0" t="s">
        <v>8</v>
      </c>
      <c r="D582" s="0" t="s">
        <v>824</v>
      </c>
      <c r="E582" s="0" t="s">
        <v>241</v>
      </c>
      <c r="F582" s="0" t="n">
        <v>225000</v>
      </c>
      <c r="G582" s="0" t="s">
        <v>79</v>
      </c>
      <c r="H582" s="0" t="s">
        <v>88</v>
      </c>
      <c r="I582" s="0" t="n">
        <v>0</v>
      </c>
    </row>
    <row r="583" customFormat="false" ht="12.8" hidden="false" customHeight="false" outlineLevel="0" collapsed="false">
      <c r="A583" s="0" t="n">
        <v>3928009</v>
      </c>
      <c r="B583" s="123" t="n">
        <v>40451</v>
      </c>
      <c r="C583" s="0" t="s">
        <v>9</v>
      </c>
      <c r="D583" s="0" t="s">
        <v>825</v>
      </c>
      <c r="E583" s="0" t="s">
        <v>241</v>
      </c>
      <c r="F583" s="0" t="n">
        <v>454000</v>
      </c>
      <c r="G583" s="0" t="s">
        <v>74</v>
      </c>
      <c r="H583" s="0" t="s">
        <v>113</v>
      </c>
      <c r="I583" s="0" t="n">
        <v>1</v>
      </c>
    </row>
    <row r="584" customFormat="false" ht="12.8" hidden="false" customHeight="false" outlineLevel="0" collapsed="false">
      <c r="A584" s="0" t="n">
        <v>3928012</v>
      </c>
      <c r="B584" s="123" t="n">
        <v>40451</v>
      </c>
      <c r="C584" s="0" t="s">
        <v>8</v>
      </c>
      <c r="D584" s="0" t="s">
        <v>826</v>
      </c>
      <c r="E584" s="0" t="s">
        <v>241</v>
      </c>
      <c r="F584" s="0" t="n">
        <v>130000</v>
      </c>
      <c r="G584" s="0" t="s">
        <v>79</v>
      </c>
      <c r="H584" s="0" t="s">
        <v>80</v>
      </c>
      <c r="I584" s="0" t="n">
        <v>0</v>
      </c>
    </row>
    <row r="585" customFormat="false" ht="12.8" hidden="false" customHeight="false" outlineLevel="0" collapsed="false">
      <c r="A585" s="0" t="n">
        <v>3928014</v>
      </c>
      <c r="B585" s="123" t="n">
        <v>40451</v>
      </c>
      <c r="C585" s="0" t="s">
        <v>10</v>
      </c>
      <c r="D585" s="0" t="s">
        <v>827</v>
      </c>
      <c r="E585" s="0" t="s">
        <v>249</v>
      </c>
      <c r="F585" s="0" t="n">
        <v>20000</v>
      </c>
      <c r="G585" s="0" t="s">
        <v>57</v>
      </c>
      <c r="H585" s="0" t="s">
        <v>58</v>
      </c>
      <c r="I585" s="0" t="n">
        <v>0</v>
      </c>
    </row>
    <row r="586" customFormat="false" ht="12.8" hidden="false" customHeight="false" outlineLevel="0" collapsed="false">
      <c r="A586" s="0" t="n">
        <v>3928022</v>
      </c>
      <c r="B586" s="123" t="n">
        <v>40451</v>
      </c>
      <c r="C586" s="0" t="s">
        <v>9</v>
      </c>
      <c r="D586" s="0" t="s">
        <v>828</v>
      </c>
      <c r="E586" s="0" t="s">
        <v>241</v>
      </c>
      <c r="F586" s="0" t="n">
        <v>182990</v>
      </c>
      <c r="G586" s="0" t="s">
        <v>57</v>
      </c>
      <c r="H586" s="0" t="s">
        <v>111</v>
      </c>
      <c r="I586" s="0" t="n">
        <v>1</v>
      </c>
    </row>
    <row r="587" customFormat="false" ht="12.8" hidden="false" customHeight="false" outlineLevel="0" collapsed="false">
      <c r="A587" s="0" t="n">
        <v>3928026</v>
      </c>
      <c r="B587" s="123" t="n">
        <v>40451</v>
      </c>
      <c r="C587" s="0" t="s">
        <v>13</v>
      </c>
      <c r="D587" s="0" t="s">
        <v>829</v>
      </c>
      <c r="E587" s="0" t="s">
        <v>241</v>
      </c>
      <c r="F587" s="0" t="n">
        <v>250000</v>
      </c>
      <c r="G587" s="0" t="s">
        <v>97</v>
      </c>
      <c r="H587" s="0" t="s">
        <v>103</v>
      </c>
      <c r="I587" s="0" t="n">
        <v>0</v>
      </c>
    </row>
    <row r="588" customFormat="false" ht="12.8" hidden="false" customHeight="false" outlineLevel="0" collapsed="false">
      <c r="A588" s="0" t="n">
        <v>3928029</v>
      </c>
      <c r="B588" s="123" t="n">
        <v>40451</v>
      </c>
      <c r="C588" s="0" t="s">
        <v>10</v>
      </c>
      <c r="D588" s="0" t="s">
        <v>830</v>
      </c>
      <c r="E588" s="0" t="s">
        <v>249</v>
      </c>
      <c r="F588" s="0" t="n">
        <v>50000</v>
      </c>
      <c r="G588" s="0" t="s">
        <v>57</v>
      </c>
      <c r="H588" s="0" t="s">
        <v>54</v>
      </c>
      <c r="I588" s="0" t="n">
        <v>0</v>
      </c>
    </row>
    <row r="589" customFormat="false" ht="12.8" hidden="false" customHeight="false" outlineLevel="0" collapsed="false">
      <c r="A589" s="0" t="n">
        <v>3928058</v>
      </c>
      <c r="B589" s="123" t="n">
        <v>40451</v>
      </c>
      <c r="C589" s="0" t="s">
        <v>15</v>
      </c>
      <c r="D589" s="0" t="s">
        <v>831</v>
      </c>
      <c r="E589" s="0" t="s">
        <v>241</v>
      </c>
      <c r="F589" s="0" t="n">
        <v>263900</v>
      </c>
      <c r="G589" s="0" t="s">
        <v>48</v>
      </c>
      <c r="H589" s="0" t="s">
        <v>91</v>
      </c>
      <c r="I589" s="0" t="n">
        <v>1</v>
      </c>
    </row>
    <row r="590" customFormat="false" ht="12.8" hidden="false" customHeight="false" outlineLevel="0" collapsed="false">
      <c r="A590" s="0" t="n">
        <v>3928091</v>
      </c>
      <c r="B590" s="123" t="n">
        <v>40451</v>
      </c>
      <c r="C590" s="0" t="s">
        <v>8</v>
      </c>
      <c r="D590" s="0" t="s">
        <v>832</v>
      </c>
      <c r="E590" s="0" t="s">
        <v>241</v>
      </c>
      <c r="F590" s="0" t="n">
        <v>130000</v>
      </c>
      <c r="G590" s="0" t="s">
        <v>79</v>
      </c>
      <c r="H590" s="0" t="s">
        <v>85</v>
      </c>
      <c r="I590" s="0" t="n">
        <v>0</v>
      </c>
    </row>
    <row r="591" customFormat="false" ht="12.8" hidden="false" customHeight="false" outlineLevel="0" collapsed="false">
      <c r="A591" s="0" t="n">
        <v>3928100</v>
      </c>
      <c r="B591" s="123" t="n">
        <v>40451</v>
      </c>
      <c r="C591" s="0" t="s">
        <v>8</v>
      </c>
      <c r="D591" s="0" t="s">
        <v>833</v>
      </c>
      <c r="E591" s="0" t="s">
        <v>241</v>
      </c>
      <c r="F591" s="0" t="n">
        <v>286500</v>
      </c>
      <c r="G591" s="0" t="s">
        <v>79</v>
      </c>
      <c r="H591" s="0" t="s">
        <v>80</v>
      </c>
      <c r="I591" s="0" t="n">
        <v>0</v>
      </c>
    </row>
    <row r="592" customFormat="false" ht="12.8" hidden="false" customHeight="false" outlineLevel="0" collapsed="false">
      <c r="A592" s="0" t="n">
        <v>3928107</v>
      </c>
      <c r="B592" s="123" t="n">
        <v>40451</v>
      </c>
      <c r="C592" s="0" t="s">
        <v>9</v>
      </c>
      <c r="D592" s="0" t="s">
        <v>834</v>
      </c>
      <c r="E592" s="0" t="s">
        <v>241</v>
      </c>
      <c r="F592" s="0" t="n">
        <v>470000</v>
      </c>
      <c r="G592" s="0" t="s">
        <v>74</v>
      </c>
      <c r="H592" s="0" t="s">
        <v>111</v>
      </c>
      <c r="I592" s="0" t="n">
        <v>1</v>
      </c>
    </row>
    <row r="593" customFormat="false" ht="12.8" hidden="false" customHeight="false" outlineLevel="0" collapsed="false">
      <c r="A593" s="0" t="n">
        <v>3928128</v>
      </c>
      <c r="B593" s="123" t="n">
        <v>40451</v>
      </c>
      <c r="C593" s="0" t="s">
        <v>10</v>
      </c>
      <c r="D593" s="0" t="s">
        <v>835</v>
      </c>
      <c r="E593" s="0" t="s">
        <v>241</v>
      </c>
      <c r="F593" s="0" t="n">
        <v>145000</v>
      </c>
      <c r="G593" s="0" t="s">
        <v>57</v>
      </c>
      <c r="H593" s="0" t="s">
        <v>61</v>
      </c>
      <c r="I593" s="0" t="n">
        <v>0</v>
      </c>
    </row>
    <row r="594" customFormat="false" ht="12.8" hidden="false" customHeight="false" outlineLevel="0" collapsed="false">
      <c r="A594" s="0" t="n">
        <v>3928138</v>
      </c>
      <c r="B594" s="123" t="n">
        <v>40451</v>
      </c>
      <c r="C594" s="0" t="s">
        <v>11</v>
      </c>
      <c r="D594" s="0" t="s">
        <v>836</v>
      </c>
      <c r="E594" s="0" t="s">
        <v>241</v>
      </c>
      <c r="F594" s="0" t="n">
        <v>170000</v>
      </c>
      <c r="G594" s="0" t="s">
        <v>118</v>
      </c>
      <c r="H594" s="0" t="s">
        <v>119</v>
      </c>
      <c r="I594" s="0" t="n">
        <v>0</v>
      </c>
    </row>
    <row r="595" customFormat="false" ht="12.8" hidden="false" customHeight="false" outlineLevel="0" collapsed="false">
      <c r="A595" s="0" t="n">
        <v>3928146</v>
      </c>
      <c r="B595" s="123" t="n">
        <v>40451</v>
      </c>
      <c r="C595" s="0" t="s">
        <v>10</v>
      </c>
      <c r="D595" s="0" t="s">
        <v>837</v>
      </c>
      <c r="E595" s="0" t="s">
        <v>241</v>
      </c>
      <c r="F595" s="0" t="n">
        <v>230000</v>
      </c>
      <c r="G595" s="0" t="s">
        <v>57</v>
      </c>
      <c r="H595" s="0" t="s">
        <v>52</v>
      </c>
      <c r="I595" s="0" t="n">
        <v>1</v>
      </c>
    </row>
    <row r="596" customFormat="false" ht="12.8" hidden="false" customHeight="false" outlineLevel="0" collapsed="false">
      <c r="A596" s="0" t="n">
        <v>3928149</v>
      </c>
      <c r="B596" s="123" t="n">
        <v>40451</v>
      </c>
      <c r="C596" s="0" t="s">
        <v>8</v>
      </c>
      <c r="D596" s="0" t="s">
        <v>838</v>
      </c>
      <c r="E596" s="0" t="s">
        <v>241</v>
      </c>
      <c r="F596" s="0" t="n">
        <v>225000</v>
      </c>
      <c r="G596" s="0" t="s">
        <v>74</v>
      </c>
      <c r="H596" s="0" t="s">
        <v>75</v>
      </c>
      <c r="I596" s="0" t="n">
        <v>0</v>
      </c>
    </row>
    <row r="597" customFormat="false" ht="12.8" hidden="false" customHeight="false" outlineLevel="0" collapsed="false">
      <c r="A597" s="0" t="n">
        <v>3928152</v>
      </c>
      <c r="B597" s="123" t="n">
        <v>40451</v>
      </c>
      <c r="C597" s="0" t="s">
        <v>16</v>
      </c>
      <c r="D597" s="0" t="s">
        <v>839</v>
      </c>
      <c r="E597" s="0" t="s">
        <v>657</v>
      </c>
      <c r="F597" s="0" t="n">
        <v>65000</v>
      </c>
      <c r="G597" s="0" t="s">
        <v>53</v>
      </c>
      <c r="H597" s="0" t="s">
        <v>54</v>
      </c>
      <c r="I597" s="0" t="n">
        <v>0</v>
      </c>
    </row>
    <row r="598" customFormat="false" ht="12.8" hidden="false" customHeight="false" outlineLevel="0" collapsed="false">
      <c r="A598" s="0" t="n">
        <v>3928166</v>
      </c>
      <c r="B598" s="123" t="n">
        <v>40451</v>
      </c>
      <c r="C598" s="0" t="s">
        <v>8</v>
      </c>
      <c r="D598" s="0" t="s">
        <v>840</v>
      </c>
      <c r="E598" s="0" t="s">
        <v>247</v>
      </c>
      <c r="F598" s="0" t="n">
        <v>64000</v>
      </c>
      <c r="G598" s="0" t="s">
        <v>79</v>
      </c>
      <c r="H598" s="0" t="s">
        <v>88</v>
      </c>
      <c r="I598" s="0" t="n">
        <v>0</v>
      </c>
    </row>
    <row r="599" customFormat="false" ht="12.8" hidden="false" customHeight="false" outlineLevel="0" collapsed="false">
      <c r="A599" s="0" t="n">
        <v>3928173</v>
      </c>
      <c r="B599" s="123" t="n">
        <v>40451</v>
      </c>
      <c r="C599" s="0" t="s">
        <v>15</v>
      </c>
      <c r="D599" s="0" t="s">
        <v>841</v>
      </c>
      <c r="E599" s="0" t="s">
        <v>241</v>
      </c>
      <c r="F599" s="0" t="n">
        <v>221450</v>
      </c>
      <c r="G599" s="0" t="s">
        <v>48</v>
      </c>
      <c r="H599" s="0" t="s">
        <v>91</v>
      </c>
      <c r="I599" s="0" t="n">
        <v>1</v>
      </c>
    </row>
    <row r="600" customFormat="false" ht="12.8" hidden="false" customHeight="false" outlineLevel="0" collapsed="false">
      <c r="A600" s="0" t="n">
        <v>3928175</v>
      </c>
      <c r="B600" s="123" t="n">
        <v>40451</v>
      </c>
      <c r="C600" s="0" t="s">
        <v>8</v>
      </c>
      <c r="D600" s="0" t="s">
        <v>842</v>
      </c>
      <c r="E600" s="0" t="s">
        <v>241</v>
      </c>
      <c r="F600" s="0" t="n">
        <v>164000</v>
      </c>
      <c r="G600" s="0" t="s">
        <v>79</v>
      </c>
      <c r="H600" s="0" t="s">
        <v>88</v>
      </c>
      <c r="I600" s="0" t="n">
        <v>0</v>
      </c>
    </row>
    <row r="601" customFormat="false" ht="12.8" hidden="false" customHeight="false" outlineLevel="0" collapsed="false">
      <c r="A601" s="0" t="n">
        <v>3928176</v>
      </c>
      <c r="B601" s="123" t="n">
        <v>40451</v>
      </c>
      <c r="C601" s="0" t="s">
        <v>9</v>
      </c>
      <c r="D601" s="0" t="s">
        <v>843</v>
      </c>
      <c r="E601" s="0" t="s">
        <v>241</v>
      </c>
      <c r="F601" s="0" t="n">
        <v>325000</v>
      </c>
      <c r="G601" s="0" t="s">
        <v>74</v>
      </c>
      <c r="H601" s="0" t="s">
        <v>113</v>
      </c>
      <c r="I601" s="0" t="n">
        <v>0</v>
      </c>
    </row>
    <row r="602" customFormat="false" ht="12.8" hidden="false" customHeight="false" outlineLevel="0" collapsed="false">
      <c r="A602" s="0" t="n">
        <v>3928181</v>
      </c>
      <c r="B602" s="123" t="n">
        <v>40451</v>
      </c>
      <c r="C602" s="0" t="s">
        <v>8</v>
      </c>
      <c r="D602" s="0" t="s">
        <v>844</v>
      </c>
      <c r="E602" s="0" t="s">
        <v>241</v>
      </c>
      <c r="F602" s="0" t="n">
        <v>155000</v>
      </c>
      <c r="G602" s="0" t="s">
        <v>79</v>
      </c>
      <c r="H602" s="0" t="s">
        <v>80</v>
      </c>
      <c r="I602" s="0" t="n">
        <v>0</v>
      </c>
    </row>
    <row r="603" customFormat="false" ht="12.8" hidden="false" customHeight="false" outlineLevel="0" collapsed="false">
      <c r="A603" s="0" t="n">
        <v>3928183</v>
      </c>
      <c r="B603" s="123" t="n">
        <v>40451</v>
      </c>
      <c r="C603" s="0" t="s">
        <v>11</v>
      </c>
      <c r="D603" s="0" t="s">
        <v>845</v>
      </c>
      <c r="E603" s="0" t="s">
        <v>241</v>
      </c>
      <c r="F603" s="0" t="n">
        <v>170000</v>
      </c>
      <c r="G603" s="0" t="s">
        <v>118</v>
      </c>
      <c r="H603" s="0" t="s">
        <v>119</v>
      </c>
      <c r="I603" s="0" t="n">
        <v>0</v>
      </c>
    </row>
    <row r="604" customFormat="false" ht="12.8" hidden="false" customHeight="false" outlineLevel="0" collapsed="false">
      <c r="A604" s="0" t="n">
        <v>3928190</v>
      </c>
      <c r="B604" s="123" t="n">
        <v>40451</v>
      </c>
      <c r="C604" s="0" t="s">
        <v>8</v>
      </c>
      <c r="D604" s="0" t="s">
        <v>846</v>
      </c>
      <c r="E604" s="0" t="s">
        <v>657</v>
      </c>
      <c r="F604" s="0" t="n">
        <v>69000</v>
      </c>
      <c r="G604" s="0" t="s">
        <v>79</v>
      </c>
      <c r="H604" s="0" t="s">
        <v>86</v>
      </c>
      <c r="I604" s="0" t="n">
        <v>0</v>
      </c>
    </row>
    <row r="605" customFormat="false" ht="12.8" hidden="false" customHeight="false" outlineLevel="0" collapsed="false">
      <c r="A605" s="0" t="n">
        <v>3928199</v>
      </c>
      <c r="B605" s="123" t="n">
        <v>40451</v>
      </c>
      <c r="C605" s="0" t="s">
        <v>10</v>
      </c>
      <c r="D605" s="0" t="s">
        <v>847</v>
      </c>
      <c r="E605" s="0" t="s">
        <v>241</v>
      </c>
      <c r="F605" s="0" t="n">
        <v>211990</v>
      </c>
      <c r="G605" s="0" t="s">
        <v>57</v>
      </c>
      <c r="H605" s="0" t="s">
        <v>52</v>
      </c>
      <c r="I605" s="0" t="n">
        <v>1</v>
      </c>
    </row>
    <row r="606" customFormat="false" ht="12.8" hidden="false" customHeight="false" outlineLevel="0" collapsed="false">
      <c r="A606" s="0" t="n">
        <v>3928203</v>
      </c>
      <c r="B606" s="123" t="n">
        <v>40451</v>
      </c>
      <c r="C606" s="0" t="s">
        <v>10</v>
      </c>
      <c r="D606" s="0" t="s">
        <v>848</v>
      </c>
      <c r="E606" s="0" t="s">
        <v>241</v>
      </c>
      <c r="F606" s="0" t="n">
        <v>230000</v>
      </c>
      <c r="G606" s="0" t="s">
        <v>64</v>
      </c>
      <c r="H606" s="0" t="s">
        <v>65</v>
      </c>
      <c r="I606" s="0" t="n">
        <v>0</v>
      </c>
    </row>
    <row r="607" customFormat="false" ht="12.8" hidden="false" customHeight="false" outlineLevel="0" collapsed="false">
      <c r="A607" s="0" t="n">
        <v>3928211</v>
      </c>
      <c r="B607" s="123" t="n">
        <v>40451</v>
      </c>
      <c r="C607" s="0" t="s">
        <v>10</v>
      </c>
      <c r="D607" s="0" t="s">
        <v>849</v>
      </c>
      <c r="E607" s="0" t="s">
        <v>241</v>
      </c>
      <c r="F607" s="0" t="n">
        <v>256990</v>
      </c>
      <c r="G607" s="0" t="s">
        <v>57</v>
      </c>
      <c r="H607" s="0" t="s">
        <v>52</v>
      </c>
      <c r="I607" s="0" t="n">
        <v>1</v>
      </c>
    </row>
    <row r="608" customFormat="false" ht="12.8" hidden="false" customHeight="false" outlineLevel="0" collapsed="false">
      <c r="A608" s="0" t="n">
        <v>3928216</v>
      </c>
      <c r="B608" s="123" t="n">
        <v>40451</v>
      </c>
      <c r="C608" s="0" t="s">
        <v>10</v>
      </c>
      <c r="D608" s="0" t="s">
        <v>850</v>
      </c>
      <c r="E608" s="0" t="s">
        <v>241</v>
      </c>
      <c r="F608" s="0" t="n">
        <v>282854</v>
      </c>
      <c r="G608" s="0" t="s">
        <v>57</v>
      </c>
      <c r="H608" s="0" t="s">
        <v>52</v>
      </c>
      <c r="I608" s="0" t="n">
        <v>1</v>
      </c>
    </row>
    <row r="609" customFormat="false" ht="12.8" hidden="false" customHeight="false" outlineLevel="0" collapsed="false">
      <c r="A609" s="0" t="n">
        <v>3928219</v>
      </c>
      <c r="B609" s="123" t="n">
        <v>40451</v>
      </c>
      <c r="C609" s="0" t="s">
        <v>8</v>
      </c>
      <c r="D609" s="0" t="s">
        <v>851</v>
      </c>
      <c r="E609" s="0" t="s">
        <v>241</v>
      </c>
      <c r="F609" s="0" t="n">
        <v>125000</v>
      </c>
      <c r="G609" s="0" t="s">
        <v>79</v>
      </c>
      <c r="H609" s="0" t="s">
        <v>80</v>
      </c>
      <c r="I609" s="0" t="n">
        <v>0</v>
      </c>
    </row>
    <row r="610" customFormat="false" ht="12.8" hidden="false" customHeight="false" outlineLevel="0" collapsed="false">
      <c r="A610" s="0" t="n">
        <v>3928222</v>
      </c>
      <c r="B610" s="123" t="n">
        <v>40451</v>
      </c>
      <c r="C610" s="0" t="s">
        <v>8</v>
      </c>
      <c r="D610" s="0" t="s">
        <v>852</v>
      </c>
      <c r="E610" s="0" t="s">
        <v>241</v>
      </c>
      <c r="F610" s="0" t="n">
        <v>210000</v>
      </c>
      <c r="G610" s="0" t="s">
        <v>79</v>
      </c>
      <c r="H610" s="0" t="s">
        <v>80</v>
      </c>
      <c r="I610" s="0" t="n">
        <v>0</v>
      </c>
    </row>
    <row r="611" customFormat="false" ht="12.8" hidden="false" customHeight="false" outlineLevel="0" collapsed="false">
      <c r="A611" s="0" t="n">
        <v>3928225</v>
      </c>
      <c r="B611" s="123" t="n">
        <v>40451</v>
      </c>
      <c r="C611" s="0" t="s">
        <v>9</v>
      </c>
      <c r="D611" s="0" t="s">
        <v>853</v>
      </c>
      <c r="E611" s="0" t="s">
        <v>241</v>
      </c>
      <c r="F611" s="0" t="n">
        <v>80000</v>
      </c>
      <c r="G611" s="0" t="s">
        <v>57</v>
      </c>
      <c r="H611" s="0" t="s">
        <v>52</v>
      </c>
      <c r="I611" s="0" t="n">
        <v>0</v>
      </c>
    </row>
    <row r="612" customFormat="false" ht="12.8" hidden="false" customHeight="false" outlineLevel="0" collapsed="false">
      <c r="A612" s="0" t="n">
        <v>3928241</v>
      </c>
      <c r="B612" s="123" t="n">
        <v>40451</v>
      </c>
      <c r="C612" s="0" t="s">
        <v>10</v>
      </c>
      <c r="D612" s="0" t="s">
        <v>854</v>
      </c>
      <c r="E612" s="0" t="s">
        <v>241</v>
      </c>
      <c r="F612" s="0" t="n">
        <v>510000</v>
      </c>
      <c r="G612" s="0" t="s">
        <v>57</v>
      </c>
      <c r="H612" s="0" t="s">
        <v>58</v>
      </c>
      <c r="I612" s="0" t="n">
        <v>0</v>
      </c>
    </row>
    <row r="613" customFormat="false" ht="12.8" hidden="false" customHeight="false" outlineLevel="0" collapsed="false">
      <c r="A613" s="0" t="n">
        <v>3928249</v>
      </c>
      <c r="B613" s="123" t="n">
        <v>40451</v>
      </c>
      <c r="C613" s="0" t="s">
        <v>10</v>
      </c>
      <c r="D613" s="0" t="s">
        <v>855</v>
      </c>
      <c r="E613" s="0" t="s">
        <v>241</v>
      </c>
      <c r="F613" s="0" t="n">
        <v>515500</v>
      </c>
      <c r="G613" s="0" t="s">
        <v>57</v>
      </c>
      <c r="H613" s="0" t="s">
        <v>58</v>
      </c>
      <c r="I613" s="0" t="n">
        <v>0</v>
      </c>
    </row>
    <row r="614" customFormat="false" ht="12.8" hidden="false" customHeight="false" outlineLevel="0" collapsed="false">
      <c r="A614" s="0" t="n">
        <v>3928258</v>
      </c>
      <c r="B614" s="123" t="n">
        <v>40451</v>
      </c>
      <c r="C614" s="0" t="s">
        <v>14</v>
      </c>
      <c r="D614" s="0" t="s">
        <v>856</v>
      </c>
      <c r="E614" s="0" t="s">
        <v>241</v>
      </c>
      <c r="F614" s="0" t="n">
        <v>103000</v>
      </c>
      <c r="G614" s="0" t="s">
        <v>48</v>
      </c>
      <c r="H614" s="0" t="s">
        <v>49</v>
      </c>
      <c r="I614" s="0" t="n">
        <v>0</v>
      </c>
    </row>
    <row r="615" customFormat="false" ht="12.8" hidden="false" customHeight="false" outlineLevel="0" collapsed="false">
      <c r="A615" s="0" t="n">
        <v>3928262</v>
      </c>
      <c r="B615" s="123" t="n">
        <v>40451</v>
      </c>
      <c r="C615" s="0" t="s">
        <v>9</v>
      </c>
      <c r="D615" s="0" t="s">
        <v>857</v>
      </c>
      <c r="E615" s="0" t="s">
        <v>241</v>
      </c>
      <c r="F615" s="0" t="n">
        <v>190000</v>
      </c>
      <c r="G615" s="0" t="s">
        <v>57</v>
      </c>
      <c r="H615" s="0" t="s">
        <v>105</v>
      </c>
      <c r="I615" s="0" t="n">
        <v>0</v>
      </c>
    </row>
    <row r="616" customFormat="false" ht="12.8" hidden="false" customHeight="false" outlineLevel="0" collapsed="false">
      <c r="A616" s="0" t="n">
        <v>3928266</v>
      </c>
      <c r="B616" s="123" t="n">
        <v>40451</v>
      </c>
      <c r="C616" s="0" t="s">
        <v>9</v>
      </c>
      <c r="D616" s="0" t="s">
        <v>858</v>
      </c>
      <c r="E616" s="0" t="s">
        <v>241</v>
      </c>
      <c r="F616" s="0" t="n">
        <v>145000</v>
      </c>
      <c r="G616" s="0" t="s">
        <v>57</v>
      </c>
      <c r="H616" s="0" t="s">
        <v>105</v>
      </c>
      <c r="I616" s="0" t="n">
        <v>0</v>
      </c>
    </row>
    <row r="617" customFormat="false" ht="12.8" hidden="false" customHeight="false" outlineLevel="0" collapsed="false">
      <c r="A617" s="0" t="n">
        <v>3928270</v>
      </c>
      <c r="B617" s="123" t="n">
        <v>40451</v>
      </c>
      <c r="C617" s="0" t="s">
        <v>10</v>
      </c>
      <c r="D617" s="0" t="s">
        <v>859</v>
      </c>
      <c r="E617" s="0" t="s">
        <v>241</v>
      </c>
      <c r="F617" s="0" t="n">
        <v>222500</v>
      </c>
      <c r="G617" s="0" t="s">
        <v>57</v>
      </c>
      <c r="H617" s="0" t="s">
        <v>61</v>
      </c>
      <c r="I617" s="0" t="n">
        <v>0</v>
      </c>
    </row>
    <row r="618" customFormat="false" ht="12.8" hidden="false" customHeight="false" outlineLevel="0" collapsed="false">
      <c r="A618" s="0" t="n">
        <v>3928274</v>
      </c>
      <c r="B618" s="123" t="n">
        <v>40451</v>
      </c>
      <c r="C618" s="0" t="s">
        <v>11</v>
      </c>
      <c r="D618" s="0" t="s">
        <v>860</v>
      </c>
      <c r="E618" s="0" t="s">
        <v>657</v>
      </c>
      <c r="F618" s="0" t="n">
        <v>181900</v>
      </c>
      <c r="G618" s="0" t="s">
        <v>118</v>
      </c>
      <c r="H618" s="0" t="s">
        <v>121</v>
      </c>
      <c r="I618" s="0" t="n">
        <v>0</v>
      </c>
    </row>
    <row r="619" customFormat="false" ht="12.8" hidden="false" customHeight="false" outlineLevel="0" collapsed="false">
      <c r="A619" s="0" t="n">
        <v>3928277</v>
      </c>
      <c r="B619" s="123" t="n">
        <v>40451</v>
      </c>
      <c r="C619" s="0" t="s">
        <v>12</v>
      </c>
      <c r="D619" s="0" t="s">
        <v>861</v>
      </c>
      <c r="E619" s="0" t="s">
        <v>241</v>
      </c>
      <c r="F619" s="0" t="n">
        <v>328000</v>
      </c>
      <c r="G619" s="0" t="s">
        <v>92</v>
      </c>
      <c r="H619" s="0" t="s">
        <v>93</v>
      </c>
      <c r="I619" s="0" t="n">
        <v>0</v>
      </c>
    </row>
    <row r="620" customFormat="false" ht="12.8" hidden="false" customHeight="false" outlineLevel="0" collapsed="false">
      <c r="A620" s="0" t="n">
        <v>3928286</v>
      </c>
      <c r="B620" s="123" t="n">
        <v>40451</v>
      </c>
      <c r="C620" s="0" t="s">
        <v>10</v>
      </c>
      <c r="D620" s="0" t="s">
        <v>862</v>
      </c>
      <c r="E620" s="0" t="s">
        <v>241</v>
      </c>
      <c r="F620" s="0" t="n">
        <v>78000</v>
      </c>
      <c r="G620" s="0" t="s">
        <v>57</v>
      </c>
      <c r="H620" s="0" t="s">
        <v>54</v>
      </c>
      <c r="I620" s="0" t="n">
        <v>0</v>
      </c>
    </row>
    <row r="621" customFormat="false" ht="12.8" hidden="false" customHeight="false" outlineLevel="0" collapsed="false">
      <c r="A621" s="0" t="n">
        <v>3928293</v>
      </c>
      <c r="B621" s="123" t="n">
        <v>40451</v>
      </c>
      <c r="C621" s="0" t="s">
        <v>9</v>
      </c>
      <c r="D621" s="0" t="s">
        <v>863</v>
      </c>
      <c r="E621" s="0" t="s">
        <v>241</v>
      </c>
      <c r="F621" s="0" t="n">
        <v>145000</v>
      </c>
      <c r="G621" s="0" t="s">
        <v>74</v>
      </c>
      <c r="H621" s="0" t="s">
        <v>112</v>
      </c>
      <c r="I621" s="0" t="n">
        <v>0</v>
      </c>
    </row>
    <row r="622" customFormat="false" ht="12.8" hidden="false" customHeight="false" outlineLevel="0" collapsed="false">
      <c r="A622" s="0" t="n">
        <v>3928297</v>
      </c>
      <c r="B622" s="123" t="n">
        <v>40451</v>
      </c>
      <c r="C622" s="0" t="s">
        <v>10</v>
      </c>
      <c r="D622" s="0" t="s">
        <v>864</v>
      </c>
      <c r="E622" s="0" t="s">
        <v>241</v>
      </c>
      <c r="F622" s="0" t="n">
        <v>260000</v>
      </c>
      <c r="G622" s="0" t="s">
        <v>57</v>
      </c>
      <c r="H622" s="0" t="s">
        <v>54</v>
      </c>
      <c r="I622" s="0" t="n">
        <v>0</v>
      </c>
    </row>
    <row r="623" customFormat="false" ht="12.8" hidden="false" customHeight="false" outlineLevel="0" collapsed="false">
      <c r="A623" s="0" t="n">
        <v>3928313</v>
      </c>
      <c r="B623" s="123" t="n">
        <v>40451</v>
      </c>
      <c r="C623" s="0" t="s">
        <v>9</v>
      </c>
      <c r="D623" s="0" t="s">
        <v>865</v>
      </c>
      <c r="E623" s="0" t="s">
        <v>241</v>
      </c>
      <c r="F623" s="0" t="n">
        <v>333264</v>
      </c>
      <c r="G623" s="0" t="s">
        <v>57</v>
      </c>
      <c r="H623" s="0" t="s">
        <v>110</v>
      </c>
      <c r="I623" s="0" t="n">
        <v>1</v>
      </c>
    </row>
    <row r="624" customFormat="false" ht="12.8" hidden="false" customHeight="false" outlineLevel="0" collapsed="false">
      <c r="A624" s="0" t="n">
        <v>3928323</v>
      </c>
      <c r="B624" s="123" t="n">
        <v>40451</v>
      </c>
      <c r="C624" s="0" t="s">
        <v>9</v>
      </c>
      <c r="D624" s="0" t="s">
        <v>866</v>
      </c>
      <c r="E624" s="0" t="s">
        <v>241</v>
      </c>
      <c r="F624" s="0" t="n">
        <v>132000</v>
      </c>
      <c r="G624" s="0" t="s">
        <v>74</v>
      </c>
      <c r="H624" s="0" t="s">
        <v>112</v>
      </c>
      <c r="I624" s="0" t="n">
        <v>0</v>
      </c>
    </row>
    <row r="625" customFormat="false" ht="12.8" hidden="false" customHeight="false" outlineLevel="0" collapsed="false">
      <c r="A625" s="0" t="n">
        <v>3928326</v>
      </c>
      <c r="B625" s="123" t="n">
        <v>40451</v>
      </c>
      <c r="C625" s="0" t="s">
        <v>8</v>
      </c>
      <c r="D625" s="0" t="s">
        <v>867</v>
      </c>
      <c r="E625" s="0" t="s">
        <v>241</v>
      </c>
      <c r="F625" s="0" t="n">
        <v>175000</v>
      </c>
      <c r="G625" s="0" t="s">
        <v>79</v>
      </c>
      <c r="H625" s="0" t="s">
        <v>86</v>
      </c>
      <c r="I625" s="0" t="n">
        <v>0</v>
      </c>
    </row>
    <row r="626" customFormat="false" ht="12.8" hidden="false" customHeight="false" outlineLevel="0" collapsed="false">
      <c r="A626" s="0" t="n">
        <v>3928328</v>
      </c>
      <c r="B626" s="123" t="n">
        <v>40451</v>
      </c>
      <c r="C626" s="0" t="s">
        <v>11</v>
      </c>
      <c r="D626" s="0" t="s">
        <v>868</v>
      </c>
      <c r="E626" s="0" t="s">
        <v>241</v>
      </c>
      <c r="F626" s="0" t="n">
        <v>119900</v>
      </c>
      <c r="G626" s="0" t="s">
        <v>68</v>
      </c>
      <c r="H626" s="0" t="s">
        <v>123</v>
      </c>
      <c r="I626" s="0" t="n">
        <v>0</v>
      </c>
    </row>
    <row r="627" customFormat="false" ht="12.8" hidden="false" customHeight="false" outlineLevel="0" collapsed="false">
      <c r="A627" s="0" t="n">
        <v>3928337</v>
      </c>
      <c r="B627" s="123" t="n">
        <v>40451</v>
      </c>
      <c r="C627" s="0" t="s">
        <v>11</v>
      </c>
      <c r="D627" s="0" t="s">
        <v>869</v>
      </c>
      <c r="E627" s="0" t="s">
        <v>241</v>
      </c>
      <c r="F627" s="0" t="n">
        <v>180000</v>
      </c>
      <c r="G627" s="0" t="s">
        <v>68</v>
      </c>
      <c r="H627" s="0" t="s">
        <v>123</v>
      </c>
      <c r="I627" s="0" t="n">
        <v>0</v>
      </c>
    </row>
    <row r="628" customFormat="false" ht="12.8" hidden="false" customHeight="false" outlineLevel="0" collapsed="false">
      <c r="A628" s="0" t="n">
        <v>3928343</v>
      </c>
      <c r="B628" s="123" t="n">
        <v>40451</v>
      </c>
      <c r="C628" s="0" t="s">
        <v>8</v>
      </c>
      <c r="D628" s="0" t="s">
        <v>870</v>
      </c>
      <c r="E628" s="0" t="s">
        <v>241</v>
      </c>
      <c r="F628" s="0" t="n">
        <v>130000</v>
      </c>
      <c r="G628" s="0" t="s">
        <v>79</v>
      </c>
      <c r="H628" s="0" t="s">
        <v>80</v>
      </c>
      <c r="I628" s="0" t="n">
        <v>0</v>
      </c>
    </row>
    <row r="629" customFormat="false" ht="12.8" hidden="false" customHeight="false" outlineLevel="0" collapsed="false">
      <c r="A629" s="0" t="n">
        <v>3928349</v>
      </c>
      <c r="B629" s="123" t="n">
        <v>40451</v>
      </c>
      <c r="C629" s="0" t="s">
        <v>8</v>
      </c>
      <c r="D629" s="0" t="s">
        <v>871</v>
      </c>
      <c r="E629" s="0" t="s">
        <v>241</v>
      </c>
      <c r="F629" s="0" t="n">
        <v>200000</v>
      </c>
      <c r="G629" s="0" t="s">
        <v>74</v>
      </c>
      <c r="H629" s="0" t="s">
        <v>77</v>
      </c>
      <c r="I629" s="0" t="n">
        <v>0</v>
      </c>
    </row>
    <row r="630" customFormat="false" ht="12.8" hidden="false" customHeight="false" outlineLevel="0" collapsed="false">
      <c r="A630" s="0" t="n">
        <v>3928361</v>
      </c>
      <c r="B630" s="123" t="n">
        <v>40451</v>
      </c>
      <c r="C630" s="0" t="s">
        <v>8</v>
      </c>
      <c r="D630" s="0" t="s">
        <v>872</v>
      </c>
      <c r="E630" s="0" t="s">
        <v>243</v>
      </c>
      <c r="F630" s="0" t="n">
        <v>115000</v>
      </c>
      <c r="G630" s="0" t="s">
        <v>79</v>
      </c>
      <c r="H630" s="0" t="s">
        <v>80</v>
      </c>
      <c r="I630" s="0" t="n">
        <v>0</v>
      </c>
    </row>
    <row r="631" customFormat="false" ht="12.8" hidden="false" customHeight="false" outlineLevel="0" collapsed="false">
      <c r="A631" s="0" t="n">
        <v>3928367</v>
      </c>
      <c r="B631" s="123" t="n">
        <v>40451</v>
      </c>
      <c r="C631" s="0" t="s">
        <v>8</v>
      </c>
      <c r="D631" s="0" t="s">
        <v>873</v>
      </c>
      <c r="E631" s="0" t="s">
        <v>241</v>
      </c>
      <c r="F631" s="0" t="n">
        <v>133000</v>
      </c>
      <c r="G631" s="0" t="s">
        <v>74</v>
      </c>
      <c r="H631" s="0" t="s">
        <v>77</v>
      </c>
      <c r="I631" s="0" t="n">
        <v>0</v>
      </c>
    </row>
    <row r="632" customFormat="false" ht="12.8" hidden="false" customHeight="false" outlineLevel="0" collapsed="false">
      <c r="A632" s="0" t="n">
        <v>3928376</v>
      </c>
      <c r="B632" s="123" t="n">
        <v>40451</v>
      </c>
      <c r="C632" s="0" t="s">
        <v>9</v>
      </c>
      <c r="D632" s="0" t="s">
        <v>874</v>
      </c>
      <c r="E632" s="0" t="s">
        <v>241</v>
      </c>
      <c r="F632" s="0" t="n">
        <v>172500</v>
      </c>
      <c r="G632" s="0" t="s">
        <v>74</v>
      </c>
      <c r="H632" s="0" t="s">
        <v>111</v>
      </c>
      <c r="I632" s="0" t="n">
        <v>0</v>
      </c>
    </row>
    <row r="633" customFormat="false" ht="12.8" hidden="false" customHeight="false" outlineLevel="0" collapsed="false">
      <c r="A633" s="0" t="n">
        <v>3928383</v>
      </c>
      <c r="B633" s="123" t="n">
        <v>40451</v>
      </c>
      <c r="C633" s="0" t="s">
        <v>11</v>
      </c>
      <c r="D633" s="0" t="s">
        <v>875</v>
      </c>
      <c r="E633" s="0" t="s">
        <v>249</v>
      </c>
      <c r="F633" s="0" t="n">
        <v>52500</v>
      </c>
      <c r="G633" s="0" t="s">
        <v>68</v>
      </c>
      <c r="H633" s="0" t="s">
        <v>124</v>
      </c>
      <c r="I633" s="0" t="n">
        <v>0</v>
      </c>
    </row>
    <row r="634" customFormat="false" ht="12.8" hidden="false" customHeight="false" outlineLevel="0" collapsed="false">
      <c r="A634" s="0" t="n">
        <v>3928386</v>
      </c>
      <c r="B634" s="123" t="n">
        <v>40451</v>
      </c>
      <c r="C634" s="0" t="s">
        <v>12</v>
      </c>
      <c r="D634" s="0" t="s">
        <v>876</v>
      </c>
      <c r="E634" s="0" t="s">
        <v>241</v>
      </c>
      <c r="F634" s="0" t="n">
        <v>180000</v>
      </c>
      <c r="G634" s="0" t="s">
        <v>92</v>
      </c>
      <c r="H634" s="0" t="s">
        <v>94</v>
      </c>
      <c r="I634" s="0" t="n">
        <v>0</v>
      </c>
    </row>
    <row r="635" customFormat="false" ht="12.8" hidden="false" customHeight="false" outlineLevel="0" collapsed="false">
      <c r="A635" s="0" t="n">
        <v>3928388</v>
      </c>
      <c r="B635" s="123" t="n">
        <v>40451</v>
      </c>
      <c r="C635" s="0" t="s">
        <v>9</v>
      </c>
      <c r="D635" s="0" t="s">
        <v>877</v>
      </c>
      <c r="E635" s="0" t="s">
        <v>241</v>
      </c>
      <c r="F635" s="0" t="n">
        <v>430000</v>
      </c>
      <c r="G635" s="0" t="s">
        <v>57</v>
      </c>
      <c r="H635" s="0" t="s">
        <v>108</v>
      </c>
      <c r="I635" s="0" t="n">
        <v>0</v>
      </c>
    </row>
    <row r="636" customFormat="false" ht="12.8" hidden="false" customHeight="false" outlineLevel="0" collapsed="false">
      <c r="A636" s="0" t="n">
        <v>3928391</v>
      </c>
      <c r="B636" s="123" t="n">
        <v>40451</v>
      </c>
      <c r="C636" s="0" t="s">
        <v>8</v>
      </c>
      <c r="D636" s="0" t="s">
        <v>878</v>
      </c>
      <c r="E636" s="0" t="s">
        <v>241</v>
      </c>
      <c r="F636" s="0" t="n">
        <v>235000</v>
      </c>
      <c r="G636" s="0" t="s">
        <v>74</v>
      </c>
      <c r="H636" s="0" t="s">
        <v>76</v>
      </c>
      <c r="I636" s="0" t="n">
        <v>0</v>
      </c>
    </row>
    <row r="637" customFormat="false" ht="12.8" hidden="false" customHeight="false" outlineLevel="0" collapsed="false">
      <c r="A637" s="0" t="n">
        <v>3928393</v>
      </c>
      <c r="B637" s="123" t="n">
        <v>40451</v>
      </c>
      <c r="C637" s="0" t="s">
        <v>8</v>
      </c>
      <c r="D637" s="0" t="s">
        <v>879</v>
      </c>
      <c r="E637" s="0" t="s">
        <v>241</v>
      </c>
      <c r="F637" s="0" t="n">
        <v>490000</v>
      </c>
      <c r="G637" s="0" t="s">
        <v>79</v>
      </c>
      <c r="H637" s="0" t="s">
        <v>83</v>
      </c>
      <c r="I637" s="0" t="n">
        <v>0</v>
      </c>
    </row>
    <row r="638" customFormat="false" ht="12.8" hidden="false" customHeight="false" outlineLevel="0" collapsed="false">
      <c r="A638" s="0" t="n">
        <v>3928397</v>
      </c>
      <c r="B638" s="123" t="n">
        <v>40451</v>
      </c>
      <c r="C638" s="0" t="s">
        <v>8</v>
      </c>
      <c r="D638" s="0" t="s">
        <v>880</v>
      </c>
      <c r="E638" s="0" t="s">
        <v>241</v>
      </c>
      <c r="F638" s="0" t="n">
        <v>104500</v>
      </c>
      <c r="G638" s="0" t="s">
        <v>79</v>
      </c>
      <c r="H638" s="0" t="s">
        <v>85</v>
      </c>
      <c r="I638" s="0" t="n">
        <v>0</v>
      </c>
    </row>
    <row r="639" customFormat="false" ht="12.8" hidden="false" customHeight="false" outlineLevel="0" collapsed="false">
      <c r="A639" s="0" t="n">
        <v>3928400</v>
      </c>
      <c r="B639" s="123" t="n">
        <v>40451</v>
      </c>
      <c r="C639" s="0" t="s">
        <v>9</v>
      </c>
      <c r="D639" s="0" t="s">
        <v>881</v>
      </c>
      <c r="E639" s="0" t="s">
        <v>241</v>
      </c>
      <c r="F639" s="0" t="n">
        <v>153000</v>
      </c>
      <c r="G639" s="0" t="s">
        <v>74</v>
      </c>
      <c r="H639" s="0" t="s">
        <v>112</v>
      </c>
      <c r="I639" s="0" t="n">
        <v>0</v>
      </c>
    </row>
    <row r="640" customFormat="false" ht="12.8" hidden="false" customHeight="false" outlineLevel="0" collapsed="false">
      <c r="A640" s="0" t="n">
        <v>3928404</v>
      </c>
      <c r="B640" s="123" t="n">
        <v>40451</v>
      </c>
      <c r="C640" s="0" t="s">
        <v>14</v>
      </c>
      <c r="D640" s="0" t="s">
        <v>882</v>
      </c>
      <c r="E640" s="0" t="s">
        <v>247</v>
      </c>
      <c r="F640" s="0" t="n">
        <v>20000</v>
      </c>
      <c r="G640" s="0" t="s">
        <v>48</v>
      </c>
      <c r="H640" s="0" t="s">
        <v>49</v>
      </c>
      <c r="I640" s="0" t="n">
        <v>0</v>
      </c>
    </row>
    <row r="641" customFormat="false" ht="12.8" hidden="false" customHeight="false" outlineLevel="0" collapsed="false">
      <c r="A641" s="0" t="n">
        <v>3928406</v>
      </c>
      <c r="B641" s="123" t="n">
        <v>40451</v>
      </c>
      <c r="C641" s="0" t="s">
        <v>9</v>
      </c>
      <c r="D641" s="0" t="s">
        <v>883</v>
      </c>
      <c r="E641" s="0" t="s">
        <v>241</v>
      </c>
      <c r="F641" s="0" t="n">
        <v>220000</v>
      </c>
      <c r="G641" s="0" t="s">
        <v>74</v>
      </c>
      <c r="H641" s="0" t="s">
        <v>112</v>
      </c>
      <c r="I641" s="0" t="n">
        <v>0</v>
      </c>
    </row>
    <row r="642" customFormat="false" ht="12.8" hidden="false" customHeight="false" outlineLevel="0" collapsed="false">
      <c r="A642" s="0" t="n">
        <v>3928410</v>
      </c>
      <c r="B642" s="123" t="n">
        <v>40451</v>
      </c>
      <c r="C642" s="0" t="s">
        <v>13</v>
      </c>
      <c r="D642" s="0" t="s">
        <v>884</v>
      </c>
      <c r="E642" s="0" t="s">
        <v>247</v>
      </c>
      <c r="F642" s="0" t="n">
        <v>31060.23</v>
      </c>
      <c r="G642" s="0" t="s">
        <v>97</v>
      </c>
      <c r="H642" s="0" t="s">
        <v>98</v>
      </c>
      <c r="I642" s="0" t="n">
        <v>0</v>
      </c>
    </row>
    <row r="643" customFormat="false" ht="12.8" hidden="false" customHeight="false" outlineLevel="0" collapsed="false">
      <c r="A643" s="0" t="n">
        <v>3928413</v>
      </c>
      <c r="B643" s="123" t="n">
        <v>40451</v>
      </c>
      <c r="C643" s="0" t="s">
        <v>9</v>
      </c>
      <c r="D643" s="0" t="s">
        <v>885</v>
      </c>
      <c r="E643" s="0" t="s">
        <v>247</v>
      </c>
      <c r="F643" s="0" t="n">
        <v>34000</v>
      </c>
      <c r="G643" s="0" t="s">
        <v>57</v>
      </c>
      <c r="H643" s="0" t="s">
        <v>109</v>
      </c>
      <c r="I643" s="0" t="n">
        <v>0</v>
      </c>
    </row>
    <row r="644" customFormat="false" ht="12.8" hidden="false" customHeight="false" outlineLevel="0" collapsed="false">
      <c r="A644" s="0" t="n">
        <v>3928414</v>
      </c>
      <c r="B644" s="123" t="n">
        <v>40451</v>
      </c>
      <c r="C644" s="0" t="s">
        <v>13</v>
      </c>
      <c r="D644" s="0" t="s">
        <v>886</v>
      </c>
      <c r="E644" s="0" t="s">
        <v>241</v>
      </c>
      <c r="F644" s="0" t="n">
        <v>240000</v>
      </c>
      <c r="G644" s="0" t="s">
        <v>97</v>
      </c>
      <c r="H644" s="0" t="s">
        <v>72</v>
      </c>
      <c r="I644" s="0" t="n">
        <v>0</v>
      </c>
    </row>
    <row r="645" customFormat="false" ht="12.8" hidden="false" customHeight="false" outlineLevel="0" collapsed="false">
      <c r="A645" s="0" t="n">
        <v>3928416</v>
      </c>
      <c r="B645" s="123" t="n">
        <v>40451</v>
      </c>
      <c r="C645" s="0" t="s">
        <v>12</v>
      </c>
      <c r="D645" s="0" t="s">
        <v>887</v>
      </c>
      <c r="E645" s="0" t="s">
        <v>247</v>
      </c>
      <c r="F645" s="0" t="n">
        <v>66500</v>
      </c>
      <c r="G645" s="0" t="s">
        <v>92</v>
      </c>
      <c r="H645" s="0" t="s">
        <v>94</v>
      </c>
      <c r="I645" s="0" t="n">
        <v>0</v>
      </c>
    </row>
    <row r="646" customFormat="false" ht="12.8" hidden="false" customHeight="false" outlineLevel="0" collapsed="false">
      <c r="A646" s="0" t="n">
        <v>3928418</v>
      </c>
      <c r="B646" s="123" t="n">
        <v>40451</v>
      </c>
      <c r="C646" s="0" t="s">
        <v>10</v>
      </c>
      <c r="D646" s="0" t="s">
        <v>888</v>
      </c>
      <c r="E646" s="0" t="s">
        <v>241</v>
      </c>
      <c r="F646" s="0" t="n">
        <v>418400</v>
      </c>
      <c r="G646" s="0" t="s">
        <v>55</v>
      </c>
      <c r="H646" s="0" t="s">
        <v>56</v>
      </c>
      <c r="I646" s="0" t="n">
        <v>0</v>
      </c>
    </row>
    <row r="647" customFormat="false" ht="12.8" hidden="false" customHeight="false" outlineLevel="0" collapsed="false">
      <c r="A647" s="0" t="n">
        <v>3928420</v>
      </c>
      <c r="B647" s="123" t="n">
        <v>40451</v>
      </c>
      <c r="C647" s="0" t="s">
        <v>9</v>
      </c>
      <c r="D647" s="0" t="s">
        <v>889</v>
      </c>
      <c r="E647" s="0" t="s">
        <v>243</v>
      </c>
      <c r="F647" s="0" t="n">
        <v>130000</v>
      </c>
      <c r="G647" s="0" t="s">
        <v>74</v>
      </c>
      <c r="H647" s="0" t="s">
        <v>112</v>
      </c>
      <c r="I647" s="0" t="n">
        <v>0</v>
      </c>
    </row>
    <row r="648" customFormat="false" ht="12.8" hidden="false" customHeight="false" outlineLevel="0" collapsed="false">
      <c r="A648" s="0" t="n">
        <v>3928424</v>
      </c>
      <c r="B648" s="123" t="n">
        <v>40451</v>
      </c>
      <c r="C648" s="0" t="s">
        <v>10</v>
      </c>
      <c r="D648" s="0" t="s">
        <v>890</v>
      </c>
      <c r="E648" s="0" t="s">
        <v>241</v>
      </c>
      <c r="F648" s="0" t="n">
        <v>57000</v>
      </c>
      <c r="G648" s="0" t="s">
        <v>57</v>
      </c>
      <c r="H648" s="0" t="s">
        <v>62</v>
      </c>
      <c r="I648" s="0" t="n">
        <v>0</v>
      </c>
    </row>
    <row r="649" customFormat="false" ht="12.8" hidden="false" customHeight="false" outlineLevel="0" collapsed="false">
      <c r="A649" s="0" t="n">
        <v>3928430</v>
      </c>
      <c r="B649" s="123" t="n">
        <v>40451</v>
      </c>
      <c r="C649" s="0" t="s">
        <v>14</v>
      </c>
      <c r="D649" s="0" t="s">
        <v>891</v>
      </c>
      <c r="E649" s="0" t="s">
        <v>241</v>
      </c>
      <c r="F649" s="0" t="n">
        <v>1200000</v>
      </c>
      <c r="G649" s="0" t="s">
        <v>48</v>
      </c>
      <c r="H649" s="0" t="s">
        <v>49</v>
      </c>
      <c r="I649" s="0" t="n">
        <v>0</v>
      </c>
    </row>
    <row r="650" customFormat="false" ht="12.8" hidden="false" customHeight="false" outlineLevel="0" collapsed="false">
      <c r="A650" s="0" t="n">
        <v>3928445</v>
      </c>
      <c r="B650" s="123" t="n">
        <v>40451</v>
      </c>
      <c r="C650" s="0" t="s">
        <v>13</v>
      </c>
      <c r="D650" s="0" t="s">
        <v>892</v>
      </c>
      <c r="E650" s="0" t="s">
        <v>241</v>
      </c>
      <c r="F650" s="0" t="n">
        <v>195900</v>
      </c>
      <c r="G650" s="0" t="s">
        <v>97</v>
      </c>
      <c r="H650" s="0" t="s">
        <v>102</v>
      </c>
      <c r="I650" s="0" t="n">
        <v>0</v>
      </c>
    </row>
    <row r="651" customFormat="false" ht="12.8" hidden="false" customHeight="false" outlineLevel="0" collapsed="false">
      <c r="A651" s="0" t="n">
        <v>3928449</v>
      </c>
      <c r="B651" s="123" t="n">
        <v>40451</v>
      </c>
      <c r="C651" s="0" t="s">
        <v>11</v>
      </c>
      <c r="D651" s="0" t="s">
        <v>893</v>
      </c>
      <c r="E651" s="0" t="s">
        <v>241</v>
      </c>
      <c r="F651" s="0" t="n">
        <v>119100</v>
      </c>
      <c r="G651" s="0" t="s">
        <v>118</v>
      </c>
      <c r="H651" s="0" t="s">
        <v>119</v>
      </c>
      <c r="I651" s="0" t="n">
        <v>0</v>
      </c>
    </row>
    <row r="652" customFormat="false" ht="12.8" hidden="false" customHeight="false" outlineLevel="0" collapsed="false">
      <c r="A652" s="0" t="n">
        <v>3928451</v>
      </c>
      <c r="B652" s="123" t="n">
        <v>40451</v>
      </c>
      <c r="C652" s="0" t="s">
        <v>13</v>
      </c>
      <c r="D652" s="0" t="s">
        <v>894</v>
      </c>
      <c r="E652" s="0" t="s">
        <v>241</v>
      </c>
      <c r="F652" s="0" t="n">
        <v>150000</v>
      </c>
      <c r="G652" s="0" t="s">
        <v>97</v>
      </c>
      <c r="H652" s="0" t="s">
        <v>103</v>
      </c>
      <c r="I652" s="0" t="n">
        <v>0</v>
      </c>
    </row>
    <row r="653" customFormat="false" ht="12.8" hidden="false" customHeight="false" outlineLevel="0" collapsed="false">
      <c r="A653" s="0" t="n">
        <v>3928454</v>
      </c>
      <c r="B653" s="123" t="n">
        <v>40451</v>
      </c>
      <c r="C653" s="0" t="s">
        <v>8</v>
      </c>
      <c r="D653" s="0" t="s">
        <v>895</v>
      </c>
      <c r="E653" s="0" t="s">
        <v>241</v>
      </c>
      <c r="F653" s="0" t="n">
        <v>130000</v>
      </c>
      <c r="G653" s="0" t="s">
        <v>79</v>
      </c>
      <c r="H653" s="0" t="s">
        <v>82</v>
      </c>
      <c r="I653" s="0" t="n">
        <v>0</v>
      </c>
    </row>
    <row r="654" customFormat="false" ht="12.8" hidden="false" customHeight="false" outlineLevel="0" collapsed="false">
      <c r="A654" s="0" t="n">
        <v>3928456</v>
      </c>
      <c r="B654" s="123" t="n">
        <v>40451</v>
      </c>
      <c r="C654" s="0" t="s">
        <v>14</v>
      </c>
      <c r="D654" s="0" t="s">
        <v>896</v>
      </c>
      <c r="E654" s="0" t="s">
        <v>241</v>
      </c>
      <c r="F654" s="0" t="n">
        <v>75000</v>
      </c>
      <c r="G654" s="0" t="s">
        <v>48</v>
      </c>
      <c r="H654" s="0" t="s">
        <v>49</v>
      </c>
      <c r="I654" s="0" t="n">
        <v>0</v>
      </c>
    </row>
    <row r="655" customFormat="false" ht="12.8" hidden="false" customHeight="false" outlineLevel="0" collapsed="false">
      <c r="A655" s="0" t="n">
        <v>3928460</v>
      </c>
      <c r="B655" s="123" t="n">
        <v>40451</v>
      </c>
      <c r="C655" s="0" t="s">
        <v>14</v>
      </c>
      <c r="D655" s="0" t="s">
        <v>897</v>
      </c>
      <c r="E655" s="0" t="s">
        <v>247</v>
      </c>
      <c r="F655" s="0" t="n">
        <v>20000</v>
      </c>
      <c r="G655" s="0" t="s">
        <v>48</v>
      </c>
      <c r="H655" s="0" t="s">
        <v>49</v>
      </c>
      <c r="I655" s="0" t="n">
        <v>0</v>
      </c>
    </row>
    <row r="656" customFormat="false" ht="12.8" hidden="false" customHeight="false" outlineLevel="0" collapsed="false">
      <c r="A656" s="0" t="n">
        <v>3928461</v>
      </c>
      <c r="B656" s="123" t="n">
        <v>40451</v>
      </c>
      <c r="C656" s="0" t="s">
        <v>10</v>
      </c>
      <c r="D656" s="0" t="s">
        <v>898</v>
      </c>
      <c r="E656" s="0" t="s">
        <v>247</v>
      </c>
      <c r="F656" s="0" t="n">
        <v>44900</v>
      </c>
      <c r="G656" s="0" t="s">
        <v>57</v>
      </c>
      <c r="H656" s="0" t="s">
        <v>61</v>
      </c>
      <c r="I656" s="0" t="n">
        <v>0</v>
      </c>
    </row>
    <row r="657" customFormat="false" ht="12.8" hidden="false" customHeight="false" outlineLevel="0" collapsed="false">
      <c r="A657" s="0" t="n">
        <v>3928473</v>
      </c>
      <c r="B657" s="123" t="n">
        <v>40451</v>
      </c>
      <c r="C657" s="0" t="s">
        <v>13</v>
      </c>
      <c r="D657" s="0" t="s">
        <v>899</v>
      </c>
      <c r="E657" s="0" t="s">
        <v>241</v>
      </c>
      <c r="F657" s="0" t="n">
        <v>179900</v>
      </c>
      <c r="G657" s="0" t="s">
        <v>97</v>
      </c>
      <c r="H657" s="0" t="s">
        <v>103</v>
      </c>
      <c r="I657" s="0" t="n">
        <v>0</v>
      </c>
    </row>
    <row r="658" customFormat="false" ht="12.8" hidden="false" customHeight="false" outlineLevel="0" collapsed="false">
      <c r="A658" s="0" t="n">
        <v>3928478</v>
      </c>
      <c r="B658" s="123" t="n">
        <v>40451</v>
      </c>
      <c r="C658" s="0" t="s">
        <v>14</v>
      </c>
      <c r="D658" s="0" t="s">
        <v>759</v>
      </c>
      <c r="E658" s="0" t="s">
        <v>241</v>
      </c>
      <c r="F658" s="0" t="n">
        <v>309000</v>
      </c>
      <c r="G658" s="0" t="s">
        <v>48</v>
      </c>
      <c r="H658" s="0" t="s">
        <v>51</v>
      </c>
      <c r="I658" s="0" t="n">
        <v>0</v>
      </c>
    </row>
    <row r="659" customFormat="false" ht="12.8" hidden="false" customHeight="false" outlineLevel="0" collapsed="false">
      <c r="A659" s="0" t="n">
        <v>3928480</v>
      </c>
      <c r="B659" s="123" t="n">
        <v>40451</v>
      </c>
      <c r="C659" s="0" t="s">
        <v>11</v>
      </c>
      <c r="D659" s="0" t="s">
        <v>900</v>
      </c>
      <c r="E659" s="0" t="s">
        <v>241</v>
      </c>
      <c r="F659" s="0" t="n">
        <v>139000</v>
      </c>
      <c r="G659" s="0" t="s">
        <v>118</v>
      </c>
      <c r="H659" s="0" t="s">
        <v>119</v>
      </c>
      <c r="I659" s="0" t="n">
        <v>0</v>
      </c>
    </row>
    <row r="660" customFormat="false" ht="12.8" hidden="false" customHeight="false" outlineLevel="0" collapsed="false">
      <c r="A660" s="0" t="n">
        <v>3928483</v>
      </c>
      <c r="B660" s="123" t="n">
        <v>40451</v>
      </c>
      <c r="C660" s="0" t="s">
        <v>11</v>
      </c>
      <c r="D660" s="0" t="s">
        <v>901</v>
      </c>
      <c r="E660" s="0" t="s">
        <v>241</v>
      </c>
      <c r="F660" s="0" t="n">
        <v>140000</v>
      </c>
      <c r="G660" s="0" t="s">
        <v>118</v>
      </c>
      <c r="H660" s="0" t="s">
        <v>119</v>
      </c>
      <c r="I660" s="0" t="n">
        <v>0</v>
      </c>
    </row>
    <row r="661" customFormat="false" ht="12.8" hidden="false" customHeight="false" outlineLevel="0" collapsed="false">
      <c r="A661" s="0" t="n">
        <v>3928487</v>
      </c>
      <c r="B661" s="123" t="n">
        <v>40451</v>
      </c>
      <c r="C661" s="0" t="s">
        <v>11</v>
      </c>
      <c r="D661" s="0" t="s">
        <v>902</v>
      </c>
      <c r="E661" s="0" t="s">
        <v>241</v>
      </c>
      <c r="F661" s="0" t="n">
        <v>228150</v>
      </c>
      <c r="G661" s="0" t="s">
        <v>118</v>
      </c>
      <c r="H661" s="0" t="s">
        <v>119</v>
      </c>
      <c r="I661" s="0" t="n">
        <v>0</v>
      </c>
    </row>
    <row r="662" customFormat="false" ht="12.8" hidden="false" customHeight="false" outlineLevel="0" collapsed="false">
      <c r="A662" s="0" t="n">
        <v>3928491</v>
      </c>
      <c r="B662" s="123" t="n">
        <v>40451</v>
      </c>
      <c r="C662" s="0" t="s">
        <v>14</v>
      </c>
      <c r="D662" s="0" t="s">
        <v>903</v>
      </c>
      <c r="E662" s="0" t="s">
        <v>243</v>
      </c>
      <c r="F662" s="0" t="n">
        <v>170000</v>
      </c>
      <c r="G662" s="0" t="s">
        <v>48</v>
      </c>
      <c r="H662" s="0" t="s">
        <v>51</v>
      </c>
      <c r="I662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5</v>
      </c>
      <c r="B1" s="0" t="s">
        <v>236</v>
      </c>
      <c r="C1" s="0" t="s">
        <v>19</v>
      </c>
      <c r="D1" s="0" t="s">
        <v>238</v>
      </c>
      <c r="E1" s="0" t="s">
        <v>904</v>
      </c>
      <c r="F1" s="0" t="s">
        <v>127</v>
      </c>
      <c r="G1" s="0" t="s">
        <v>905</v>
      </c>
      <c r="H1" s="0" t="s">
        <v>906</v>
      </c>
    </row>
    <row r="2" customFormat="false" ht="12.8" hidden="false" customHeight="false" outlineLevel="0" collapsed="false">
      <c r="A2" s="0" t="n">
        <v>3917782</v>
      </c>
      <c r="B2" s="123" t="n">
        <v>40422</v>
      </c>
      <c r="C2" s="0" t="s">
        <v>13</v>
      </c>
      <c r="D2" s="0" t="s">
        <v>907</v>
      </c>
      <c r="E2" s="0" t="n">
        <v>162345</v>
      </c>
      <c r="F2" s="0" t="s">
        <v>908</v>
      </c>
      <c r="G2" s="0" t="s">
        <v>909</v>
      </c>
      <c r="H2" s="0" t="s">
        <v>130</v>
      </c>
    </row>
    <row r="3" customFormat="false" ht="12.8" hidden="false" customHeight="false" outlineLevel="0" collapsed="false">
      <c r="A3" s="0" t="n">
        <v>3917787</v>
      </c>
      <c r="B3" s="123" t="n">
        <v>40422</v>
      </c>
      <c r="C3" s="0" t="s">
        <v>8</v>
      </c>
      <c r="D3" s="0" t="s">
        <v>910</v>
      </c>
      <c r="E3" s="0" t="n">
        <v>320000</v>
      </c>
      <c r="F3" s="0" t="s">
        <v>911</v>
      </c>
      <c r="G3" s="0" t="s">
        <v>912</v>
      </c>
      <c r="H3" s="0" t="s">
        <v>137</v>
      </c>
    </row>
    <row r="4" customFormat="false" ht="12.8" hidden="false" customHeight="false" outlineLevel="0" collapsed="false">
      <c r="A4" s="0" t="n">
        <v>3917849</v>
      </c>
      <c r="B4" s="123" t="n">
        <v>40422</v>
      </c>
      <c r="C4" s="0" t="s">
        <v>10</v>
      </c>
      <c r="D4" s="0" t="s">
        <v>913</v>
      </c>
      <c r="E4" s="0" t="n">
        <v>181600</v>
      </c>
      <c r="F4" s="0" t="s">
        <v>911</v>
      </c>
      <c r="G4" s="0" t="s">
        <v>914</v>
      </c>
      <c r="H4" s="0" t="s">
        <v>191</v>
      </c>
    </row>
    <row r="5" customFormat="false" ht="12.8" hidden="false" customHeight="false" outlineLevel="0" collapsed="false">
      <c r="A5" s="0" t="n">
        <v>3917882</v>
      </c>
      <c r="B5" s="123" t="n">
        <v>40422</v>
      </c>
      <c r="C5" s="0" t="s">
        <v>10</v>
      </c>
      <c r="D5" s="0" t="s">
        <v>915</v>
      </c>
      <c r="E5" s="0" t="n">
        <v>100001</v>
      </c>
      <c r="F5" s="0" t="s">
        <v>911</v>
      </c>
      <c r="G5" s="0" t="s">
        <v>916</v>
      </c>
      <c r="H5" s="0" t="s">
        <v>175</v>
      </c>
    </row>
    <row r="6" customFormat="false" ht="12.8" hidden="false" customHeight="false" outlineLevel="0" collapsed="false">
      <c r="A6" s="0" t="n">
        <v>3917885</v>
      </c>
      <c r="B6" s="123" t="n">
        <v>40422</v>
      </c>
      <c r="C6" s="0" t="s">
        <v>9</v>
      </c>
      <c r="D6" s="0" t="s">
        <v>917</v>
      </c>
      <c r="E6" s="0" t="n">
        <v>280000</v>
      </c>
      <c r="F6" s="0" t="s">
        <v>911</v>
      </c>
      <c r="G6" s="0" t="s">
        <v>918</v>
      </c>
      <c r="H6" s="0" t="s">
        <v>179</v>
      </c>
    </row>
    <row r="7" customFormat="false" ht="12.8" hidden="false" customHeight="false" outlineLevel="0" collapsed="false">
      <c r="A7" s="0" t="n">
        <v>3917920</v>
      </c>
      <c r="B7" s="123" t="n">
        <v>40422</v>
      </c>
      <c r="C7" s="0" t="s">
        <v>10</v>
      </c>
      <c r="D7" s="0" t="s">
        <v>919</v>
      </c>
      <c r="E7" s="0" t="n">
        <v>166000</v>
      </c>
      <c r="F7" s="0" t="s">
        <v>911</v>
      </c>
      <c r="G7" s="0" t="s">
        <v>920</v>
      </c>
      <c r="H7" s="0" t="s">
        <v>207</v>
      </c>
    </row>
    <row r="8" customFormat="false" ht="12.8" hidden="false" customHeight="false" outlineLevel="0" collapsed="false">
      <c r="A8" s="0" t="n">
        <v>3917927</v>
      </c>
      <c r="B8" s="123" t="n">
        <v>40422</v>
      </c>
      <c r="C8" s="0" t="s">
        <v>8</v>
      </c>
      <c r="D8" s="0" t="s">
        <v>921</v>
      </c>
      <c r="E8" s="0" t="n">
        <v>237300</v>
      </c>
      <c r="F8" s="0" t="s">
        <v>908</v>
      </c>
      <c r="G8" s="0" t="s">
        <v>922</v>
      </c>
      <c r="H8" s="0" t="s">
        <v>140</v>
      </c>
    </row>
    <row r="9" customFormat="false" ht="12.8" hidden="false" customHeight="false" outlineLevel="0" collapsed="false">
      <c r="A9" s="0" t="n">
        <v>3917961</v>
      </c>
      <c r="B9" s="123" t="n">
        <v>40422</v>
      </c>
      <c r="C9" s="0" t="s">
        <v>11</v>
      </c>
      <c r="D9" s="0" t="s">
        <v>923</v>
      </c>
      <c r="E9" s="0" t="n">
        <v>117000</v>
      </c>
      <c r="F9" s="0" t="s">
        <v>908</v>
      </c>
      <c r="G9" s="0" t="s">
        <v>924</v>
      </c>
      <c r="H9" s="0" t="s">
        <v>166</v>
      </c>
    </row>
    <row r="10" customFormat="false" ht="12.8" hidden="false" customHeight="false" outlineLevel="0" collapsed="false">
      <c r="A10" s="0" t="n">
        <v>3917986</v>
      </c>
      <c r="B10" s="123" t="n">
        <v>40422</v>
      </c>
      <c r="C10" s="0" t="s">
        <v>10</v>
      </c>
      <c r="D10" s="0" t="s">
        <v>925</v>
      </c>
      <c r="E10" s="0" t="n">
        <v>245000</v>
      </c>
      <c r="F10" s="0" t="s">
        <v>911</v>
      </c>
      <c r="G10" s="0" t="s">
        <v>926</v>
      </c>
      <c r="H10" s="0" t="s">
        <v>191</v>
      </c>
    </row>
    <row r="11" customFormat="false" ht="12.8" hidden="false" customHeight="false" outlineLevel="0" collapsed="false">
      <c r="A11" s="0" t="n">
        <v>3918009</v>
      </c>
      <c r="B11" s="123" t="n">
        <v>40422</v>
      </c>
      <c r="C11" s="0" t="s">
        <v>9</v>
      </c>
      <c r="D11" s="0" t="s">
        <v>927</v>
      </c>
      <c r="E11" s="0" t="n">
        <v>137800</v>
      </c>
      <c r="F11" s="0" t="s">
        <v>911</v>
      </c>
      <c r="G11" s="0" t="s">
        <v>928</v>
      </c>
      <c r="H11" s="0" t="s">
        <v>131</v>
      </c>
    </row>
    <row r="12" customFormat="false" ht="12.8" hidden="false" customHeight="false" outlineLevel="0" collapsed="false">
      <c r="A12" s="0" t="n">
        <v>3918038</v>
      </c>
      <c r="B12" s="123" t="n">
        <v>40422</v>
      </c>
      <c r="C12" s="0" t="s">
        <v>9</v>
      </c>
      <c r="D12" s="0" t="s">
        <v>929</v>
      </c>
      <c r="E12" s="0" t="n">
        <v>345000</v>
      </c>
      <c r="F12" s="0" t="s">
        <v>911</v>
      </c>
      <c r="G12" s="0" t="s">
        <v>930</v>
      </c>
      <c r="H12" s="0" t="s">
        <v>186</v>
      </c>
    </row>
    <row r="13" customFormat="false" ht="12.8" hidden="false" customHeight="false" outlineLevel="0" collapsed="false">
      <c r="A13" s="0" t="n">
        <v>3918092</v>
      </c>
      <c r="B13" s="123" t="n">
        <v>40422</v>
      </c>
      <c r="C13" s="0" t="s">
        <v>10</v>
      </c>
      <c r="D13" s="0" t="s">
        <v>931</v>
      </c>
      <c r="E13" s="0" t="n">
        <v>114000</v>
      </c>
      <c r="F13" s="0" t="s">
        <v>911</v>
      </c>
      <c r="G13" s="0" t="s">
        <v>932</v>
      </c>
      <c r="H13" s="0" t="s">
        <v>158</v>
      </c>
    </row>
    <row r="14" customFormat="false" ht="12.8" hidden="false" customHeight="false" outlineLevel="0" collapsed="false">
      <c r="A14" s="0" t="n">
        <v>3918096</v>
      </c>
      <c r="B14" s="123" t="n">
        <v>40422</v>
      </c>
      <c r="C14" s="0" t="s">
        <v>11</v>
      </c>
      <c r="D14" s="0" t="s">
        <v>933</v>
      </c>
      <c r="E14" s="0" t="n">
        <v>122000</v>
      </c>
      <c r="F14" s="0" t="s">
        <v>911</v>
      </c>
      <c r="G14" s="0" t="s">
        <v>934</v>
      </c>
      <c r="H14" s="0" t="s">
        <v>159</v>
      </c>
    </row>
    <row r="15" customFormat="false" ht="12.8" hidden="false" customHeight="false" outlineLevel="0" collapsed="false">
      <c r="A15" s="0" t="n">
        <v>3918157</v>
      </c>
      <c r="B15" s="123" t="n">
        <v>40422</v>
      </c>
      <c r="C15" s="0" t="s">
        <v>8</v>
      </c>
      <c r="D15" s="0" t="s">
        <v>935</v>
      </c>
      <c r="E15" s="0" t="n">
        <v>208300</v>
      </c>
      <c r="F15" s="0" t="s">
        <v>911</v>
      </c>
      <c r="G15" s="0" t="s">
        <v>936</v>
      </c>
      <c r="H15" s="0" t="s">
        <v>158</v>
      </c>
    </row>
    <row r="16" customFormat="false" ht="12.8" hidden="false" customHeight="false" outlineLevel="0" collapsed="false">
      <c r="A16" s="0" t="n">
        <v>3918272</v>
      </c>
      <c r="B16" s="123" t="n">
        <v>40423</v>
      </c>
      <c r="C16" s="0" t="s">
        <v>15</v>
      </c>
      <c r="D16" s="0" t="s">
        <v>937</v>
      </c>
      <c r="E16" s="0" t="n">
        <v>233794</v>
      </c>
      <c r="F16" s="0" t="s">
        <v>908</v>
      </c>
      <c r="G16" s="0" t="s">
        <v>938</v>
      </c>
      <c r="H16" s="0" t="s">
        <v>203</v>
      </c>
    </row>
    <row r="17" customFormat="false" ht="12.8" hidden="false" customHeight="false" outlineLevel="0" collapsed="false">
      <c r="A17" s="0" t="n">
        <v>3918300</v>
      </c>
      <c r="B17" s="123" t="n">
        <v>40423</v>
      </c>
      <c r="C17" s="0" t="s">
        <v>10</v>
      </c>
      <c r="D17" s="0" t="s">
        <v>939</v>
      </c>
      <c r="E17" s="0" t="n">
        <v>186500</v>
      </c>
      <c r="F17" s="0" t="s">
        <v>911</v>
      </c>
      <c r="G17" s="0" t="s">
        <v>940</v>
      </c>
      <c r="H17" s="0" t="s">
        <v>207</v>
      </c>
    </row>
    <row r="18" customFormat="false" ht="12.8" hidden="false" customHeight="false" outlineLevel="0" collapsed="false">
      <c r="A18" s="0" t="n">
        <v>3918311</v>
      </c>
      <c r="B18" s="123" t="n">
        <v>40423</v>
      </c>
      <c r="C18" s="0" t="s">
        <v>10</v>
      </c>
      <c r="D18" s="0" t="s">
        <v>941</v>
      </c>
      <c r="E18" s="0" t="n">
        <v>403000</v>
      </c>
      <c r="F18" s="0" t="s">
        <v>911</v>
      </c>
      <c r="G18" s="0" t="s">
        <v>942</v>
      </c>
      <c r="H18" s="0" t="s">
        <v>153</v>
      </c>
    </row>
    <row r="19" customFormat="false" ht="12.8" hidden="false" customHeight="false" outlineLevel="0" collapsed="false">
      <c r="A19" s="0" t="n">
        <v>3918429</v>
      </c>
      <c r="B19" s="123" t="n">
        <v>40423</v>
      </c>
      <c r="C19" s="0" t="s">
        <v>16</v>
      </c>
      <c r="D19" s="0" t="s">
        <v>943</v>
      </c>
      <c r="E19" s="0" t="n">
        <v>100000</v>
      </c>
      <c r="F19" s="0" t="s">
        <v>911</v>
      </c>
      <c r="G19" s="0" t="s">
        <v>944</v>
      </c>
      <c r="H19" s="0" t="s">
        <v>191</v>
      </c>
    </row>
    <row r="20" customFormat="false" ht="12.8" hidden="false" customHeight="false" outlineLevel="0" collapsed="false">
      <c r="A20" s="0" t="n">
        <v>3918457</v>
      </c>
      <c r="B20" s="123" t="n">
        <v>40423</v>
      </c>
      <c r="C20" s="0" t="s">
        <v>8</v>
      </c>
      <c r="D20" s="0" t="s">
        <v>945</v>
      </c>
      <c r="E20" s="0" t="n">
        <v>188000</v>
      </c>
      <c r="F20" s="0" t="s">
        <v>911</v>
      </c>
      <c r="G20" s="0" t="s">
        <v>946</v>
      </c>
      <c r="H20" s="0" t="s">
        <v>130</v>
      </c>
    </row>
    <row r="21" customFormat="false" ht="12.8" hidden="false" customHeight="false" outlineLevel="0" collapsed="false">
      <c r="A21" s="0" t="n">
        <v>3918519</v>
      </c>
      <c r="B21" s="123" t="n">
        <v>40423</v>
      </c>
      <c r="C21" s="0" t="s">
        <v>13</v>
      </c>
      <c r="D21" s="0" t="s">
        <v>947</v>
      </c>
      <c r="E21" s="0" t="n">
        <v>24553000</v>
      </c>
      <c r="F21" s="0" t="s">
        <v>948</v>
      </c>
      <c r="G21" s="0" t="s">
        <v>949</v>
      </c>
      <c r="H21" s="0" t="s">
        <v>133</v>
      </c>
    </row>
    <row r="22" customFormat="false" ht="12.8" hidden="false" customHeight="false" outlineLevel="0" collapsed="false">
      <c r="A22" s="0" t="n">
        <v>3918543</v>
      </c>
      <c r="B22" s="123" t="n">
        <v>40423</v>
      </c>
      <c r="C22" s="0" t="s">
        <v>8</v>
      </c>
      <c r="D22" s="0" t="s">
        <v>950</v>
      </c>
      <c r="E22" s="0" t="n">
        <v>250000</v>
      </c>
      <c r="F22" s="0" t="s">
        <v>948</v>
      </c>
      <c r="G22" s="0" t="s">
        <v>951</v>
      </c>
      <c r="H22" s="0" t="s">
        <v>148</v>
      </c>
    </row>
    <row r="23" customFormat="false" ht="12.8" hidden="false" customHeight="false" outlineLevel="0" collapsed="false">
      <c r="A23" s="0" t="n">
        <v>3918588</v>
      </c>
      <c r="B23" s="123" t="n">
        <v>40423</v>
      </c>
      <c r="C23" s="0" t="s">
        <v>9</v>
      </c>
      <c r="D23" s="0" t="s">
        <v>952</v>
      </c>
      <c r="E23" s="0" t="n">
        <v>412380</v>
      </c>
      <c r="F23" s="0" t="s">
        <v>948</v>
      </c>
      <c r="G23" s="0" t="s">
        <v>953</v>
      </c>
      <c r="H23" s="0" t="s">
        <v>175</v>
      </c>
    </row>
    <row r="24" customFormat="false" ht="12.8" hidden="false" customHeight="false" outlineLevel="0" collapsed="false">
      <c r="A24" s="0" t="n">
        <v>3918678</v>
      </c>
      <c r="B24" s="123" t="n">
        <v>40424</v>
      </c>
      <c r="C24" s="0" t="s">
        <v>11</v>
      </c>
      <c r="D24" s="0" t="s">
        <v>954</v>
      </c>
      <c r="E24" s="0" t="n">
        <v>112500</v>
      </c>
      <c r="F24" s="0" t="s">
        <v>911</v>
      </c>
      <c r="G24" s="0" t="s">
        <v>955</v>
      </c>
      <c r="H24" s="0" t="s">
        <v>188</v>
      </c>
    </row>
    <row r="25" customFormat="false" ht="12.8" hidden="false" customHeight="false" outlineLevel="0" collapsed="false">
      <c r="A25" s="0" t="n">
        <v>3918680</v>
      </c>
      <c r="B25" s="123" t="n">
        <v>40424</v>
      </c>
      <c r="C25" s="0" t="s">
        <v>9</v>
      </c>
      <c r="D25" s="0" t="s">
        <v>956</v>
      </c>
      <c r="E25" s="0" t="n">
        <v>820876</v>
      </c>
      <c r="F25" s="0" t="s">
        <v>957</v>
      </c>
      <c r="G25" s="0" t="s">
        <v>958</v>
      </c>
      <c r="H25" s="0" t="s">
        <v>156</v>
      </c>
    </row>
    <row r="26" customFormat="false" ht="12.8" hidden="false" customHeight="false" outlineLevel="0" collapsed="false">
      <c r="A26" s="0" t="n">
        <v>3918801</v>
      </c>
      <c r="B26" s="123" t="n">
        <v>40424</v>
      </c>
      <c r="C26" s="0" t="s">
        <v>15</v>
      </c>
      <c r="D26" s="0" t="s">
        <v>959</v>
      </c>
      <c r="E26" s="0" t="n">
        <v>166000</v>
      </c>
      <c r="F26" s="0" t="s">
        <v>911</v>
      </c>
      <c r="G26" s="0" t="s">
        <v>960</v>
      </c>
      <c r="H26" s="0" t="s">
        <v>207</v>
      </c>
    </row>
    <row r="27" customFormat="false" ht="12.8" hidden="false" customHeight="false" outlineLevel="0" collapsed="false">
      <c r="A27" s="0" t="n">
        <v>3918921</v>
      </c>
      <c r="B27" s="123" t="n">
        <v>40424</v>
      </c>
      <c r="C27" s="0" t="s">
        <v>9</v>
      </c>
      <c r="D27" s="0" t="s">
        <v>961</v>
      </c>
      <c r="E27" s="0" t="n">
        <v>168500</v>
      </c>
      <c r="F27" s="0" t="s">
        <v>911</v>
      </c>
      <c r="G27" s="0" t="s">
        <v>962</v>
      </c>
      <c r="H27" s="0" t="s">
        <v>150</v>
      </c>
    </row>
    <row r="28" customFormat="false" ht="12.8" hidden="false" customHeight="false" outlineLevel="0" collapsed="false">
      <c r="A28" s="0" t="n">
        <v>3918937</v>
      </c>
      <c r="B28" s="123" t="n">
        <v>40424</v>
      </c>
      <c r="C28" s="0" t="s">
        <v>11</v>
      </c>
      <c r="D28" s="0" t="s">
        <v>963</v>
      </c>
      <c r="E28" s="0" t="n">
        <v>1600000</v>
      </c>
      <c r="F28" s="0" t="s">
        <v>964</v>
      </c>
      <c r="G28" s="0" t="s">
        <v>965</v>
      </c>
      <c r="H28" s="0" t="s">
        <v>167</v>
      </c>
    </row>
    <row r="29" customFormat="false" ht="12.8" hidden="false" customHeight="false" outlineLevel="0" collapsed="false">
      <c r="A29" s="0" t="n">
        <v>3919005</v>
      </c>
      <c r="B29" s="123" t="n">
        <v>40424</v>
      </c>
      <c r="C29" s="0" t="s">
        <v>8</v>
      </c>
      <c r="D29" s="0" t="s">
        <v>371</v>
      </c>
      <c r="E29" s="0" t="n">
        <v>300000</v>
      </c>
      <c r="F29" s="0" t="s">
        <v>957</v>
      </c>
      <c r="G29" s="0" t="s">
        <v>966</v>
      </c>
      <c r="H29" s="0" t="s">
        <v>160</v>
      </c>
    </row>
    <row r="30" customFormat="false" ht="12.8" hidden="false" customHeight="false" outlineLevel="0" collapsed="false">
      <c r="A30" s="0" t="n">
        <v>3919223</v>
      </c>
      <c r="B30" s="123" t="n">
        <v>40428</v>
      </c>
      <c r="C30" s="0" t="s">
        <v>10</v>
      </c>
      <c r="D30" s="0" t="s">
        <v>967</v>
      </c>
      <c r="E30" s="0" t="n">
        <v>838000</v>
      </c>
      <c r="F30" s="0" t="s">
        <v>911</v>
      </c>
      <c r="G30" s="0" t="s">
        <v>968</v>
      </c>
      <c r="H30" s="0" t="s">
        <v>135</v>
      </c>
    </row>
    <row r="31" customFormat="false" ht="12.8" hidden="false" customHeight="false" outlineLevel="0" collapsed="false">
      <c r="A31" s="0" t="n">
        <v>3919239</v>
      </c>
      <c r="B31" s="123" t="n">
        <v>40428</v>
      </c>
      <c r="C31" s="0" t="s">
        <v>8</v>
      </c>
      <c r="D31" s="0" t="s">
        <v>969</v>
      </c>
      <c r="E31" s="0" t="n">
        <v>417000</v>
      </c>
      <c r="F31" s="0" t="s">
        <v>911</v>
      </c>
      <c r="G31" s="0" t="s">
        <v>970</v>
      </c>
      <c r="H31" s="0" t="s">
        <v>183</v>
      </c>
    </row>
    <row r="32" customFormat="false" ht="12.8" hidden="false" customHeight="false" outlineLevel="0" collapsed="false">
      <c r="A32" s="0" t="n">
        <v>3919255</v>
      </c>
      <c r="B32" s="123" t="n">
        <v>40428</v>
      </c>
      <c r="C32" s="0" t="s">
        <v>10</v>
      </c>
      <c r="D32" s="0" t="s">
        <v>971</v>
      </c>
      <c r="E32" s="0" t="n">
        <v>170200</v>
      </c>
      <c r="F32" s="0" t="s">
        <v>911</v>
      </c>
      <c r="G32" s="0" t="s">
        <v>972</v>
      </c>
      <c r="H32" s="0" t="s">
        <v>207</v>
      </c>
    </row>
    <row r="33" customFormat="false" ht="12.8" hidden="false" customHeight="false" outlineLevel="0" collapsed="false">
      <c r="A33" s="0" t="n">
        <v>3919357</v>
      </c>
      <c r="B33" s="123" t="n">
        <v>40428</v>
      </c>
      <c r="C33" s="0" t="s">
        <v>8</v>
      </c>
      <c r="D33" s="0" t="s">
        <v>973</v>
      </c>
      <c r="E33" s="0" t="n">
        <v>572000</v>
      </c>
      <c r="F33" s="0" t="s">
        <v>911</v>
      </c>
      <c r="G33" s="0" t="s">
        <v>974</v>
      </c>
      <c r="H33" s="0" t="s">
        <v>163</v>
      </c>
    </row>
    <row r="34" customFormat="false" ht="12.8" hidden="false" customHeight="false" outlineLevel="0" collapsed="false">
      <c r="A34" s="0" t="n">
        <v>3919386</v>
      </c>
      <c r="B34" s="123" t="n">
        <v>40428</v>
      </c>
      <c r="C34" s="0" t="s">
        <v>13</v>
      </c>
      <c r="D34" s="0" t="s">
        <v>975</v>
      </c>
      <c r="E34" s="0" t="n">
        <v>135094</v>
      </c>
      <c r="F34" s="0" t="s">
        <v>911</v>
      </c>
      <c r="G34" s="0" t="s">
        <v>976</v>
      </c>
      <c r="H34" s="0" t="s">
        <v>204</v>
      </c>
    </row>
    <row r="35" customFormat="false" ht="12.8" hidden="false" customHeight="false" outlineLevel="0" collapsed="false">
      <c r="A35" s="0" t="n">
        <v>3919398</v>
      </c>
      <c r="B35" s="123" t="n">
        <v>40428</v>
      </c>
      <c r="C35" s="0" t="s">
        <v>11</v>
      </c>
      <c r="D35" s="0" t="s">
        <v>977</v>
      </c>
      <c r="E35" s="0" t="n">
        <v>140000</v>
      </c>
      <c r="F35" s="0" t="s">
        <v>911</v>
      </c>
      <c r="G35" s="0" t="s">
        <v>978</v>
      </c>
      <c r="H35" s="0" t="s">
        <v>174</v>
      </c>
    </row>
    <row r="36" customFormat="false" ht="12.8" hidden="false" customHeight="false" outlineLevel="0" collapsed="false">
      <c r="A36" s="0" t="n">
        <v>3919401</v>
      </c>
      <c r="B36" s="123" t="n">
        <v>40428</v>
      </c>
      <c r="C36" s="0" t="s">
        <v>13</v>
      </c>
      <c r="D36" s="0" t="s">
        <v>979</v>
      </c>
      <c r="E36" s="0" t="n">
        <v>399000</v>
      </c>
      <c r="F36" s="0" t="s">
        <v>911</v>
      </c>
      <c r="G36" s="0" t="s">
        <v>980</v>
      </c>
      <c r="H36" s="0" t="s">
        <v>186</v>
      </c>
    </row>
    <row r="37" customFormat="false" ht="12.8" hidden="false" customHeight="false" outlineLevel="0" collapsed="false">
      <c r="A37" s="0" t="n">
        <v>3919449</v>
      </c>
      <c r="B37" s="123" t="n">
        <v>40428</v>
      </c>
      <c r="C37" s="0" t="s">
        <v>8</v>
      </c>
      <c r="D37" s="0" t="s">
        <v>981</v>
      </c>
      <c r="E37" s="0" t="n">
        <v>44000</v>
      </c>
      <c r="F37" s="0" t="s">
        <v>911</v>
      </c>
      <c r="G37" s="0" t="s">
        <v>982</v>
      </c>
      <c r="H37" s="0" t="s">
        <v>187</v>
      </c>
    </row>
    <row r="38" customFormat="false" ht="12.8" hidden="false" customHeight="false" outlineLevel="0" collapsed="false">
      <c r="A38" s="0" t="n">
        <v>3919477</v>
      </c>
      <c r="B38" s="123" t="n">
        <v>40428</v>
      </c>
      <c r="C38" s="0" t="s">
        <v>10</v>
      </c>
      <c r="D38" s="0" t="s">
        <v>983</v>
      </c>
      <c r="E38" s="0" t="n">
        <v>230000</v>
      </c>
      <c r="F38" s="0" t="s">
        <v>911</v>
      </c>
      <c r="G38" s="0" t="s">
        <v>984</v>
      </c>
      <c r="H38" s="0" t="s">
        <v>158</v>
      </c>
    </row>
    <row r="39" customFormat="false" ht="12.8" hidden="false" customHeight="false" outlineLevel="0" collapsed="false">
      <c r="A39" s="0" t="n">
        <v>3919483</v>
      </c>
      <c r="B39" s="123" t="n">
        <v>40428</v>
      </c>
      <c r="C39" s="0" t="s">
        <v>14</v>
      </c>
      <c r="D39" s="0" t="s">
        <v>985</v>
      </c>
      <c r="E39" s="0" t="n">
        <v>110000</v>
      </c>
      <c r="F39" s="0" t="s">
        <v>911</v>
      </c>
      <c r="G39" s="0" t="s">
        <v>986</v>
      </c>
      <c r="H39" s="0" t="s">
        <v>131</v>
      </c>
    </row>
    <row r="40" customFormat="false" ht="12.8" hidden="false" customHeight="false" outlineLevel="0" collapsed="false">
      <c r="A40" s="0" t="n">
        <v>3919501</v>
      </c>
      <c r="B40" s="123" t="n">
        <v>40428</v>
      </c>
      <c r="C40" s="0" t="s">
        <v>11</v>
      </c>
      <c r="D40" s="0" t="s">
        <v>987</v>
      </c>
      <c r="E40" s="0" t="n">
        <v>133000</v>
      </c>
      <c r="F40" s="0" t="s">
        <v>911</v>
      </c>
      <c r="G40" s="0" t="s">
        <v>988</v>
      </c>
      <c r="H40" s="0" t="s">
        <v>129</v>
      </c>
    </row>
    <row r="41" customFormat="false" ht="12.8" hidden="false" customHeight="false" outlineLevel="0" collapsed="false">
      <c r="A41" s="0" t="n">
        <v>3919530</v>
      </c>
      <c r="B41" s="123" t="n">
        <v>40428</v>
      </c>
      <c r="C41" s="0" t="s">
        <v>8</v>
      </c>
      <c r="D41" s="0" t="s">
        <v>989</v>
      </c>
      <c r="E41" s="0" t="n">
        <v>195000</v>
      </c>
      <c r="F41" s="0" t="s">
        <v>911</v>
      </c>
      <c r="G41" s="0" t="s">
        <v>990</v>
      </c>
      <c r="H41" s="0" t="s">
        <v>188</v>
      </c>
    </row>
    <row r="42" customFormat="false" ht="12.8" hidden="false" customHeight="false" outlineLevel="0" collapsed="false">
      <c r="A42" s="0" t="n">
        <v>3919871</v>
      </c>
      <c r="B42" s="123" t="n">
        <v>40429</v>
      </c>
      <c r="C42" s="0" t="s">
        <v>16</v>
      </c>
      <c r="D42" s="0" t="s">
        <v>991</v>
      </c>
      <c r="E42" s="0" t="n">
        <v>95000</v>
      </c>
      <c r="F42" s="0" t="s">
        <v>911</v>
      </c>
      <c r="G42" s="0" t="s">
        <v>992</v>
      </c>
      <c r="H42" s="0" t="s">
        <v>207</v>
      </c>
    </row>
    <row r="43" customFormat="false" ht="12.8" hidden="false" customHeight="false" outlineLevel="0" collapsed="false">
      <c r="A43" s="0" t="n">
        <v>3919875</v>
      </c>
      <c r="B43" s="123" t="n">
        <v>40429</v>
      </c>
      <c r="C43" s="0" t="s">
        <v>10</v>
      </c>
      <c r="D43" s="0" t="s">
        <v>993</v>
      </c>
      <c r="E43" s="0" t="n">
        <v>50000</v>
      </c>
      <c r="F43" s="0" t="s">
        <v>994</v>
      </c>
      <c r="G43" s="0" t="s">
        <v>995</v>
      </c>
      <c r="H43" s="0" t="s">
        <v>174</v>
      </c>
    </row>
    <row r="44" customFormat="false" ht="12.8" hidden="false" customHeight="false" outlineLevel="0" collapsed="false">
      <c r="A44" s="0" t="n">
        <v>3919907</v>
      </c>
      <c r="B44" s="123" t="n">
        <v>40429</v>
      </c>
      <c r="C44" s="0" t="s">
        <v>8</v>
      </c>
      <c r="D44" s="0" t="s">
        <v>996</v>
      </c>
      <c r="E44" s="0" t="n">
        <v>161000</v>
      </c>
      <c r="F44" s="0" t="s">
        <v>911</v>
      </c>
      <c r="G44" s="0" t="s">
        <v>997</v>
      </c>
      <c r="H44" s="0" t="s">
        <v>194</v>
      </c>
    </row>
    <row r="45" customFormat="false" ht="12.8" hidden="false" customHeight="false" outlineLevel="0" collapsed="false">
      <c r="A45" s="0" t="n">
        <v>3919917</v>
      </c>
      <c r="B45" s="123" t="n">
        <v>40429</v>
      </c>
      <c r="C45" s="0" t="s">
        <v>14</v>
      </c>
      <c r="D45" s="0" t="s">
        <v>998</v>
      </c>
      <c r="E45" s="0" t="n">
        <v>100000</v>
      </c>
      <c r="F45" s="0" t="s">
        <v>957</v>
      </c>
      <c r="G45" s="0" t="s">
        <v>999</v>
      </c>
      <c r="H45" s="0" t="s">
        <v>185</v>
      </c>
    </row>
    <row r="46" customFormat="false" ht="12.8" hidden="false" customHeight="false" outlineLevel="0" collapsed="false">
      <c r="A46" s="0" t="n">
        <v>3919927</v>
      </c>
      <c r="B46" s="123" t="n">
        <v>40429</v>
      </c>
      <c r="C46" s="0" t="s">
        <v>8</v>
      </c>
      <c r="D46" s="0" t="s">
        <v>1000</v>
      </c>
      <c r="E46" s="0" t="n">
        <v>292000</v>
      </c>
      <c r="F46" s="0" t="s">
        <v>911</v>
      </c>
      <c r="G46" s="0" t="s">
        <v>1001</v>
      </c>
      <c r="H46" s="0" t="s">
        <v>191</v>
      </c>
    </row>
    <row r="47" customFormat="false" ht="12.8" hidden="false" customHeight="false" outlineLevel="0" collapsed="false">
      <c r="A47" s="0" t="n">
        <v>3919975</v>
      </c>
      <c r="B47" s="123" t="n">
        <v>40429</v>
      </c>
      <c r="C47" s="0" t="s">
        <v>11</v>
      </c>
      <c r="D47" s="0" t="s">
        <v>1002</v>
      </c>
      <c r="E47" s="0" t="n">
        <v>380000</v>
      </c>
      <c r="F47" s="0" t="s">
        <v>911</v>
      </c>
      <c r="G47" s="0" t="s">
        <v>1003</v>
      </c>
      <c r="H47" s="0" t="s">
        <v>188</v>
      </c>
    </row>
    <row r="48" customFormat="false" ht="12.8" hidden="false" customHeight="false" outlineLevel="0" collapsed="false">
      <c r="A48" s="0" t="n">
        <v>3919982</v>
      </c>
      <c r="B48" s="123" t="n">
        <v>40429</v>
      </c>
      <c r="C48" s="0" t="s">
        <v>8</v>
      </c>
      <c r="D48" s="0" t="s">
        <v>1004</v>
      </c>
      <c r="E48" s="0" t="n">
        <v>12000</v>
      </c>
      <c r="F48" s="0" t="s">
        <v>1005</v>
      </c>
      <c r="G48" s="0" t="s">
        <v>1006</v>
      </c>
      <c r="H48" s="0" t="s">
        <v>157</v>
      </c>
    </row>
    <row r="49" customFormat="false" ht="12.8" hidden="false" customHeight="false" outlineLevel="0" collapsed="false">
      <c r="A49" s="0" t="n">
        <v>3919995</v>
      </c>
      <c r="B49" s="123" t="n">
        <v>40429</v>
      </c>
      <c r="C49" s="0" t="s">
        <v>10</v>
      </c>
      <c r="D49" s="0" t="s">
        <v>1007</v>
      </c>
      <c r="E49" s="0" t="n">
        <v>410000</v>
      </c>
      <c r="F49" s="0" t="s">
        <v>911</v>
      </c>
      <c r="G49" s="0" t="s">
        <v>1008</v>
      </c>
      <c r="H49" s="0" t="s">
        <v>207</v>
      </c>
    </row>
    <row r="50" customFormat="false" ht="12.8" hidden="false" customHeight="false" outlineLevel="0" collapsed="false">
      <c r="A50" s="0" t="n">
        <v>3920024</v>
      </c>
      <c r="B50" s="123" t="n">
        <v>40429</v>
      </c>
      <c r="C50" s="0" t="s">
        <v>9</v>
      </c>
      <c r="D50" s="0" t="s">
        <v>1009</v>
      </c>
      <c r="E50" s="0" t="n">
        <v>220300</v>
      </c>
      <c r="F50" s="0" t="s">
        <v>911</v>
      </c>
      <c r="G50" s="0" t="s">
        <v>1010</v>
      </c>
      <c r="H50" s="0" t="s">
        <v>158</v>
      </c>
    </row>
    <row r="51" customFormat="false" ht="12.8" hidden="false" customHeight="false" outlineLevel="0" collapsed="false">
      <c r="A51" s="0" t="n">
        <v>3920145</v>
      </c>
      <c r="B51" s="123" t="n">
        <v>40430</v>
      </c>
      <c r="C51" s="0" t="s">
        <v>8</v>
      </c>
      <c r="D51" s="0" t="s">
        <v>1011</v>
      </c>
      <c r="E51" s="0" t="n">
        <v>152000</v>
      </c>
      <c r="F51" s="0" t="s">
        <v>911</v>
      </c>
      <c r="G51" s="0" t="s">
        <v>1012</v>
      </c>
      <c r="H51" s="0" t="s">
        <v>182</v>
      </c>
    </row>
    <row r="52" customFormat="false" ht="12.8" hidden="false" customHeight="false" outlineLevel="0" collapsed="false">
      <c r="A52" s="0" t="n">
        <v>3920147</v>
      </c>
      <c r="B52" s="123" t="n">
        <v>40430</v>
      </c>
      <c r="C52" s="0" t="s">
        <v>8</v>
      </c>
      <c r="D52" s="0" t="s">
        <v>1013</v>
      </c>
      <c r="E52" s="0" t="n">
        <v>195000</v>
      </c>
      <c r="F52" s="0" t="s">
        <v>911</v>
      </c>
      <c r="G52" s="0" t="s">
        <v>1014</v>
      </c>
      <c r="H52" s="0" t="s">
        <v>207</v>
      </c>
    </row>
    <row r="53" customFormat="false" ht="12.8" hidden="false" customHeight="false" outlineLevel="0" collapsed="false">
      <c r="A53" s="0" t="n">
        <v>3920162</v>
      </c>
      <c r="B53" s="123" t="n">
        <v>40430</v>
      </c>
      <c r="C53" s="0" t="s">
        <v>8</v>
      </c>
      <c r="D53" s="0" t="s">
        <v>1015</v>
      </c>
      <c r="E53" s="0" t="n">
        <v>399000</v>
      </c>
      <c r="F53" s="0" t="s">
        <v>911</v>
      </c>
      <c r="G53" s="0" t="s">
        <v>1016</v>
      </c>
      <c r="H53" s="0" t="s">
        <v>188</v>
      </c>
    </row>
    <row r="54" customFormat="false" ht="12.8" hidden="false" customHeight="false" outlineLevel="0" collapsed="false">
      <c r="A54" s="0" t="n">
        <v>3920173</v>
      </c>
      <c r="B54" s="123" t="n">
        <v>40430</v>
      </c>
      <c r="C54" s="0" t="s">
        <v>12</v>
      </c>
      <c r="D54" s="0" t="s">
        <v>1017</v>
      </c>
      <c r="E54" s="0" t="n">
        <v>150000</v>
      </c>
      <c r="F54" s="0" t="s">
        <v>948</v>
      </c>
      <c r="G54" s="0" t="s">
        <v>1018</v>
      </c>
      <c r="H54" s="0" t="s">
        <v>147</v>
      </c>
    </row>
    <row r="55" customFormat="false" ht="12.8" hidden="false" customHeight="false" outlineLevel="0" collapsed="false">
      <c r="A55" s="0" t="n">
        <v>3920177</v>
      </c>
      <c r="B55" s="123" t="n">
        <v>40430</v>
      </c>
      <c r="C55" s="0" t="s">
        <v>11</v>
      </c>
      <c r="D55" s="0" t="s">
        <v>1019</v>
      </c>
      <c r="E55" s="0" t="n">
        <v>82800</v>
      </c>
      <c r="F55" s="0" t="s">
        <v>911</v>
      </c>
      <c r="G55" s="0" t="s">
        <v>1020</v>
      </c>
      <c r="H55" s="0" t="s">
        <v>188</v>
      </c>
    </row>
    <row r="56" customFormat="false" ht="12.8" hidden="false" customHeight="false" outlineLevel="0" collapsed="false">
      <c r="A56" s="0" t="n">
        <v>3920260</v>
      </c>
      <c r="B56" s="123" t="n">
        <v>40430</v>
      </c>
      <c r="C56" s="0" t="s">
        <v>8</v>
      </c>
      <c r="D56" s="0" t="s">
        <v>1021</v>
      </c>
      <c r="E56" s="0" t="n">
        <v>145000</v>
      </c>
      <c r="F56" s="0" t="s">
        <v>911</v>
      </c>
      <c r="G56" s="0" t="s">
        <v>1022</v>
      </c>
      <c r="H56" s="0" t="s">
        <v>207</v>
      </c>
    </row>
    <row r="57" customFormat="false" ht="12.8" hidden="false" customHeight="false" outlineLevel="0" collapsed="false">
      <c r="A57" s="0" t="n">
        <v>3920401</v>
      </c>
      <c r="B57" s="123" t="n">
        <v>40430</v>
      </c>
      <c r="C57" s="0" t="s">
        <v>9</v>
      </c>
      <c r="D57" s="0" t="s">
        <v>1023</v>
      </c>
      <c r="E57" s="0" t="n">
        <v>108000</v>
      </c>
      <c r="F57" s="0" t="s">
        <v>911</v>
      </c>
      <c r="G57" s="0" t="s">
        <v>1024</v>
      </c>
      <c r="H57" s="0" t="s">
        <v>142</v>
      </c>
    </row>
    <row r="58" customFormat="false" ht="12.8" hidden="false" customHeight="false" outlineLevel="0" collapsed="false">
      <c r="A58" s="0" t="n">
        <v>3920607</v>
      </c>
      <c r="B58" s="123" t="n">
        <v>40430</v>
      </c>
      <c r="C58" s="0" t="s">
        <v>11</v>
      </c>
      <c r="D58" s="0" t="s">
        <v>1025</v>
      </c>
      <c r="E58" s="0" t="n">
        <v>233278</v>
      </c>
      <c r="F58" s="0" t="s">
        <v>908</v>
      </c>
      <c r="G58" s="0" t="s">
        <v>1026</v>
      </c>
      <c r="H58" s="0" t="s">
        <v>186</v>
      </c>
    </row>
    <row r="59" customFormat="false" ht="12.8" hidden="false" customHeight="false" outlineLevel="0" collapsed="false">
      <c r="A59" s="0" t="n">
        <v>3920645</v>
      </c>
      <c r="B59" s="123" t="n">
        <v>40430</v>
      </c>
      <c r="C59" s="0" t="s">
        <v>8</v>
      </c>
      <c r="D59" s="0" t="s">
        <v>1027</v>
      </c>
      <c r="E59" s="0" t="n">
        <v>400000</v>
      </c>
      <c r="F59" s="0" t="s">
        <v>911</v>
      </c>
      <c r="G59" s="0" t="s">
        <v>1028</v>
      </c>
      <c r="H59" s="0" t="s">
        <v>130</v>
      </c>
    </row>
    <row r="60" customFormat="false" ht="12.8" hidden="false" customHeight="false" outlineLevel="0" collapsed="false">
      <c r="A60" s="0" t="n">
        <v>3920671</v>
      </c>
      <c r="B60" s="123" t="n">
        <v>40430</v>
      </c>
      <c r="C60" s="0" t="s">
        <v>8</v>
      </c>
      <c r="D60" s="0" t="s">
        <v>1029</v>
      </c>
      <c r="E60" s="0" t="n">
        <v>188000</v>
      </c>
      <c r="F60" s="0" t="s">
        <v>911</v>
      </c>
      <c r="G60" s="0" t="s">
        <v>1030</v>
      </c>
      <c r="H60" s="0" t="s">
        <v>198</v>
      </c>
    </row>
    <row r="61" customFormat="false" ht="12.8" hidden="false" customHeight="false" outlineLevel="0" collapsed="false">
      <c r="A61" s="0" t="n">
        <v>3920689</v>
      </c>
      <c r="B61" s="123" t="n">
        <v>40430</v>
      </c>
      <c r="C61" s="0" t="s">
        <v>10</v>
      </c>
      <c r="D61" s="0" t="s">
        <v>1031</v>
      </c>
      <c r="E61" s="0" t="n">
        <v>124000</v>
      </c>
      <c r="F61" s="0" t="s">
        <v>911</v>
      </c>
      <c r="G61" s="0" t="s">
        <v>1032</v>
      </c>
      <c r="H61" s="0" t="s">
        <v>138</v>
      </c>
    </row>
    <row r="62" customFormat="false" ht="12.8" hidden="false" customHeight="false" outlineLevel="0" collapsed="false">
      <c r="A62" s="0" t="n">
        <v>3920692</v>
      </c>
      <c r="B62" s="123" t="n">
        <v>40430</v>
      </c>
      <c r="C62" s="0" t="s">
        <v>8</v>
      </c>
      <c r="D62" s="0" t="s">
        <v>1033</v>
      </c>
      <c r="E62" s="0" t="n">
        <v>417000</v>
      </c>
      <c r="F62" s="0" t="s">
        <v>911</v>
      </c>
      <c r="G62" s="0" t="s">
        <v>1034</v>
      </c>
      <c r="H62" s="0" t="s">
        <v>188</v>
      </c>
    </row>
    <row r="63" customFormat="false" ht="12.8" hidden="false" customHeight="false" outlineLevel="0" collapsed="false">
      <c r="A63" s="0" t="n">
        <v>3920705</v>
      </c>
      <c r="B63" s="123" t="n">
        <v>40430</v>
      </c>
      <c r="C63" s="0" t="s">
        <v>8</v>
      </c>
      <c r="D63" s="0" t="s">
        <v>1035</v>
      </c>
      <c r="E63" s="0" t="n">
        <v>417000</v>
      </c>
      <c r="F63" s="0" t="s">
        <v>911</v>
      </c>
      <c r="G63" s="0" t="s">
        <v>1036</v>
      </c>
      <c r="H63" s="0" t="s">
        <v>194</v>
      </c>
    </row>
    <row r="64" customFormat="false" ht="12.8" hidden="false" customHeight="false" outlineLevel="0" collapsed="false">
      <c r="A64" s="0" t="n">
        <v>3920762</v>
      </c>
      <c r="B64" s="123" t="n">
        <v>40430</v>
      </c>
      <c r="C64" s="0" t="s">
        <v>14</v>
      </c>
      <c r="D64" s="0" t="s">
        <v>1037</v>
      </c>
      <c r="E64" s="0" t="n">
        <v>188500</v>
      </c>
      <c r="F64" s="0" t="s">
        <v>911</v>
      </c>
      <c r="G64" s="0" t="s">
        <v>1038</v>
      </c>
      <c r="H64" s="0" t="s">
        <v>186</v>
      </c>
    </row>
    <row r="65" customFormat="false" ht="12.8" hidden="false" customHeight="false" outlineLevel="0" collapsed="false">
      <c r="A65" s="0" t="n">
        <v>3920823</v>
      </c>
      <c r="B65" s="123" t="n">
        <v>40431</v>
      </c>
      <c r="C65" s="0" t="s">
        <v>8</v>
      </c>
      <c r="D65" s="0" t="s">
        <v>1039</v>
      </c>
      <c r="E65" s="0" t="n">
        <v>582000</v>
      </c>
      <c r="F65" s="0" t="s">
        <v>911</v>
      </c>
      <c r="G65" s="0" t="s">
        <v>1040</v>
      </c>
      <c r="H65" s="0" t="s">
        <v>132</v>
      </c>
    </row>
    <row r="66" customFormat="false" ht="12.8" hidden="false" customHeight="false" outlineLevel="0" collapsed="false">
      <c r="A66" s="0" t="n">
        <v>3920902</v>
      </c>
      <c r="B66" s="123" t="n">
        <v>40431</v>
      </c>
      <c r="C66" s="0" t="s">
        <v>10</v>
      </c>
      <c r="D66" s="0" t="s">
        <v>1041</v>
      </c>
      <c r="E66" s="0" t="n">
        <v>160600</v>
      </c>
      <c r="F66" s="0" t="s">
        <v>911</v>
      </c>
      <c r="G66" s="0" t="s">
        <v>1042</v>
      </c>
      <c r="H66" s="0" t="s">
        <v>153</v>
      </c>
    </row>
    <row r="67" customFormat="false" ht="12.8" hidden="false" customHeight="false" outlineLevel="0" collapsed="false">
      <c r="A67" s="0" t="n">
        <v>3920903</v>
      </c>
      <c r="B67" s="123" t="n">
        <v>40431</v>
      </c>
      <c r="C67" s="0" t="s">
        <v>8</v>
      </c>
      <c r="D67" s="0" t="s">
        <v>1043</v>
      </c>
      <c r="E67" s="0" t="n">
        <v>250000</v>
      </c>
      <c r="F67" s="0" t="s">
        <v>957</v>
      </c>
      <c r="G67" s="0" t="s">
        <v>1044</v>
      </c>
      <c r="H67" s="0" t="s">
        <v>181</v>
      </c>
    </row>
    <row r="68" customFormat="false" ht="12.8" hidden="false" customHeight="false" outlineLevel="0" collapsed="false">
      <c r="A68" s="0" t="n">
        <v>3920921</v>
      </c>
      <c r="B68" s="123" t="n">
        <v>40431</v>
      </c>
      <c r="C68" s="0" t="s">
        <v>9</v>
      </c>
      <c r="D68" s="0" t="s">
        <v>1045</v>
      </c>
      <c r="E68" s="0" t="n">
        <v>193394</v>
      </c>
      <c r="F68" s="0" t="s">
        <v>911</v>
      </c>
      <c r="G68" s="0" t="s">
        <v>1046</v>
      </c>
      <c r="H68" s="0" t="s">
        <v>207</v>
      </c>
    </row>
    <row r="69" customFormat="false" ht="12.8" hidden="false" customHeight="false" outlineLevel="0" collapsed="false">
      <c r="A69" s="0" t="n">
        <v>3920971</v>
      </c>
      <c r="B69" s="123" t="n">
        <v>40431</v>
      </c>
      <c r="C69" s="0" t="s">
        <v>9</v>
      </c>
      <c r="D69" s="0" t="s">
        <v>1047</v>
      </c>
      <c r="E69" s="0" t="n">
        <v>537600</v>
      </c>
      <c r="F69" s="0" t="s">
        <v>911</v>
      </c>
      <c r="G69" s="0" t="s">
        <v>1048</v>
      </c>
      <c r="H69" s="0" t="s">
        <v>200</v>
      </c>
    </row>
    <row r="70" customFormat="false" ht="12.8" hidden="false" customHeight="false" outlineLevel="0" collapsed="false">
      <c r="A70" s="0" t="n">
        <v>3921177</v>
      </c>
      <c r="B70" s="123" t="n">
        <v>40431</v>
      </c>
      <c r="C70" s="0" t="s">
        <v>10</v>
      </c>
      <c r="D70" s="0" t="s">
        <v>1049</v>
      </c>
      <c r="E70" s="0" t="n">
        <v>300000</v>
      </c>
      <c r="F70" s="0" t="s">
        <v>964</v>
      </c>
      <c r="G70" s="0" t="s">
        <v>1050</v>
      </c>
      <c r="H70" s="0" t="s">
        <v>144</v>
      </c>
    </row>
    <row r="71" customFormat="false" ht="12.8" hidden="false" customHeight="false" outlineLevel="0" collapsed="false">
      <c r="A71" s="0" t="n">
        <v>3921183</v>
      </c>
      <c r="B71" s="123" t="n">
        <v>40431</v>
      </c>
      <c r="C71" s="0" t="s">
        <v>9</v>
      </c>
      <c r="D71" s="0" t="s">
        <v>1051</v>
      </c>
      <c r="E71" s="0" t="n">
        <v>206400</v>
      </c>
      <c r="F71" s="0" t="s">
        <v>911</v>
      </c>
      <c r="G71" s="0" t="s">
        <v>1052</v>
      </c>
      <c r="H71" s="0" t="s">
        <v>131</v>
      </c>
    </row>
    <row r="72" customFormat="false" ht="12.8" hidden="false" customHeight="false" outlineLevel="0" collapsed="false">
      <c r="A72" s="0" t="n">
        <v>3921301</v>
      </c>
      <c r="B72" s="123" t="n">
        <v>40434</v>
      </c>
      <c r="C72" s="0" t="s">
        <v>10</v>
      </c>
      <c r="D72" s="0" t="s">
        <v>1053</v>
      </c>
      <c r="E72" s="0" t="n">
        <v>417000</v>
      </c>
      <c r="F72" s="0" t="s">
        <v>911</v>
      </c>
      <c r="G72" s="0" t="s">
        <v>1054</v>
      </c>
      <c r="H72" s="0" t="s">
        <v>207</v>
      </c>
    </row>
    <row r="73" customFormat="false" ht="12.8" hidden="false" customHeight="false" outlineLevel="0" collapsed="false">
      <c r="A73" s="0" t="n">
        <v>3921319</v>
      </c>
      <c r="B73" s="123" t="n">
        <v>40434</v>
      </c>
      <c r="C73" s="0" t="s">
        <v>8</v>
      </c>
      <c r="D73" s="0" t="s">
        <v>1055</v>
      </c>
      <c r="E73" s="0" t="n">
        <v>128000</v>
      </c>
      <c r="F73" s="0" t="s">
        <v>911</v>
      </c>
      <c r="G73" s="0" t="s">
        <v>1056</v>
      </c>
      <c r="H73" s="0" t="s">
        <v>154</v>
      </c>
    </row>
    <row r="74" customFormat="false" ht="12.8" hidden="false" customHeight="false" outlineLevel="0" collapsed="false">
      <c r="A74" s="0" t="n">
        <v>3921327</v>
      </c>
      <c r="B74" s="123" t="n">
        <v>40434</v>
      </c>
      <c r="C74" s="0" t="s">
        <v>10</v>
      </c>
      <c r="D74" s="0" t="s">
        <v>1057</v>
      </c>
      <c r="E74" s="0" t="n">
        <v>1848000</v>
      </c>
      <c r="F74" s="0" t="s">
        <v>911</v>
      </c>
      <c r="G74" s="0" t="s">
        <v>1058</v>
      </c>
      <c r="H74" s="0" t="s">
        <v>207</v>
      </c>
    </row>
    <row r="75" customFormat="false" ht="12.8" hidden="false" customHeight="false" outlineLevel="0" collapsed="false">
      <c r="A75" s="0" t="n">
        <v>3921425</v>
      </c>
      <c r="B75" s="123" t="n">
        <v>40434</v>
      </c>
      <c r="C75" s="0" t="s">
        <v>10</v>
      </c>
      <c r="D75" s="0" t="s">
        <v>1059</v>
      </c>
      <c r="E75" s="0" t="n">
        <v>300000</v>
      </c>
      <c r="F75" s="0" t="s">
        <v>911</v>
      </c>
      <c r="G75" s="0" t="s">
        <v>1060</v>
      </c>
      <c r="H75" s="0" t="s">
        <v>207</v>
      </c>
    </row>
    <row r="76" customFormat="false" ht="12.8" hidden="false" customHeight="false" outlineLevel="0" collapsed="false">
      <c r="A76" s="0" t="n">
        <v>3921433</v>
      </c>
      <c r="B76" s="123" t="n">
        <v>40434</v>
      </c>
      <c r="C76" s="0" t="s">
        <v>10</v>
      </c>
      <c r="D76" s="0" t="s">
        <v>1061</v>
      </c>
      <c r="E76" s="0" t="n">
        <v>411000</v>
      </c>
      <c r="F76" s="0" t="s">
        <v>911</v>
      </c>
      <c r="G76" s="0" t="s">
        <v>1062</v>
      </c>
      <c r="H76" s="0" t="s">
        <v>207</v>
      </c>
    </row>
    <row r="77" customFormat="false" ht="12.8" hidden="false" customHeight="false" outlineLevel="0" collapsed="false">
      <c r="A77" s="0" t="n">
        <v>3921434</v>
      </c>
      <c r="B77" s="123" t="n">
        <v>40434</v>
      </c>
      <c r="C77" s="0" t="s">
        <v>10</v>
      </c>
      <c r="D77" s="0" t="s">
        <v>1063</v>
      </c>
      <c r="E77" s="0" t="n">
        <v>235000</v>
      </c>
      <c r="F77" s="0" t="s">
        <v>911</v>
      </c>
      <c r="G77" s="0" t="s">
        <v>1064</v>
      </c>
      <c r="H77" s="0" t="s">
        <v>204</v>
      </c>
    </row>
    <row r="78" customFormat="false" ht="12.8" hidden="false" customHeight="false" outlineLevel="0" collapsed="false">
      <c r="A78" s="0" t="n">
        <v>3921436</v>
      </c>
      <c r="B78" s="123" t="n">
        <v>40434</v>
      </c>
      <c r="C78" s="0" t="s">
        <v>8</v>
      </c>
      <c r="D78" s="0" t="s">
        <v>1065</v>
      </c>
      <c r="E78" s="0" t="n">
        <v>274000</v>
      </c>
      <c r="F78" s="0" t="s">
        <v>911</v>
      </c>
      <c r="G78" s="0" t="s">
        <v>1066</v>
      </c>
      <c r="H78" s="0" t="s">
        <v>207</v>
      </c>
    </row>
    <row r="79" customFormat="false" ht="12.8" hidden="false" customHeight="false" outlineLevel="0" collapsed="false">
      <c r="A79" s="0" t="n">
        <v>3921478</v>
      </c>
      <c r="B79" s="123" t="n">
        <v>40434</v>
      </c>
      <c r="C79" s="0" t="s">
        <v>11</v>
      </c>
      <c r="D79" s="0" t="s">
        <v>1067</v>
      </c>
      <c r="E79" s="0" t="n">
        <v>40000</v>
      </c>
      <c r="F79" s="0" t="s">
        <v>1005</v>
      </c>
      <c r="G79" s="0" t="s">
        <v>1068</v>
      </c>
      <c r="H79" s="0" t="s">
        <v>155</v>
      </c>
    </row>
    <row r="80" customFormat="false" ht="12.8" hidden="false" customHeight="false" outlineLevel="0" collapsed="false">
      <c r="A80" s="0" t="n">
        <v>3921482</v>
      </c>
      <c r="B80" s="123" t="n">
        <v>40434</v>
      </c>
      <c r="C80" s="0" t="s">
        <v>10</v>
      </c>
      <c r="D80" s="0" t="s">
        <v>1069</v>
      </c>
      <c r="E80" s="0" t="n">
        <v>187486</v>
      </c>
      <c r="F80" s="0" t="s">
        <v>908</v>
      </c>
      <c r="G80" s="0" t="s">
        <v>1070</v>
      </c>
      <c r="H80" s="0" t="s">
        <v>151</v>
      </c>
    </row>
    <row r="81" customFormat="false" ht="12.8" hidden="false" customHeight="false" outlineLevel="0" collapsed="false">
      <c r="A81" s="0" t="n">
        <v>3921492</v>
      </c>
      <c r="B81" s="123" t="n">
        <v>40434</v>
      </c>
      <c r="C81" s="0" t="s">
        <v>13</v>
      </c>
      <c r="D81" s="0" t="s">
        <v>1071</v>
      </c>
      <c r="E81" s="0" t="n">
        <v>344000</v>
      </c>
      <c r="F81" s="0" t="s">
        <v>911</v>
      </c>
      <c r="G81" s="0" t="s">
        <v>1072</v>
      </c>
      <c r="H81" s="0" t="s">
        <v>204</v>
      </c>
    </row>
    <row r="82" customFormat="false" ht="12.8" hidden="false" customHeight="false" outlineLevel="0" collapsed="false">
      <c r="A82" s="0" t="n">
        <v>3921496</v>
      </c>
      <c r="B82" s="123" t="n">
        <v>40434</v>
      </c>
      <c r="C82" s="0" t="s">
        <v>8</v>
      </c>
      <c r="D82" s="0" t="s">
        <v>1073</v>
      </c>
      <c r="E82" s="0" t="n">
        <v>406000</v>
      </c>
      <c r="F82" s="0" t="s">
        <v>911</v>
      </c>
      <c r="G82" s="0" t="s">
        <v>1074</v>
      </c>
      <c r="H82" s="0" t="s">
        <v>192</v>
      </c>
    </row>
    <row r="83" customFormat="false" ht="12.8" hidden="false" customHeight="false" outlineLevel="0" collapsed="false">
      <c r="A83" s="0" t="n">
        <v>3921502</v>
      </c>
      <c r="B83" s="123" t="n">
        <v>40434</v>
      </c>
      <c r="C83" s="0" t="s">
        <v>8</v>
      </c>
      <c r="D83" s="0" t="s">
        <v>1065</v>
      </c>
      <c r="E83" s="0" t="n">
        <v>274000</v>
      </c>
      <c r="F83" s="0" t="s">
        <v>911</v>
      </c>
      <c r="G83" s="0" t="s">
        <v>1066</v>
      </c>
      <c r="H83" s="0" t="s">
        <v>207</v>
      </c>
    </row>
    <row r="84" customFormat="false" ht="12.8" hidden="false" customHeight="false" outlineLevel="0" collapsed="false">
      <c r="A84" s="0" t="n">
        <v>3921507</v>
      </c>
      <c r="B84" s="123" t="n">
        <v>40434</v>
      </c>
      <c r="C84" s="0" t="s">
        <v>11</v>
      </c>
      <c r="D84" s="0" t="s">
        <v>1075</v>
      </c>
      <c r="E84" s="0" t="n">
        <v>93200</v>
      </c>
      <c r="F84" s="0" t="s">
        <v>911</v>
      </c>
      <c r="G84" s="0" t="s">
        <v>1076</v>
      </c>
      <c r="H84" s="0" t="s">
        <v>158</v>
      </c>
    </row>
    <row r="85" customFormat="false" ht="12.8" hidden="false" customHeight="false" outlineLevel="0" collapsed="false">
      <c r="A85" s="0" t="n">
        <v>3921510</v>
      </c>
      <c r="B85" s="123" t="n">
        <v>40434</v>
      </c>
      <c r="C85" s="0" t="s">
        <v>9</v>
      </c>
      <c r="D85" s="0" t="s">
        <v>1077</v>
      </c>
      <c r="E85" s="0" t="n">
        <v>298500</v>
      </c>
      <c r="F85" s="0" t="s">
        <v>911</v>
      </c>
      <c r="G85" s="0" t="s">
        <v>1078</v>
      </c>
      <c r="H85" s="0" t="s">
        <v>142</v>
      </c>
    </row>
    <row r="86" customFormat="false" ht="12.8" hidden="false" customHeight="false" outlineLevel="0" collapsed="false">
      <c r="A86" s="0" t="n">
        <v>3921513</v>
      </c>
      <c r="B86" s="123" t="n">
        <v>40434</v>
      </c>
      <c r="C86" s="0" t="s">
        <v>9</v>
      </c>
      <c r="D86" s="0" t="s">
        <v>1079</v>
      </c>
      <c r="E86" s="0" t="n">
        <v>118200</v>
      </c>
      <c r="F86" s="0" t="s">
        <v>911</v>
      </c>
      <c r="G86" s="0" t="s">
        <v>1080</v>
      </c>
      <c r="H86" s="0" t="s">
        <v>142</v>
      </c>
    </row>
    <row r="87" customFormat="false" ht="12.8" hidden="false" customHeight="false" outlineLevel="0" collapsed="false">
      <c r="A87" s="0" t="n">
        <v>3921557</v>
      </c>
      <c r="B87" s="123" t="n">
        <v>40434</v>
      </c>
      <c r="C87" s="0" t="s">
        <v>9</v>
      </c>
      <c r="D87" s="0" t="s">
        <v>1081</v>
      </c>
      <c r="E87" s="0" t="n">
        <v>417000</v>
      </c>
      <c r="F87" s="0" t="s">
        <v>911</v>
      </c>
      <c r="G87" s="0" t="s">
        <v>1082</v>
      </c>
      <c r="H87" s="0" t="s">
        <v>206</v>
      </c>
    </row>
    <row r="88" customFormat="false" ht="12.8" hidden="false" customHeight="false" outlineLevel="0" collapsed="false">
      <c r="A88" s="0" t="n">
        <v>3921599</v>
      </c>
      <c r="B88" s="123" t="n">
        <v>40434</v>
      </c>
      <c r="C88" s="0" t="s">
        <v>16</v>
      </c>
      <c r="D88" s="0" t="s">
        <v>1083</v>
      </c>
      <c r="E88" s="0" t="n">
        <v>173800</v>
      </c>
      <c r="F88" s="0" t="s">
        <v>911</v>
      </c>
      <c r="G88" s="0" t="s">
        <v>1084</v>
      </c>
      <c r="H88" s="0" t="s">
        <v>158</v>
      </c>
    </row>
    <row r="89" customFormat="false" ht="12.8" hidden="false" customHeight="false" outlineLevel="0" collapsed="false">
      <c r="A89" s="0" t="n">
        <v>3921778</v>
      </c>
      <c r="B89" s="123" t="n">
        <v>40434</v>
      </c>
      <c r="C89" s="0" t="s">
        <v>8</v>
      </c>
      <c r="D89" s="0" t="s">
        <v>1085</v>
      </c>
      <c r="E89" s="0" t="n">
        <v>172000</v>
      </c>
      <c r="F89" s="0" t="s">
        <v>911</v>
      </c>
      <c r="G89" s="0" t="s">
        <v>1086</v>
      </c>
      <c r="H89" s="0" t="s">
        <v>207</v>
      </c>
    </row>
    <row r="90" customFormat="false" ht="12.8" hidden="false" customHeight="false" outlineLevel="0" collapsed="false">
      <c r="A90" s="0" t="n">
        <v>3921788</v>
      </c>
      <c r="B90" s="123" t="n">
        <v>40434</v>
      </c>
      <c r="C90" s="0" t="s">
        <v>11</v>
      </c>
      <c r="D90" s="0" t="s">
        <v>1087</v>
      </c>
      <c r="E90" s="0" t="n">
        <v>206100</v>
      </c>
      <c r="F90" s="0" t="s">
        <v>911</v>
      </c>
      <c r="G90" s="0" t="s">
        <v>1088</v>
      </c>
      <c r="H90" s="0" t="s">
        <v>207</v>
      </c>
    </row>
    <row r="91" customFormat="false" ht="12.8" hidden="false" customHeight="false" outlineLevel="0" collapsed="false">
      <c r="A91" s="0" t="n">
        <v>3921797</v>
      </c>
      <c r="B91" s="123" t="n">
        <v>40434</v>
      </c>
      <c r="C91" s="0" t="s">
        <v>8</v>
      </c>
      <c r="D91" s="0" t="s">
        <v>429</v>
      </c>
      <c r="E91" s="0" t="n">
        <v>312000</v>
      </c>
      <c r="F91" s="0" t="s">
        <v>911</v>
      </c>
      <c r="G91" s="0" t="s">
        <v>1089</v>
      </c>
      <c r="H91" s="0" t="s">
        <v>186</v>
      </c>
    </row>
    <row r="92" customFormat="false" ht="12.8" hidden="false" customHeight="false" outlineLevel="0" collapsed="false">
      <c r="A92" s="0" t="n">
        <v>3922034</v>
      </c>
      <c r="B92" s="123" t="n">
        <v>40435</v>
      </c>
      <c r="C92" s="0" t="s">
        <v>9</v>
      </c>
      <c r="D92" s="0" t="s">
        <v>1090</v>
      </c>
      <c r="E92" s="0" t="n">
        <v>340000</v>
      </c>
      <c r="F92" s="0" t="s">
        <v>911</v>
      </c>
      <c r="G92" s="0" t="s">
        <v>1091</v>
      </c>
      <c r="H92" s="0" t="s">
        <v>204</v>
      </c>
    </row>
    <row r="93" customFormat="false" ht="12.8" hidden="false" customHeight="false" outlineLevel="0" collapsed="false">
      <c r="A93" s="0" t="n">
        <v>3922065</v>
      </c>
      <c r="B93" s="123" t="n">
        <v>40435</v>
      </c>
      <c r="C93" s="0" t="s">
        <v>10</v>
      </c>
      <c r="D93" s="0" t="s">
        <v>1092</v>
      </c>
      <c r="E93" s="0" t="n">
        <v>401300</v>
      </c>
      <c r="F93" s="0" t="s">
        <v>911</v>
      </c>
      <c r="G93" s="0" t="s">
        <v>1093</v>
      </c>
      <c r="H93" s="0" t="s">
        <v>207</v>
      </c>
    </row>
    <row r="94" customFormat="false" ht="12.8" hidden="false" customHeight="false" outlineLevel="0" collapsed="false">
      <c r="A94" s="0" t="n">
        <v>3922107</v>
      </c>
      <c r="B94" s="123" t="n">
        <v>40435</v>
      </c>
      <c r="C94" s="0" t="s">
        <v>9</v>
      </c>
      <c r="D94" s="0" t="s">
        <v>1094</v>
      </c>
      <c r="E94" s="0" t="n">
        <v>192000</v>
      </c>
      <c r="F94" s="0" t="s">
        <v>911</v>
      </c>
      <c r="G94" s="0" t="s">
        <v>1095</v>
      </c>
      <c r="H94" s="0" t="s">
        <v>186</v>
      </c>
    </row>
    <row r="95" customFormat="false" ht="12.8" hidden="false" customHeight="false" outlineLevel="0" collapsed="false">
      <c r="A95" s="0" t="n">
        <v>3922112</v>
      </c>
      <c r="B95" s="123" t="n">
        <v>40435</v>
      </c>
      <c r="C95" s="0" t="s">
        <v>8</v>
      </c>
      <c r="D95" s="0" t="s">
        <v>1096</v>
      </c>
      <c r="E95" s="0" t="n">
        <v>325000</v>
      </c>
      <c r="F95" s="0" t="s">
        <v>911</v>
      </c>
      <c r="G95" s="0" t="s">
        <v>1097</v>
      </c>
      <c r="H95" s="0" t="s">
        <v>183</v>
      </c>
    </row>
    <row r="96" customFormat="false" ht="12.8" hidden="false" customHeight="false" outlineLevel="0" collapsed="false">
      <c r="A96" s="0" t="n">
        <v>3922123</v>
      </c>
      <c r="B96" s="123" t="n">
        <v>40435</v>
      </c>
      <c r="C96" s="0" t="s">
        <v>8</v>
      </c>
      <c r="D96" s="0" t="s">
        <v>1098</v>
      </c>
      <c r="E96" s="0" t="n">
        <v>191000</v>
      </c>
      <c r="F96" s="0" t="s">
        <v>911</v>
      </c>
      <c r="G96" s="0" t="s">
        <v>1099</v>
      </c>
      <c r="H96" s="0" t="s">
        <v>186</v>
      </c>
    </row>
    <row r="97" customFormat="false" ht="12.8" hidden="false" customHeight="false" outlineLevel="0" collapsed="false">
      <c r="A97" s="0" t="n">
        <v>3922161</v>
      </c>
      <c r="B97" s="123" t="n">
        <v>40435</v>
      </c>
      <c r="C97" s="0" t="s">
        <v>8</v>
      </c>
      <c r="D97" s="0" t="s">
        <v>1100</v>
      </c>
      <c r="E97" s="0" t="n">
        <v>142000</v>
      </c>
      <c r="F97" s="0" t="s">
        <v>911</v>
      </c>
      <c r="G97" s="0" t="s">
        <v>1101</v>
      </c>
      <c r="H97" s="0" t="s">
        <v>131</v>
      </c>
    </row>
    <row r="98" customFormat="false" ht="12.8" hidden="false" customHeight="false" outlineLevel="0" collapsed="false">
      <c r="A98" s="0" t="n">
        <v>3922169</v>
      </c>
      <c r="B98" s="123" t="n">
        <v>40435</v>
      </c>
      <c r="C98" s="0" t="s">
        <v>10</v>
      </c>
      <c r="D98" s="0" t="s">
        <v>1102</v>
      </c>
      <c r="E98" s="0" t="n">
        <v>404800</v>
      </c>
      <c r="F98" s="0" t="s">
        <v>911</v>
      </c>
      <c r="G98" s="0" t="s">
        <v>1103</v>
      </c>
      <c r="H98" s="0" t="s">
        <v>207</v>
      </c>
    </row>
    <row r="99" customFormat="false" ht="12.8" hidden="false" customHeight="false" outlineLevel="0" collapsed="false">
      <c r="A99" s="0" t="n">
        <v>3922187</v>
      </c>
      <c r="B99" s="123" t="n">
        <v>40435</v>
      </c>
      <c r="C99" s="0" t="s">
        <v>8</v>
      </c>
      <c r="D99" s="0" t="s">
        <v>1104</v>
      </c>
      <c r="E99" s="0" t="n">
        <v>175000</v>
      </c>
      <c r="F99" s="0" t="s">
        <v>1005</v>
      </c>
      <c r="G99" s="0" t="s">
        <v>1105</v>
      </c>
      <c r="H99" s="0" t="s">
        <v>148</v>
      </c>
    </row>
    <row r="100" customFormat="false" ht="12.8" hidden="false" customHeight="false" outlineLevel="0" collapsed="false">
      <c r="A100" s="0" t="n">
        <v>3922218</v>
      </c>
      <c r="B100" s="123" t="n">
        <v>40435</v>
      </c>
      <c r="C100" s="0" t="s">
        <v>9</v>
      </c>
      <c r="D100" s="0" t="s">
        <v>1106</v>
      </c>
      <c r="E100" s="0" t="n">
        <v>114800</v>
      </c>
      <c r="F100" s="0" t="s">
        <v>911</v>
      </c>
      <c r="G100" s="0" t="s">
        <v>1107</v>
      </c>
      <c r="H100" s="0" t="s">
        <v>174</v>
      </c>
    </row>
    <row r="101" customFormat="false" ht="12.8" hidden="false" customHeight="false" outlineLevel="0" collapsed="false">
      <c r="A101" s="0" t="n">
        <v>3922220</v>
      </c>
      <c r="B101" s="123" t="n">
        <v>40435</v>
      </c>
      <c r="C101" s="0" t="s">
        <v>8</v>
      </c>
      <c r="D101" s="0" t="s">
        <v>1108</v>
      </c>
      <c r="E101" s="0" t="n">
        <v>412000</v>
      </c>
      <c r="F101" s="0" t="s">
        <v>911</v>
      </c>
      <c r="G101" s="0" t="s">
        <v>1109</v>
      </c>
      <c r="H101" s="0" t="s">
        <v>198</v>
      </c>
    </row>
    <row r="102" customFormat="false" ht="12.8" hidden="false" customHeight="false" outlineLevel="0" collapsed="false">
      <c r="A102" s="0" t="n">
        <v>3922260</v>
      </c>
      <c r="B102" s="123" t="n">
        <v>40435</v>
      </c>
      <c r="C102" s="0" t="s">
        <v>8</v>
      </c>
      <c r="D102" s="0" t="s">
        <v>1110</v>
      </c>
      <c r="E102" s="0" t="n">
        <v>275200</v>
      </c>
      <c r="F102" s="0" t="s">
        <v>911</v>
      </c>
      <c r="G102" s="0" t="s">
        <v>1111</v>
      </c>
      <c r="H102" s="0" t="s">
        <v>131</v>
      </c>
    </row>
    <row r="103" customFormat="false" ht="12.8" hidden="false" customHeight="false" outlineLevel="0" collapsed="false">
      <c r="A103" s="0" t="n">
        <v>3922294</v>
      </c>
      <c r="B103" s="123" t="n">
        <v>40435</v>
      </c>
      <c r="C103" s="0" t="s">
        <v>11</v>
      </c>
      <c r="D103" s="0" t="s">
        <v>1112</v>
      </c>
      <c r="E103" s="0" t="n">
        <v>86000</v>
      </c>
      <c r="F103" s="0" t="s">
        <v>911</v>
      </c>
      <c r="G103" s="0" t="s">
        <v>1113</v>
      </c>
      <c r="H103" s="0" t="s">
        <v>207</v>
      </c>
    </row>
    <row r="104" customFormat="false" ht="12.8" hidden="false" customHeight="false" outlineLevel="0" collapsed="false">
      <c r="A104" s="0" t="n">
        <v>3922500</v>
      </c>
      <c r="B104" s="123" t="n">
        <v>40436</v>
      </c>
      <c r="C104" s="0" t="s">
        <v>8</v>
      </c>
      <c r="D104" s="0" t="s">
        <v>1114</v>
      </c>
      <c r="E104" s="0" t="n">
        <v>126369</v>
      </c>
      <c r="F104" s="0" t="s">
        <v>1115</v>
      </c>
      <c r="G104" s="0" t="s">
        <v>1116</v>
      </c>
      <c r="H104" s="0" t="s">
        <v>204</v>
      </c>
    </row>
    <row r="105" customFormat="false" ht="12.8" hidden="false" customHeight="false" outlineLevel="0" collapsed="false">
      <c r="A105" s="0" t="n">
        <v>3922530</v>
      </c>
      <c r="B105" s="123" t="n">
        <v>40436</v>
      </c>
      <c r="C105" s="0" t="s">
        <v>10</v>
      </c>
      <c r="D105" s="0" t="s">
        <v>1117</v>
      </c>
      <c r="E105" s="0" t="n">
        <v>192000</v>
      </c>
      <c r="F105" s="0" t="s">
        <v>911</v>
      </c>
      <c r="G105" s="0" t="s">
        <v>1118</v>
      </c>
      <c r="H105" s="0" t="s">
        <v>153</v>
      </c>
    </row>
    <row r="106" customFormat="false" ht="12.8" hidden="false" customHeight="false" outlineLevel="0" collapsed="false">
      <c r="A106" s="0" t="n">
        <v>3922539</v>
      </c>
      <c r="B106" s="123" t="n">
        <v>40436</v>
      </c>
      <c r="C106" s="0" t="s">
        <v>8</v>
      </c>
      <c r="D106" s="0" t="s">
        <v>1119</v>
      </c>
      <c r="E106" s="0" t="n">
        <v>351900</v>
      </c>
      <c r="F106" s="0" t="s">
        <v>911</v>
      </c>
      <c r="G106" s="0" t="s">
        <v>1120</v>
      </c>
      <c r="H106" s="0" t="s">
        <v>131</v>
      </c>
    </row>
    <row r="107" customFormat="false" ht="12.8" hidden="false" customHeight="false" outlineLevel="0" collapsed="false">
      <c r="A107" s="0" t="n">
        <v>3922558</v>
      </c>
      <c r="B107" s="123" t="n">
        <v>40436</v>
      </c>
      <c r="C107" s="0" t="s">
        <v>9</v>
      </c>
      <c r="D107" s="0" t="s">
        <v>1121</v>
      </c>
      <c r="E107" s="0" t="n">
        <v>291032</v>
      </c>
      <c r="F107" s="0" t="s">
        <v>908</v>
      </c>
      <c r="G107" s="0" t="s">
        <v>1122</v>
      </c>
      <c r="H107" s="0" t="s">
        <v>204</v>
      </c>
    </row>
    <row r="108" customFormat="false" ht="12.8" hidden="false" customHeight="false" outlineLevel="0" collapsed="false">
      <c r="A108" s="0" t="n">
        <v>3922566</v>
      </c>
      <c r="B108" s="123" t="n">
        <v>40436</v>
      </c>
      <c r="C108" s="0" t="s">
        <v>9</v>
      </c>
      <c r="D108" s="0" t="s">
        <v>1123</v>
      </c>
      <c r="E108" s="0" t="n">
        <v>90000</v>
      </c>
      <c r="F108" s="0" t="s">
        <v>911</v>
      </c>
      <c r="G108" s="0" t="s">
        <v>1124</v>
      </c>
      <c r="H108" s="0" t="s">
        <v>172</v>
      </c>
    </row>
    <row r="109" customFormat="false" ht="12.8" hidden="false" customHeight="false" outlineLevel="0" collapsed="false">
      <c r="A109" s="0" t="n">
        <v>3922594</v>
      </c>
      <c r="B109" s="123" t="n">
        <v>40436</v>
      </c>
      <c r="C109" s="0" t="s">
        <v>8</v>
      </c>
      <c r="D109" s="0" t="s">
        <v>1125</v>
      </c>
      <c r="E109" s="0" t="n">
        <v>60000</v>
      </c>
      <c r="F109" s="0" t="s">
        <v>911</v>
      </c>
      <c r="G109" s="0" t="s">
        <v>1126</v>
      </c>
      <c r="H109" s="0" t="s">
        <v>142</v>
      </c>
    </row>
    <row r="110" customFormat="false" ht="12.8" hidden="false" customHeight="false" outlineLevel="0" collapsed="false">
      <c r="A110" s="0" t="n">
        <v>3922610</v>
      </c>
      <c r="B110" s="123" t="n">
        <v>40436</v>
      </c>
      <c r="C110" s="0" t="s">
        <v>8</v>
      </c>
      <c r="D110" s="0" t="s">
        <v>1127</v>
      </c>
      <c r="E110" s="0" t="n">
        <v>417000</v>
      </c>
      <c r="F110" s="0" t="s">
        <v>911</v>
      </c>
      <c r="G110" s="0" t="s">
        <v>1128</v>
      </c>
      <c r="H110" s="0" t="s">
        <v>183</v>
      </c>
    </row>
    <row r="111" customFormat="false" ht="12.8" hidden="false" customHeight="false" outlineLevel="0" collapsed="false">
      <c r="A111" s="0" t="n">
        <v>3922631</v>
      </c>
      <c r="B111" s="123" t="n">
        <v>40436</v>
      </c>
      <c r="C111" s="0" t="s">
        <v>10</v>
      </c>
      <c r="D111" s="0" t="s">
        <v>1129</v>
      </c>
      <c r="E111" s="0" t="n">
        <v>212000</v>
      </c>
      <c r="F111" s="0" t="s">
        <v>911</v>
      </c>
      <c r="G111" s="0" t="s">
        <v>1130</v>
      </c>
      <c r="H111" s="0" t="s">
        <v>207</v>
      </c>
    </row>
    <row r="112" customFormat="false" ht="12.8" hidden="false" customHeight="false" outlineLevel="0" collapsed="false">
      <c r="A112" s="0" t="n">
        <v>3922675</v>
      </c>
      <c r="B112" s="123" t="n">
        <v>40436</v>
      </c>
      <c r="C112" s="0" t="s">
        <v>8</v>
      </c>
      <c r="D112" s="0" t="s">
        <v>1131</v>
      </c>
      <c r="E112" s="0" t="n">
        <v>397500</v>
      </c>
      <c r="F112" s="0" t="s">
        <v>911</v>
      </c>
      <c r="G112" s="0" t="s">
        <v>1132</v>
      </c>
      <c r="H112" s="0" t="s">
        <v>131</v>
      </c>
    </row>
    <row r="113" customFormat="false" ht="12.8" hidden="false" customHeight="false" outlineLevel="0" collapsed="false">
      <c r="A113" s="0" t="n">
        <v>3922711</v>
      </c>
      <c r="B113" s="123" t="n">
        <v>40436</v>
      </c>
      <c r="C113" s="0" t="s">
        <v>8</v>
      </c>
      <c r="D113" s="0" t="s">
        <v>1133</v>
      </c>
      <c r="E113" s="0" t="n">
        <v>60700</v>
      </c>
      <c r="F113" s="0" t="s">
        <v>994</v>
      </c>
      <c r="G113" s="0" t="s">
        <v>1134</v>
      </c>
      <c r="H113" s="0" t="s">
        <v>190</v>
      </c>
    </row>
    <row r="114" customFormat="false" ht="12.8" hidden="false" customHeight="false" outlineLevel="0" collapsed="false">
      <c r="A114" s="0" t="n">
        <v>3922819</v>
      </c>
      <c r="B114" s="123" t="n">
        <v>40437</v>
      </c>
      <c r="C114" s="0" t="s">
        <v>13</v>
      </c>
      <c r="D114" s="0" t="s">
        <v>1015</v>
      </c>
      <c r="E114" s="0" t="n">
        <v>500000</v>
      </c>
      <c r="F114" s="0" t="s">
        <v>911</v>
      </c>
      <c r="G114" s="0" t="s">
        <v>1135</v>
      </c>
      <c r="H114" s="0" t="s">
        <v>149</v>
      </c>
    </row>
    <row r="115" customFormat="false" ht="12.8" hidden="false" customHeight="false" outlineLevel="0" collapsed="false">
      <c r="A115" s="0" t="n">
        <v>3922825</v>
      </c>
      <c r="B115" s="123" t="n">
        <v>40437</v>
      </c>
      <c r="C115" s="0" t="s">
        <v>10</v>
      </c>
      <c r="D115" s="0" t="s">
        <v>1136</v>
      </c>
      <c r="E115" s="0" t="n">
        <v>96400</v>
      </c>
      <c r="F115" s="0" t="s">
        <v>911</v>
      </c>
      <c r="G115" s="0" t="s">
        <v>1137</v>
      </c>
      <c r="H115" s="0" t="s">
        <v>189</v>
      </c>
    </row>
    <row r="116" customFormat="false" ht="12.8" hidden="false" customHeight="false" outlineLevel="0" collapsed="false">
      <c r="A116" s="0" t="n">
        <v>3922922</v>
      </c>
      <c r="B116" s="123" t="n">
        <v>40437</v>
      </c>
      <c r="C116" s="0" t="s">
        <v>10</v>
      </c>
      <c r="D116" s="0" t="s">
        <v>1138</v>
      </c>
      <c r="E116" s="0" t="n">
        <v>92000</v>
      </c>
      <c r="F116" s="0" t="s">
        <v>911</v>
      </c>
      <c r="G116" s="0" t="s">
        <v>1139</v>
      </c>
      <c r="H116" s="0" t="s">
        <v>193</v>
      </c>
    </row>
    <row r="117" customFormat="false" ht="12.8" hidden="false" customHeight="false" outlineLevel="0" collapsed="false">
      <c r="A117" s="0" t="n">
        <v>3923015</v>
      </c>
      <c r="B117" s="123" t="n">
        <v>40437</v>
      </c>
      <c r="C117" s="0" t="s">
        <v>8</v>
      </c>
      <c r="D117" s="0" t="s">
        <v>1140</v>
      </c>
      <c r="E117" s="0" t="n">
        <v>404000</v>
      </c>
      <c r="F117" s="0" t="s">
        <v>911</v>
      </c>
      <c r="G117" s="0" t="s">
        <v>1141</v>
      </c>
      <c r="H117" s="0" t="s">
        <v>145</v>
      </c>
    </row>
    <row r="118" customFormat="false" ht="12.8" hidden="false" customHeight="false" outlineLevel="0" collapsed="false">
      <c r="A118" s="0" t="n">
        <v>3923043</v>
      </c>
      <c r="B118" s="123" t="n">
        <v>40437</v>
      </c>
      <c r="C118" s="0" t="s">
        <v>13</v>
      </c>
      <c r="D118" s="0" t="s">
        <v>1142</v>
      </c>
      <c r="E118" s="0" t="n">
        <v>100000</v>
      </c>
      <c r="F118" s="0" t="s">
        <v>1005</v>
      </c>
      <c r="G118" s="0" t="s">
        <v>1143</v>
      </c>
      <c r="H118" s="0" t="s">
        <v>202</v>
      </c>
    </row>
    <row r="119" customFormat="false" ht="12.8" hidden="false" customHeight="false" outlineLevel="0" collapsed="false">
      <c r="A119" s="0" t="n">
        <v>3923309</v>
      </c>
      <c r="B119" s="123" t="n">
        <v>40438</v>
      </c>
      <c r="C119" s="0" t="s">
        <v>9</v>
      </c>
      <c r="D119" s="0" t="s">
        <v>1144</v>
      </c>
      <c r="E119" s="0" t="n">
        <v>278223</v>
      </c>
      <c r="F119" s="0" t="s">
        <v>911</v>
      </c>
      <c r="G119" s="0" t="s">
        <v>1145</v>
      </c>
      <c r="H119" s="0" t="s">
        <v>204</v>
      </c>
    </row>
    <row r="120" customFormat="false" ht="12.8" hidden="false" customHeight="false" outlineLevel="0" collapsed="false">
      <c r="A120" s="0" t="n">
        <v>3923325</v>
      </c>
      <c r="B120" s="123" t="n">
        <v>40438</v>
      </c>
      <c r="C120" s="0" t="s">
        <v>9</v>
      </c>
      <c r="D120" s="0" t="s">
        <v>1146</v>
      </c>
      <c r="E120" s="0" t="n">
        <v>287000</v>
      </c>
      <c r="F120" s="0" t="s">
        <v>911</v>
      </c>
      <c r="G120" s="0" t="s">
        <v>1147</v>
      </c>
      <c r="H120" s="0" t="s">
        <v>207</v>
      </c>
    </row>
    <row r="121" customFormat="false" ht="12.8" hidden="false" customHeight="false" outlineLevel="0" collapsed="false">
      <c r="A121" s="0" t="n">
        <v>3923421</v>
      </c>
      <c r="B121" s="123" t="n">
        <v>40438</v>
      </c>
      <c r="C121" s="0" t="s">
        <v>8</v>
      </c>
      <c r="D121" s="0" t="s">
        <v>1148</v>
      </c>
      <c r="E121" s="0" t="n">
        <v>272000</v>
      </c>
      <c r="F121" s="0" t="s">
        <v>911</v>
      </c>
      <c r="G121" s="0" t="s">
        <v>1149</v>
      </c>
      <c r="H121" s="0" t="s">
        <v>187</v>
      </c>
    </row>
    <row r="122" customFormat="false" ht="12.8" hidden="false" customHeight="false" outlineLevel="0" collapsed="false">
      <c r="A122" s="0" t="n">
        <v>3923466</v>
      </c>
      <c r="B122" s="123" t="n">
        <v>40438</v>
      </c>
      <c r="C122" s="0" t="s">
        <v>9</v>
      </c>
      <c r="D122" s="0" t="s">
        <v>1150</v>
      </c>
      <c r="E122" s="0" t="n">
        <v>79400</v>
      </c>
      <c r="F122" s="0" t="s">
        <v>911</v>
      </c>
      <c r="G122" s="0" t="s">
        <v>1151</v>
      </c>
      <c r="H122" s="0" t="s">
        <v>178</v>
      </c>
    </row>
    <row r="123" customFormat="false" ht="12.8" hidden="false" customHeight="false" outlineLevel="0" collapsed="false">
      <c r="A123" s="0" t="n">
        <v>3923470</v>
      </c>
      <c r="B123" s="123" t="n">
        <v>40438</v>
      </c>
      <c r="C123" s="0" t="s">
        <v>8</v>
      </c>
      <c r="D123" s="0" t="s">
        <v>1152</v>
      </c>
      <c r="E123" s="0" t="n">
        <v>125001</v>
      </c>
      <c r="F123" s="0" t="s">
        <v>911</v>
      </c>
      <c r="G123" s="0" t="s">
        <v>1153</v>
      </c>
      <c r="H123" s="0" t="s">
        <v>183</v>
      </c>
    </row>
    <row r="124" customFormat="false" ht="12.8" hidden="false" customHeight="false" outlineLevel="0" collapsed="false">
      <c r="A124" s="0" t="n">
        <v>3923563</v>
      </c>
      <c r="B124" s="123" t="n">
        <v>40438</v>
      </c>
      <c r="C124" s="0" t="s">
        <v>10</v>
      </c>
      <c r="D124" s="0" t="s">
        <v>1154</v>
      </c>
      <c r="E124" s="0" t="n">
        <v>53500</v>
      </c>
      <c r="F124" s="0" t="s">
        <v>911</v>
      </c>
      <c r="G124" s="0" t="s">
        <v>1155</v>
      </c>
      <c r="H124" s="0" t="s">
        <v>202</v>
      </c>
    </row>
    <row r="125" customFormat="false" ht="12.8" hidden="false" customHeight="false" outlineLevel="0" collapsed="false">
      <c r="A125" s="0" t="n">
        <v>3923578</v>
      </c>
      <c r="B125" s="123" t="n">
        <v>40438</v>
      </c>
      <c r="C125" s="0" t="s">
        <v>10</v>
      </c>
      <c r="D125" s="0" t="s">
        <v>1156</v>
      </c>
      <c r="E125" s="0" t="n">
        <v>330000</v>
      </c>
      <c r="F125" s="0" t="s">
        <v>911</v>
      </c>
      <c r="G125" s="0" t="s">
        <v>1157</v>
      </c>
      <c r="H125" s="0" t="s">
        <v>158</v>
      </c>
    </row>
    <row r="126" customFormat="false" ht="12.8" hidden="false" customHeight="false" outlineLevel="0" collapsed="false">
      <c r="A126" s="0" t="n">
        <v>3923591</v>
      </c>
      <c r="B126" s="123" t="n">
        <v>40438</v>
      </c>
      <c r="C126" s="0" t="s">
        <v>8</v>
      </c>
      <c r="D126" s="0" t="s">
        <v>1158</v>
      </c>
      <c r="E126" s="0" t="n">
        <v>116000</v>
      </c>
      <c r="F126" s="0" t="s">
        <v>911</v>
      </c>
      <c r="G126" s="0" t="s">
        <v>1159</v>
      </c>
      <c r="H126" s="0" t="s">
        <v>204</v>
      </c>
    </row>
    <row r="127" customFormat="false" ht="12.8" hidden="false" customHeight="false" outlineLevel="0" collapsed="false">
      <c r="A127" s="0" t="n">
        <v>3923594</v>
      </c>
      <c r="B127" s="123" t="n">
        <v>40438</v>
      </c>
      <c r="C127" s="0" t="s">
        <v>8</v>
      </c>
      <c r="D127" s="0" t="s">
        <v>1160</v>
      </c>
      <c r="E127" s="0" t="n">
        <v>180000</v>
      </c>
      <c r="F127" s="0" t="s">
        <v>911</v>
      </c>
      <c r="G127" s="0" t="s">
        <v>1161</v>
      </c>
      <c r="H127" s="0" t="s">
        <v>199</v>
      </c>
    </row>
    <row r="128" customFormat="false" ht="12.8" hidden="false" customHeight="false" outlineLevel="0" collapsed="false">
      <c r="A128" s="0" t="n">
        <v>3923621</v>
      </c>
      <c r="B128" s="123" t="n">
        <v>40438</v>
      </c>
      <c r="C128" s="0" t="s">
        <v>10</v>
      </c>
      <c r="D128" s="0" t="s">
        <v>1162</v>
      </c>
      <c r="E128" s="0" t="n">
        <v>234000</v>
      </c>
      <c r="F128" s="0" t="s">
        <v>911</v>
      </c>
      <c r="G128" s="0" t="s">
        <v>1163</v>
      </c>
      <c r="H128" s="0" t="s">
        <v>146</v>
      </c>
    </row>
    <row r="129" customFormat="false" ht="12.8" hidden="false" customHeight="false" outlineLevel="0" collapsed="false">
      <c r="A129" s="0" t="n">
        <v>3923629</v>
      </c>
      <c r="B129" s="123" t="n">
        <v>40438</v>
      </c>
      <c r="C129" s="0" t="s">
        <v>8</v>
      </c>
      <c r="D129" s="0" t="s">
        <v>1164</v>
      </c>
      <c r="E129" s="0" t="n">
        <v>405000</v>
      </c>
      <c r="F129" s="0" t="s">
        <v>911</v>
      </c>
      <c r="G129" s="0" t="s">
        <v>1165</v>
      </c>
      <c r="H129" s="0" t="s">
        <v>192</v>
      </c>
    </row>
    <row r="130" customFormat="false" ht="12.8" hidden="false" customHeight="false" outlineLevel="0" collapsed="false">
      <c r="A130" s="0" t="n">
        <v>3923748</v>
      </c>
      <c r="B130" s="123" t="n">
        <v>40438</v>
      </c>
      <c r="C130" s="0" t="s">
        <v>10</v>
      </c>
      <c r="D130" s="0" t="s">
        <v>1166</v>
      </c>
      <c r="E130" s="0" t="n">
        <v>200000</v>
      </c>
      <c r="F130" s="0" t="s">
        <v>911</v>
      </c>
      <c r="G130" s="0" t="s">
        <v>1167</v>
      </c>
      <c r="H130" s="0" t="s">
        <v>207</v>
      </c>
    </row>
    <row r="131" customFormat="false" ht="12.8" hidden="false" customHeight="false" outlineLevel="0" collapsed="false">
      <c r="A131" s="0" t="n">
        <v>3923891</v>
      </c>
      <c r="B131" s="123" t="n">
        <v>40441</v>
      </c>
      <c r="C131" s="0" t="s">
        <v>8</v>
      </c>
      <c r="D131" s="0" t="s">
        <v>1168</v>
      </c>
      <c r="E131" s="0" t="n">
        <v>177000</v>
      </c>
      <c r="F131" s="0" t="s">
        <v>911</v>
      </c>
      <c r="G131" s="0" t="s">
        <v>1169</v>
      </c>
      <c r="H131" s="0" t="s">
        <v>207</v>
      </c>
    </row>
    <row r="132" customFormat="false" ht="12.8" hidden="false" customHeight="false" outlineLevel="0" collapsed="false">
      <c r="A132" s="0" t="n">
        <v>3923922</v>
      </c>
      <c r="B132" s="123" t="n">
        <v>40441</v>
      </c>
      <c r="C132" s="0" t="s">
        <v>10</v>
      </c>
      <c r="D132" s="0" t="s">
        <v>570</v>
      </c>
      <c r="E132" s="0" t="n">
        <v>702500</v>
      </c>
      <c r="F132" s="0" t="s">
        <v>911</v>
      </c>
      <c r="G132" s="0" t="s">
        <v>1170</v>
      </c>
      <c r="H132" s="0" t="s">
        <v>201</v>
      </c>
    </row>
    <row r="133" customFormat="false" ht="12.8" hidden="false" customHeight="false" outlineLevel="0" collapsed="false">
      <c r="A133" s="0" t="n">
        <v>3923928</v>
      </c>
      <c r="B133" s="123" t="n">
        <v>40441</v>
      </c>
      <c r="C133" s="0" t="s">
        <v>10</v>
      </c>
      <c r="D133" s="0" t="s">
        <v>1171</v>
      </c>
      <c r="E133" s="0" t="n">
        <v>723000</v>
      </c>
      <c r="F133" s="0" t="s">
        <v>911</v>
      </c>
      <c r="G133" s="0" t="s">
        <v>1172</v>
      </c>
      <c r="H133" s="0" t="s">
        <v>163</v>
      </c>
    </row>
    <row r="134" customFormat="false" ht="12.8" hidden="false" customHeight="false" outlineLevel="0" collapsed="false">
      <c r="A134" s="0" t="n">
        <v>3924139</v>
      </c>
      <c r="B134" s="123" t="n">
        <v>40441</v>
      </c>
      <c r="C134" s="0" t="s">
        <v>11</v>
      </c>
      <c r="D134" s="0" t="s">
        <v>1173</v>
      </c>
      <c r="E134" s="0" t="n">
        <v>3200000</v>
      </c>
      <c r="F134" s="0" t="s">
        <v>964</v>
      </c>
      <c r="G134" s="0" t="s">
        <v>1174</v>
      </c>
      <c r="H134" s="0" t="s">
        <v>161</v>
      </c>
    </row>
    <row r="135" customFormat="false" ht="12.8" hidden="false" customHeight="false" outlineLevel="0" collapsed="false">
      <c r="A135" s="0" t="n">
        <v>3924155</v>
      </c>
      <c r="B135" s="123" t="n">
        <v>40441</v>
      </c>
      <c r="C135" s="0" t="s">
        <v>10</v>
      </c>
      <c r="D135" s="0" t="s">
        <v>1175</v>
      </c>
      <c r="E135" s="0" t="n">
        <v>129000</v>
      </c>
      <c r="F135" s="0" t="s">
        <v>911</v>
      </c>
      <c r="G135" s="0" t="s">
        <v>1176</v>
      </c>
      <c r="H135" s="0" t="s">
        <v>142</v>
      </c>
    </row>
    <row r="136" customFormat="false" ht="12.8" hidden="false" customHeight="false" outlineLevel="0" collapsed="false">
      <c r="A136" s="0" t="n">
        <v>3924210</v>
      </c>
      <c r="B136" s="123" t="n">
        <v>40441</v>
      </c>
      <c r="C136" s="0" t="s">
        <v>8</v>
      </c>
      <c r="D136" s="0" t="s">
        <v>1177</v>
      </c>
      <c r="E136" s="0" t="n">
        <v>89100</v>
      </c>
      <c r="F136" s="0" t="s">
        <v>911</v>
      </c>
      <c r="G136" s="0" t="s">
        <v>1178</v>
      </c>
      <c r="H136" s="0" t="s">
        <v>142</v>
      </c>
    </row>
    <row r="137" customFormat="false" ht="12.8" hidden="false" customHeight="false" outlineLevel="0" collapsed="false">
      <c r="A137" s="0" t="n">
        <v>3924226</v>
      </c>
      <c r="B137" s="123" t="n">
        <v>40441</v>
      </c>
      <c r="C137" s="0" t="s">
        <v>8</v>
      </c>
      <c r="D137" s="0" t="s">
        <v>1179</v>
      </c>
      <c r="E137" s="0" t="n">
        <v>112000</v>
      </c>
      <c r="F137" s="0" t="s">
        <v>911</v>
      </c>
      <c r="G137" s="0" t="s">
        <v>1180</v>
      </c>
      <c r="H137" s="0" t="s">
        <v>183</v>
      </c>
    </row>
    <row r="138" customFormat="false" ht="12.8" hidden="false" customHeight="false" outlineLevel="0" collapsed="false">
      <c r="A138" s="0" t="n">
        <v>3924232</v>
      </c>
      <c r="B138" s="123" t="n">
        <v>40441</v>
      </c>
      <c r="C138" s="0" t="s">
        <v>8</v>
      </c>
      <c r="D138" s="0" t="s">
        <v>1181</v>
      </c>
      <c r="E138" s="0" t="n">
        <v>320000</v>
      </c>
      <c r="F138" s="0" t="s">
        <v>911</v>
      </c>
      <c r="G138" s="0" t="s">
        <v>1182</v>
      </c>
      <c r="H138" s="0" t="s">
        <v>192</v>
      </c>
    </row>
    <row r="139" customFormat="false" ht="12.8" hidden="false" customHeight="false" outlineLevel="0" collapsed="false">
      <c r="A139" s="0" t="n">
        <v>3924310</v>
      </c>
      <c r="B139" s="123" t="n">
        <v>40442</v>
      </c>
      <c r="C139" s="0" t="s">
        <v>10</v>
      </c>
      <c r="D139" s="0" t="s">
        <v>1183</v>
      </c>
      <c r="E139" s="0" t="n">
        <v>140000</v>
      </c>
      <c r="F139" s="0" t="s">
        <v>911</v>
      </c>
      <c r="G139" s="0" t="s">
        <v>1184</v>
      </c>
      <c r="H139" s="0" t="s">
        <v>171</v>
      </c>
    </row>
    <row r="140" customFormat="false" ht="12.8" hidden="false" customHeight="false" outlineLevel="0" collapsed="false">
      <c r="A140" s="0" t="n">
        <v>3924320</v>
      </c>
      <c r="B140" s="123" t="n">
        <v>40442</v>
      </c>
      <c r="C140" s="0" t="s">
        <v>9</v>
      </c>
      <c r="D140" s="0" t="s">
        <v>1185</v>
      </c>
      <c r="E140" s="0" t="n">
        <v>88000</v>
      </c>
      <c r="F140" s="0" t="s">
        <v>911</v>
      </c>
      <c r="G140" s="0" t="s">
        <v>1186</v>
      </c>
      <c r="H140" s="0" t="s">
        <v>204</v>
      </c>
    </row>
    <row r="141" customFormat="false" ht="12.8" hidden="false" customHeight="false" outlineLevel="0" collapsed="false">
      <c r="A141" s="0" t="n">
        <v>3924508</v>
      </c>
      <c r="B141" s="123" t="n">
        <v>40442</v>
      </c>
      <c r="C141" s="0" t="s">
        <v>10</v>
      </c>
      <c r="D141" s="0" t="s">
        <v>1187</v>
      </c>
      <c r="E141" s="0" t="n">
        <v>165000</v>
      </c>
      <c r="F141" s="0" t="s">
        <v>911</v>
      </c>
      <c r="G141" s="0" t="s">
        <v>1188</v>
      </c>
      <c r="H141" s="0" t="s">
        <v>204</v>
      </c>
    </row>
    <row r="142" customFormat="false" ht="12.8" hidden="false" customHeight="false" outlineLevel="0" collapsed="false">
      <c r="A142" s="0" t="n">
        <v>3924642</v>
      </c>
      <c r="B142" s="123" t="n">
        <v>40442</v>
      </c>
      <c r="C142" s="0" t="s">
        <v>9</v>
      </c>
      <c r="D142" s="0" t="s">
        <v>1189</v>
      </c>
      <c r="E142" s="0" t="n">
        <v>201000</v>
      </c>
      <c r="F142" s="0" t="s">
        <v>911</v>
      </c>
      <c r="G142" s="0" t="s">
        <v>1190</v>
      </c>
      <c r="H142" s="0" t="s">
        <v>142</v>
      </c>
    </row>
    <row r="143" customFormat="false" ht="12.8" hidden="false" customHeight="false" outlineLevel="0" collapsed="false">
      <c r="A143" s="0" t="n">
        <v>3924654</v>
      </c>
      <c r="B143" s="123" t="n">
        <v>40442</v>
      </c>
      <c r="C143" s="0" t="s">
        <v>11</v>
      </c>
      <c r="D143" s="0" t="s">
        <v>1191</v>
      </c>
      <c r="E143" s="0" t="n">
        <v>389600</v>
      </c>
      <c r="F143" s="0" t="s">
        <v>911</v>
      </c>
      <c r="G143" s="0" t="s">
        <v>1192</v>
      </c>
      <c r="H143" s="0" t="s">
        <v>207</v>
      </c>
    </row>
    <row r="144" customFormat="false" ht="12.8" hidden="false" customHeight="false" outlineLevel="0" collapsed="false">
      <c r="A144" s="0" t="n">
        <v>3924709</v>
      </c>
      <c r="B144" s="123" t="n">
        <v>40442</v>
      </c>
      <c r="C144" s="0" t="s">
        <v>11</v>
      </c>
      <c r="D144" s="0" t="s">
        <v>1193</v>
      </c>
      <c r="E144" s="0" t="n">
        <v>196355</v>
      </c>
      <c r="F144" s="0" t="s">
        <v>911</v>
      </c>
      <c r="G144" s="0" t="s">
        <v>1194</v>
      </c>
      <c r="H144" s="0" t="s">
        <v>173</v>
      </c>
    </row>
    <row r="145" customFormat="false" ht="12.8" hidden="false" customHeight="false" outlineLevel="0" collapsed="false">
      <c r="A145" s="0" t="n">
        <v>3924714</v>
      </c>
      <c r="B145" s="123" t="n">
        <v>40442</v>
      </c>
      <c r="C145" s="0" t="s">
        <v>11</v>
      </c>
      <c r="D145" s="0" t="s">
        <v>1195</v>
      </c>
      <c r="E145" s="0" t="n">
        <v>201314</v>
      </c>
      <c r="F145" s="0" t="s">
        <v>911</v>
      </c>
      <c r="G145" s="0" t="s">
        <v>1196</v>
      </c>
      <c r="H145" s="0" t="s">
        <v>131</v>
      </c>
    </row>
    <row r="146" customFormat="false" ht="12.8" hidden="false" customHeight="false" outlineLevel="0" collapsed="false">
      <c r="A146" s="0" t="n">
        <v>3924719</v>
      </c>
      <c r="B146" s="123" t="n">
        <v>40442</v>
      </c>
      <c r="C146" s="0" t="s">
        <v>8</v>
      </c>
      <c r="D146" s="0" t="s">
        <v>1197</v>
      </c>
      <c r="E146" s="0" t="n">
        <v>153000</v>
      </c>
      <c r="F146" s="0" t="s">
        <v>911</v>
      </c>
      <c r="G146" s="0" t="s">
        <v>1198</v>
      </c>
      <c r="H146" s="0" t="s">
        <v>207</v>
      </c>
    </row>
    <row r="147" customFormat="false" ht="12.8" hidden="false" customHeight="false" outlineLevel="0" collapsed="false">
      <c r="A147" s="0" t="n">
        <v>3924820</v>
      </c>
      <c r="B147" s="123" t="n">
        <v>40443</v>
      </c>
      <c r="C147" s="0" t="s">
        <v>8</v>
      </c>
      <c r="D147" s="0" t="s">
        <v>1199</v>
      </c>
      <c r="E147" s="0" t="n">
        <v>102000</v>
      </c>
      <c r="F147" s="0" t="s">
        <v>911</v>
      </c>
      <c r="G147" s="0" t="s">
        <v>1200</v>
      </c>
      <c r="H147" s="0" t="s">
        <v>186</v>
      </c>
    </row>
    <row r="148" customFormat="false" ht="12.8" hidden="false" customHeight="false" outlineLevel="0" collapsed="false">
      <c r="A148" s="0" t="n">
        <v>3924894</v>
      </c>
      <c r="B148" s="123" t="n">
        <v>40443</v>
      </c>
      <c r="C148" s="0" t="s">
        <v>14</v>
      </c>
      <c r="D148" s="0" t="s">
        <v>1201</v>
      </c>
      <c r="E148" s="0" t="n">
        <v>200000</v>
      </c>
      <c r="F148" s="0" t="s">
        <v>911</v>
      </c>
      <c r="G148" s="0" t="s">
        <v>1202</v>
      </c>
      <c r="H148" s="0" t="s">
        <v>207</v>
      </c>
    </row>
    <row r="149" customFormat="false" ht="12.8" hidden="false" customHeight="false" outlineLevel="0" collapsed="false">
      <c r="A149" s="0" t="n">
        <v>3924896</v>
      </c>
      <c r="B149" s="123" t="n">
        <v>40443</v>
      </c>
      <c r="C149" s="0" t="s">
        <v>9</v>
      </c>
      <c r="D149" s="0" t="s">
        <v>1203</v>
      </c>
      <c r="E149" s="0" t="n">
        <v>148058</v>
      </c>
      <c r="F149" s="0" t="s">
        <v>911</v>
      </c>
      <c r="G149" s="0" t="s">
        <v>1204</v>
      </c>
      <c r="H149" s="0" t="s">
        <v>131</v>
      </c>
    </row>
    <row r="150" customFormat="false" ht="12.8" hidden="false" customHeight="false" outlineLevel="0" collapsed="false">
      <c r="A150" s="0" t="n">
        <v>3924952</v>
      </c>
      <c r="B150" s="123" t="n">
        <v>40443</v>
      </c>
      <c r="C150" s="0" t="s">
        <v>8</v>
      </c>
      <c r="D150" s="0" t="s">
        <v>1205</v>
      </c>
      <c r="E150" s="0" t="n">
        <v>130000</v>
      </c>
      <c r="F150" s="0" t="s">
        <v>911</v>
      </c>
      <c r="G150" s="0" t="s">
        <v>1206</v>
      </c>
      <c r="H150" s="0" t="s">
        <v>142</v>
      </c>
    </row>
    <row r="151" customFormat="false" ht="12.8" hidden="false" customHeight="false" outlineLevel="0" collapsed="false">
      <c r="A151" s="0" t="n">
        <v>3924990</v>
      </c>
      <c r="B151" s="123" t="n">
        <v>40443</v>
      </c>
      <c r="C151" s="0" t="s">
        <v>11</v>
      </c>
      <c r="D151" s="0" t="s">
        <v>1207</v>
      </c>
      <c r="E151" s="0" t="n">
        <v>281000</v>
      </c>
      <c r="F151" s="0" t="s">
        <v>911</v>
      </c>
      <c r="G151" s="0" t="s">
        <v>1208</v>
      </c>
      <c r="H151" s="0" t="s">
        <v>188</v>
      </c>
    </row>
    <row r="152" customFormat="false" ht="12.8" hidden="false" customHeight="false" outlineLevel="0" collapsed="false">
      <c r="A152" s="0" t="n">
        <v>3925009</v>
      </c>
      <c r="B152" s="123" t="n">
        <v>40443</v>
      </c>
      <c r="C152" s="0" t="s">
        <v>16</v>
      </c>
      <c r="D152" s="0" t="s">
        <v>1209</v>
      </c>
      <c r="E152" s="0" t="n">
        <v>99231</v>
      </c>
      <c r="F152" s="0" t="s">
        <v>911</v>
      </c>
      <c r="G152" s="0" t="s">
        <v>1210</v>
      </c>
      <c r="H152" s="0" t="s">
        <v>207</v>
      </c>
    </row>
    <row r="153" customFormat="false" ht="12.8" hidden="false" customHeight="false" outlineLevel="0" collapsed="false">
      <c r="A153" s="0" t="n">
        <v>3925031</v>
      </c>
      <c r="B153" s="123" t="n">
        <v>40443</v>
      </c>
      <c r="C153" s="0" t="s">
        <v>16</v>
      </c>
      <c r="D153" s="0" t="s">
        <v>1211</v>
      </c>
      <c r="E153" s="0" t="n">
        <v>228563</v>
      </c>
      <c r="F153" s="0" t="s">
        <v>908</v>
      </c>
      <c r="G153" s="0" t="s">
        <v>1212</v>
      </c>
      <c r="H153" s="0" t="s">
        <v>130</v>
      </c>
    </row>
    <row r="154" customFormat="false" ht="12.8" hidden="false" customHeight="false" outlineLevel="0" collapsed="false">
      <c r="A154" s="0" t="n">
        <v>3925036</v>
      </c>
      <c r="B154" s="123" t="n">
        <v>40443</v>
      </c>
      <c r="C154" s="0" t="s">
        <v>8</v>
      </c>
      <c r="D154" s="0" t="s">
        <v>1213</v>
      </c>
      <c r="E154" s="0" t="n">
        <v>415300</v>
      </c>
      <c r="F154" s="0" t="s">
        <v>911</v>
      </c>
      <c r="G154" s="0" t="s">
        <v>1214</v>
      </c>
      <c r="H154" s="0" t="s">
        <v>130</v>
      </c>
    </row>
    <row r="155" customFormat="false" ht="12.8" hidden="false" customHeight="false" outlineLevel="0" collapsed="false">
      <c r="A155" s="0" t="n">
        <v>3925039</v>
      </c>
      <c r="B155" s="123" t="n">
        <v>40443</v>
      </c>
      <c r="C155" s="0" t="s">
        <v>9</v>
      </c>
      <c r="D155" s="0" t="s">
        <v>1215</v>
      </c>
      <c r="E155" s="0" t="n">
        <v>249330</v>
      </c>
      <c r="F155" s="0" t="s">
        <v>911</v>
      </c>
      <c r="G155" s="0" t="s">
        <v>1216</v>
      </c>
      <c r="H155" s="0" t="s">
        <v>131</v>
      </c>
    </row>
    <row r="156" customFormat="false" ht="12.8" hidden="false" customHeight="false" outlineLevel="0" collapsed="false">
      <c r="A156" s="0" t="n">
        <v>3925046</v>
      </c>
      <c r="B156" s="123" t="n">
        <v>40443</v>
      </c>
      <c r="C156" s="0" t="s">
        <v>11</v>
      </c>
      <c r="D156" s="0" t="s">
        <v>1217</v>
      </c>
      <c r="E156" s="0" t="n">
        <v>69000</v>
      </c>
      <c r="F156" s="0" t="s">
        <v>911</v>
      </c>
      <c r="G156" s="0" t="s">
        <v>1218</v>
      </c>
      <c r="H156" s="0" t="s">
        <v>207</v>
      </c>
    </row>
    <row r="157" customFormat="false" ht="12.8" hidden="false" customHeight="false" outlineLevel="0" collapsed="false">
      <c r="A157" s="0" t="n">
        <v>3925128</v>
      </c>
      <c r="B157" s="123" t="n">
        <v>40443</v>
      </c>
      <c r="C157" s="0" t="s">
        <v>10</v>
      </c>
      <c r="D157" s="0" t="s">
        <v>1219</v>
      </c>
      <c r="E157" s="0" t="n">
        <v>367000</v>
      </c>
      <c r="F157" s="0" t="s">
        <v>911</v>
      </c>
      <c r="G157" s="0" t="s">
        <v>1220</v>
      </c>
      <c r="H157" s="0" t="s">
        <v>207</v>
      </c>
    </row>
    <row r="158" customFormat="false" ht="12.8" hidden="false" customHeight="false" outlineLevel="0" collapsed="false">
      <c r="A158" s="0" t="n">
        <v>3925167</v>
      </c>
      <c r="B158" s="123" t="n">
        <v>40443</v>
      </c>
      <c r="C158" s="0" t="s">
        <v>8</v>
      </c>
      <c r="D158" s="0" t="s">
        <v>1221</v>
      </c>
      <c r="E158" s="0" t="n">
        <v>240000</v>
      </c>
      <c r="F158" s="0" t="s">
        <v>911</v>
      </c>
      <c r="G158" s="0" t="s">
        <v>1222</v>
      </c>
      <c r="H158" s="0" t="s">
        <v>207</v>
      </c>
    </row>
    <row r="159" customFormat="false" ht="12.8" hidden="false" customHeight="false" outlineLevel="0" collapsed="false">
      <c r="A159" s="0" t="n">
        <v>3925507</v>
      </c>
      <c r="B159" s="123" t="n">
        <v>40444</v>
      </c>
      <c r="C159" s="0" t="s">
        <v>8</v>
      </c>
      <c r="D159" s="0" t="s">
        <v>1223</v>
      </c>
      <c r="E159" s="0" t="n">
        <v>352500</v>
      </c>
      <c r="F159" s="0" t="s">
        <v>908</v>
      </c>
      <c r="G159" s="0" t="s">
        <v>1224</v>
      </c>
      <c r="H159" s="0" t="s">
        <v>207</v>
      </c>
    </row>
    <row r="160" customFormat="false" ht="12.8" hidden="false" customHeight="false" outlineLevel="0" collapsed="false">
      <c r="A160" s="0" t="n">
        <v>3925517</v>
      </c>
      <c r="B160" s="123" t="n">
        <v>40444</v>
      </c>
      <c r="C160" s="0" t="s">
        <v>12</v>
      </c>
      <c r="D160" s="0" t="s">
        <v>1225</v>
      </c>
      <c r="E160" s="0" t="n">
        <v>361500</v>
      </c>
      <c r="F160" s="0" t="s">
        <v>908</v>
      </c>
      <c r="G160" s="0" t="s">
        <v>1226</v>
      </c>
      <c r="H160" s="0" t="s">
        <v>169</v>
      </c>
    </row>
    <row r="161" customFormat="false" ht="12.8" hidden="false" customHeight="false" outlineLevel="0" collapsed="false">
      <c r="A161" s="0" t="n">
        <v>3925521</v>
      </c>
      <c r="B161" s="123" t="n">
        <v>40444</v>
      </c>
      <c r="C161" s="0" t="s">
        <v>11</v>
      </c>
      <c r="D161" s="0" t="s">
        <v>1227</v>
      </c>
      <c r="E161" s="0" t="n">
        <v>163000</v>
      </c>
      <c r="F161" s="0" t="s">
        <v>911</v>
      </c>
      <c r="G161" s="0" t="s">
        <v>1228</v>
      </c>
      <c r="H161" s="0" t="s">
        <v>169</v>
      </c>
    </row>
    <row r="162" customFormat="false" ht="12.8" hidden="false" customHeight="false" outlineLevel="0" collapsed="false">
      <c r="A162" s="0" t="n">
        <v>3925522</v>
      </c>
      <c r="B162" s="123" t="n">
        <v>40444</v>
      </c>
      <c r="C162" s="0" t="s">
        <v>11</v>
      </c>
      <c r="D162" s="0" t="s">
        <v>1229</v>
      </c>
      <c r="E162" s="0" t="n">
        <v>205000</v>
      </c>
      <c r="F162" s="0" t="s">
        <v>911</v>
      </c>
      <c r="G162" s="0" t="s">
        <v>1230</v>
      </c>
      <c r="H162" s="0" t="s">
        <v>169</v>
      </c>
    </row>
    <row r="163" customFormat="false" ht="12.8" hidden="false" customHeight="false" outlineLevel="0" collapsed="false">
      <c r="A163" s="0" t="n">
        <v>3925547</v>
      </c>
      <c r="B163" s="123" t="n">
        <v>40444</v>
      </c>
      <c r="C163" s="0" t="s">
        <v>11</v>
      </c>
      <c r="D163" s="0" t="s">
        <v>1231</v>
      </c>
      <c r="E163" s="0" t="n">
        <v>184000</v>
      </c>
      <c r="F163" s="0" t="s">
        <v>911</v>
      </c>
      <c r="G163" s="0" t="s">
        <v>1232</v>
      </c>
      <c r="H163" s="0" t="s">
        <v>188</v>
      </c>
    </row>
    <row r="164" customFormat="false" ht="12.8" hidden="false" customHeight="false" outlineLevel="0" collapsed="false">
      <c r="A164" s="0" t="n">
        <v>3925566</v>
      </c>
      <c r="B164" s="123" t="n">
        <v>40444</v>
      </c>
      <c r="C164" s="0" t="s">
        <v>11</v>
      </c>
      <c r="D164" s="0" t="s">
        <v>1233</v>
      </c>
      <c r="E164" s="0" t="n">
        <v>363750</v>
      </c>
      <c r="F164" s="0" t="s">
        <v>911</v>
      </c>
      <c r="G164" s="0" t="s">
        <v>1234</v>
      </c>
      <c r="H164" s="0" t="s">
        <v>188</v>
      </c>
    </row>
    <row r="165" customFormat="false" ht="12.8" hidden="false" customHeight="false" outlineLevel="0" collapsed="false">
      <c r="A165" s="0" t="n">
        <v>3925593</v>
      </c>
      <c r="B165" s="123" t="n">
        <v>40444</v>
      </c>
      <c r="C165" s="0" t="s">
        <v>10</v>
      </c>
      <c r="D165" s="0" t="s">
        <v>1235</v>
      </c>
      <c r="E165" s="0" t="n">
        <v>29430</v>
      </c>
      <c r="F165" s="0" t="s">
        <v>994</v>
      </c>
      <c r="G165" s="0" t="s">
        <v>1236</v>
      </c>
      <c r="H165" s="0" t="s">
        <v>177</v>
      </c>
    </row>
    <row r="166" customFormat="false" ht="12.8" hidden="false" customHeight="false" outlineLevel="0" collapsed="false">
      <c r="A166" s="0" t="n">
        <v>3925772</v>
      </c>
      <c r="B166" s="123" t="n">
        <v>40445</v>
      </c>
      <c r="C166" s="0" t="s">
        <v>10</v>
      </c>
      <c r="D166" s="0" t="s">
        <v>1237</v>
      </c>
      <c r="E166" s="0" t="n">
        <v>790449</v>
      </c>
      <c r="F166" s="0" t="s">
        <v>911</v>
      </c>
      <c r="G166" s="0" t="s">
        <v>1238</v>
      </c>
      <c r="H166" s="0" t="s">
        <v>206</v>
      </c>
    </row>
    <row r="167" customFormat="false" ht="12.8" hidden="false" customHeight="false" outlineLevel="0" collapsed="false">
      <c r="A167" s="0" t="n">
        <v>3925920</v>
      </c>
      <c r="B167" s="123" t="n">
        <v>40445</v>
      </c>
      <c r="C167" s="0" t="s">
        <v>8</v>
      </c>
      <c r="D167" s="0" t="s">
        <v>1239</v>
      </c>
      <c r="E167" s="0" t="n">
        <v>273000</v>
      </c>
      <c r="F167" s="0" t="s">
        <v>911</v>
      </c>
      <c r="G167" s="0" t="s">
        <v>1240</v>
      </c>
      <c r="H167" s="0" t="s">
        <v>183</v>
      </c>
    </row>
    <row r="168" customFormat="false" ht="12.8" hidden="false" customHeight="false" outlineLevel="0" collapsed="false">
      <c r="A168" s="0" t="n">
        <v>3925932</v>
      </c>
      <c r="B168" s="123" t="n">
        <v>40445</v>
      </c>
      <c r="C168" s="0" t="s">
        <v>13</v>
      </c>
      <c r="D168" s="0" t="s">
        <v>1241</v>
      </c>
      <c r="E168" s="0" t="n">
        <v>178700</v>
      </c>
      <c r="F168" s="0" t="s">
        <v>911</v>
      </c>
      <c r="G168" s="0" t="s">
        <v>1242</v>
      </c>
      <c r="H168" s="0" t="s">
        <v>196</v>
      </c>
    </row>
    <row r="169" customFormat="false" ht="12.8" hidden="false" customHeight="false" outlineLevel="0" collapsed="false">
      <c r="A169" s="0" t="n">
        <v>3925937</v>
      </c>
      <c r="B169" s="123" t="n">
        <v>40445</v>
      </c>
      <c r="C169" s="0" t="s">
        <v>9</v>
      </c>
      <c r="D169" s="0" t="s">
        <v>1243</v>
      </c>
      <c r="E169" s="0" t="n">
        <v>246500</v>
      </c>
      <c r="F169" s="0" t="s">
        <v>911</v>
      </c>
      <c r="G169" s="0" t="s">
        <v>1244</v>
      </c>
      <c r="H169" s="0" t="s">
        <v>204</v>
      </c>
    </row>
    <row r="170" customFormat="false" ht="12.8" hidden="false" customHeight="false" outlineLevel="0" collapsed="false">
      <c r="A170" s="0" t="n">
        <v>3925939</v>
      </c>
      <c r="B170" s="123" t="n">
        <v>40445</v>
      </c>
      <c r="C170" s="0" t="s">
        <v>9</v>
      </c>
      <c r="D170" s="0" t="s">
        <v>1245</v>
      </c>
      <c r="E170" s="0" t="n">
        <v>86000</v>
      </c>
      <c r="F170" s="0" t="s">
        <v>911</v>
      </c>
      <c r="G170" s="0" t="s">
        <v>1246</v>
      </c>
      <c r="H170" s="0" t="s">
        <v>204</v>
      </c>
    </row>
    <row r="171" customFormat="false" ht="12.8" hidden="false" customHeight="false" outlineLevel="0" collapsed="false">
      <c r="A171" s="0" t="n">
        <v>3925957</v>
      </c>
      <c r="B171" s="123" t="n">
        <v>40445</v>
      </c>
      <c r="C171" s="0" t="s">
        <v>9</v>
      </c>
      <c r="D171" s="0" t="s">
        <v>1247</v>
      </c>
      <c r="E171" s="0" t="n">
        <v>150100</v>
      </c>
      <c r="F171" s="0" t="s">
        <v>911</v>
      </c>
      <c r="G171" s="0" t="s">
        <v>1248</v>
      </c>
      <c r="H171" s="0" t="s">
        <v>131</v>
      </c>
    </row>
    <row r="172" customFormat="false" ht="12.8" hidden="false" customHeight="false" outlineLevel="0" collapsed="false">
      <c r="A172" s="0" t="n">
        <v>3925962</v>
      </c>
      <c r="B172" s="123" t="n">
        <v>40445</v>
      </c>
      <c r="C172" s="0" t="s">
        <v>8</v>
      </c>
      <c r="D172" s="0" t="s">
        <v>1249</v>
      </c>
      <c r="E172" s="0" t="n">
        <v>99400</v>
      </c>
      <c r="F172" s="0" t="s">
        <v>911</v>
      </c>
      <c r="G172" s="0" t="s">
        <v>1250</v>
      </c>
      <c r="H172" s="0" t="s">
        <v>157</v>
      </c>
    </row>
    <row r="173" customFormat="false" ht="12.8" hidden="false" customHeight="false" outlineLevel="0" collapsed="false">
      <c r="A173" s="0" t="n">
        <v>3925971</v>
      </c>
      <c r="B173" s="123" t="n">
        <v>40445</v>
      </c>
      <c r="C173" s="0" t="s">
        <v>8</v>
      </c>
      <c r="D173" s="0" t="s">
        <v>1251</v>
      </c>
      <c r="E173" s="0" t="n">
        <v>265000</v>
      </c>
      <c r="F173" s="0" t="s">
        <v>911</v>
      </c>
      <c r="G173" s="0" t="s">
        <v>1252</v>
      </c>
      <c r="H173" s="0" t="s">
        <v>186</v>
      </c>
    </row>
    <row r="174" customFormat="false" ht="12.8" hidden="false" customHeight="false" outlineLevel="0" collapsed="false">
      <c r="A174" s="0" t="n">
        <v>3925975</v>
      </c>
      <c r="B174" s="123" t="n">
        <v>40445</v>
      </c>
      <c r="C174" s="0" t="s">
        <v>10</v>
      </c>
      <c r="D174" s="0" t="s">
        <v>1253</v>
      </c>
      <c r="E174" s="0" t="n">
        <v>150500</v>
      </c>
      <c r="F174" s="0" t="s">
        <v>911</v>
      </c>
      <c r="G174" s="0" t="s">
        <v>1254</v>
      </c>
      <c r="H174" s="0" t="s">
        <v>207</v>
      </c>
    </row>
    <row r="175" customFormat="false" ht="12.8" hidden="false" customHeight="false" outlineLevel="0" collapsed="false">
      <c r="A175" s="0" t="n">
        <v>3925995</v>
      </c>
      <c r="B175" s="123" t="n">
        <v>40445</v>
      </c>
      <c r="C175" s="0" t="s">
        <v>8</v>
      </c>
      <c r="D175" s="0" t="s">
        <v>1255</v>
      </c>
      <c r="E175" s="0" t="n">
        <v>370100</v>
      </c>
      <c r="F175" s="0" t="s">
        <v>911</v>
      </c>
      <c r="G175" s="0" t="s">
        <v>1256</v>
      </c>
      <c r="H175" s="0" t="s">
        <v>131</v>
      </c>
    </row>
    <row r="176" customFormat="false" ht="12.8" hidden="false" customHeight="false" outlineLevel="0" collapsed="false">
      <c r="A176" s="0" t="n">
        <v>3926008</v>
      </c>
      <c r="B176" s="123" t="n">
        <v>40445</v>
      </c>
      <c r="C176" s="0" t="s">
        <v>9</v>
      </c>
      <c r="D176" s="0" t="s">
        <v>1257</v>
      </c>
      <c r="E176" s="0" t="n">
        <v>585000</v>
      </c>
      <c r="F176" s="0" t="s">
        <v>948</v>
      </c>
      <c r="G176" s="0" t="s">
        <v>1258</v>
      </c>
      <c r="H176" s="0" t="s">
        <v>161</v>
      </c>
    </row>
    <row r="177" customFormat="false" ht="12.8" hidden="false" customHeight="false" outlineLevel="0" collapsed="false">
      <c r="A177" s="0" t="n">
        <v>3926012</v>
      </c>
      <c r="B177" s="123" t="n">
        <v>40445</v>
      </c>
      <c r="C177" s="0" t="s">
        <v>9</v>
      </c>
      <c r="D177" s="0" t="s">
        <v>1259</v>
      </c>
      <c r="E177" s="0" t="n">
        <v>195000</v>
      </c>
      <c r="F177" s="0" t="s">
        <v>964</v>
      </c>
      <c r="G177" s="0" t="s">
        <v>1260</v>
      </c>
      <c r="H177" s="0" t="s">
        <v>161</v>
      </c>
    </row>
    <row r="178" customFormat="false" ht="12.8" hidden="false" customHeight="false" outlineLevel="0" collapsed="false">
      <c r="A178" s="0" t="n">
        <v>3926016</v>
      </c>
      <c r="B178" s="123" t="n">
        <v>40445</v>
      </c>
      <c r="C178" s="0" t="s">
        <v>9</v>
      </c>
      <c r="D178" s="0" t="s">
        <v>1261</v>
      </c>
      <c r="E178" s="0" t="n">
        <v>150000</v>
      </c>
      <c r="F178" s="0" t="s">
        <v>911</v>
      </c>
      <c r="G178" s="0" t="s">
        <v>1262</v>
      </c>
      <c r="H178" s="0" t="s">
        <v>161</v>
      </c>
    </row>
    <row r="179" customFormat="false" ht="12.8" hidden="false" customHeight="false" outlineLevel="0" collapsed="false">
      <c r="A179" s="0" t="n">
        <v>3926017</v>
      </c>
      <c r="B179" s="123" t="n">
        <v>40445</v>
      </c>
      <c r="C179" s="0" t="s">
        <v>9</v>
      </c>
      <c r="D179" s="0" t="s">
        <v>1263</v>
      </c>
      <c r="E179" s="0" t="n">
        <v>150000</v>
      </c>
      <c r="F179" s="0" t="s">
        <v>911</v>
      </c>
      <c r="G179" s="0" t="s">
        <v>1262</v>
      </c>
      <c r="H179" s="0" t="s">
        <v>161</v>
      </c>
    </row>
    <row r="180" customFormat="false" ht="12.8" hidden="false" customHeight="false" outlineLevel="0" collapsed="false">
      <c r="A180" s="0" t="n">
        <v>3926029</v>
      </c>
      <c r="B180" s="123" t="n">
        <v>40445</v>
      </c>
      <c r="C180" s="0" t="s">
        <v>8</v>
      </c>
      <c r="D180" s="0" t="s">
        <v>1264</v>
      </c>
      <c r="E180" s="0" t="n">
        <v>146700</v>
      </c>
      <c r="F180" s="0" t="s">
        <v>911</v>
      </c>
      <c r="G180" s="0" t="s">
        <v>1265</v>
      </c>
      <c r="H180" s="0" t="s">
        <v>131</v>
      </c>
    </row>
    <row r="181" customFormat="false" ht="12.8" hidden="false" customHeight="false" outlineLevel="0" collapsed="false">
      <c r="A181" s="0" t="n">
        <v>3926033</v>
      </c>
      <c r="B181" s="123" t="n">
        <v>40445</v>
      </c>
      <c r="C181" s="0" t="s">
        <v>9</v>
      </c>
      <c r="D181" s="0" t="s">
        <v>1266</v>
      </c>
      <c r="E181" s="0" t="n">
        <v>377000</v>
      </c>
      <c r="F181" s="0" t="s">
        <v>911</v>
      </c>
      <c r="G181" s="0" t="s">
        <v>1267</v>
      </c>
      <c r="H181" s="0" t="s">
        <v>142</v>
      </c>
    </row>
    <row r="182" customFormat="false" ht="12.8" hidden="false" customHeight="false" outlineLevel="0" collapsed="false">
      <c r="A182" s="0" t="n">
        <v>3926064</v>
      </c>
      <c r="B182" s="123" t="n">
        <v>40445</v>
      </c>
      <c r="C182" s="0" t="s">
        <v>12</v>
      </c>
      <c r="D182" s="0" t="s">
        <v>1268</v>
      </c>
      <c r="E182" s="0" t="n">
        <v>140000</v>
      </c>
      <c r="F182" s="0" t="s">
        <v>911</v>
      </c>
      <c r="G182" s="0" t="s">
        <v>1269</v>
      </c>
      <c r="H182" s="0" t="s">
        <v>158</v>
      </c>
    </row>
    <row r="183" customFormat="false" ht="12.8" hidden="false" customHeight="false" outlineLevel="0" collapsed="false">
      <c r="A183" s="0" t="n">
        <v>3926069</v>
      </c>
      <c r="B183" s="123" t="n">
        <v>40445</v>
      </c>
      <c r="C183" s="0" t="s">
        <v>10</v>
      </c>
      <c r="D183" s="0" t="s">
        <v>1270</v>
      </c>
      <c r="E183" s="0" t="n">
        <v>244500</v>
      </c>
      <c r="F183" s="0" t="s">
        <v>908</v>
      </c>
      <c r="G183" s="0" t="s">
        <v>1271</v>
      </c>
      <c r="H183" s="0" t="s">
        <v>207</v>
      </c>
    </row>
    <row r="184" customFormat="false" ht="12.8" hidden="false" customHeight="false" outlineLevel="0" collapsed="false">
      <c r="A184" s="0" t="n">
        <v>3926072</v>
      </c>
      <c r="B184" s="123" t="n">
        <v>40445</v>
      </c>
      <c r="C184" s="0" t="s">
        <v>11</v>
      </c>
      <c r="D184" s="0" t="s">
        <v>1272</v>
      </c>
      <c r="E184" s="0" t="n">
        <v>87500</v>
      </c>
      <c r="F184" s="0" t="s">
        <v>911</v>
      </c>
      <c r="G184" s="0" t="s">
        <v>1273</v>
      </c>
      <c r="H184" s="0" t="s">
        <v>142</v>
      </c>
    </row>
    <row r="185" customFormat="false" ht="12.8" hidden="false" customHeight="false" outlineLevel="0" collapsed="false">
      <c r="A185" s="0" t="n">
        <v>3926080</v>
      </c>
      <c r="B185" s="123" t="n">
        <v>40445</v>
      </c>
      <c r="C185" s="0" t="s">
        <v>13</v>
      </c>
      <c r="D185" s="0" t="s">
        <v>1274</v>
      </c>
      <c r="E185" s="0" t="n">
        <v>150000</v>
      </c>
      <c r="F185" s="0" t="s">
        <v>911</v>
      </c>
      <c r="G185" s="0" t="s">
        <v>1275</v>
      </c>
      <c r="H185" s="0" t="s">
        <v>207</v>
      </c>
    </row>
    <row r="186" customFormat="false" ht="12.8" hidden="false" customHeight="false" outlineLevel="0" collapsed="false">
      <c r="A186" s="0" t="n">
        <v>3926092</v>
      </c>
      <c r="B186" s="123" t="n">
        <v>40445</v>
      </c>
      <c r="C186" s="0" t="s">
        <v>16</v>
      </c>
      <c r="D186" s="0" t="s">
        <v>1276</v>
      </c>
      <c r="E186" s="0" t="n">
        <v>230000</v>
      </c>
      <c r="F186" s="0" t="s">
        <v>911</v>
      </c>
      <c r="G186" s="0" t="s">
        <v>1277</v>
      </c>
      <c r="H186" s="0" t="s">
        <v>130</v>
      </c>
    </row>
    <row r="187" customFormat="false" ht="12.8" hidden="false" customHeight="false" outlineLevel="0" collapsed="false">
      <c r="A187" s="0" t="n">
        <v>3926129</v>
      </c>
      <c r="B187" s="123" t="n">
        <v>40445</v>
      </c>
      <c r="C187" s="0" t="s">
        <v>11</v>
      </c>
      <c r="D187" s="0" t="s">
        <v>1278</v>
      </c>
      <c r="E187" s="0" t="n">
        <v>214500</v>
      </c>
      <c r="F187" s="0" t="s">
        <v>911</v>
      </c>
      <c r="G187" s="0" t="s">
        <v>1279</v>
      </c>
      <c r="H187" s="0" t="s">
        <v>188</v>
      </c>
    </row>
    <row r="188" customFormat="false" ht="12.8" hidden="false" customHeight="false" outlineLevel="0" collapsed="false">
      <c r="A188" s="0" t="n">
        <v>3926146</v>
      </c>
      <c r="B188" s="123" t="n">
        <v>40445</v>
      </c>
      <c r="C188" s="0" t="s">
        <v>9</v>
      </c>
      <c r="D188" s="0" t="s">
        <v>1280</v>
      </c>
      <c r="E188" s="0" t="n">
        <v>90000</v>
      </c>
      <c r="F188" s="0" t="s">
        <v>911</v>
      </c>
      <c r="G188" s="0" t="s">
        <v>1281</v>
      </c>
      <c r="H188" s="0" t="s">
        <v>187</v>
      </c>
    </row>
    <row r="189" customFormat="false" ht="12.8" hidden="false" customHeight="false" outlineLevel="0" collapsed="false">
      <c r="A189" s="0" t="n">
        <v>3926250</v>
      </c>
      <c r="B189" s="123" t="n">
        <v>40445</v>
      </c>
      <c r="C189" s="0" t="s">
        <v>16</v>
      </c>
      <c r="D189" s="0" t="s">
        <v>1282</v>
      </c>
      <c r="E189" s="0" t="n">
        <v>295400</v>
      </c>
      <c r="F189" s="0" t="s">
        <v>911</v>
      </c>
      <c r="G189" s="0" t="s">
        <v>1283</v>
      </c>
      <c r="H189" s="0" t="s">
        <v>188</v>
      </c>
    </row>
    <row r="190" customFormat="false" ht="12.8" hidden="false" customHeight="false" outlineLevel="0" collapsed="false">
      <c r="A190" s="0" t="n">
        <v>3926344</v>
      </c>
      <c r="B190" s="123" t="n">
        <v>40448</v>
      </c>
      <c r="C190" s="0" t="s">
        <v>10</v>
      </c>
      <c r="D190" s="0" t="s">
        <v>1284</v>
      </c>
      <c r="E190" s="0" t="n">
        <v>1150000</v>
      </c>
      <c r="F190" s="0" t="s">
        <v>948</v>
      </c>
      <c r="G190" s="0" t="s">
        <v>1285</v>
      </c>
      <c r="H190" s="0" t="s">
        <v>205</v>
      </c>
    </row>
    <row r="191" customFormat="false" ht="12.8" hidden="false" customHeight="false" outlineLevel="0" collapsed="false">
      <c r="A191" s="0" t="n">
        <v>3926364</v>
      </c>
      <c r="B191" s="123" t="n">
        <v>40448</v>
      </c>
      <c r="C191" s="0" t="s">
        <v>8</v>
      </c>
      <c r="D191" s="0" t="s">
        <v>1286</v>
      </c>
      <c r="E191" s="0" t="n">
        <v>133308</v>
      </c>
      <c r="F191" s="0" t="s">
        <v>911</v>
      </c>
      <c r="G191" s="0" t="s">
        <v>1287</v>
      </c>
      <c r="H191" s="0" t="s">
        <v>207</v>
      </c>
    </row>
    <row r="192" customFormat="false" ht="12.8" hidden="false" customHeight="false" outlineLevel="0" collapsed="false">
      <c r="A192" s="0" t="n">
        <v>3926391</v>
      </c>
      <c r="B192" s="123" t="n">
        <v>40448</v>
      </c>
      <c r="C192" s="0" t="s">
        <v>8</v>
      </c>
      <c r="D192" s="0" t="s">
        <v>1288</v>
      </c>
      <c r="E192" s="0" t="n">
        <v>130000</v>
      </c>
      <c r="F192" s="0" t="s">
        <v>911</v>
      </c>
      <c r="G192" s="0" t="s">
        <v>1289</v>
      </c>
      <c r="H192" s="0" t="s">
        <v>157</v>
      </c>
    </row>
    <row r="193" customFormat="false" ht="12.8" hidden="false" customHeight="false" outlineLevel="0" collapsed="false">
      <c r="A193" s="0" t="n">
        <v>3926435</v>
      </c>
      <c r="B193" s="123" t="n">
        <v>40448</v>
      </c>
      <c r="C193" s="0" t="s">
        <v>9</v>
      </c>
      <c r="D193" s="0" t="s">
        <v>1290</v>
      </c>
      <c r="E193" s="0" t="n">
        <v>190000</v>
      </c>
      <c r="F193" s="0" t="s">
        <v>911</v>
      </c>
      <c r="G193" s="0" t="s">
        <v>1291</v>
      </c>
      <c r="H193" s="0" t="s">
        <v>207</v>
      </c>
    </row>
    <row r="194" customFormat="false" ht="12.8" hidden="false" customHeight="false" outlineLevel="0" collapsed="false">
      <c r="A194" s="0" t="n">
        <v>3926443</v>
      </c>
      <c r="B194" s="123" t="n">
        <v>40448</v>
      </c>
      <c r="C194" s="0" t="s">
        <v>13</v>
      </c>
      <c r="D194" s="0" t="s">
        <v>1292</v>
      </c>
      <c r="E194" s="0" t="n">
        <v>365000</v>
      </c>
      <c r="F194" s="0" t="s">
        <v>948</v>
      </c>
      <c r="G194" s="0" t="s">
        <v>1293</v>
      </c>
      <c r="H194" s="0" t="s">
        <v>204</v>
      </c>
    </row>
    <row r="195" customFormat="false" ht="12.8" hidden="false" customHeight="false" outlineLevel="0" collapsed="false">
      <c r="A195" s="0" t="n">
        <v>3926486</v>
      </c>
      <c r="B195" s="123" t="n">
        <v>40448</v>
      </c>
      <c r="C195" s="0" t="s">
        <v>16</v>
      </c>
      <c r="D195" s="0" t="s">
        <v>1294</v>
      </c>
      <c r="E195" s="0" t="n">
        <v>135100</v>
      </c>
      <c r="F195" s="0" t="s">
        <v>911</v>
      </c>
      <c r="G195" s="0" t="s">
        <v>1295</v>
      </c>
      <c r="H195" s="0" t="s">
        <v>207</v>
      </c>
    </row>
    <row r="196" customFormat="false" ht="12.8" hidden="false" customHeight="false" outlineLevel="0" collapsed="false">
      <c r="A196" s="0" t="n">
        <v>3926555</v>
      </c>
      <c r="B196" s="123" t="n">
        <v>40448</v>
      </c>
      <c r="C196" s="0" t="s">
        <v>9</v>
      </c>
      <c r="D196" s="0" t="s">
        <v>1296</v>
      </c>
      <c r="E196" s="0" t="n">
        <v>327200</v>
      </c>
      <c r="F196" s="0" t="s">
        <v>911</v>
      </c>
      <c r="G196" s="0" t="s">
        <v>1297</v>
      </c>
      <c r="H196" s="0" t="s">
        <v>186</v>
      </c>
    </row>
    <row r="197" customFormat="false" ht="12.8" hidden="false" customHeight="false" outlineLevel="0" collapsed="false">
      <c r="A197" s="0" t="n">
        <v>3926569</v>
      </c>
      <c r="B197" s="123" t="n">
        <v>40448</v>
      </c>
      <c r="C197" s="0" t="s">
        <v>11</v>
      </c>
      <c r="D197" s="0" t="s">
        <v>1298</v>
      </c>
      <c r="E197" s="0" t="n">
        <v>300000</v>
      </c>
      <c r="F197" s="0" t="s">
        <v>911</v>
      </c>
      <c r="G197" s="0" t="s">
        <v>1299</v>
      </c>
      <c r="H197" s="0" t="s">
        <v>172</v>
      </c>
    </row>
    <row r="198" customFormat="false" ht="12.8" hidden="false" customHeight="false" outlineLevel="0" collapsed="false">
      <c r="A198" s="0" t="n">
        <v>3926577</v>
      </c>
      <c r="B198" s="123" t="n">
        <v>40448</v>
      </c>
      <c r="C198" s="0" t="s">
        <v>10</v>
      </c>
      <c r="D198" s="0" t="s">
        <v>1300</v>
      </c>
      <c r="E198" s="0" t="n">
        <v>159908</v>
      </c>
      <c r="F198" s="0" t="s">
        <v>1115</v>
      </c>
      <c r="G198" s="0" t="s">
        <v>1301</v>
      </c>
      <c r="H198" s="0" t="s">
        <v>197</v>
      </c>
    </row>
    <row r="199" customFormat="false" ht="12.8" hidden="false" customHeight="false" outlineLevel="0" collapsed="false">
      <c r="A199" s="0" t="n">
        <v>3926581</v>
      </c>
      <c r="B199" s="123" t="n">
        <v>40448</v>
      </c>
      <c r="C199" s="0" t="s">
        <v>10</v>
      </c>
      <c r="D199" s="0" t="s">
        <v>1302</v>
      </c>
      <c r="E199" s="0" t="n">
        <v>161250</v>
      </c>
      <c r="F199" s="0" t="s">
        <v>911</v>
      </c>
      <c r="G199" s="0" t="s">
        <v>1303</v>
      </c>
      <c r="H199" s="0" t="s">
        <v>197</v>
      </c>
    </row>
    <row r="200" customFormat="false" ht="12.8" hidden="false" customHeight="false" outlineLevel="0" collapsed="false">
      <c r="A200" s="0" t="n">
        <v>3926586</v>
      </c>
      <c r="B200" s="123" t="n">
        <v>40448</v>
      </c>
      <c r="C200" s="0" t="s">
        <v>10</v>
      </c>
      <c r="D200" s="0" t="s">
        <v>1304</v>
      </c>
      <c r="E200" s="0" t="n">
        <v>192000</v>
      </c>
      <c r="F200" s="0" t="s">
        <v>911</v>
      </c>
      <c r="G200" s="0" t="s">
        <v>1305</v>
      </c>
      <c r="H200" s="0" t="s">
        <v>207</v>
      </c>
    </row>
    <row r="201" customFormat="false" ht="12.8" hidden="false" customHeight="false" outlineLevel="0" collapsed="false">
      <c r="A201" s="0" t="n">
        <v>3926590</v>
      </c>
      <c r="B201" s="123" t="n">
        <v>40448</v>
      </c>
      <c r="C201" s="0" t="s">
        <v>9</v>
      </c>
      <c r="D201" s="0" t="s">
        <v>1306</v>
      </c>
      <c r="E201" s="0" t="n">
        <v>246181</v>
      </c>
      <c r="F201" s="0" t="s">
        <v>911</v>
      </c>
      <c r="G201" s="0" t="s">
        <v>1307</v>
      </c>
      <c r="H201" s="0" t="s">
        <v>207</v>
      </c>
    </row>
    <row r="202" customFormat="false" ht="12.8" hidden="false" customHeight="false" outlineLevel="0" collapsed="false">
      <c r="A202" s="0" t="n">
        <v>3926620</v>
      </c>
      <c r="B202" s="123" t="n">
        <v>40448</v>
      </c>
      <c r="C202" s="0" t="s">
        <v>8</v>
      </c>
      <c r="D202" s="0" t="s">
        <v>1308</v>
      </c>
      <c r="E202" s="0" t="n">
        <v>264250</v>
      </c>
      <c r="F202" s="0" t="s">
        <v>911</v>
      </c>
      <c r="G202" s="0" t="s">
        <v>1309</v>
      </c>
      <c r="H202" s="0" t="s">
        <v>207</v>
      </c>
    </row>
    <row r="203" customFormat="false" ht="12.8" hidden="false" customHeight="false" outlineLevel="0" collapsed="false">
      <c r="A203" s="0" t="n">
        <v>3926621</v>
      </c>
      <c r="B203" s="123" t="n">
        <v>40448</v>
      </c>
      <c r="C203" s="0" t="s">
        <v>9</v>
      </c>
      <c r="D203" s="0" t="s">
        <v>1310</v>
      </c>
      <c r="E203" s="0" t="n">
        <v>227890</v>
      </c>
      <c r="F203" s="0" t="s">
        <v>908</v>
      </c>
      <c r="G203" s="0" t="s">
        <v>1311</v>
      </c>
      <c r="H203" s="0" t="s">
        <v>131</v>
      </c>
    </row>
    <row r="204" customFormat="false" ht="12.8" hidden="false" customHeight="false" outlineLevel="0" collapsed="false">
      <c r="A204" s="0" t="n">
        <v>3926624</v>
      </c>
      <c r="B204" s="123" t="n">
        <v>40448</v>
      </c>
      <c r="C204" s="0" t="s">
        <v>11</v>
      </c>
      <c r="D204" s="0" t="s">
        <v>1312</v>
      </c>
      <c r="E204" s="0" t="n">
        <v>207169</v>
      </c>
      <c r="F204" s="0" t="s">
        <v>908</v>
      </c>
      <c r="G204" s="0" t="s">
        <v>1313</v>
      </c>
      <c r="H204" s="0" t="s">
        <v>159</v>
      </c>
    </row>
    <row r="205" customFormat="false" ht="12.8" hidden="false" customHeight="false" outlineLevel="0" collapsed="false">
      <c r="A205" s="0" t="n">
        <v>3926665</v>
      </c>
      <c r="B205" s="123" t="n">
        <v>40448</v>
      </c>
      <c r="C205" s="0" t="s">
        <v>8</v>
      </c>
      <c r="D205" s="0" t="s">
        <v>1314</v>
      </c>
      <c r="E205" s="0" t="n">
        <v>117500</v>
      </c>
      <c r="F205" s="0" t="s">
        <v>911</v>
      </c>
      <c r="G205" s="0" t="s">
        <v>1315</v>
      </c>
      <c r="H205" s="0" t="s">
        <v>178</v>
      </c>
    </row>
    <row r="206" customFormat="false" ht="12.8" hidden="false" customHeight="false" outlineLevel="0" collapsed="false">
      <c r="A206" s="0" t="n">
        <v>3926680</v>
      </c>
      <c r="B206" s="123" t="n">
        <v>40448</v>
      </c>
      <c r="C206" s="0" t="s">
        <v>8</v>
      </c>
      <c r="D206" s="0" t="s">
        <v>1316</v>
      </c>
      <c r="E206" s="0" t="n">
        <v>141500</v>
      </c>
      <c r="F206" s="0" t="s">
        <v>911</v>
      </c>
      <c r="G206" s="0" t="s">
        <v>1317</v>
      </c>
      <c r="H206" s="0" t="s">
        <v>131</v>
      </c>
    </row>
    <row r="207" customFormat="false" ht="12.8" hidden="false" customHeight="false" outlineLevel="0" collapsed="false">
      <c r="A207" s="0" t="n">
        <v>3926687</v>
      </c>
      <c r="B207" s="123" t="n">
        <v>40448</v>
      </c>
      <c r="C207" s="0" t="s">
        <v>11</v>
      </c>
      <c r="D207" s="0" t="s">
        <v>1318</v>
      </c>
      <c r="E207" s="0" t="n">
        <v>57500</v>
      </c>
      <c r="F207" s="0" t="s">
        <v>911</v>
      </c>
      <c r="G207" s="0" t="s">
        <v>1319</v>
      </c>
      <c r="H207" s="0" t="s">
        <v>207</v>
      </c>
    </row>
    <row r="208" customFormat="false" ht="12.8" hidden="false" customHeight="false" outlineLevel="0" collapsed="false">
      <c r="A208" s="0" t="n">
        <v>3926694</v>
      </c>
      <c r="B208" s="123" t="n">
        <v>40448</v>
      </c>
      <c r="C208" s="0" t="s">
        <v>8</v>
      </c>
      <c r="D208" s="0" t="s">
        <v>1320</v>
      </c>
      <c r="E208" s="0" t="n">
        <v>390257</v>
      </c>
      <c r="F208" s="0" t="s">
        <v>908</v>
      </c>
      <c r="G208" s="0" t="s">
        <v>1321</v>
      </c>
      <c r="H208" s="0" t="s">
        <v>183</v>
      </c>
    </row>
    <row r="209" customFormat="false" ht="12.8" hidden="false" customHeight="false" outlineLevel="0" collapsed="false">
      <c r="A209" s="0" t="n">
        <v>3926696</v>
      </c>
      <c r="B209" s="123" t="n">
        <v>40448</v>
      </c>
      <c r="C209" s="0" t="s">
        <v>8</v>
      </c>
      <c r="D209" s="0" t="s">
        <v>1322</v>
      </c>
      <c r="E209" s="0" t="n">
        <v>232000</v>
      </c>
      <c r="F209" s="0" t="s">
        <v>911</v>
      </c>
      <c r="G209" s="0" t="s">
        <v>1323</v>
      </c>
      <c r="H209" s="0" t="s">
        <v>131</v>
      </c>
    </row>
    <row r="210" customFormat="false" ht="12.8" hidden="false" customHeight="false" outlineLevel="0" collapsed="false">
      <c r="A210" s="0" t="n">
        <v>3926708</v>
      </c>
      <c r="B210" s="123" t="n">
        <v>40448</v>
      </c>
      <c r="C210" s="0" t="s">
        <v>13</v>
      </c>
      <c r="D210" s="0" t="s">
        <v>1324</v>
      </c>
      <c r="E210" s="0" t="n">
        <v>176000</v>
      </c>
      <c r="F210" s="0" t="s">
        <v>911</v>
      </c>
      <c r="G210" s="0" t="s">
        <v>1325</v>
      </c>
      <c r="H210" s="0" t="s">
        <v>207</v>
      </c>
    </row>
    <row r="211" customFormat="false" ht="12.8" hidden="false" customHeight="false" outlineLevel="0" collapsed="false">
      <c r="A211" s="0" t="n">
        <v>3926793</v>
      </c>
      <c r="B211" s="123" t="n">
        <v>40449</v>
      </c>
      <c r="C211" s="0" t="s">
        <v>8</v>
      </c>
      <c r="D211" s="0" t="s">
        <v>1326</v>
      </c>
      <c r="E211" s="0" t="n">
        <v>314990</v>
      </c>
      <c r="F211" s="0" t="s">
        <v>908</v>
      </c>
      <c r="G211" s="0" t="s">
        <v>1327</v>
      </c>
      <c r="H211" s="0" t="s">
        <v>183</v>
      </c>
    </row>
    <row r="212" customFormat="false" ht="12.8" hidden="false" customHeight="false" outlineLevel="0" collapsed="false">
      <c r="A212" s="0" t="n">
        <v>3926862</v>
      </c>
      <c r="B212" s="123" t="n">
        <v>40449</v>
      </c>
      <c r="C212" s="0" t="s">
        <v>13</v>
      </c>
      <c r="D212" s="0" t="s">
        <v>743</v>
      </c>
      <c r="E212" s="0" t="n">
        <v>116432</v>
      </c>
      <c r="F212" s="0" t="s">
        <v>908</v>
      </c>
      <c r="G212" s="0" t="s">
        <v>1328</v>
      </c>
      <c r="H212" s="0" t="s">
        <v>143</v>
      </c>
    </row>
    <row r="213" customFormat="false" ht="12.8" hidden="false" customHeight="false" outlineLevel="0" collapsed="false">
      <c r="A213" s="0" t="n">
        <v>3926912</v>
      </c>
      <c r="B213" s="123" t="n">
        <v>40449</v>
      </c>
      <c r="C213" s="0" t="s">
        <v>9</v>
      </c>
      <c r="D213" s="0" t="s">
        <v>1329</v>
      </c>
      <c r="E213" s="0" t="n">
        <v>187227</v>
      </c>
      <c r="F213" s="0" t="s">
        <v>911</v>
      </c>
      <c r="G213" s="0" t="s">
        <v>1330</v>
      </c>
      <c r="H213" s="0" t="s">
        <v>131</v>
      </c>
    </row>
    <row r="214" customFormat="false" ht="12.8" hidden="false" customHeight="false" outlineLevel="0" collapsed="false">
      <c r="A214" s="0" t="n">
        <v>3926914</v>
      </c>
      <c r="B214" s="123" t="n">
        <v>40449</v>
      </c>
      <c r="C214" s="0" t="s">
        <v>9</v>
      </c>
      <c r="D214" s="0" t="s">
        <v>1331</v>
      </c>
      <c r="E214" s="0" t="n">
        <v>133000</v>
      </c>
      <c r="F214" s="0" t="s">
        <v>911</v>
      </c>
      <c r="G214" s="0" t="s">
        <v>1332</v>
      </c>
      <c r="H214" s="0" t="s">
        <v>131</v>
      </c>
    </row>
    <row r="215" customFormat="false" ht="12.8" hidden="false" customHeight="false" outlineLevel="0" collapsed="false">
      <c r="A215" s="0" t="n">
        <v>3926925</v>
      </c>
      <c r="B215" s="123" t="n">
        <v>40449</v>
      </c>
      <c r="C215" s="0" t="s">
        <v>11</v>
      </c>
      <c r="D215" s="0" t="s">
        <v>1333</v>
      </c>
      <c r="E215" s="0" t="n">
        <v>90000</v>
      </c>
      <c r="F215" s="0" t="s">
        <v>911</v>
      </c>
      <c r="G215" s="0" t="s">
        <v>1334</v>
      </c>
      <c r="H215" s="0" t="s">
        <v>188</v>
      </c>
    </row>
    <row r="216" customFormat="false" ht="12.8" hidden="false" customHeight="false" outlineLevel="0" collapsed="false">
      <c r="A216" s="0" t="n">
        <v>3926970</v>
      </c>
      <c r="B216" s="123" t="n">
        <v>40449</v>
      </c>
      <c r="C216" s="0" t="s">
        <v>11</v>
      </c>
      <c r="D216" s="0" t="s">
        <v>1335</v>
      </c>
      <c r="E216" s="0" t="n">
        <v>229400</v>
      </c>
      <c r="F216" s="0" t="s">
        <v>1115</v>
      </c>
      <c r="G216" s="0" t="s">
        <v>1336</v>
      </c>
      <c r="H216" s="0" t="s">
        <v>186</v>
      </c>
    </row>
    <row r="217" customFormat="false" ht="12.8" hidden="false" customHeight="false" outlineLevel="0" collapsed="false">
      <c r="A217" s="0" t="n">
        <v>3926999</v>
      </c>
      <c r="B217" s="123" t="n">
        <v>40449</v>
      </c>
      <c r="C217" s="0" t="s">
        <v>10</v>
      </c>
      <c r="D217" s="0" t="s">
        <v>1337</v>
      </c>
      <c r="E217" s="0" t="n">
        <v>1460000</v>
      </c>
      <c r="F217" s="0" t="s">
        <v>911</v>
      </c>
      <c r="G217" s="0" t="s">
        <v>1338</v>
      </c>
      <c r="H217" s="0" t="s">
        <v>168</v>
      </c>
    </row>
    <row r="218" customFormat="false" ht="12.8" hidden="false" customHeight="false" outlineLevel="0" collapsed="false">
      <c r="A218" s="0" t="n">
        <v>3927000</v>
      </c>
      <c r="B218" s="123" t="n">
        <v>40449</v>
      </c>
      <c r="C218" s="0" t="s">
        <v>8</v>
      </c>
      <c r="D218" s="0" t="s">
        <v>1339</v>
      </c>
      <c r="E218" s="0" t="n">
        <v>352800</v>
      </c>
      <c r="F218" s="0" t="s">
        <v>911</v>
      </c>
      <c r="G218" s="0" t="s">
        <v>1340</v>
      </c>
      <c r="H218" s="0" t="s">
        <v>184</v>
      </c>
    </row>
    <row r="219" customFormat="false" ht="12.8" hidden="false" customHeight="false" outlineLevel="0" collapsed="false">
      <c r="A219" s="0" t="n">
        <v>3927007</v>
      </c>
      <c r="B219" s="123" t="n">
        <v>40449</v>
      </c>
      <c r="C219" s="0" t="s">
        <v>8</v>
      </c>
      <c r="D219" s="0" t="s">
        <v>1341</v>
      </c>
      <c r="E219" s="0" t="n">
        <v>407800</v>
      </c>
      <c r="F219" s="0" t="s">
        <v>911</v>
      </c>
      <c r="G219" s="0" t="s">
        <v>1342</v>
      </c>
      <c r="H219" s="0" t="s">
        <v>131</v>
      </c>
    </row>
    <row r="220" customFormat="false" ht="12.8" hidden="false" customHeight="false" outlineLevel="0" collapsed="false">
      <c r="A220" s="0" t="n">
        <v>3927010</v>
      </c>
      <c r="B220" s="123" t="n">
        <v>40449</v>
      </c>
      <c r="C220" s="0" t="s">
        <v>8</v>
      </c>
      <c r="D220" s="0" t="s">
        <v>1343</v>
      </c>
      <c r="E220" s="0" t="n">
        <v>181350</v>
      </c>
      <c r="F220" s="0" t="s">
        <v>911</v>
      </c>
      <c r="G220" s="0" t="s">
        <v>1344</v>
      </c>
      <c r="H220" s="0" t="s">
        <v>158</v>
      </c>
    </row>
    <row r="221" customFormat="false" ht="12.8" hidden="false" customHeight="false" outlineLevel="0" collapsed="false">
      <c r="A221" s="0" t="n">
        <v>3927026</v>
      </c>
      <c r="B221" s="123" t="n">
        <v>40449</v>
      </c>
      <c r="C221" s="0" t="s">
        <v>13</v>
      </c>
      <c r="D221" s="0" t="s">
        <v>1345</v>
      </c>
      <c r="E221" s="0" t="n">
        <v>417000</v>
      </c>
      <c r="F221" s="0" t="s">
        <v>911</v>
      </c>
      <c r="G221" s="0" t="s">
        <v>1346</v>
      </c>
      <c r="H221" s="0" t="s">
        <v>182</v>
      </c>
    </row>
    <row r="222" customFormat="false" ht="12.8" hidden="false" customHeight="false" outlineLevel="0" collapsed="false">
      <c r="A222" s="0" t="n">
        <v>3927030</v>
      </c>
      <c r="B222" s="123" t="n">
        <v>40449</v>
      </c>
      <c r="C222" s="0" t="s">
        <v>15</v>
      </c>
      <c r="D222" s="0" t="s">
        <v>1347</v>
      </c>
      <c r="E222" s="0" t="n">
        <v>258500</v>
      </c>
      <c r="F222" s="0" t="s">
        <v>911</v>
      </c>
      <c r="G222" s="0" t="s">
        <v>1348</v>
      </c>
      <c r="H222" s="0" t="s">
        <v>207</v>
      </c>
    </row>
    <row r="223" customFormat="false" ht="12.8" hidden="false" customHeight="false" outlineLevel="0" collapsed="false">
      <c r="A223" s="0" t="n">
        <v>3927032</v>
      </c>
      <c r="B223" s="123" t="n">
        <v>40449</v>
      </c>
      <c r="C223" s="0" t="s">
        <v>8</v>
      </c>
      <c r="D223" s="0" t="s">
        <v>1349</v>
      </c>
      <c r="E223" s="0" t="n">
        <v>173000</v>
      </c>
      <c r="F223" s="0" t="s">
        <v>911</v>
      </c>
      <c r="G223" s="0" t="s">
        <v>1350</v>
      </c>
      <c r="H223" s="0" t="s">
        <v>142</v>
      </c>
    </row>
    <row r="224" customFormat="false" ht="12.8" hidden="false" customHeight="false" outlineLevel="0" collapsed="false">
      <c r="A224" s="0" t="n">
        <v>3927037</v>
      </c>
      <c r="B224" s="123" t="n">
        <v>40449</v>
      </c>
      <c r="C224" s="0" t="s">
        <v>9</v>
      </c>
      <c r="D224" s="0" t="s">
        <v>1351</v>
      </c>
      <c r="E224" s="0" t="n">
        <v>144450</v>
      </c>
      <c r="F224" s="0" t="s">
        <v>911</v>
      </c>
      <c r="G224" s="0" t="s">
        <v>1352</v>
      </c>
      <c r="H224" s="0" t="s">
        <v>131</v>
      </c>
    </row>
    <row r="225" customFormat="false" ht="12.8" hidden="false" customHeight="false" outlineLevel="0" collapsed="false">
      <c r="A225" s="0" t="n">
        <v>3927049</v>
      </c>
      <c r="B225" s="123" t="n">
        <v>40449</v>
      </c>
      <c r="C225" s="0" t="s">
        <v>8</v>
      </c>
      <c r="D225" s="0" t="s">
        <v>1353</v>
      </c>
      <c r="E225" s="0" t="n">
        <v>310000</v>
      </c>
      <c r="F225" s="0" t="s">
        <v>957</v>
      </c>
      <c r="G225" s="0" t="s">
        <v>1354</v>
      </c>
      <c r="H225" s="0" t="s">
        <v>134</v>
      </c>
    </row>
    <row r="226" customFormat="false" ht="12.8" hidden="false" customHeight="false" outlineLevel="0" collapsed="false">
      <c r="A226" s="0" t="n">
        <v>3927067</v>
      </c>
      <c r="B226" s="123" t="n">
        <v>40449</v>
      </c>
      <c r="C226" s="0" t="s">
        <v>12</v>
      </c>
      <c r="D226" s="0" t="s">
        <v>1355</v>
      </c>
      <c r="E226" s="0" t="n">
        <v>342000</v>
      </c>
      <c r="F226" s="0" t="s">
        <v>911</v>
      </c>
      <c r="G226" s="0" t="s">
        <v>1356</v>
      </c>
      <c r="H226" s="0" t="s">
        <v>158</v>
      </c>
    </row>
    <row r="227" customFormat="false" ht="12.8" hidden="false" customHeight="false" outlineLevel="0" collapsed="false">
      <c r="A227" s="0" t="n">
        <v>3927073</v>
      </c>
      <c r="B227" s="123" t="n">
        <v>40449</v>
      </c>
      <c r="C227" s="0" t="s">
        <v>11</v>
      </c>
      <c r="D227" s="0" t="s">
        <v>1357</v>
      </c>
      <c r="E227" s="0" t="n">
        <v>145500</v>
      </c>
      <c r="F227" s="0" t="s">
        <v>911</v>
      </c>
      <c r="G227" s="0" t="s">
        <v>1358</v>
      </c>
      <c r="H227" s="0" t="s">
        <v>158</v>
      </c>
    </row>
    <row r="228" customFormat="false" ht="12.8" hidden="false" customHeight="false" outlineLevel="0" collapsed="false">
      <c r="A228" s="0" t="n">
        <v>3927100</v>
      </c>
      <c r="B228" s="123" t="n">
        <v>40449</v>
      </c>
      <c r="C228" s="0" t="s">
        <v>16</v>
      </c>
      <c r="D228" s="0" t="s">
        <v>1359</v>
      </c>
      <c r="E228" s="0" t="n">
        <v>271600</v>
      </c>
      <c r="F228" s="0" t="s">
        <v>911</v>
      </c>
      <c r="G228" s="0" t="s">
        <v>1360</v>
      </c>
      <c r="H228" s="0" t="s">
        <v>161</v>
      </c>
    </row>
    <row r="229" customFormat="false" ht="12.8" hidden="false" customHeight="false" outlineLevel="0" collapsed="false">
      <c r="A229" s="0" t="n">
        <v>3927130</v>
      </c>
      <c r="B229" s="123" t="n">
        <v>40449</v>
      </c>
      <c r="C229" s="0" t="s">
        <v>11</v>
      </c>
      <c r="D229" s="0" t="s">
        <v>1361</v>
      </c>
      <c r="E229" s="0" t="n">
        <v>215493</v>
      </c>
      <c r="F229" s="0" t="s">
        <v>908</v>
      </c>
      <c r="G229" s="0" t="s">
        <v>1362</v>
      </c>
      <c r="H229" s="0" t="s">
        <v>159</v>
      </c>
    </row>
    <row r="230" customFormat="false" ht="12.8" hidden="false" customHeight="false" outlineLevel="0" collapsed="false">
      <c r="A230" s="0" t="n">
        <v>3927159</v>
      </c>
      <c r="B230" s="123" t="n">
        <v>40449</v>
      </c>
      <c r="C230" s="0" t="s">
        <v>11</v>
      </c>
      <c r="D230" s="0" t="s">
        <v>1363</v>
      </c>
      <c r="E230" s="0" t="n">
        <v>198000</v>
      </c>
      <c r="F230" s="0" t="s">
        <v>911</v>
      </c>
      <c r="G230" s="0" t="s">
        <v>1364</v>
      </c>
      <c r="H230" s="0" t="s">
        <v>131</v>
      </c>
    </row>
    <row r="231" customFormat="false" ht="12.8" hidden="false" customHeight="false" outlineLevel="0" collapsed="false">
      <c r="A231" s="0" t="n">
        <v>3927228</v>
      </c>
      <c r="B231" s="123" t="n">
        <v>40450</v>
      </c>
      <c r="C231" s="0" t="s">
        <v>8</v>
      </c>
      <c r="D231" s="0" t="s">
        <v>1365</v>
      </c>
      <c r="E231" s="0" t="n">
        <v>231556</v>
      </c>
      <c r="F231" s="0" t="s">
        <v>908</v>
      </c>
      <c r="G231" s="0" t="s">
        <v>1366</v>
      </c>
      <c r="H231" s="0" t="s">
        <v>186</v>
      </c>
    </row>
    <row r="232" customFormat="false" ht="12.8" hidden="false" customHeight="false" outlineLevel="0" collapsed="false">
      <c r="A232" s="0" t="n">
        <v>3927250</v>
      </c>
      <c r="B232" s="123" t="n">
        <v>40450</v>
      </c>
      <c r="C232" s="0" t="s">
        <v>8</v>
      </c>
      <c r="D232" s="0" t="s">
        <v>1367</v>
      </c>
      <c r="E232" s="0" t="n">
        <v>161017</v>
      </c>
      <c r="F232" s="0" t="s">
        <v>908</v>
      </c>
      <c r="G232" s="0" t="s">
        <v>1368</v>
      </c>
      <c r="H232" s="0" t="s">
        <v>129</v>
      </c>
    </row>
    <row r="233" customFormat="false" ht="12.8" hidden="false" customHeight="false" outlineLevel="0" collapsed="false">
      <c r="A233" s="0" t="n">
        <v>3927255</v>
      </c>
      <c r="B233" s="123" t="n">
        <v>40450</v>
      </c>
      <c r="C233" s="0" t="s">
        <v>10</v>
      </c>
      <c r="D233" s="0" t="s">
        <v>1369</v>
      </c>
      <c r="E233" s="0" t="n">
        <v>123504</v>
      </c>
      <c r="F233" s="0" t="s">
        <v>911</v>
      </c>
      <c r="G233" s="0" t="s">
        <v>1370</v>
      </c>
      <c r="H233" s="0" t="s">
        <v>143</v>
      </c>
    </row>
    <row r="234" customFormat="false" ht="12.8" hidden="false" customHeight="false" outlineLevel="0" collapsed="false">
      <c r="A234" s="0" t="n">
        <v>3927281</v>
      </c>
      <c r="B234" s="123" t="n">
        <v>40450</v>
      </c>
      <c r="C234" s="0" t="s">
        <v>15</v>
      </c>
      <c r="D234" s="0" t="s">
        <v>1371</v>
      </c>
      <c r="E234" s="0" t="n">
        <v>319324</v>
      </c>
      <c r="F234" s="0" t="s">
        <v>908</v>
      </c>
      <c r="G234" s="0" t="s">
        <v>1372</v>
      </c>
      <c r="H234" s="0" t="s">
        <v>178</v>
      </c>
    </row>
    <row r="235" customFormat="false" ht="12.8" hidden="false" customHeight="false" outlineLevel="0" collapsed="false">
      <c r="A235" s="0" t="n">
        <v>3927291</v>
      </c>
      <c r="B235" s="123" t="n">
        <v>40450</v>
      </c>
      <c r="C235" s="0" t="s">
        <v>9</v>
      </c>
      <c r="D235" s="0" t="s">
        <v>1373</v>
      </c>
      <c r="E235" s="0" t="n">
        <v>278600</v>
      </c>
      <c r="F235" s="0" t="s">
        <v>911</v>
      </c>
      <c r="G235" s="0" t="s">
        <v>1374</v>
      </c>
      <c r="H235" s="0" t="s">
        <v>131</v>
      </c>
    </row>
    <row r="236" customFormat="false" ht="12.8" hidden="false" customHeight="false" outlineLevel="0" collapsed="false">
      <c r="A236" s="0" t="n">
        <v>3927296</v>
      </c>
      <c r="B236" s="123" t="n">
        <v>40450</v>
      </c>
      <c r="C236" s="0" t="s">
        <v>10</v>
      </c>
      <c r="D236" s="0" t="s">
        <v>1375</v>
      </c>
      <c r="E236" s="0" t="n">
        <v>212000</v>
      </c>
      <c r="F236" s="0" t="s">
        <v>911</v>
      </c>
      <c r="G236" s="0" t="s">
        <v>1376</v>
      </c>
      <c r="H236" s="0" t="s">
        <v>207</v>
      </c>
    </row>
    <row r="237" customFormat="false" ht="12.8" hidden="false" customHeight="false" outlineLevel="0" collapsed="false">
      <c r="A237" s="0" t="n">
        <v>3927299</v>
      </c>
      <c r="B237" s="123" t="n">
        <v>40450</v>
      </c>
      <c r="C237" s="0" t="s">
        <v>9</v>
      </c>
      <c r="D237" s="0" t="s">
        <v>1377</v>
      </c>
      <c r="E237" s="0" t="n">
        <v>186000</v>
      </c>
      <c r="F237" s="0" t="s">
        <v>911</v>
      </c>
      <c r="G237" s="0" t="s">
        <v>1378</v>
      </c>
      <c r="H237" s="0" t="s">
        <v>183</v>
      </c>
    </row>
    <row r="238" customFormat="false" ht="12.8" hidden="false" customHeight="false" outlineLevel="0" collapsed="false">
      <c r="A238" s="0" t="n">
        <v>3927312</v>
      </c>
      <c r="B238" s="123" t="n">
        <v>40450</v>
      </c>
      <c r="C238" s="0" t="s">
        <v>11</v>
      </c>
      <c r="D238" s="0" t="s">
        <v>1379</v>
      </c>
      <c r="E238" s="0" t="n">
        <v>289700</v>
      </c>
      <c r="F238" s="0" t="s">
        <v>911</v>
      </c>
      <c r="G238" s="0" t="s">
        <v>1380</v>
      </c>
      <c r="H238" s="0" t="s">
        <v>131</v>
      </c>
    </row>
    <row r="239" customFormat="false" ht="12.8" hidden="false" customHeight="false" outlineLevel="0" collapsed="false">
      <c r="A239" s="0" t="n">
        <v>3927315</v>
      </c>
      <c r="B239" s="123" t="n">
        <v>40450</v>
      </c>
      <c r="C239" s="0" t="s">
        <v>11</v>
      </c>
      <c r="D239" s="0" t="s">
        <v>1381</v>
      </c>
      <c r="E239" s="0" t="n">
        <v>168248</v>
      </c>
      <c r="F239" s="0" t="s">
        <v>908</v>
      </c>
      <c r="G239" s="0" t="s">
        <v>1382</v>
      </c>
      <c r="H239" s="0" t="s">
        <v>207</v>
      </c>
    </row>
    <row r="240" customFormat="false" ht="12.8" hidden="false" customHeight="false" outlineLevel="0" collapsed="false">
      <c r="A240" s="0" t="n">
        <v>3927316</v>
      </c>
      <c r="B240" s="123" t="n">
        <v>40450</v>
      </c>
      <c r="C240" s="0" t="s">
        <v>11</v>
      </c>
      <c r="D240" s="0" t="s">
        <v>1383</v>
      </c>
      <c r="E240" s="0" t="n">
        <v>299258</v>
      </c>
      <c r="F240" s="0" t="s">
        <v>908</v>
      </c>
      <c r="G240" s="0" t="s">
        <v>1384</v>
      </c>
      <c r="H240" s="0" t="s">
        <v>159</v>
      </c>
    </row>
    <row r="241" customFormat="false" ht="12.8" hidden="false" customHeight="false" outlineLevel="0" collapsed="false">
      <c r="A241" s="0" t="n">
        <v>3927317</v>
      </c>
      <c r="B241" s="123" t="n">
        <v>40450</v>
      </c>
      <c r="C241" s="0" t="s">
        <v>11</v>
      </c>
      <c r="D241" s="0" t="s">
        <v>1385</v>
      </c>
      <c r="E241" s="0" t="n">
        <v>123000</v>
      </c>
      <c r="F241" s="0" t="s">
        <v>911</v>
      </c>
      <c r="G241" s="0" t="s">
        <v>1386</v>
      </c>
      <c r="H241" s="0" t="s">
        <v>186</v>
      </c>
    </row>
    <row r="242" customFormat="false" ht="12.8" hidden="false" customHeight="false" outlineLevel="0" collapsed="false">
      <c r="A242" s="0" t="n">
        <v>3927324</v>
      </c>
      <c r="B242" s="123" t="n">
        <v>40450</v>
      </c>
      <c r="C242" s="0" t="s">
        <v>8</v>
      </c>
      <c r="D242" s="0" t="s">
        <v>1387</v>
      </c>
      <c r="E242" s="0" t="n">
        <v>112000</v>
      </c>
      <c r="F242" s="0" t="s">
        <v>911</v>
      </c>
      <c r="G242" s="0" t="s">
        <v>1388</v>
      </c>
      <c r="H242" s="0" t="s">
        <v>186</v>
      </c>
    </row>
    <row r="243" customFormat="false" ht="12.8" hidden="false" customHeight="false" outlineLevel="0" collapsed="false">
      <c r="A243" s="0" t="n">
        <v>3927327</v>
      </c>
      <c r="B243" s="123" t="n">
        <v>40450</v>
      </c>
      <c r="C243" s="0" t="s">
        <v>9</v>
      </c>
      <c r="D243" s="0" t="s">
        <v>1389</v>
      </c>
      <c r="E243" s="0" t="n">
        <v>117562</v>
      </c>
      <c r="F243" s="0" t="s">
        <v>911</v>
      </c>
      <c r="G243" s="0" t="s">
        <v>1390</v>
      </c>
      <c r="H243" s="0" t="s">
        <v>207</v>
      </c>
    </row>
    <row r="244" customFormat="false" ht="12.8" hidden="false" customHeight="false" outlineLevel="0" collapsed="false">
      <c r="A244" s="0" t="n">
        <v>3927344</v>
      </c>
      <c r="B244" s="123" t="n">
        <v>40450</v>
      </c>
      <c r="C244" s="0" t="s">
        <v>11</v>
      </c>
      <c r="D244" s="0" t="s">
        <v>1391</v>
      </c>
      <c r="E244" s="0" t="n">
        <v>279449</v>
      </c>
      <c r="F244" s="0" t="s">
        <v>908</v>
      </c>
      <c r="G244" s="0" t="s">
        <v>1392</v>
      </c>
      <c r="H244" s="0" t="s">
        <v>170</v>
      </c>
    </row>
    <row r="245" customFormat="false" ht="12.8" hidden="false" customHeight="false" outlineLevel="0" collapsed="false">
      <c r="A245" s="0" t="n">
        <v>3927348</v>
      </c>
      <c r="B245" s="123" t="n">
        <v>40450</v>
      </c>
      <c r="C245" s="0" t="s">
        <v>11</v>
      </c>
      <c r="D245" s="0" t="s">
        <v>1393</v>
      </c>
      <c r="E245" s="0" t="n">
        <v>234328</v>
      </c>
      <c r="F245" s="0" t="s">
        <v>908</v>
      </c>
      <c r="G245" s="0" t="s">
        <v>1394</v>
      </c>
      <c r="H245" s="0" t="s">
        <v>186</v>
      </c>
    </row>
    <row r="246" customFormat="false" ht="12.8" hidden="false" customHeight="false" outlineLevel="0" collapsed="false">
      <c r="A246" s="0" t="n">
        <v>3927349</v>
      </c>
      <c r="B246" s="123" t="n">
        <v>40450</v>
      </c>
      <c r="C246" s="0" t="s">
        <v>10</v>
      </c>
      <c r="D246" s="0" t="s">
        <v>1395</v>
      </c>
      <c r="E246" s="0" t="n">
        <v>417000</v>
      </c>
      <c r="F246" s="0" t="s">
        <v>911</v>
      </c>
      <c r="G246" s="0" t="s">
        <v>1396</v>
      </c>
      <c r="H246" s="0" t="s">
        <v>207</v>
      </c>
    </row>
    <row r="247" customFormat="false" ht="12.8" hidden="false" customHeight="false" outlineLevel="0" collapsed="false">
      <c r="A247" s="0" t="n">
        <v>3927351</v>
      </c>
      <c r="B247" s="123" t="n">
        <v>40450</v>
      </c>
      <c r="C247" s="0" t="s">
        <v>10</v>
      </c>
      <c r="D247" s="0" t="s">
        <v>1397</v>
      </c>
      <c r="E247" s="0" t="n">
        <v>261000</v>
      </c>
      <c r="F247" s="0" t="s">
        <v>911</v>
      </c>
      <c r="G247" s="0" t="s">
        <v>1398</v>
      </c>
      <c r="H247" s="0" t="s">
        <v>207</v>
      </c>
    </row>
    <row r="248" customFormat="false" ht="12.8" hidden="false" customHeight="false" outlineLevel="0" collapsed="false">
      <c r="A248" s="0" t="n">
        <v>3927354</v>
      </c>
      <c r="B248" s="123" t="n">
        <v>40450</v>
      </c>
      <c r="C248" s="0" t="s">
        <v>9</v>
      </c>
      <c r="D248" s="0" t="s">
        <v>1399</v>
      </c>
      <c r="E248" s="0" t="n">
        <v>208896</v>
      </c>
      <c r="F248" s="0" t="s">
        <v>908</v>
      </c>
      <c r="G248" s="0" t="s">
        <v>1400</v>
      </c>
      <c r="H248" s="0" t="s">
        <v>142</v>
      </c>
    </row>
    <row r="249" customFormat="false" ht="12.8" hidden="false" customHeight="false" outlineLevel="0" collapsed="false">
      <c r="A249" s="0" t="n">
        <v>3927359</v>
      </c>
      <c r="B249" s="123" t="n">
        <v>40450</v>
      </c>
      <c r="C249" s="0" t="s">
        <v>9</v>
      </c>
      <c r="D249" s="0" t="s">
        <v>1401</v>
      </c>
      <c r="E249" s="0" t="n">
        <v>223042</v>
      </c>
      <c r="F249" s="0" t="s">
        <v>911</v>
      </c>
      <c r="G249" s="0" t="s">
        <v>1402</v>
      </c>
      <c r="H249" s="0" t="s">
        <v>169</v>
      </c>
    </row>
    <row r="250" customFormat="false" ht="12.8" hidden="false" customHeight="false" outlineLevel="0" collapsed="false">
      <c r="A250" s="0" t="n">
        <v>3927365</v>
      </c>
      <c r="B250" s="123" t="n">
        <v>40450</v>
      </c>
      <c r="C250" s="0" t="s">
        <v>10</v>
      </c>
      <c r="D250" s="0" t="s">
        <v>1403</v>
      </c>
      <c r="E250" s="0" t="n">
        <v>272986</v>
      </c>
      <c r="F250" s="0" t="s">
        <v>908</v>
      </c>
      <c r="G250" s="0" t="s">
        <v>1404</v>
      </c>
      <c r="H250" s="0" t="s">
        <v>159</v>
      </c>
    </row>
    <row r="251" customFormat="false" ht="12.8" hidden="false" customHeight="false" outlineLevel="0" collapsed="false">
      <c r="A251" s="0" t="n">
        <v>3927367</v>
      </c>
      <c r="B251" s="123" t="n">
        <v>40450</v>
      </c>
      <c r="C251" s="0" t="s">
        <v>11</v>
      </c>
      <c r="D251" s="0" t="s">
        <v>1405</v>
      </c>
      <c r="E251" s="0" t="n">
        <v>215000</v>
      </c>
      <c r="F251" s="0" t="s">
        <v>911</v>
      </c>
      <c r="G251" s="0" t="s">
        <v>1406</v>
      </c>
      <c r="H251" s="0" t="s">
        <v>207</v>
      </c>
    </row>
    <row r="252" customFormat="false" ht="12.8" hidden="false" customHeight="false" outlineLevel="0" collapsed="false">
      <c r="A252" s="0" t="n">
        <v>3927372</v>
      </c>
      <c r="B252" s="123" t="n">
        <v>40450</v>
      </c>
      <c r="C252" s="0" t="s">
        <v>10</v>
      </c>
      <c r="D252" s="0" t="s">
        <v>1407</v>
      </c>
      <c r="E252" s="0" t="n">
        <v>273789</v>
      </c>
      <c r="F252" s="0" t="s">
        <v>908</v>
      </c>
      <c r="G252" s="0" t="s">
        <v>1408</v>
      </c>
      <c r="H252" s="0" t="s">
        <v>159</v>
      </c>
    </row>
    <row r="253" customFormat="false" ht="12.8" hidden="false" customHeight="false" outlineLevel="0" collapsed="false">
      <c r="A253" s="0" t="n">
        <v>3927420</v>
      </c>
      <c r="B253" s="123" t="n">
        <v>40450</v>
      </c>
      <c r="C253" s="0" t="s">
        <v>15</v>
      </c>
      <c r="D253" s="0" t="s">
        <v>1409</v>
      </c>
      <c r="E253" s="0" t="n">
        <v>141500</v>
      </c>
      <c r="F253" s="0" t="s">
        <v>911</v>
      </c>
      <c r="G253" s="0" t="s">
        <v>1410</v>
      </c>
      <c r="H253" s="0" t="s">
        <v>175</v>
      </c>
    </row>
    <row r="254" customFormat="false" ht="12.8" hidden="false" customHeight="false" outlineLevel="0" collapsed="false">
      <c r="A254" s="0" t="n">
        <v>3927428</v>
      </c>
      <c r="B254" s="123" t="n">
        <v>40450</v>
      </c>
      <c r="C254" s="0" t="s">
        <v>8</v>
      </c>
      <c r="D254" s="0" t="s">
        <v>1411</v>
      </c>
      <c r="E254" s="0" t="n">
        <v>77500</v>
      </c>
      <c r="F254" s="0" t="s">
        <v>911</v>
      </c>
      <c r="G254" s="0" t="s">
        <v>1412</v>
      </c>
      <c r="H254" s="0" t="s">
        <v>178</v>
      </c>
    </row>
    <row r="255" customFormat="false" ht="12.8" hidden="false" customHeight="false" outlineLevel="0" collapsed="false">
      <c r="A255" s="0" t="n">
        <v>3927441</v>
      </c>
      <c r="B255" s="123" t="n">
        <v>40450</v>
      </c>
      <c r="C255" s="0" t="s">
        <v>9</v>
      </c>
      <c r="D255" s="0" t="s">
        <v>1413</v>
      </c>
      <c r="E255" s="0" t="n">
        <v>256852</v>
      </c>
      <c r="F255" s="0" t="s">
        <v>908</v>
      </c>
      <c r="G255" s="0" t="s">
        <v>1414</v>
      </c>
      <c r="H255" s="0" t="s">
        <v>131</v>
      </c>
    </row>
    <row r="256" customFormat="false" ht="12.8" hidden="false" customHeight="false" outlineLevel="0" collapsed="false">
      <c r="A256" s="0" t="n">
        <v>3927472</v>
      </c>
      <c r="B256" s="123" t="n">
        <v>40450</v>
      </c>
      <c r="C256" s="0" t="s">
        <v>10</v>
      </c>
      <c r="D256" s="0" t="s">
        <v>1415</v>
      </c>
      <c r="E256" s="0" t="n">
        <v>390000</v>
      </c>
      <c r="F256" s="0" t="s">
        <v>911</v>
      </c>
      <c r="G256" s="0" t="s">
        <v>1416</v>
      </c>
      <c r="H256" s="0" t="s">
        <v>207</v>
      </c>
    </row>
    <row r="257" customFormat="false" ht="12.8" hidden="false" customHeight="false" outlineLevel="0" collapsed="false">
      <c r="A257" s="0" t="n">
        <v>3927475</v>
      </c>
      <c r="B257" s="123" t="n">
        <v>40450</v>
      </c>
      <c r="C257" s="0" t="s">
        <v>8</v>
      </c>
      <c r="D257" s="0" t="s">
        <v>1417</v>
      </c>
      <c r="E257" s="0" t="n">
        <v>220099</v>
      </c>
      <c r="F257" s="0" t="s">
        <v>908</v>
      </c>
      <c r="G257" s="0" t="s">
        <v>1418</v>
      </c>
      <c r="H257" s="0" t="s">
        <v>186</v>
      </c>
    </row>
    <row r="258" customFormat="false" ht="12.8" hidden="false" customHeight="false" outlineLevel="0" collapsed="false">
      <c r="A258" s="0" t="n">
        <v>3927478</v>
      </c>
      <c r="B258" s="123" t="n">
        <v>40450</v>
      </c>
      <c r="C258" s="0" t="s">
        <v>9</v>
      </c>
      <c r="D258" s="0" t="s">
        <v>1419</v>
      </c>
      <c r="E258" s="0" t="n">
        <v>135096</v>
      </c>
      <c r="F258" s="0" t="s">
        <v>908</v>
      </c>
      <c r="G258" s="0" t="s">
        <v>1420</v>
      </c>
      <c r="H258" s="0" t="s">
        <v>187</v>
      </c>
    </row>
    <row r="259" customFormat="false" ht="12.8" hidden="false" customHeight="false" outlineLevel="0" collapsed="false">
      <c r="A259" s="0" t="n">
        <v>3927482</v>
      </c>
      <c r="B259" s="123" t="n">
        <v>40450</v>
      </c>
      <c r="C259" s="0" t="s">
        <v>8</v>
      </c>
      <c r="D259" s="0" t="s">
        <v>1421</v>
      </c>
      <c r="E259" s="0" t="n">
        <v>244809</v>
      </c>
      <c r="F259" s="0" t="s">
        <v>908</v>
      </c>
      <c r="G259" s="0" t="s">
        <v>1422</v>
      </c>
      <c r="H259" s="0" t="s">
        <v>186</v>
      </c>
    </row>
    <row r="260" customFormat="false" ht="12.8" hidden="false" customHeight="false" outlineLevel="0" collapsed="false">
      <c r="A260" s="0" t="n">
        <v>3927483</v>
      </c>
      <c r="B260" s="123" t="n">
        <v>40450</v>
      </c>
      <c r="C260" s="0" t="s">
        <v>11</v>
      </c>
      <c r="D260" s="0" t="s">
        <v>1423</v>
      </c>
      <c r="E260" s="0" t="n">
        <v>213750</v>
      </c>
      <c r="F260" s="0" t="s">
        <v>911</v>
      </c>
      <c r="G260" s="0" t="s">
        <v>1424</v>
      </c>
      <c r="H260" s="0" t="s">
        <v>131</v>
      </c>
    </row>
    <row r="261" customFormat="false" ht="12.8" hidden="false" customHeight="false" outlineLevel="0" collapsed="false">
      <c r="A261" s="0" t="n">
        <v>3927489</v>
      </c>
      <c r="B261" s="123" t="n">
        <v>40450</v>
      </c>
      <c r="C261" s="0" t="s">
        <v>8</v>
      </c>
      <c r="D261" s="0" t="s">
        <v>1425</v>
      </c>
      <c r="E261" s="0" t="n">
        <v>200000</v>
      </c>
      <c r="F261" s="0" t="s">
        <v>911</v>
      </c>
      <c r="G261" s="0" t="s">
        <v>1426</v>
      </c>
      <c r="H261" s="0" t="s">
        <v>142</v>
      </c>
    </row>
    <row r="262" customFormat="false" ht="12.8" hidden="false" customHeight="false" outlineLevel="0" collapsed="false">
      <c r="A262" s="0" t="n">
        <v>3927496</v>
      </c>
      <c r="B262" s="123" t="n">
        <v>40450</v>
      </c>
      <c r="C262" s="0" t="s">
        <v>10</v>
      </c>
      <c r="D262" s="0" t="s">
        <v>1427</v>
      </c>
      <c r="E262" s="0" t="n">
        <v>71000</v>
      </c>
      <c r="F262" s="0" t="s">
        <v>911</v>
      </c>
      <c r="G262" s="0" t="s">
        <v>1428</v>
      </c>
      <c r="H262" s="0" t="s">
        <v>194</v>
      </c>
    </row>
    <row r="263" customFormat="false" ht="12.8" hidden="false" customHeight="false" outlineLevel="0" collapsed="false">
      <c r="A263" s="0" t="n">
        <v>3927497</v>
      </c>
      <c r="B263" s="123" t="n">
        <v>40450</v>
      </c>
      <c r="C263" s="0" t="s">
        <v>8</v>
      </c>
      <c r="D263" s="0" t="s">
        <v>1429</v>
      </c>
      <c r="E263" s="0" t="n">
        <v>142400</v>
      </c>
      <c r="F263" s="0" t="s">
        <v>911</v>
      </c>
      <c r="G263" s="0" t="s">
        <v>1430</v>
      </c>
      <c r="H263" s="0" t="s">
        <v>190</v>
      </c>
    </row>
    <row r="264" customFormat="false" ht="12.8" hidden="false" customHeight="false" outlineLevel="0" collapsed="false">
      <c r="A264" s="0" t="n">
        <v>3927500</v>
      </c>
      <c r="B264" s="123" t="n">
        <v>40450</v>
      </c>
      <c r="C264" s="0" t="s">
        <v>11</v>
      </c>
      <c r="D264" s="0" t="s">
        <v>1431</v>
      </c>
      <c r="E264" s="0" t="n">
        <v>284859</v>
      </c>
      <c r="F264" s="0" t="s">
        <v>908</v>
      </c>
      <c r="G264" s="0" t="s">
        <v>1432</v>
      </c>
      <c r="H264" s="0" t="s">
        <v>186</v>
      </c>
    </row>
    <row r="265" customFormat="false" ht="12.8" hidden="false" customHeight="false" outlineLevel="0" collapsed="false">
      <c r="A265" s="0" t="n">
        <v>3927506</v>
      </c>
      <c r="B265" s="123" t="n">
        <v>40450</v>
      </c>
      <c r="C265" s="0" t="s">
        <v>11</v>
      </c>
      <c r="D265" s="0" t="s">
        <v>1433</v>
      </c>
      <c r="E265" s="0" t="n">
        <v>230038</v>
      </c>
      <c r="F265" s="0" t="s">
        <v>908</v>
      </c>
      <c r="G265" s="0" t="s">
        <v>1434</v>
      </c>
      <c r="H265" s="0" t="s">
        <v>169</v>
      </c>
    </row>
    <row r="266" customFormat="false" ht="12.8" hidden="false" customHeight="false" outlineLevel="0" collapsed="false">
      <c r="A266" s="0" t="n">
        <v>3927514</v>
      </c>
      <c r="B266" s="123" t="n">
        <v>40450</v>
      </c>
      <c r="C266" s="0" t="s">
        <v>10</v>
      </c>
      <c r="D266" s="0" t="s">
        <v>1435</v>
      </c>
      <c r="E266" s="0" t="n">
        <v>140100</v>
      </c>
      <c r="F266" s="0" t="s">
        <v>911</v>
      </c>
      <c r="G266" s="0" t="s">
        <v>1436</v>
      </c>
      <c r="H266" s="0" t="s">
        <v>158</v>
      </c>
    </row>
    <row r="267" customFormat="false" ht="12.8" hidden="false" customHeight="false" outlineLevel="0" collapsed="false">
      <c r="A267" s="0" t="n">
        <v>3927517</v>
      </c>
      <c r="B267" s="123" t="n">
        <v>40450</v>
      </c>
      <c r="C267" s="0" t="s">
        <v>16</v>
      </c>
      <c r="D267" s="0" t="s">
        <v>1437</v>
      </c>
      <c r="E267" s="0" t="n">
        <v>169870</v>
      </c>
      <c r="F267" s="0" t="s">
        <v>911</v>
      </c>
      <c r="G267" s="0" t="s">
        <v>1438</v>
      </c>
      <c r="H267" s="0" t="s">
        <v>161</v>
      </c>
    </row>
    <row r="268" customFormat="false" ht="12.8" hidden="false" customHeight="false" outlineLevel="0" collapsed="false">
      <c r="A268" s="0" t="n">
        <v>3927518</v>
      </c>
      <c r="B268" s="123" t="n">
        <v>40450</v>
      </c>
      <c r="C268" s="0" t="s">
        <v>16</v>
      </c>
      <c r="D268" s="0" t="s">
        <v>1439</v>
      </c>
      <c r="E268" s="0" t="n">
        <v>222000</v>
      </c>
      <c r="F268" s="0" t="s">
        <v>911</v>
      </c>
      <c r="G268" s="0" t="s">
        <v>1440</v>
      </c>
      <c r="H268" s="0" t="s">
        <v>158</v>
      </c>
    </row>
    <row r="269" customFormat="false" ht="12.8" hidden="false" customHeight="false" outlineLevel="0" collapsed="false">
      <c r="A269" s="0" t="n">
        <v>3927525</v>
      </c>
      <c r="B269" s="123" t="n">
        <v>40450</v>
      </c>
      <c r="C269" s="0" t="s">
        <v>9</v>
      </c>
      <c r="D269" s="0" t="s">
        <v>1441</v>
      </c>
      <c r="E269" s="0" t="n">
        <v>331596</v>
      </c>
      <c r="F269" s="0" t="s">
        <v>908</v>
      </c>
      <c r="G269" s="0" t="s">
        <v>1442</v>
      </c>
      <c r="H269" s="0" t="s">
        <v>152</v>
      </c>
    </row>
    <row r="270" customFormat="false" ht="12.8" hidden="false" customHeight="false" outlineLevel="0" collapsed="false">
      <c r="A270" s="0" t="n">
        <v>3927536</v>
      </c>
      <c r="B270" s="123" t="n">
        <v>40450</v>
      </c>
      <c r="C270" s="0" t="s">
        <v>8</v>
      </c>
      <c r="D270" s="0" t="s">
        <v>1443</v>
      </c>
      <c r="E270" s="0" t="n">
        <v>216225</v>
      </c>
      <c r="F270" s="0" t="s">
        <v>1115</v>
      </c>
      <c r="G270" s="0" t="s">
        <v>1444</v>
      </c>
      <c r="H270" s="0" t="s">
        <v>186</v>
      </c>
    </row>
    <row r="271" customFormat="false" ht="12.8" hidden="false" customHeight="false" outlineLevel="0" collapsed="false">
      <c r="A271" s="0" t="n">
        <v>3927539</v>
      </c>
      <c r="B271" s="123" t="n">
        <v>40450</v>
      </c>
      <c r="C271" s="0" t="s">
        <v>9</v>
      </c>
      <c r="D271" s="0" t="s">
        <v>1445</v>
      </c>
      <c r="E271" s="0" t="n">
        <v>120000</v>
      </c>
      <c r="F271" s="0" t="s">
        <v>911</v>
      </c>
      <c r="G271" s="0" t="s">
        <v>1446</v>
      </c>
      <c r="H271" s="0" t="s">
        <v>158</v>
      </c>
    </row>
    <row r="272" customFormat="false" ht="12.8" hidden="false" customHeight="false" outlineLevel="0" collapsed="false">
      <c r="A272" s="0" t="n">
        <v>3927541</v>
      </c>
      <c r="B272" s="123" t="n">
        <v>40450</v>
      </c>
      <c r="C272" s="0" t="s">
        <v>8</v>
      </c>
      <c r="D272" s="0" t="s">
        <v>1447</v>
      </c>
      <c r="E272" s="0" t="n">
        <v>417000</v>
      </c>
      <c r="F272" s="0" t="s">
        <v>911</v>
      </c>
      <c r="G272" s="0" t="s">
        <v>1448</v>
      </c>
      <c r="H272" s="0" t="s">
        <v>192</v>
      </c>
    </row>
    <row r="273" customFormat="false" ht="12.8" hidden="false" customHeight="false" outlineLevel="0" collapsed="false">
      <c r="A273" s="0" t="n">
        <v>3927545</v>
      </c>
      <c r="B273" s="123" t="n">
        <v>40450</v>
      </c>
      <c r="C273" s="0" t="s">
        <v>11</v>
      </c>
      <c r="D273" s="0" t="s">
        <v>1449</v>
      </c>
      <c r="E273" s="0" t="n">
        <v>185568</v>
      </c>
      <c r="F273" s="0" t="s">
        <v>908</v>
      </c>
      <c r="G273" s="0" t="s">
        <v>1450</v>
      </c>
      <c r="H273" s="0" t="s">
        <v>159</v>
      </c>
    </row>
    <row r="274" customFormat="false" ht="12.8" hidden="false" customHeight="false" outlineLevel="0" collapsed="false">
      <c r="A274" s="0" t="n">
        <v>3927549</v>
      </c>
      <c r="B274" s="123" t="n">
        <v>40450</v>
      </c>
      <c r="C274" s="0" t="s">
        <v>11</v>
      </c>
      <c r="D274" s="0" t="s">
        <v>1451</v>
      </c>
      <c r="E274" s="0" t="n">
        <v>305000</v>
      </c>
      <c r="F274" s="0" t="s">
        <v>911</v>
      </c>
      <c r="G274" s="0" t="s">
        <v>1452</v>
      </c>
      <c r="H274" s="0" t="s">
        <v>158</v>
      </c>
    </row>
    <row r="275" customFormat="false" ht="12.8" hidden="false" customHeight="false" outlineLevel="0" collapsed="false">
      <c r="A275" s="0" t="n">
        <v>3927573</v>
      </c>
      <c r="B275" s="123" t="n">
        <v>40450</v>
      </c>
      <c r="C275" s="0" t="s">
        <v>9</v>
      </c>
      <c r="D275" s="0" t="s">
        <v>1453</v>
      </c>
      <c r="E275" s="0" t="n">
        <v>330400</v>
      </c>
      <c r="F275" s="0" t="s">
        <v>911</v>
      </c>
      <c r="G275" s="0" t="s">
        <v>1454</v>
      </c>
      <c r="H275" s="0" t="s">
        <v>131</v>
      </c>
    </row>
    <row r="276" customFormat="false" ht="12.8" hidden="false" customHeight="false" outlineLevel="0" collapsed="false">
      <c r="A276" s="0" t="n">
        <v>3927577</v>
      </c>
      <c r="B276" s="123" t="n">
        <v>40450</v>
      </c>
      <c r="C276" s="0" t="s">
        <v>11</v>
      </c>
      <c r="D276" s="0" t="s">
        <v>1455</v>
      </c>
      <c r="E276" s="0" t="n">
        <v>112000</v>
      </c>
      <c r="F276" s="0" t="s">
        <v>911</v>
      </c>
      <c r="G276" s="0" t="s">
        <v>1456</v>
      </c>
      <c r="H276" s="0" t="s">
        <v>131</v>
      </c>
    </row>
    <row r="277" customFormat="false" ht="12.8" hidden="false" customHeight="false" outlineLevel="0" collapsed="false">
      <c r="A277" s="0" t="n">
        <v>3927584</v>
      </c>
      <c r="B277" s="123" t="n">
        <v>40450</v>
      </c>
      <c r="C277" s="0" t="s">
        <v>15</v>
      </c>
      <c r="D277" s="0" t="s">
        <v>1457</v>
      </c>
      <c r="E277" s="0" t="n">
        <v>1029000</v>
      </c>
      <c r="F277" s="0" t="s">
        <v>911</v>
      </c>
      <c r="G277" s="0" t="s">
        <v>1458</v>
      </c>
      <c r="H277" s="0" t="s">
        <v>207</v>
      </c>
    </row>
    <row r="278" customFormat="false" ht="12.8" hidden="false" customHeight="false" outlineLevel="0" collapsed="false">
      <c r="A278" s="0" t="n">
        <v>3927587</v>
      </c>
      <c r="B278" s="123" t="n">
        <v>40450</v>
      </c>
      <c r="C278" s="0" t="s">
        <v>8</v>
      </c>
      <c r="D278" s="0" t="s">
        <v>1459</v>
      </c>
      <c r="E278" s="0" t="n">
        <v>192500</v>
      </c>
      <c r="F278" s="0" t="s">
        <v>911</v>
      </c>
      <c r="G278" s="0" t="s">
        <v>1460</v>
      </c>
      <c r="H278" s="0" t="s">
        <v>158</v>
      </c>
    </row>
    <row r="279" customFormat="false" ht="12.8" hidden="false" customHeight="false" outlineLevel="0" collapsed="false">
      <c r="A279" s="0" t="n">
        <v>3927589</v>
      </c>
      <c r="B279" s="123" t="n">
        <v>40450</v>
      </c>
      <c r="C279" s="0" t="s">
        <v>10</v>
      </c>
      <c r="D279" s="0" t="s">
        <v>1461</v>
      </c>
      <c r="E279" s="0" t="n">
        <v>115000</v>
      </c>
      <c r="F279" s="0" t="s">
        <v>911</v>
      </c>
      <c r="G279" s="0" t="s">
        <v>1462</v>
      </c>
      <c r="H279" s="0" t="s">
        <v>136</v>
      </c>
    </row>
    <row r="280" customFormat="false" ht="12.8" hidden="false" customHeight="false" outlineLevel="0" collapsed="false">
      <c r="A280" s="0" t="n">
        <v>3927595</v>
      </c>
      <c r="B280" s="123" t="n">
        <v>40450</v>
      </c>
      <c r="C280" s="0" t="s">
        <v>10</v>
      </c>
      <c r="D280" s="0" t="s">
        <v>1463</v>
      </c>
      <c r="E280" s="0" t="n">
        <v>110511</v>
      </c>
      <c r="F280" s="0" t="s">
        <v>908</v>
      </c>
      <c r="G280" s="0" t="s">
        <v>1464</v>
      </c>
      <c r="H280" s="0" t="s">
        <v>129</v>
      </c>
    </row>
    <row r="281" customFormat="false" ht="12.8" hidden="false" customHeight="false" outlineLevel="0" collapsed="false">
      <c r="A281" s="0" t="n">
        <v>3927639</v>
      </c>
      <c r="B281" s="123" t="n">
        <v>40450</v>
      </c>
      <c r="C281" s="0" t="s">
        <v>9</v>
      </c>
      <c r="D281" s="0" t="s">
        <v>1465</v>
      </c>
      <c r="E281" s="0" t="n">
        <v>242575</v>
      </c>
      <c r="F281" s="0" t="s">
        <v>908</v>
      </c>
      <c r="G281" s="0" t="s">
        <v>1466</v>
      </c>
      <c r="H281" s="0" t="s">
        <v>203</v>
      </c>
    </row>
    <row r="282" customFormat="false" ht="12.8" hidden="false" customHeight="false" outlineLevel="0" collapsed="false">
      <c r="A282" s="0" t="n">
        <v>3927644</v>
      </c>
      <c r="B282" s="123" t="n">
        <v>40450</v>
      </c>
      <c r="C282" s="0" t="s">
        <v>10</v>
      </c>
      <c r="D282" s="0" t="s">
        <v>1467</v>
      </c>
      <c r="E282" s="0" t="n">
        <v>228233</v>
      </c>
      <c r="F282" s="0" t="s">
        <v>908</v>
      </c>
      <c r="G282" s="0" t="s">
        <v>1468</v>
      </c>
      <c r="H282" s="0" t="s">
        <v>159</v>
      </c>
    </row>
    <row r="283" customFormat="false" ht="12.8" hidden="false" customHeight="false" outlineLevel="0" collapsed="false">
      <c r="A283" s="0" t="n">
        <v>3927645</v>
      </c>
      <c r="B283" s="123" t="n">
        <v>40450</v>
      </c>
      <c r="C283" s="0" t="s">
        <v>8</v>
      </c>
      <c r="D283" s="0" t="s">
        <v>1469</v>
      </c>
      <c r="E283" s="0" t="n">
        <v>233614</v>
      </c>
      <c r="F283" s="0" t="s">
        <v>908</v>
      </c>
      <c r="G283" s="0" t="s">
        <v>1470</v>
      </c>
      <c r="H283" s="0" t="s">
        <v>186</v>
      </c>
    </row>
    <row r="284" customFormat="false" ht="12.8" hidden="false" customHeight="false" outlineLevel="0" collapsed="false">
      <c r="A284" s="0" t="n">
        <v>3927649</v>
      </c>
      <c r="B284" s="123" t="n">
        <v>40450</v>
      </c>
      <c r="C284" s="0" t="s">
        <v>15</v>
      </c>
      <c r="D284" s="0" t="s">
        <v>1471</v>
      </c>
      <c r="E284" s="0" t="n">
        <v>69000</v>
      </c>
      <c r="F284" s="0" t="s">
        <v>911</v>
      </c>
      <c r="G284" s="0" t="s">
        <v>1472</v>
      </c>
      <c r="H284" s="0" t="s">
        <v>207</v>
      </c>
    </row>
    <row r="285" customFormat="false" ht="12.8" hidden="false" customHeight="false" outlineLevel="0" collapsed="false">
      <c r="A285" s="0" t="n">
        <v>3927651</v>
      </c>
      <c r="B285" s="123" t="n">
        <v>40450</v>
      </c>
      <c r="C285" s="0" t="s">
        <v>10</v>
      </c>
      <c r="D285" s="0" t="s">
        <v>1473</v>
      </c>
      <c r="E285" s="0" t="n">
        <v>164000</v>
      </c>
      <c r="F285" s="0" t="s">
        <v>911</v>
      </c>
      <c r="G285" s="0" t="s">
        <v>1474</v>
      </c>
      <c r="H285" s="0" t="s">
        <v>142</v>
      </c>
    </row>
    <row r="286" customFormat="false" ht="12.8" hidden="false" customHeight="false" outlineLevel="0" collapsed="false">
      <c r="A286" s="0" t="n">
        <v>3927654</v>
      </c>
      <c r="B286" s="123" t="n">
        <v>40450</v>
      </c>
      <c r="C286" s="0" t="s">
        <v>13</v>
      </c>
      <c r="D286" s="0" t="s">
        <v>1475</v>
      </c>
      <c r="E286" s="0" t="n">
        <v>172362.5</v>
      </c>
      <c r="F286" s="0" t="s">
        <v>948</v>
      </c>
      <c r="G286" s="0" t="s">
        <v>1476</v>
      </c>
      <c r="H286" s="0" t="s">
        <v>202</v>
      </c>
    </row>
    <row r="287" customFormat="false" ht="12.8" hidden="false" customHeight="false" outlineLevel="0" collapsed="false">
      <c r="A287" s="0" t="n">
        <v>3927660</v>
      </c>
      <c r="B287" s="123" t="n">
        <v>40450</v>
      </c>
      <c r="C287" s="0" t="s">
        <v>11</v>
      </c>
      <c r="D287" s="0" t="s">
        <v>1477</v>
      </c>
      <c r="E287" s="0" t="n">
        <v>320123</v>
      </c>
      <c r="F287" s="0" t="s">
        <v>908</v>
      </c>
      <c r="G287" s="0" t="s">
        <v>1478</v>
      </c>
      <c r="H287" s="0" t="s">
        <v>159</v>
      </c>
    </row>
    <row r="288" customFormat="false" ht="12.8" hidden="false" customHeight="false" outlineLevel="0" collapsed="false">
      <c r="A288" s="0" t="n">
        <v>3927672</v>
      </c>
      <c r="B288" s="123" t="n">
        <v>40450</v>
      </c>
      <c r="C288" s="0" t="s">
        <v>11</v>
      </c>
      <c r="D288" s="0" t="s">
        <v>1479</v>
      </c>
      <c r="E288" s="0" t="n">
        <v>163416</v>
      </c>
      <c r="F288" s="0" t="s">
        <v>911</v>
      </c>
      <c r="G288" s="0" t="s">
        <v>1480</v>
      </c>
      <c r="H288" s="0" t="s">
        <v>207</v>
      </c>
    </row>
    <row r="289" customFormat="false" ht="12.8" hidden="false" customHeight="false" outlineLevel="0" collapsed="false">
      <c r="A289" s="0" t="n">
        <v>3927773</v>
      </c>
      <c r="B289" s="123" t="n">
        <v>40451</v>
      </c>
      <c r="C289" s="0" t="s">
        <v>12</v>
      </c>
      <c r="D289" s="0" t="s">
        <v>1481</v>
      </c>
      <c r="E289" s="0" t="n">
        <v>226134</v>
      </c>
      <c r="F289" s="0" t="s">
        <v>908</v>
      </c>
      <c r="G289" s="0" t="s">
        <v>1482</v>
      </c>
      <c r="H289" s="0" t="s">
        <v>139</v>
      </c>
    </row>
    <row r="290" customFormat="false" ht="12.8" hidden="false" customHeight="false" outlineLevel="0" collapsed="false">
      <c r="A290" s="0" t="n">
        <v>3927813</v>
      </c>
      <c r="B290" s="123" t="n">
        <v>40451</v>
      </c>
      <c r="C290" s="0" t="s">
        <v>8</v>
      </c>
      <c r="D290" s="0" t="s">
        <v>1483</v>
      </c>
      <c r="E290" s="0" t="n">
        <v>416600</v>
      </c>
      <c r="F290" s="0" t="s">
        <v>908</v>
      </c>
      <c r="G290" s="0" t="s">
        <v>1484</v>
      </c>
      <c r="H290" s="0" t="s">
        <v>186</v>
      </c>
    </row>
    <row r="291" customFormat="false" ht="12.8" hidden="false" customHeight="false" outlineLevel="0" collapsed="false">
      <c r="A291" s="0" t="n">
        <v>3927836</v>
      </c>
      <c r="B291" s="123" t="n">
        <v>40451</v>
      </c>
      <c r="C291" s="0" t="s">
        <v>11</v>
      </c>
      <c r="D291" s="0" t="s">
        <v>1485</v>
      </c>
      <c r="E291" s="0" t="n">
        <v>22000000</v>
      </c>
      <c r="F291" s="0" t="s">
        <v>948</v>
      </c>
      <c r="G291" s="0" t="s">
        <v>1486</v>
      </c>
      <c r="H291" s="0" t="s">
        <v>141</v>
      </c>
    </row>
    <row r="292" customFormat="false" ht="12.8" hidden="false" customHeight="false" outlineLevel="0" collapsed="false">
      <c r="A292" s="0" t="n">
        <v>3927844</v>
      </c>
      <c r="B292" s="123" t="n">
        <v>40451</v>
      </c>
      <c r="C292" s="0" t="s">
        <v>10</v>
      </c>
      <c r="D292" s="0" t="s">
        <v>1487</v>
      </c>
      <c r="E292" s="0" t="n">
        <v>277223</v>
      </c>
      <c r="F292" s="0" t="s">
        <v>908</v>
      </c>
      <c r="G292" s="0" t="s">
        <v>1488</v>
      </c>
      <c r="H292" s="0" t="s">
        <v>186</v>
      </c>
    </row>
    <row r="293" customFormat="false" ht="12.8" hidden="false" customHeight="false" outlineLevel="0" collapsed="false">
      <c r="A293" s="0" t="n">
        <v>3927883</v>
      </c>
      <c r="B293" s="123" t="n">
        <v>40451</v>
      </c>
      <c r="C293" s="0" t="s">
        <v>9</v>
      </c>
      <c r="D293" s="0" t="s">
        <v>1489</v>
      </c>
      <c r="E293" s="0" t="n">
        <v>264996</v>
      </c>
      <c r="F293" s="0" t="s">
        <v>908</v>
      </c>
      <c r="G293" s="0" t="s">
        <v>1490</v>
      </c>
      <c r="H293" s="0" t="s">
        <v>183</v>
      </c>
    </row>
    <row r="294" customFormat="false" ht="12.8" hidden="false" customHeight="false" outlineLevel="0" collapsed="false">
      <c r="A294" s="0" t="n">
        <v>3927887</v>
      </c>
      <c r="B294" s="123" t="n">
        <v>40451</v>
      </c>
      <c r="C294" s="0" t="s">
        <v>9</v>
      </c>
      <c r="D294" s="0" t="s">
        <v>1491</v>
      </c>
      <c r="E294" s="0" t="n">
        <v>208000</v>
      </c>
      <c r="F294" s="0" t="s">
        <v>911</v>
      </c>
      <c r="G294" s="0" t="s">
        <v>1492</v>
      </c>
      <c r="H294" s="0" t="s">
        <v>131</v>
      </c>
    </row>
    <row r="295" customFormat="false" ht="12.8" hidden="false" customHeight="false" outlineLevel="0" collapsed="false">
      <c r="A295" s="0" t="n">
        <v>3927959</v>
      </c>
      <c r="B295" s="123" t="n">
        <v>40451</v>
      </c>
      <c r="C295" s="0" t="s">
        <v>11</v>
      </c>
      <c r="D295" s="0" t="s">
        <v>1493</v>
      </c>
      <c r="E295" s="0" t="n">
        <v>368941</v>
      </c>
      <c r="F295" s="0" t="s">
        <v>908</v>
      </c>
      <c r="G295" s="0" t="s">
        <v>1494</v>
      </c>
      <c r="H295" s="0" t="s">
        <v>169</v>
      </c>
    </row>
    <row r="296" customFormat="false" ht="12.8" hidden="false" customHeight="false" outlineLevel="0" collapsed="false">
      <c r="A296" s="0" t="n">
        <v>3927960</v>
      </c>
      <c r="B296" s="123" t="n">
        <v>40451</v>
      </c>
      <c r="C296" s="0" t="s">
        <v>11</v>
      </c>
      <c r="D296" s="0" t="s">
        <v>1495</v>
      </c>
      <c r="E296" s="0" t="n">
        <v>350132</v>
      </c>
      <c r="F296" s="0" t="s">
        <v>908</v>
      </c>
      <c r="G296" s="0" t="s">
        <v>1496</v>
      </c>
      <c r="H296" s="0" t="s">
        <v>159</v>
      </c>
    </row>
    <row r="297" customFormat="false" ht="12.8" hidden="false" customHeight="false" outlineLevel="0" collapsed="false">
      <c r="A297" s="0" t="n">
        <v>3927985</v>
      </c>
      <c r="B297" s="123" t="n">
        <v>40451</v>
      </c>
      <c r="C297" s="0" t="s">
        <v>11</v>
      </c>
      <c r="D297" s="0" t="s">
        <v>1497</v>
      </c>
      <c r="E297" s="0" t="n">
        <v>140900</v>
      </c>
      <c r="F297" s="0" t="s">
        <v>911</v>
      </c>
      <c r="G297" s="0" t="s">
        <v>1498</v>
      </c>
      <c r="H297" s="0" t="s">
        <v>131</v>
      </c>
    </row>
    <row r="298" customFormat="false" ht="12.8" hidden="false" customHeight="false" outlineLevel="0" collapsed="false">
      <c r="A298" s="0" t="n">
        <v>3927987</v>
      </c>
      <c r="B298" s="123" t="n">
        <v>40451</v>
      </c>
      <c r="C298" s="0" t="s">
        <v>11</v>
      </c>
      <c r="D298" s="0" t="s">
        <v>1499</v>
      </c>
      <c r="E298" s="0" t="n">
        <v>184000</v>
      </c>
      <c r="F298" s="0" t="s">
        <v>911</v>
      </c>
      <c r="G298" s="0" t="s">
        <v>1500</v>
      </c>
      <c r="H298" s="0" t="s">
        <v>131</v>
      </c>
    </row>
    <row r="299" customFormat="false" ht="12.8" hidden="false" customHeight="false" outlineLevel="0" collapsed="false">
      <c r="A299" s="0" t="n">
        <v>3927988</v>
      </c>
      <c r="B299" s="123" t="n">
        <v>40451</v>
      </c>
      <c r="C299" s="0" t="s">
        <v>8</v>
      </c>
      <c r="D299" s="0" t="s">
        <v>1501</v>
      </c>
      <c r="E299" s="0" t="n">
        <v>206246</v>
      </c>
      <c r="F299" s="0" t="s">
        <v>908</v>
      </c>
      <c r="G299" s="0" t="s">
        <v>1502</v>
      </c>
      <c r="H299" s="0" t="s">
        <v>194</v>
      </c>
    </row>
    <row r="300" customFormat="false" ht="12.8" hidden="false" customHeight="false" outlineLevel="0" collapsed="false">
      <c r="A300" s="0" t="n">
        <v>3927994</v>
      </c>
      <c r="B300" s="123" t="n">
        <v>40451</v>
      </c>
      <c r="C300" s="0" t="s">
        <v>8</v>
      </c>
      <c r="D300" s="0" t="s">
        <v>1503</v>
      </c>
      <c r="E300" s="0" t="n">
        <v>250992</v>
      </c>
      <c r="F300" s="0" t="s">
        <v>908</v>
      </c>
      <c r="G300" s="0" t="s">
        <v>1504</v>
      </c>
      <c r="H300" s="0" t="s">
        <v>194</v>
      </c>
    </row>
    <row r="301" customFormat="false" ht="12.8" hidden="false" customHeight="false" outlineLevel="0" collapsed="false">
      <c r="A301" s="0" t="n">
        <v>3928016</v>
      </c>
      <c r="B301" s="123" t="n">
        <v>40451</v>
      </c>
      <c r="C301" s="0" t="s">
        <v>10</v>
      </c>
      <c r="D301" s="0" t="s">
        <v>1505</v>
      </c>
      <c r="E301" s="0" t="n">
        <v>476552</v>
      </c>
      <c r="F301" s="0" t="s">
        <v>911</v>
      </c>
      <c r="G301" s="0" t="s">
        <v>1506</v>
      </c>
      <c r="H301" s="0" t="s">
        <v>206</v>
      </c>
    </row>
    <row r="302" customFormat="false" ht="12.8" hidden="false" customHeight="false" outlineLevel="0" collapsed="false">
      <c r="A302" s="0" t="n">
        <v>3928028</v>
      </c>
      <c r="B302" s="123" t="n">
        <v>40451</v>
      </c>
      <c r="C302" s="0" t="s">
        <v>8</v>
      </c>
      <c r="D302" s="0" t="s">
        <v>1507</v>
      </c>
      <c r="E302" s="0" t="n">
        <v>123000</v>
      </c>
      <c r="F302" s="0" t="s">
        <v>911</v>
      </c>
      <c r="G302" s="0" t="s">
        <v>1508</v>
      </c>
      <c r="H302" s="0" t="s">
        <v>131</v>
      </c>
    </row>
    <row r="303" customFormat="false" ht="12.8" hidden="false" customHeight="false" outlineLevel="0" collapsed="false">
      <c r="A303" s="0" t="n">
        <v>3928062</v>
      </c>
      <c r="B303" s="123" t="n">
        <v>40451</v>
      </c>
      <c r="C303" s="0" t="s">
        <v>8</v>
      </c>
      <c r="D303" s="0" t="s">
        <v>1509</v>
      </c>
      <c r="E303" s="0" t="n">
        <v>138159</v>
      </c>
      <c r="F303" s="0" t="s">
        <v>908</v>
      </c>
      <c r="G303" s="0" t="s">
        <v>1510</v>
      </c>
      <c r="H303" s="0" t="s">
        <v>207</v>
      </c>
    </row>
    <row r="304" customFormat="false" ht="12.8" hidden="false" customHeight="false" outlineLevel="0" collapsed="false">
      <c r="A304" s="0" t="n">
        <v>3928087</v>
      </c>
      <c r="B304" s="123" t="n">
        <v>40451</v>
      </c>
      <c r="C304" s="0" t="s">
        <v>15</v>
      </c>
      <c r="D304" s="0" t="s">
        <v>1511</v>
      </c>
      <c r="E304" s="0" t="n">
        <v>239000</v>
      </c>
      <c r="F304" s="0" t="s">
        <v>911</v>
      </c>
      <c r="G304" s="0" t="s">
        <v>1512</v>
      </c>
      <c r="H304" s="0" t="s">
        <v>203</v>
      </c>
    </row>
    <row r="305" customFormat="false" ht="12.8" hidden="false" customHeight="false" outlineLevel="0" collapsed="false">
      <c r="A305" s="0" t="n">
        <v>3928092</v>
      </c>
      <c r="B305" s="123" t="n">
        <v>40451</v>
      </c>
      <c r="C305" s="0" t="s">
        <v>10</v>
      </c>
      <c r="D305" s="0" t="s">
        <v>1513</v>
      </c>
      <c r="E305" s="0" t="n">
        <v>359252</v>
      </c>
      <c r="F305" s="0" t="s">
        <v>908</v>
      </c>
      <c r="G305" s="0" t="s">
        <v>1514</v>
      </c>
      <c r="H305" s="0" t="s">
        <v>159</v>
      </c>
    </row>
    <row r="306" customFormat="false" ht="12.8" hidden="false" customHeight="false" outlineLevel="0" collapsed="false">
      <c r="A306" s="0" t="n">
        <v>3928093</v>
      </c>
      <c r="B306" s="123" t="n">
        <v>40451</v>
      </c>
      <c r="C306" s="0" t="s">
        <v>11</v>
      </c>
      <c r="D306" s="0" t="s">
        <v>1515</v>
      </c>
      <c r="E306" s="0" t="n">
        <v>391006</v>
      </c>
      <c r="F306" s="0" t="s">
        <v>908</v>
      </c>
      <c r="G306" s="0" t="s">
        <v>1516</v>
      </c>
      <c r="H306" s="0" t="s">
        <v>186</v>
      </c>
    </row>
    <row r="307" customFormat="false" ht="12.8" hidden="false" customHeight="false" outlineLevel="0" collapsed="false">
      <c r="A307" s="0" t="n">
        <v>3928094</v>
      </c>
      <c r="B307" s="123" t="n">
        <v>40451</v>
      </c>
      <c r="C307" s="0" t="s">
        <v>8</v>
      </c>
      <c r="D307" s="0" t="s">
        <v>1517</v>
      </c>
      <c r="E307" s="0" t="n">
        <v>206500</v>
      </c>
      <c r="F307" s="0" t="s">
        <v>911</v>
      </c>
      <c r="G307" s="0" t="s">
        <v>1518</v>
      </c>
      <c r="H307" s="0" t="s">
        <v>207</v>
      </c>
    </row>
    <row r="308" customFormat="false" ht="12.8" hidden="false" customHeight="false" outlineLevel="0" collapsed="false">
      <c r="A308" s="0" t="n">
        <v>3928095</v>
      </c>
      <c r="B308" s="123" t="n">
        <v>40451</v>
      </c>
      <c r="C308" s="0" t="s">
        <v>9</v>
      </c>
      <c r="D308" s="0" t="s">
        <v>1519</v>
      </c>
      <c r="E308" s="0" t="n">
        <v>363500</v>
      </c>
      <c r="F308" s="0" t="s">
        <v>911</v>
      </c>
      <c r="G308" s="0" t="s">
        <v>1520</v>
      </c>
      <c r="H308" s="0" t="s">
        <v>131</v>
      </c>
    </row>
    <row r="309" customFormat="false" ht="12.8" hidden="false" customHeight="false" outlineLevel="0" collapsed="false">
      <c r="A309" s="0" t="n">
        <v>3928131</v>
      </c>
      <c r="B309" s="123" t="n">
        <v>40451</v>
      </c>
      <c r="C309" s="0" t="s">
        <v>11</v>
      </c>
      <c r="D309" s="0" t="s">
        <v>1521</v>
      </c>
      <c r="E309" s="0" t="n">
        <v>101000</v>
      </c>
      <c r="F309" s="0" t="s">
        <v>911</v>
      </c>
      <c r="G309" s="0" t="s">
        <v>1522</v>
      </c>
      <c r="H309" s="0" t="s">
        <v>131</v>
      </c>
    </row>
    <row r="310" customFormat="false" ht="12.8" hidden="false" customHeight="false" outlineLevel="0" collapsed="false">
      <c r="A310" s="0" t="n">
        <v>3928135</v>
      </c>
      <c r="B310" s="123" t="n">
        <v>40451</v>
      </c>
      <c r="C310" s="0" t="s">
        <v>8</v>
      </c>
      <c r="D310" s="0" t="s">
        <v>1523</v>
      </c>
      <c r="E310" s="0" t="n">
        <v>296400</v>
      </c>
      <c r="F310" s="0" t="s">
        <v>911</v>
      </c>
      <c r="G310" s="0" t="s">
        <v>1524</v>
      </c>
      <c r="H310" s="0" t="s">
        <v>131</v>
      </c>
    </row>
    <row r="311" customFormat="false" ht="12.8" hidden="false" customHeight="false" outlineLevel="0" collapsed="false">
      <c r="A311" s="0" t="n">
        <v>3928151</v>
      </c>
      <c r="B311" s="123" t="n">
        <v>40451</v>
      </c>
      <c r="C311" s="0" t="s">
        <v>10</v>
      </c>
      <c r="D311" s="0" t="s">
        <v>1525</v>
      </c>
      <c r="E311" s="0" t="n">
        <v>303898</v>
      </c>
      <c r="F311" s="0" t="s">
        <v>908</v>
      </c>
      <c r="G311" s="0" t="s">
        <v>1526</v>
      </c>
      <c r="H311" s="0" t="s">
        <v>180</v>
      </c>
    </row>
    <row r="312" customFormat="false" ht="12.8" hidden="false" customHeight="false" outlineLevel="0" collapsed="false">
      <c r="A312" s="0" t="n">
        <v>3928159</v>
      </c>
      <c r="B312" s="123" t="n">
        <v>40451</v>
      </c>
      <c r="C312" s="0" t="s">
        <v>8</v>
      </c>
      <c r="D312" s="0" t="s">
        <v>1527</v>
      </c>
      <c r="E312" s="0" t="n">
        <v>341000</v>
      </c>
      <c r="F312" s="0" t="s">
        <v>911</v>
      </c>
      <c r="G312" s="0" t="s">
        <v>1528</v>
      </c>
      <c r="H312" s="0" t="s">
        <v>158</v>
      </c>
    </row>
    <row r="313" customFormat="false" ht="12.8" hidden="false" customHeight="false" outlineLevel="0" collapsed="false">
      <c r="A313" s="0" t="n">
        <v>3928164</v>
      </c>
      <c r="B313" s="123" t="n">
        <v>40451</v>
      </c>
      <c r="C313" s="0" t="s">
        <v>8</v>
      </c>
      <c r="D313" s="0" t="s">
        <v>1529</v>
      </c>
      <c r="E313" s="0" t="n">
        <v>128300</v>
      </c>
      <c r="F313" s="0" t="s">
        <v>911</v>
      </c>
      <c r="G313" s="0" t="s">
        <v>1528</v>
      </c>
      <c r="H313" s="0" t="s">
        <v>158</v>
      </c>
    </row>
    <row r="314" customFormat="false" ht="12.8" hidden="false" customHeight="false" outlineLevel="0" collapsed="false">
      <c r="A314" s="0" t="n">
        <v>3928206</v>
      </c>
      <c r="B314" s="123" t="n">
        <v>40451</v>
      </c>
      <c r="C314" s="0" t="s">
        <v>16</v>
      </c>
      <c r="D314" s="0" t="s">
        <v>1015</v>
      </c>
      <c r="E314" s="0" t="n">
        <v>152659</v>
      </c>
      <c r="F314" s="0" t="s">
        <v>908</v>
      </c>
      <c r="G314" s="0" t="s">
        <v>1530</v>
      </c>
      <c r="H314" s="0" t="s">
        <v>130</v>
      </c>
    </row>
    <row r="315" customFormat="false" ht="12.8" hidden="false" customHeight="false" outlineLevel="0" collapsed="false">
      <c r="A315" s="0" t="n">
        <v>3928207</v>
      </c>
      <c r="B315" s="123" t="n">
        <v>40451</v>
      </c>
      <c r="C315" s="0" t="s">
        <v>16</v>
      </c>
      <c r="D315" s="0" t="s">
        <v>1531</v>
      </c>
      <c r="E315" s="0" t="n">
        <v>112750</v>
      </c>
      <c r="F315" s="0" t="s">
        <v>911</v>
      </c>
      <c r="G315" s="0" t="s">
        <v>1532</v>
      </c>
      <c r="H315" s="0" t="s">
        <v>130</v>
      </c>
    </row>
    <row r="316" customFormat="false" ht="12.8" hidden="false" customHeight="false" outlineLevel="0" collapsed="false">
      <c r="A316" s="0" t="n">
        <v>3928228</v>
      </c>
      <c r="B316" s="123" t="n">
        <v>40451</v>
      </c>
      <c r="C316" s="0" t="s">
        <v>8</v>
      </c>
      <c r="D316" s="0" t="s">
        <v>1533</v>
      </c>
      <c r="E316" s="0" t="n">
        <v>390000</v>
      </c>
      <c r="F316" s="0" t="s">
        <v>964</v>
      </c>
      <c r="G316" s="0" t="s">
        <v>1534</v>
      </c>
      <c r="H316" s="0" t="s">
        <v>162</v>
      </c>
    </row>
    <row r="317" customFormat="false" ht="12.8" hidden="false" customHeight="false" outlineLevel="0" collapsed="false">
      <c r="A317" s="0" t="n">
        <v>3928237</v>
      </c>
      <c r="B317" s="123" t="n">
        <v>40451</v>
      </c>
      <c r="C317" s="0" t="s">
        <v>8</v>
      </c>
      <c r="D317" s="0" t="s">
        <v>1535</v>
      </c>
      <c r="E317" s="0" t="n">
        <v>214230</v>
      </c>
      <c r="F317" s="0" t="s">
        <v>908</v>
      </c>
      <c r="G317" s="0" t="s">
        <v>1536</v>
      </c>
      <c r="H317" s="0" t="s">
        <v>207</v>
      </c>
    </row>
    <row r="318" customFormat="false" ht="12.8" hidden="false" customHeight="false" outlineLevel="0" collapsed="false">
      <c r="A318" s="0" t="n">
        <v>3928240</v>
      </c>
      <c r="B318" s="123" t="n">
        <v>40451</v>
      </c>
      <c r="C318" s="0" t="s">
        <v>9</v>
      </c>
      <c r="D318" s="0" t="s">
        <v>1537</v>
      </c>
      <c r="E318" s="0" t="n">
        <v>130000</v>
      </c>
      <c r="F318" s="0" t="s">
        <v>911</v>
      </c>
      <c r="G318" s="0" t="s">
        <v>1538</v>
      </c>
      <c r="H318" s="0" t="s">
        <v>142</v>
      </c>
    </row>
    <row r="319" customFormat="false" ht="12.8" hidden="false" customHeight="false" outlineLevel="0" collapsed="false">
      <c r="A319" s="0" t="n">
        <v>3928246</v>
      </c>
      <c r="B319" s="123" t="n">
        <v>40451</v>
      </c>
      <c r="C319" s="0" t="s">
        <v>9</v>
      </c>
      <c r="D319" s="0" t="s">
        <v>1539</v>
      </c>
      <c r="E319" s="0" t="n">
        <v>62000</v>
      </c>
      <c r="F319" s="0" t="s">
        <v>911</v>
      </c>
      <c r="G319" s="0" t="s">
        <v>1540</v>
      </c>
      <c r="H319" s="0" t="s">
        <v>171</v>
      </c>
    </row>
    <row r="320" customFormat="false" ht="12.8" hidden="false" customHeight="false" outlineLevel="0" collapsed="false">
      <c r="A320" s="0" t="n">
        <v>3928254</v>
      </c>
      <c r="B320" s="123" t="n">
        <v>40451</v>
      </c>
      <c r="C320" s="0" t="s">
        <v>9</v>
      </c>
      <c r="D320" s="0" t="s">
        <v>1541</v>
      </c>
      <c r="E320" s="0" t="n">
        <v>233200</v>
      </c>
      <c r="F320" s="0" t="s">
        <v>911</v>
      </c>
      <c r="G320" s="0" t="s">
        <v>1542</v>
      </c>
      <c r="H320" s="0" t="s">
        <v>204</v>
      </c>
    </row>
    <row r="321" customFormat="false" ht="12.8" hidden="false" customHeight="false" outlineLevel="0" collapsed="false">
      <c r="A321" s="0" t="n">
        <v>3928265</v>
      </c>
      <c r="B321" s="123" t="n">
        <v>40451</v>
      </c>
      <c r="C321" s="0" t="s">
        <v>9</v>
      </c>
      <c r="D321" s="0" t="s">
        <v>1543</v>
      </c>
      <c r="E321" s="0" t="n">
        <v>294700</v>
      </c>
      <c r="F321" s="0" t="s">
        <v>911</v>
      </c>
      <c r="G321" s="0" t="s">
        <v>1544</v>
      </c>
      <c r="H321" s="0" t="s">
        <v>158</v>
      </c>
    </row>
    <row r="322" customFormat="false" ht="12.8" hidden="false" customHeight="false" outlineLevel="0" collapsed="false">
      <c r="A322" s="0" t="n">
        <v>3928280</v>
      </c>
      <c r="B322" s="123" t="n">
        <v>40451</v>
      </c>
      <c r="C322" s="0" t="s">
        <v>8</v>
      </c>
      <c r="D322" s="0" t="s">
        <v>1545</v>
      </c>
      <c r="E322" s="0" t="n">
        <v>181187</v>
      </c>
      <c r="F322" s="0" t="s">
        <v>908</v>
      </c>
      <c r="G322" s="0" t="s">
        <v>1546</v>
      </c>
      <c r="H322" s="0" t="s">
        <v>165</v>
      </c>
    </row>
    <row r="323" customFormat="false" ht="12.8" hidden="false" customHeight="false" outlineLevel="0" collapsed="false">
      <c r="A323" s="0" t="n">
        <v>3928285</v>
      </c>
      <c r="B323" s="123" t="n">
        <v>40451</v>
      </c>
      <c r="C323" s="0" t="s">
        <v>11</v>
      </c>
      <c r="D323" s="0" t="s">
        <v>1547</v>
      </c>
      <c r="E323" s="0" t="n">
        <v>302350</v>
      </c>
      <c r="F323" s="0" t="s">
        <v>911</v>
      </c>
      <c r="G323" s="0" t="s">
        <v>1548</v>
      </c>
      <c r="H323" s="0" t="s">
        <v>207</v>
      </c>
    </row>
    <row r="324" customFormat="false" ht="12.8" hidden="false" customHeight="false" outlineLevel="0" collapsed="false">
      <c r="A324" s="0" t="n">
        <v>3928295</v>
      </c>
      <c r="B324" s="123" t="n">
        <v>40451</v>
      </c>
      <c r="C324" s="0" t="s">
        <v>9</v>
      </c>
      <c r="D324" s="0" t="s">
        <v>1549</v>
      </c>
      <c r="E324" s="0" t="n">
        <v>136000</v>
      </c>
      <c r="F324" s="0" t="s">
        <v>911</v>
      </c>
      <c r="G324" s="0" t="s">
        <v>1550</v>
      </c>
      <c r="H324" s="0" t="s">
        <v>191</v>
      </c>
    </row>
    <row r="325" customFormat="false" ht="12.8" hidden="false" customHeight="false" outlineLevel="0" collapsed="false">
      <c r="A325" s="0" t="n">
        <v>3928302</v>
      </c>
      <c r="B325" s="123" t="n">
        <v>40451</v>
      </c>
      <c r="C325" s="0" t="s">
        <v>13</v>
      </c>
      <c r="D325" s="0" t="s">
        <v>1551</v>
      </c>
      <c r="E325" s="0" t="n">
        <v>983334</v>
      </c>
      <c r="F325" s="0" t="s">
        <v>948</v>
      </c>
      <c r="G325" s="0" t="s">
        <v>1552</v>
      </c>
      <c r="H325" s="0" t="s">
        <v>131</v>
      </c>
    </row>
    <row r="326" customFormat="false" ht="12.8" hidden="false" customHeight="false" outlineLevel="0" collapsed="false">
      <c r="A326" s="0" t="n">
        <v>3928316</v>
      </c>
      <c r="B326" s="123" t="n">
        <v>40451</v>
      </c>
      <c r="C326" s="0" t="s">
        <v>13</v>
      </c>
      <c r="D326" s="0" t="s">
        <v>1553</v>
      </c>
      <c r="E326" s="0" t="n">
        <v>791666</v>
      </c>
      <c r="F326" s="0" t="s">
        <v>948</v>
      </c>
      <c r="G326" s="0" t="s">
        <v>1554</v>
      </c>
      <c r="H326" s="0" t="s">
        <v>131</v>
      </c>
    </row>
    <row r="327" customFormat="false" ht="12.8" hidden="false" customHeight="false" outlineLevel="0" collapsed="false">
      <c r="A327" s="0" t="n">
        <v>3928354</v>
      </c>
      <c r="B327" s="123" t="n">
        <v>40451</v>
      </c>
      <c r="C327" s="0" t="s">
        <v>8</v>
      </c>
      <c r="D327" s="0" t="s">
        <v>449</v>
      </c>
      <c r="E327" s="0" t="n">
        <v>150000</v>
      </c>
      <c r="F327" s="0" t="s">
        <v>1555</v>
      </c>
      <c r="G327" s="0" t="s">
        <v>1556</v>
      </c>
      <c r="H327" s="0" t="s">
        <v>176</v>
      </c>
    </row>
    <row r="328" customFormat="false" ht="12.8" hidden="false" customHeight="false" outlineLevel="0" collapsed="false">
      <c r="A328" s="0" t="n">
        <v>3928374</v>
      </c>
      <c r="B328" s="123" t="n">
        <v>40451</v>
      </c>
      <c r="C328" s="0" t="s">
        <v>10</v>
      </c>
      <c r="D328" s="0" t="s">
        <v>1557</v>
      </c>
      <c r="E328" s="0" t="n">
        <v>301870</v>
      </c>
      <c r="F328" s="0" t="s">
        <v>908</v>
      </c>
      <c r="G328" s="0" t="s">
        <v>1558</v>
      </c>
      <c r="H328" s="0" t="s">
        <v>195</v>
      </c>
    </row>
    <row r="329" customFormat="false" ht="12.8" hidden="false" customHeight="false" outlineLevel="0" collapsed="false">
      <c r="A329" s="0" t="n">
        <v>3928385</v>
      </c>
      <c r="B329" s="123" t="n">
        <v>40451</v>
      </c>
      <c r="C329" s="0" t="s">
        <v>16</v>
      </c>
      <c r="D329" s="0" t="s">
        <v>1559</v>
      </c>
      <c r="E329" s="0" t="n">
        <v>417000</v>
      </c>
      <c r="F329" s="0" t="s">
        <v>911</v>
      </c>
      <c r="G329" s="0" t="s">
        <v>1560</v>
      </c>
      <c r="H329" s="0" t="s">
        <v>161</v>
      </c>
    </row>
    <row r="330" customFormat="false" ht="12.8" hidden="false" customHeight="false" outlineLevel="0" collapsed="false">
      <c r="A330" s="0" t="n">
        <v>3928423</v>
      </c>
      <c r="B330" s="123" t="n">
        <v>40451</v>
      </c>
      <c r="C330" s="0" t="s">
        <v>9</v>
      </c>
      <c r="D330" s="0" t="s">
        <v>1561</v>
      </c>
      <c r="E330" s="0" t="n">
        <v>104000</v>
      </c>
      <c r="F330" s="0" t="s">
        <v>911</v>
      </c>
      <c r="G330" s="0" t="s">
        <v>1562</v>
      </c>
      <c r="H330" s="0" t="s">
        <v>202</v>
      </c>
    </row>
    <row r="331" customFormat="false" ht="12.8" hidden="false" customHeight="false" outlineLevel="0" collapsed="false">
      <c r="A331" s="0" t="n">
        <v>3928426</v>
      </c>
      <c r="B331" s="123" t="n">
        <v>40451</v>
      </c>
      <c r="C331" s="0" t="s">
        <v>8</v>
      </c>
      <c r="D331" s="0" t="s">
        <v>1563</v>
      </c>
      <c r="E331" s="0" t="n">
        <v>240500</v>
      </c>
      <c r="F331" s="0" t="s">
        <v>911</v>
      </c>
      <c r="G331" s="0" t="s">
        <v>1564</v>
      </c>
      <c r="H331" s="0" t="s">
        <v>131</v>
      </c>
    </row>
    <row r="332" customFormat="false" ht="12.8" hidden="false" customHeight="false" outlineLevel="0" collapsed="false">
      <c r="A332" s="0" t="n">
        <v>3928433</v>
      </c>
      <c r="B332" s="123" t="n">
        <v>40451</v>
      </c>
      <c r="C332" s="0" t="s">
        <v>8</v>
      </c>
      <c r="D332" s="0" t="s">
        <v>1565</v>
      </c>
      <c r="E332" s="0" t="n">
        <v>903000</v>
      </c>
      <c r="F332" s="0" t="s">
        <v>911</v>
      </c>
      <c r="G332" s="0" t="s">
        <v>1566</v>
      </c>
      <c r="H332" s="0" t="s">
        <v>164</v>
      </c>
    </row>
    <row r="333" customFormat="false" ht="12.8" hidden="false" customHeight="false" outlineLevel="0" collapsed="false">
      <c r="A333" s="0" t="n">
        <v>3928435</v>
      </c>
      <c r="B333" s="123" t="n">
        <v>40451</v>
      </c>
      <c r="C333" s="0" t="s">
        <v>11</v>
      </c>
      <c r="D333" s="0" t="s">
        <v>1567</v>
      </c>
      <c r="E333" s="0" t="n">
        <v>120750</v>
      </c>
      <c r="F333" s="0" t="s">
        <v>911</v>
      </c>
      <c r="G333" s="0" t="s">
        <v>1568</v>
      </c>
      <c r="H333" s="0" t="s">
        <v>1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07:55Z</dcterms:modified>
  <cp:revision>0</cp:revision>
  <dc:subject/>
  <dc:title/>
</cp:coreProperties>
</file>