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1307">
  <si>
    <t xml:space="preserve">OVERALL TITLE COMPANY MARKET STATISTICS (Washoe County, NV)</t>
  </si>
  <si>
    <t xml:space="preserve">Reporting Period: September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AMERICAN TITLE</t>
  </si>
  <si>
    <t xml:space="preserve">FIRST CENTENNIAL TITLE</t>
  </si>
  <si>
    <t xml:space="preserve">WESTERN TITLE</t>
  </si>
  <si>
    <t xml:space="preserve">STEWART TITLE</t>
  </si>
  <si>
    <t xml:space="preserve">NORTH AMERICAN TITLE</t>
  </si>
  <si>
    <t xml:space="preserve">COMMERCE TITLE</t>
  </si>
  <si>
    <t xml:space="preserve">CAPITAL TITLE COMPANY</t>
  </si>
  <si>
    <t xml:space="preserve">MARQUIS TITLE</t>
  </si>
  <si>
    <t xml:space="preserve">FOUNDER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S VEGAS</t>
  </si>
  <si>
    <t xml:space="preserve">VL</t>
  </si>
  <si>
    <t xml:space="preserve">HS</t>
  </si>
  <si>
    <t xml:space="preserve">MB</t>
  </si>
  <si>
    <t xml:space="preserve">INCLINE</t>
  </si>
  <si>
    <t xml:space="preserve">CHT</t>
  </si>
  <si>
    <t xml:space="preserve">KIETZKE</t>
  </si>
  <si>
    <t xml:space="preserve">CD</t>
  </si>
  <si>
    <t xml:space="preserve">CMR</t>
  </si>
  <si>
    <t xml:space="preserve">JH</t>
  </si>
  <si>
    <t xml:space="preserve">KLB</t>
  </si>
  <si>
    <t xml:space="preserve">LH</t>
  </si>
  <si>
    <t xml:space="preserve">LT</t>
  </si>
  <si>
    <t xml:space="preserve">TO</t>
  </si>
  <si>
    <t xml:space="preserve">VISTA SPARKS</t>
  </si>
  <si>
    <t xml:space="preserve">CY</t>
  </si>
  <si>
    <t xml:space="preserve">CARSON CITY</t>
  </si>
  <si>
    <t xml:space="preserve">002-01</t>
  </si>
  <si>
    <t xml:space="preserve">SLP</t>
  </si>
  <si>
    <t xml:space="preserve">LAKESIDE</t>
  </si>
  <si>
    <t xml:space="preserve">001-03</t>
  </si>
  <si>
    <t xml:space="preserve">009-01</t>
  </si>
  <si>
    <t xml:space="preserve">009-02</t>
  </si>
  <si>
    <t xml:space="preserve">011-01</t>
  </si>
  <si>
    <t xml:space="preserve">RIDGEVIEW</t>
  </si>
  <si>
    <t xml:space="preserve">?</t>
  </si>
  <si>
    <t xml:space="preserve">001-?</t>
  </si>
  <si>
    <t xml:space="preserve">001-02</t>
  </si>
  <si>
    <t xml:space="preserve">001-04</t>
  </si>
  <si>
    <t xml:space="preserve">001-05</t>
  </si>
  <si>
    <t xml:space="preserve">001-06</t>
  </si>
  <si>
    <t xml:space="preserve">001-07</t>
  </si>
  <si>
    <t xml:space="preserve">001-08</t>
  </si>
  <si>
    <t xml:space="preserve">001-11</t>
  </si>
  <si>
    <t xml:space="preserve">001-12</t>
  </si>
  <si>
    <t xml:space="preserve">001-CC</t>
  </si>
  <si>
    <t xml:space="preserve">001-MI</t>
  </si>
  <si>
    <t xml:space="preserve">CC</t>
  </si>
  <si>
    <t xml:space="preserve">RT</t>
  </si>
  <si>
    <t xml:space="preserve">SB</t>
  </si>
  <si>
    <t xml:space="preserve">ROBERTA SPARKS</t>
  </si>
  <si>
    <t xml:space="preserve">005-?</t>
  </si>
  <si>
    <t xml:space="preserve">005-01</t>
  </si>
  <si>
    <t xml:space="preserve">005-02</t>
  </si>
  <si>
    <t xml:space="preserve">MOANA</t>
  </si>
  <si>
    <t xml:space="preserve">NH</t>
  </si>
  <si>
    <t xml:space="preserve">NEIL</t>
  </si>
  <si>
    <t xml:space="preserve">DH</t>
  </si>
  <si>
    <t xml:space="preserve">JD</t>
  </si>
  <si>
    <t xml:space="preserve">LA</t>
  </si>
  <si>
    <t xml:space="preserve">MCCARRAN</t>
  </si>
  <si>
    <t xml:space="preserve">BS</t>
  </si>
  <si>
    <t xml:space="preserve">CR</t>
  </si>
  <si>
    <t xml:space="preserve">JF</t>
  </si>
  <si>
    <t xml:space="preserve">ACC</t>
  </si>
  <si>
    <t xml:space="preserve">MR</t>
  </si>
  <si>
    <t xml:space="preserve">CE</t>
  </si>
  <si>
    <t xml:space="preserve">CAUGHLIN</t>
  </si>
  <si>
    <t xml:space="preserve">16</t>
  </si>
  <si>
    <t xml:space="preserve">2</t>
  </si>
  <si>
    <t xml:space="preserve">24</t>
  </si>
  <si>
    <t xml:space="preserve">25</t>
  </si>
  <si>
    <t xml:space="preserve">27</t>
  </si>
  <si>
    <t xml:space="preserve">6</t>
  </si>
  <si>
    <t xml:space="preserve">JN</t>
  </si>
  <si>
    <t xml:space="preserve">KAS</t>
  </si>
  <si>
    <t xml:space="preserve">AE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SL</t>
  </si>
  <si>
    <t xml:space="preserve">JMS</t>
  </si>
  <si>
    <t xml:space="preserve">RIDGE</t>
  </si>
  <si>
    <t xml:space="preserve">PAH</t>
  </si>
  <si>
    <t xml:space="preserve">RTO</t>
  </si>
  <si>
    <t xml:space="preserve">SIERRA ROSE</t>
  </si>
  <si>
    <t xml:space="preserve">ELJ</t>
  </si>
  <si>
    <t xml:space="preserve">LMB</t>
  </si>
  <si>
    <t xml:space="preserve">MDD</t>
  </si>
  <si>
    <t xml:space="preserve">TEM</t>
  </si>
  <si>
    <t xml:space="preserve">SPARKS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MERICAN PACIFIC MORTGAGE</t>
  </si>
  <si>
    <t xml:space="preserve">AMTRUST BANK</t>
  </si>
  <si>
    <t xml:space="preserve">BANK OF AMERICA NA</t>
  </si>
  <si>
    <t xml:space="preserve">BANK OF CLARK COUNTY</t>
  </si>
  <si>
    <t xml:space="preserve">BANK OF THE WEST</t>
  </si>
  <si>
    <t xml:space="preserve">CALIFORNIA REPUBLIC BANK</t>
  </si>
  <si>
    <t xml:space="preserve">CHEVY CHASE BANK FSB</t>
  </si>
  <si>
    <t xml:space="preserve">CHRISTIAN COMMUNITY CREDIT UNION</t>
  </si>
  <si>
    <t xml:space="preserve">CLEARSTAR FINANCIAL CREDIT UNION</t>
  </si>
  <si>
    <t xml:space="preserve">COLON ROBERT, COLON PATRICIA A</t>
  </si>
  <si>
    <t xml:space="preserve">COMERICA BANK</t>
  </si>
  <si>
    <t xml:space="preserve">COUNTRYWIDE BANK FSB</t>
  </si>
  <si>
    <t xml:space="preserve">CSW FINANCIAL LLC, TITAN WHOLESALE</t>
  </si>
  <si>
    <t xml:space="preserve">DOROSTKAR M</t>
  </si>
  <si>
    <t xml:space="preserve">EAGLE HOME MORTGAGE OF CALIFORNIA INC</t>
  </si>
  <si>
    <t xml:space="preserve">EDWARD JONES MORTGAGE LLC, JONES EDWARD MORTGAGE LLC</t>
  </si>
  <si>
    <t xml:space="preserve">FIRST INDEPENDENT BANK OF NEVADA</t>
  </si>
  <si>
    <t xml:space="preserve">FLAGSTAR BANK FSB</t>
  </si>
  <si>
    <t xml:space="preserve">GREATER NEVADA MORTGAGE SERVICES</t>
  </si>
  <si>
    <t xml:space="preserve">HARRIS THEODORE G TR, STARLINE INC MONEY PURCHASE PENSION PLAN</t>
  </si>
  <si>
    <t xml:space="preserve">HERITAGE BANK OF NEVADA</t>
  </si>
  <si>
    <t xml:space="preserve">HINES RODNEY LEE &amp; HEIDI JEAN 1999 REVOCABLE TRUST</t>
  </si>
  <si>
    <t xml:space="preserve">HOME SAVINGS OF AMERICA</t>
  </si>
  <si>
    <t xml:space="preserve">HOMECOMINGS FINANCIAL LLC</t>
  </si>
  <si>
    <t xml:space="preserve">HSBC MORTGAGE CORPORATION</t>
  </si>
  <si>
    <t xml:space="preserve">HUNTINGTON NATIONAL BANK</t>
  </si>
  <si>
    <t xml:space="preserve">ING BANK FSB</t>
  </si>
  <si>
    <t xml:space="preserve">JAMES B NUTTER &amp; COMPANY</t>
  </si>
  <si>
    <t xml:space="preserve">JPMORGAN CHASE BANK NA</t>
  </si>
  <si>
    <t xml:space="preserve">KAUFFMANN DYKE F TR</t>
  </si>
  <si>
    <t xml:space="preserve">LAKESIDE MORTGAGE COMPANY</t>
  </si>
  <si>
    <t xml:space="preserve">LAND HOME FINANCIAL SERVICES INC</t>
  </si>
  <si>
    <t xml:space="preserve">MANN MORTGAGE LLC</t>
  </si>
  <si>
    <t xml:space="preserve">MARDON INVESTEMENTS</t>
  </si>
  <si>
    <t xml:space="preserve">MAUSHARDT JAMES N</t>
  </si>
  <si>
    <t xml:space="preserve">METLIFE HOME LOANS</t>
  </si>
  <si>
    <t xml:space="preserve">METROCITIES MORTGAGE LLC</t>
  </si>
  <si>
    <t xml:space="preserve">MODESTINI FRANK TR, MODESTINI FRANK &amp; MARJORIE M TRUST</t>
  </si>
  <si>
    <t xml:space="preserve">MORGAN FINANCIAL INC</t>
  </si>
  <si>
    <t xml:space="preserve">MOUNTAIN AMERICA FEDERAL CREDIT UNION</t>
  </si>
  <si>
    <t xml:space="preserve">NATIONAL BANK OF GEORGIA</t>
  </si>
  <si>
    <t xml:space="preserve">NATIONAL CITY MORTGAGE</t>
  </si>
  <si>
    <t xml:space="preserve">NATIONS HOME FUNDING</t>
  </si>
  <si>
    <t xml:space="preserve">NATIONS HOME LENDING</t>
  </si>
  <si>
    <t xml:space="preserve">NAVY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PAIGE FREDERICK</t>
  </si>
  <si>
    <t xml:space="preserve">PAULS NICK F TR, PAULS IRENE L TR, PAULS FAMILYTRUST</t>
  </si>
  <si>
    <t xml:space="preserve">PINNACLE MORTGAGE OF NEVADA LLC</t>
  </si>
  <si>
    <t xml:space="preserve">PLATINUM HOME MORTGAGE CORPORATION</t>
  </si>
  <si>
    <t xml:space="preserve">PREM MORTGAGE INC</t>
  </si>
  <si>
    <t xml:space="preserve">PREMIER MORTGAGE CAPITAL INC</t>
  </si>
  <si>
    <t xml:space="preserve">PRIMELENDING</t>
  </si>
  <si>
    <t xml:space="preserve">PROVIDENT FUNDING ASSOCIATES LP</t>
  </si>
  <si>
    <t xml:space="preserve">RENO CITY EMPLOYEES FEDERAL CREDIT UNION</t>
  </si>
  <si>
    <t xml:space="preserve">RICCIARDI PAUL, RICCIARDI MARY ANN</t>
  </si>
  <si>
    <t xml:space="preserve">SIERRA PACIFIC MORTGAGE COMPANY INC</t>
  </si>
  <si>
    <t xml:space="preserve">STERLING BANK</t>
  </si>
  <si>
    <t xml:space="preserve">STERLING SAVINGS BANK, SONOMA NATIONAL BANK</t>
  </si>
  <si>
    <t xml:space="preserve">STERLING TRUST COMPANY CUSTDN, HINES MERLE D, LABONDE MARK R, BRENING DENNIS C REVOCABLE TRUST</t>
  </si>
  <si>
    <t xml:space="preserve">SUN WEST BANK</t>
  </si>
  <si>
    <t xml:space="preserve">SUNTRUST MORTGAGE INC</t>
  </si>
  <si>
    <t xml:space="preserve">TAYLOR BEAN &amp; WHITAKER MORTGAGE CORP</t>
  </si>
  <si>
    <t xml:space="preserve">UNION BANK OF CALIFORNIA NA</t>
  </si>
  <si>
    <t xml:space="preserve">UNIVERSITY BANK</t>
  </si>
  <si>
    <t xml:space="preserve">US BANK NA</t>
  </si>
  <si>
    <t xml:space="preserve">WACHOVIA MORTGAGE FSB</t>
  </si>
  <si>
    <t xml:space="preserve">WALLICK &amp; VOLK INC</t>
  </si>
  <si>
    <t xml:space="preserve">WELLS FARGO BANK NA</t>
  </si>
  <si>
    <t xml:space="preserve">WESTERN HIGHLAND MORTGAGE FUND 1 LLC</t>
  </si>
  <si>
    <t xml:space="preserve">WESTSTAR CREDIT UNION</t>
  </si>
  <si>
    <t xml:space="preserve">WILSON RESOURCES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</t>
  </si>
  <si>
    <t xml:space="preserve">LENNAR RENO LLC</t>
  </si>
  <si>
    <t xml:space="preserve">KB HOME RENO INC</t>
  </si>
  <si>
    <t xml:space="preserve">CENTEX HOMES</t>
  </si>
  <si>
    <t xml:space="preserve">PN II INC</t>
  </si>
  <si>
    <t xml:space="preserve">RB &amp; L FOOTHILL LLC</t>
  </si>
  <si>
    <t xml:space="preserve">TOWN CENTER RESIDENTIAL LLC</t>
  </si>
  <si>
    <t xml:space="preserve">PIN OAK HOMES LLC</t>
  </si>
  <si>
    <t xml:space="preserve">CATRON RANCH OWNER LLC</t>
  </si>
  <si>
    <t xml:space="preserve">BONANZA HOMES LLC</t>
  </si>
  <si>
    <t xml:space="preserve">BAILEY &amp; DUTTON</t>
  </si>
  <si>
    <t xml:space="preserve">GMAC MODEL HOME FINANCE LLC</t>
  </si>
  <si>
    <t xml:space="preserve">REYNEN &amp; BARDIS THE FOOTHILLS LLC</t>
  </si>
  <si>
    <t xml:space="preserve">SILVER CREEK ATTACHED HOMES LLC</t>
  </si>
  <si>
    <t xml:space="preserve">HOMECRAFTERS LTD</t>
  </si>
  <si>
    <t xml:space="preserve">BELSERA HEIGHTS LLC</t>
  </si>
  <si>
    <t xml:space="preserve">BRIDGES CONSTRUCTION INC</t>
  </si>
  <si>
    <t xml:space="preserve">DANDREA DEVELOPMENT INC</t>
  </si>
  <si>
    <t xml:space="preserve">TMB BUILDERS LLC</t>
  </si>
  <si>
    <t xml:space="preserve">PINNACLES DEVELOPMENT INC</t>
  </si>
  <si>
    <t xml:space="preserve">LAKEMONT CANYON PINES LLC</t>
  </si>
  <si>
    <t xml:space="preserve">BARONE TANAMERA CONDOMINIUMS LLC</t>
  </si>
  <si>
    <t xml:space="preserve">NORTH VALLEY HIGHLANDS INC</t>
  </si>
  <si>
    <t xml:space="preserve">BGU ASSOCIATES LLC</t>
  </si>
  <si>
    <t xml:space="preserve">CANYON HILLS LLC</t>
  </si>
  <si>
    <t xml:space="preserve">PALLADIO LLC IN RECVRSHP, CLARK DAVID W RECVR</t>
  </si>
  <si>
    <t xml:space="preserve">SPARKS DEVELOPMENT LLC</t>
  </si>
  <si>
    <t xml:space="preserve">FIRST TEE DEVELOPMENT LLC</t>
  </si>
  <si>
    <t xml:space="preserve">PRESERVES AT GALLERIA LLC</t>
  </si>
  <si>
    <t xml:space="preserve">BELLAVISTA @ WINGFIELD SPRINGS LLC</t>
  </si>
  <si>
    <t xml:space="preserve">SILVER PROPERTY INVESTMENT ESTATES LLC</t>
  </si>
  <si>
    <t xml:space="preserve">MERITAGE HOMES OF NEVADA INC</t>
  </si>
  <si>
    <t xml:space="preserve">FOOTHILLS VILLAGE OWNER LLC</t>
  </si>
  <si>
    <t xml:space="preserve">KB PROPERTIES</t>
  </si>
  <si>
    <t xml:space="preserve">CAPSTONE IDLEWILD LLC</t>
  </si>
  <si>
    <t xml:space="preserve">MM CONDOMINIUM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510-522-30</t>
  </si>
  <si>
    <t xml:space="preserve">SINGLE FAM RES.</t>
  </si>
  <si>
    <t xml:space="preserve">556-461-42</t>
  </si>
  <si>
    <t xml:space="preserve">006-082-11</t>
  </si>
  <si>
    <t xml:space="preserve">236-061-11</t>
  </si>
  <si>
    <t xml:space="preserve">202-201-15</t>
  </si>
  <si>
    <t xml:space="preserve">082-742-03</t>
  </si>
  <si>
    <t xml:space="preserve">VACANT LAND</t>
  </si>
  <si>
    <t xml:space="preserve">044-020-29</t>
  </si>
  <si>
    <t xml:space="preserve">010-511-01</t>
  </si>
  <si>
    <t xml:space="preserve">045-222-13</t>
  </si>
  <si>
    <t xml:space="preserve">035-141-08</t>
  </si>
  <si>
    <t xml:space="preserve">CONDO/TWNHSE</t>
  </si>
  <si>
    <t xml:space="preserve">165-041-04</t>
  </si>
  <si>
    <t xml:space="preserve">550-342-01</t>
  </si>
  <si>
    <t xml:space="preserve">001-531-07</t>
  </si>
  <si>
    <t xml:space="preserve">039-121-43</t>
  </si>
  <si>
    <t xml:space="preserve">011-527-08</t>
  </si>
  <si>
    <t xml:space="preserve">165-091-01</t>
  </si>
  <si>
    <t xml:space="preserve">026-064-04</t>
  </si>
  <si>
    <t xml:space="preserve">566-162-08</t>
  </si>
  <si>
    <t xml:space="preserve">085-780-54</t>
  </si>
  <si>
    <t xml:space="preserve">520-152-10</t>
  </si>
  <si>
    <t xml:space="preserve">083-861-13</t>
  </si>
  <si>
    <t xml:space="preserve">085-060-29</t>
  </si>
  <si>
    <t xml:space="preserve">214-193-08</t>
  </si>
  <si>
    <t xml:space="preserve">005-151-13</t>
  </si>
  <si>
    <t xml:space="preserve">021-850-05</t>
  </si>
  <si>
    <t xml:space="preserve">045-332-01</t>
  </si>
  <si>
    <t xml:space="preserve">090-121-02</t>
  </si>
  <si>
    <t xml:space="preserve">530-544-05</t>
  </si>
  <si>
    <t xml:space="preserve">520-032-15</t>
  </si>
  <si>
    <t xml:space="preserve">165-041-05</t>
  </si>
  <si>
    <t xml:space="preserve">160-921-08</t>
  </si>
  <si>
    <t xml:space="preserve">026-515-11</t>
  </si>
  <si>
    <t xml:space="preserve">041-092-04</t>
  </si>
  <si>
    <t xml:space="preserve">009-740-02</t>
  </si>
  <si>
    <t xml:space="preserve">402-391-04</t>
  </si>
  <si>
    <t xml:space="preserve">520-321-30</t>
  </si>
  <si>
    <t xml:space="preserve">035-552-15</t>
  </si>
  <si>
    <t xml:space="preserve">011-157-12</t>
  </si>
  <si>
    <t xml:space="preserve">COMM'L/IND'L</t>
  </si>
  <si>
    <t xml:space="preserve">140-874-17</t>
  </si>
  <si>
    <t xml:space="preserve">204-694-03</t>
  </si>
  <si>
    <t xml:space="preserve">021-314-08</t>
  </si>
  <si>
    <t xml:space="preserve">010-452-23</t>
  </si>
  <si>
    <t xml:space="preserve">143-081-18</t>
  </si>
  <si>
    <t xml:space="preserve">090-363-11</t>
  </si>
  <si>
    <t xml:space="preserve">510-431-03</t>
  </si>
  <si>
    <t xml:space="preserve">007-101-02</t>
  </si>
  <si>
    <t xml:space="preserve">007-245-01</t>
  </si>
  <si>
    <t xml:space="preserve">2-4 PLEX</t>
  </si>
  <si>
    <t xml:space="preserve">086-775-08</t>
  </si>
  <si>
    <t xml:space="preserve">036-282-11</t>
  </si>
  <si>
    <t xml:space="preserve">200-350-19</t>
  </si>
  <si>
    <t xml:space="preserve">140-672-08</t>
  </si>
  <si>
    <t xml:space="preserve">009-681-14</t>
  </si>
  <si>
    <t xml:space="preserve">030-172-21</t>
  </si>
  <si>
    <t xml:space="preserve">023-081-09</t>
  </si>
  <si>
    <t xml:space="preserve">021-742-03</t>
  </si>
  <si>
    <t xml:space="preserve">524-011-07</t>
  </si>
  <si>
    <t xml:space="preserve">003-831-17</t>
  </si>
  <si>
    <t xml:space="preserve">027-391-23</t>
  </si>
  <si>
    <t xml:space="preserve">234-332-11</t>
  </si>
  <si>
    <t xml:space="preserve">514-531-09</t>
  </si>
  <si>
    <t xml:space="preserve">522-421-34, 33 &amp; 10</t>
  </si>
  <si>
    <t xml:space="preserve">528-193-01</t>
  </si>
  <si>
    <t xml:space="preserve">086-543-64</t>
  </si>
  <si>
    <t xml:space="preserve">570-071-08</t>
  </si>
  <si>
    <t xml:space="preserve">087-362-07</t>
  </si>
  <si>
    <t xml:space="preserve">514-061-18</t>
  </si>
  <si>
    <t xml:space="preserve">140-874-16</t>
  </si>
  <si>
    <t xml:space="preserve">526-582-33</t>
  </si>
  <si>
    <t xml:space="preserve">080-321-10</t>
  </si>
  <si>
    <t xml:space="preserve">520-152-08</t>
  </si>
  <si>
    <t xml:space="preserve">164-171-25</t>
  </si>
  <si>
    <t xml:space="preserve">218-063-02</t>
  </si>
  <si>
    <t xml:space="preserve">402-073-20</t>
  </si>
  <si>
    <t xml:space="preserve">143-072-08</t>
  </si>
  <si>
    <t xml:space="preserve">023-403-05</t>
  </si>
  <si>
    <t xml:space="preserve">021-531-12</t>
  </si>
  <si>
    <t xml:space="preserve">526-582-35</t>
  </si>
  <si>
    <t xml:space="preserve">526-372-04</t>
  </si>
  <si>
    <t xml:space="preserve">528-172-13</t>
  </si>
  <si>
    <t xml:space="preserve">031-272-24</t>
  </si>
  <si>
    <t xml:space="preserve">036-123-29</t>
  </si>
  <si>
    <t xml:space="preserve">502-491-17</t>
  </si>
  <si>
    <t xml:space="preserve">084-623-05</t>
  </si>
  <si>
    <t xml:space="preserve">526-201-07</t>
  </si>
  <si>
    <t xml:space="preserve">528-211-04</t>
  </si>
  <si>
    <t xml:space="preserve">222-141-09</t>
  </si>
  <si>
    <t xml:space="preserve">023-422-37</t>
  </si>
  <si>
    <t xml:space="preserve">570-103-04</t>
  </si>
  <si>
    <t xml:space="preserve">001-161-13</t>
  </si>
  <si>
    <t xml:space="preserve">020-313-04</t>
  </si>
  <si>
    <t xml:space="preserve">164-073-08</t>
  </si>
  <si>
    <t xml:space="preserve">161-122-07</t>
  </si>
  <si>
    <t xml:space="preserve">017-073-36</t>
  </si>
  <si>
    <t xml:space="preserve">013-444-25</t>
  </si>
  <si>
    <t xml:space="preserve">526-053-03</t>
  </si>
  <si>
    <t xml:space="preserve">085-113-18</t>
  </si>
  <si>
    <t xml:space="preserve">160-924-05</t>
  </si>
  <si>
    <t xml:space="preserve">160-923-05</t>
  </si>
  <si>
    <t xml:space="preserve">010-225-06</t>
  </si>
  <si>
    <t xml:space="preserve">570-021-11</t>
  </si>
  <si>
    <t xml:space="preserve">035-351-08</t>
  </si>
  <si>
    <t xml:space="preserve">030-466-01</t>
  </si>
  <si>
    <t xml:space="preserve">214-062-03</t>
  </si>
  <si>
    <t xml:space="preserve">140-874-15</t>
  </si>
  <si>
    <t xml:space="preserve">204-692-08</t>
  </si>
  <si>
    <t xml:space="preserve">232-341-02</t>
  </si>
  <si>
    <t xml:space="preserve">036-272-11</t>
  </si>
  <si>
    <t xml:space="preserve">526-341-10</t>
  </si>
  <si>
    <t xml:space="preserve">232-071-11</t>
  </si>
  <si>
    <t xml:space="preserve">518-011-17</t>
  </si>
  <si>
    <t xml:space="preserve">005-134-12</t>
  </si>
  <si>
    <t xml:space="preserve">204-702-04</t>
  </si>
  <si>
    <t xml:space="preserve">518-291-08</t>
  </si>
  <si>
    <t xml:space="preserve">077-270-20</t>
  </si>
  <si>
    <t xml:space="preserve">526-112-16</t>
  </si>
  <si>
    <t xml:space="preserve">080-852-05</t>
  </si>
  <si>
    <t xml:space="preserve">086-543-20</t>
  </si>
  <si>
    <t xml:space="preserve">204-692-15</t>
  </si>
  <si>
    <t xml:space="preserve">140-122-02</t>
  </si>
  <si>
    <t xml:space="preserve">131-012-28</t>
  </si>
  <si>
    <t xml:space="preserve">140-874-24</t>
  </si>
  <si>
    <t xml:space="preserve">083-592-10</t>
  </si>
  <si>
    <t xml:space="preserve">036-173-08</t>
  </si>
  <si>
    <t xml:space="preserve">028-172-03</t>
  </si>
  <si>
    <t xml:space="preserve">402-261-12</t>
  </si>
  <si>
    <t xml:space="preserve">165-084-05</t>
  </si>
  <si>
    <t xml:space="preserve">126-251-21</t>
  </si>
  <si>
    <t xml:space="preserve">130-161-13</t>
  </si>
  <si>
    <t xml:space="preserve">031-122-06</t>
  </si>
  <si>
    <t xml:space="preserve">165-074-09</t>
  </si>
  <si>
    <t xml:space="preserve">164-211-22</t>
  </si>
  <si>
    <t xml:space="preserve">570-022-29</t>
  </si>
  <si>
    <t xml:space="preserve">021-423-06</t>
  </si>
  <si>
    <t xml:space="preserve">526-371-13</t>
  </si>
  <si>
    <t xml:space="preserve">036-380-63</t>
  </si>
  <si>
    <t xml:space="preserve">140-421-08</t>
  </si>
  <si>
    <t xml:space="preserve">538-065-02</t>
  </si>
  <si>
    <t xml:space="preserve">556-521-27</t>
  </si>
  <si>
    <t xml:space="preserve">163-042-22</t>
  </si>
  <si>
    <t xml:space="preserve">090-371-12</t>
  </si>
  <si>
    <t xml:space="preserve">534-313-04</t>
  </si>
  <si>
    <t xml:space="preserve">160-922-17</t>
  </si>
  <si>
    <t xml:space="preserve">010-580-06</t>
  </si>
  <si>
    <t xml:space="preserve">164-043-05</t>
  </si>
  <si>
    <t xml:space="preserve">077-340-11</t>
  </si>
  <si>
    <t xml:space="preserve">516-481-09</t>
  </si>
  <si>
    <t xml:space="preserve">002-498-08</t>
  </si>
  <si>
    <t xml:space="preserve">049-694-07</t>
  </si>
  <si>
    <t xml:space="preserve">123-190-48</t>
  </si>
  <si>
    <t xml:space="preserve">130-213-09</t>
  </si>
  <si>
    <t xml:space="preserve">140-521-04</t>
  </si>
  <si>
    <t xml:space="preserve">218-240-01</t>
  </si>
  <si>
    <t xml:space="preserve">009-040-35</t>
  </si>
  <si>
    <t xml:space="preserve">218-233-01</t>
  </si>
  <si>
    <t xml:space="preserve">010-473-12</t>
  </si>
  <si>
    <t xml:space="preserve">512-172-04</t>
  </si>
  <si>
    <t xml:space="preserve">003-831-15</t>
  </si>
  <si>
    <t xml:space="preserve">003-502-07</t>
  </si>
  <si>
    <t xml:space="preserve">234-512-06</t>
  </si>
  <si>
    <t xml:space="preserve">234-474-07</t>
  </si>
  <si>
    <t xml:space="preserve">049-523-10</t>
  </si>
  <si>
    <t xml:space="preserve">125-471-04</t>
  </si>
  <si>
    <t xml:space="preserve">150-381-03</t>
  </si>
  <si>
    <t xml:space="preserve">089-181-33</t>
  </si>
  <si>
    <t xml:space="preserve">080-312-03</t>
  </si>
  <si>
    <t xml:space="preserve">001-320-41</t>
  </si>
  <si>
    <t xml:space="preserve">526-152-07</t>
  </si>
  <si>
    <t xml:space="preserve">140-373-06</t>
  </si>
  <si>
    <t xml:space="preserve">086-743-17</t>
  </si>
  <si>
    <t xml:space="preserve">089-523-04</t>
  </si>
  <si>
    <t xml:space="preserve">520-243-03</t>
  </si>
  <si>
    <t xml:space="preserve">002-414-02</t>
  </si>
  <si>
    <t xml:space="preserve">087-050-04</t>
  </si>
  <si>
    <t xml:space="preserve">140-663-05</t>
  </si>
  <si>
    <t xml:space="preserve">236-051-03</t>
  </si>
  <si>
    <t xml:space="preserve">526-572-25</t>
  </si>
  <si>
    <t xml:space="preserve">165-036-14</t>
  </si>
  <si>
    <t xml:space="preserve">502-641-14</t>
  </si>
  <si>
    <t xml:space="preserve">090-303-19</t>
  </si>
  <si>
    <t xml:space="preserve">132-570-30</t>
  </si>
  <si>
    <t xml:space="preserve">089-231-03</t>
  </si>
  <si>
    <t xml:space="preserve">009-542-08</t>
  </si>
  <si>
    <t xml:space="preserve">508-231-33</t>
  </si>
  <si>
    <t xml:space="preserve">402-073-19</t>
  </si>
  <si>
    <t xml:space="preserve">003-831-14</t>
  </si>
  <si>
    <t xml:space="preserve">084-343-04</t>
  </si>
  <si>
    <t xml:space="preserve">140-875-01</t>
  </si>
  <si>
    <t xml:space="preserve">161-151-04</t>
  </si>
  <si>
    <t xml:space="preserve">009-693-04</t>
  </si>
  <si>
    <t xml:space="preserve">086-472-64</t>
  </si>
  <si>
    <t xml:space="preserve">042-423-16</t>
  </si>
  <si>
    <t xml:space="preserve">560-061-03</t>
  </si>
  <si>
    <t xml:space="preserve">143-062-11</t>
  </si>
  <si>
    <t xml:space="preserve">017-330-62</t>
  </si>
  <si>
    <t xml:space="preserve">011-405-15</t>
  </si>
  <si>
    <t xml:space="preserve">033-032-24</t>
  </si>
  <si>
    <t xml:space="preserve">036-624-06</t>
  </si>
  <si>
    <t xml:space="preserve">042-221-01</t>
  </si>
  <si>
    <t xml:space="preserve">164-262-04</t>
  </si>
  <si>
    <t xml:space="preserve">520-281-05</t>
  </si>
  <si>
    <t xml:space="preserve">003-813-02</t>
  </si>
  <si>
    <t xml:space="preserve">234-453-08</t>
  </si>
  <si>
    <t xml:space="preserve">023-112-03</t>
  </si>
  <si>
    <t xml:space="preserve">082-512-11</t>
  </si>
  <si>
    <t xml:space="preserve">232-352-04</t>
  </si>
  <si>
    <t xml:space="preserve">504-660-12</t>
  </si>
  <si>
    <t xml:space="preserve">011-251-14</t>
  </si>
  <si>
    <t xml:space="preserve">526-371-11</t>
  </si>
  <si>
    <t xml:space="preserve">140-874-22</t>
  </si>
  <si>
    <t xml:space="preserve">036-052-19</t>
  </si>
  <si>
    <t xml:space="preserve">080-761-01</t>
  </si>
  <si>
    <t xml:space="preserve">089-472-05</t>
  </si>
  <si>
    <t xml:space="preserve">086-772-08</t>
  </si>
  <si>
    <t xml:space="preserve">140-875-06</t>
  </si>
  <si>
    <t xml:space="preserve">143-081-06</t>
  </si>
  <si>
    <t xml:space="preserve">049-181-07</t>
  </si>
  <si>
    <t xml:space="preserve">550-341-22</t>
  </si>
  <si>
    <t xml:space="preserve">165-084-04</t>
  </si>
  <si>
    <t xml:space="preserve">015-312-13</t>
  </si>
  <si>
    <t xml:space="preserve">087-242-02</t>
  </si>
  <si>
    <t xml:space="preserve">025-090-28</t>
  </si>
  <si>
    <t xml:space="preserve">140-874-20</t>
  </si>
  <si>
    <t xml:space="preserve">017-123-33</t>
  </si>
  <si>
    <t xml:space="preserve">526-406-16</t>
  </si>
  <si>
    <t xml:space="preserve">568-061-34</t>
  </si>
  <si>
    <t xml:space="preserve">005-163-06</t>
  </si>
  <si>
    <t xml:space="preserve">526-582-32</t>
  </si>
  <si>
    <t xml:space="preserve">127-050-05</t>
  </si>
  <si>
    <t xml:space="preserve">161-363-06</t>
  </si>
  <si>
    <t xml:space="preserve">502-552-05</t>
  </si>
  <si>
    <t xml:space="preserve">164-274-04</t>
  </si>
  <si>
    <t xml:space="preserve">080-302-04</t>
  </si>
  <si>
    <t xml:space="preserve">140-874-23</t>
  </si>
  <si>
    <t xml:space="preserve">212-078-24</t>
  </si>
  <si>
    <t xml:space="preserve">140-875-02</t>
  </si>
  <si>
    <t xml:space="preserve">080-394-02</t>
  </si>
  <si>
    <t xml:space="preserve">085-820-31</t>
  </si>
  <si>
    <t xml:space="preserve">028-201-02</t>
  </si>
  <si>
    <t xml:space="preserve">030-284-07</t>
  </si>
  <si>
    <t xml:space="preserve">502-032-04</t>
  </si>
  <si>
    <t xml:space="preserve">140-875-04</t>
  </si>
  <si>
    <t xml:space="preserve">402-381-20</t>
  </si>
  <si>
    <t xml:space="preserve">524-300-08</t>
  </si>
  <si>
    <t xml:space="preserve">089-402-02</t>
  </si>
  <si>
    <t xml:space="preserve">014-226-17</t>
  </si>
  <si>
    <t xml:space="preserve">006-074-02</t>
  </si>
  <si>
    <t xml:space="preserve">088-201-05</t>
  </si>
  <si>
    <t xml:space="preserve">554-191-18</t>
  </si>
  <si>
    <t xml:space="preserve">025-150-13</t>
  </si>
  <si>
    <t xml:space="preserve">550-481-06</t>
  </si>
  <si>
    <t xml:space="preserve">552-172-01</t>
  </si>
  <si>
    <t xml:space="preserve">554-152-13</t>
  </si>
  <si>
    <t xml:space="preserve">002-273-02</t>
  </si>
  <si>
    <t xml:space="preserve">528-192-15</t>
  </si>
  <si>
    <t xml:space="preserve">232-240-15</t>
  </si>
  <si>
    <t xml:space="preserve">140-875-10</t>
  </si>
  <si>
    <t xml:space="preserve">039-361-24</t>
  </si>
  <si>
    <t xml:space="preserve">001-081-02</t>
  </si>
  <si>
    <t xml:space="preserve">514-591-17</t>
  </si>
  <si>
    <t xml:space="preserve">132-062-05</t>
  </si>
  <si>
    <t xml:space="preserve">143-114-08</t>
  </si>
  <si>
    <t xml:space="preserve">530-631-07</t>
  </si>
  <si>
    <t xml:space="preserve">143-152-10</t>
  </si>
  <si>
    <t xml:space="preserve">143-081-13</t>
  </si>
  <si>
    <t xml:space="preserve">526-473-20</t>
  </si>
  <si>
    <t xml:space="preserve">568-083-11</t>
  </si>
  <si>
    <t xml:space="preserve">028-115-26</t>
  </si>
  <si>
    <t xml:space="preserve">556-342-11</t>
  </si>
  <si>
    <t xml:space="preserve">200-383-04</t>
  </si>
  <si>
    <t xml:space="preserve">402-325-04</t>
  </si>
  <si>
    <t xml:space="preserve">504-700-21</t>
  </si>
  <si>
    <t xml:space="preserve">552-175-13</t>
  </si>
  <si>
    <t xml:space="preserve">131-090-17</t>
  </si>
  <si>
    <t xml:space="preserve">127-320-44</t>
  </si>
  <si>
    <t xml:space="preserve">140-223-08</t>
  </si>
  <si>
    <t xml:space="preserve">165-074-08</t>
  </si>
  <si>
    <t xml:space="preserve">526-405-06</t>
  </si>
  <si>
    <t xml:space="preserve">520-231-08</t>
  </si>
  <si>
    <t xml:space="preserve">011-528-05</t>
  </si>
  <si>
    <t xml:space="preserve">502-112-03</t>
  </si>
  <si>
    <t xml:space="preserve">140-875-11</t>
  </si>
  <si>
    <t xml:space="preserve">080-332-02</t>
  </si>
  <si>
    <t xml:space="preserve">526-371-12</t>
  </si>
  <si>
    <t xml:space="preserve">036-390-29</t>
  </si>
  <si>
    <t xml:space="preserve">023-722-08</t>
  </si>
  <si>
    <t xml:space="preserve">028-044-05</t>
  </si>
  <si>
    <t xml:space="preserve">036-477-07</t>
  </si>
  <si>
    <t xml:space="preserve">143-081-11</t>
  </si>
  <si>
    <t xml:space="preserve">556-332-08</t>
  </si>
  <si>
    <t xml:space="preserve">082-534-54</t>
  </si>
  <si>
    <t xml:space="preserve">003-682-03</t>
  </si>
  <si>
    <t xml:space="preserve">220-152-01</t>
  </si>
  <si>
    <t xml:space="preserve">140-875-08</t>
  </si>
  <si>
    <t xml:space="preserve">123-033-01</t>
  </si>
  <si>
    <t xml:space="preserve">152-641-06</t>
  </si>
  <si>
    <t xml:space="preserve">204-692-16</t>
  </si>
  <si>
    <t xml:space="preserve">522-892-08</t>
  </si>
  <si>
    <t xml:space="preserve">160-751-16</t>
  </si>
  <si>
    <t xml:space="preserve">526-572-34</t>
  </si>
  <si>
    <t xml:space="preserve">018-102-30</t>
  </si>
  <si>
    <t xml:space="preserve">140-571-46</t>
  </si>
  <si>
    <t xml:space="preserve">204-581-09</t>
  </si>
  <si>
    <t xml:space="preserve">018-333-04</t>
  </si>
  <si>
    <t xml:space="preserve">232-602-15</t>
  </si>
  <si>
    <t xml:space="preserve">004-382-40</t>
  </si>
  <si>
    <t xml:space="preserve">130-222-11</t>
  </si>
  <si>
    <t xml:space="preserve">051-482-12</t>
  </si>
  <si>
    <t xml:space="preserve">526-101-11</t>
  </si>
  <si>
    <t xml:space="preserve">018-430-02</t>
  </si>
  <si>
    <t xml:space="preserve">143-062-01</t>
  </si>
  <si>
    <t xml:space="preserve">232-681-05</t>
  </si>
  <si>
    <t xml:space="preserve">160-232-29</t>
  </si>
  <si>
    <t xml:space="preserve">033-014-08</t>
  </si>
  <si>
    <t xml:space="preserve">165-074-07</t>
  </si>
  <si>
    <t xml:space="preserve">140-875-05</t>
  </si>
  <si>
    <t xml:space="preserve">083-391-04</t>
  </si>
  <si>
    <t xml:space="preserve">140-874-21</t>
  </si>
  <si>
    <t xml:space="preserve">143-081-14</t>
  </si>
  <si>
    <t xml:space="preserve">526-203-20</t>
  </si>
  <si>
    <t xml:space="preserve">143-114-11</t>
  </si>
  <si>
    <t xml:space="preserve">508-381-08</t>
  </si>
  <si>
    <t xml:space="preserve">152-142-05</t>
  </si>
  <si>
    <t xml:space="preserve">042-381-04</t>
  </si>
  <si>
    <t xml:space="preserve">554-201-23</t>
  </si>
  <si>
    <t xml:space="preserve">502-673-07</t>
  </si>
  <si>
    <t xml:space="preserve">502-673-10</t>
  </si>
  <si>
    <t xml:space="preserve">502-673-16</t>
  </si>
  <si>
    <t xml:space="preserve">528-182-05</t>
  </si>
  <si>
    <t xml:space="preserve">528-192-14</t>
  </si>
  <si>
    <t xml:space="preserve">528-193-02</t>
  </si>
  <si>
    <t xml:space="preserve">508-052-13</t>
  </si>
  <si>
    <t xml:space="preserve">009-481-02</t>
  </si>
  <si>
    <t xml:space="preserve">150-411-05</t>
  </si>
  <si>
    <t xml:space="preserve">028-424-03</t>
  </si>
  <si>
    <t xml:space="preserve">021-661-12</t>
  </si>
  <si>
    <t xml:space="preserve">516-404-02</t>
  </si>
  <si>
    <t xml:space="preserve">004-430-07</t>
  </si>
  <si>
    <t xml:space="preserve">550-231-15</t>
  </si>
  <si>
    <t xml:space="preserve">016-462-20</t>
  </si>
  <si>
    <t xml:space="preserve">126-460-04</t>
  </si>
  <si>
    <t xml:space="preserve">165-036-13</t>
  </si>
  <si>
    <t xml:space="preserve">003-791-13</t>
  </si>
  <si>
    <t xml:space="preserve">161-213-05</t>
  </si>
  <si>
    <t xml:space="preserve">522-262-19</t>
  </si>
  <si>
    <t xml:space="preserve">145-142-01</t>
  </si>
  <si>
    <t xml:space="preserve">400-082-11</t>
  </si>
  <si>
    <t xml:space="preserve">033-211-19</t>
  </si>
  <si>
    <t xml:space="preserve">043-252-10</t>
  </si>
  <si>
    <t xml:space="preserve">526-572-33</t>
  </si>
  <si>
    <t xml:space="preserve">554-083-04</t>
  </si>
  <si>
    <t xml:space="preserve">002-484-17</t>
  </si>
  <si>
    <t xml:space="preserve">087-151-02</t>
  </si>
  <si>
    <t xml:space="preserve">MOBILE HOME</t>
  </si>
  <si>
    <t xml:space="preserve">140-875-18</t>
  </si>
  <si>
    <t xml:space="preserve">402-231-01</t>
  </si>
  <si>
    <t xml:space="preserve">528-172-04</t>
  </si>
  <si>
    <t xml:space="preserve">512-172-05</t>
  </si>
  <si>
    <t xml:space="preserve">140-875-03</t>
  </si>
  <si>
    <t xml:space="preserve">550-363-07</t>
  </si>
  <si>
    <t xml:space="preserve">568-073-02</t>
  </si>
  <si>
    <t xml:space="preserve">013-473-19</t>
  </si>
  <si>
    <t xml:space="preserve">508-410-38</t>
  </si>
  <si>
    <t xml:space="preserve">038-081-11</t>
  </si>
  <si>
    <t xml:space="preserve">051-083-13</t>
  </si>
  <si>
    <t xml:space="preserve">023-630-53</t>
  </si>
  <si>
    <t xml:space="preserve">042-230-15</t>
  </si>
  <si>
    <t xml:space="preserve">006-221-22 &amp; 23</t>
  </si>
  <si>
    <t xml:space="preserve">140-875-16</t>
  </si>
  <si>
    <t xml:space="preserve">082-101-09</t>
  </si>
  <si>
    <t xml:space="preserve">131-211-10</t>
  </si>
  <si>
    <t xml:space="preserve">013-165-09</t>
  </si>
  <si>
    <t xml:space="preserve">074-412-20</t>
  </si>
  <si>
    <t xml:space="preserve">212-083-23</t>
  </si>
  <si>
    <t xml:space="preserve">163-120-06</t>
  </si>
  <si>
    <t xml:space="preserve">004-393-49</t>
  </si>
  <si>
    <t xml:space="preserve">140-562-18</t>
  </si>
  <si>
    <t xml:space="preserve">152-121-17</t>
  </si>
  <si>
    <t xml:space="preserve">165-074-06</t>
  </si>
  <si>
    <t xml:space="preserve">160-801-33</t>
  </si>
  <si>
    <t xml:space="preserve">504-481-04</t>
  </si>
  <si>
    <t xml:space="preserve">080-573-05</t>
  </si>
  <si>
    <t xml:space="preserve">208-481-12</t>
  </si>
  <si>
    <t xml:space="preserve">037-042-01</t>
  </si>
  <si>
    <t xml:space="preserve">143-081-01</t>
  </si>
  <si>
    <t xml:space="preserve">161-272-04</t>
  </si>
  <si>
    <t xml:space="preserve">143-081-07</t>
  </si>
  <si>
    <t xml:space="preserve">013-412-07</t>
  </si>
  <si>
    <t xml:space="preserve">140-875-12</t>
  </si>
  <si>
    <t xml:space="preserve">165-051-07</t>
  </si>
  <si>
    <t xml:space="preserve">014-221-15</t>
  </si>
  <si>
    <t xml:space="preserve">142-342-06</t>
  </si>
  <si>
    <t xml:space="preserve">021-501-10</t>
  </si>
  <si>
    <t xml:space="preserve">526-381-01</t>
  </si>
  <si>
    <t xml:space="preserve">080-861-11</t>
  </si>
  <si>
    <t xml:space="preserve">534-501-03</t>
  </si>
  <si>
    <t xml:space="preserve">033-091-32</t>
  </si>
  <si>
    <t xml:space="preserve">017-053-02</t>
  </si>
  <si>
    <t xml:space="preserve">021-731-10</t>
  </si>
  <si>
    <t xml:space="preserve">526-362-06</t>
  </si>
  <si>
    <t xml:space="preserve">234-091-17</t>
  </si>
  <si>
    <t xml:space="preserve">554-232-12</t>
  </si>
  <si>
    <t xml:space="preserve">400-083-07</t>
  </si>
  <si>
    <t xml:space="preserve">039-200-09</t>
  </si>
  <si>
    <t xml:space="preserve">038-451-11</t>
  </si>
  <si>
    <t xml:space="preserve">080-384-11</t>
  </si>
  <si>
    <t xml:space="preserve">140-691-15</t>
  </si>
  <si>
    <t xml:space="preserve">526-371-10</t>
  </si>
  <si>
    <t xml:space="preserve">526-572-35</t>
  </si>
  <si>
    <t xml:space="preserve">152-160-16</t>
  </si>
  <si>
    <t xml:space="preserve">087-373-19</t>
  </si>
  <si>
    <t xml:space="preserve">566-100-01</t>
  </si>
  <si>
    <t xml:space="preserve">001-384-07</t>
  </si>
  <si>
    <t xml:space="preserve">027-232-25</t>
  </si>
  <si>
    <t xml:space="preserve">030-231-10</t>
  </si>
  <si>
    <t xml:space="preserve">140-875-13</t>
  </si>
  <si>
    <t xml:space="preserve">234-504-08</t>
  </si>
  <si>
    <t xml:space="preserve">234-512-08</t>
  </si>
  <si>
    <t xml:space="preserve">510-551-04</t>
  </si>
  <si>
    <t xml:space="preserve">526-101-05</t>
  </si>
  <si>
    <t xml:space="preserve">140-302-13</t>
  </si>
  <si>
    <t xml:space="preserve">163-170-03</t>
  </si>
  <si>
    <t xml:space="preserve">402-231-04</t>
  </si>
  <si>
    <t xml:space="preserve">002-521-04</t>
  </si>
  <si>
    <t xml:space="preserve">532-102-07</t>
  </si>
  <si>
    <t xml:space="preserve">550-532-02</t>
  </si>
  <si>
    <t xml:space="preserve">018-191-81</t>
  </si>
  <si>
    <t xml:space="preserve">030-175-06</t>
  </si>
  <si>
    <t xml:space="preserve">508-241-23</t>
  </si>
  <si>
    <t xml:space="preserve">040-424-15</t>
  </si>
  <si>
    <t xml:space="preserve">556-511-15</t>
  </si>
  <si>
    <t xml:space="preserve">522-132-11</t>
  </si>
  <si>
    <t xml:space="preserve">020-372-74</t>
  </si>
  <si>
    <t xml:space="preserve">009-083-09</t>
  </si>
  <si>
    <t xml:space="preserve">049-292-13</t>
  </si>
  <si>
    <t xml:space="preserve">036-102-12</t>
  </si>
  <si>
    <t xml:space="preserve">400-071-07</t>
  </si>
  <si>
    <t xml:space="preserve">017-071-04</t>
  </si>
  <si>
    <t xml:space="preserve">208-032-03</t>
  </si>
  <si>
    <t xml:space="preserve">086-572-36</t>
  </si>
  <si>
    <t xml:space="preserve">017-430-17</t>
  </si>
  <si>
    <t xml:space="preserve">087-572-01</t>
  </si>
  <si>
    <t xml:space="preserve">050-299-16</t>
  </si>
  <si>
    <t xml:space="preserve">530-532-07</t>
  </si>
  <si>
    <t xml:space="preserve">036-473-17</t>
  </si>
  <si>
    <t xml:space="preserve">528-172-02</t>
  </si>
  <si>
    <t xml:space="preserve">526-372-02</t>
  </si>
  <si>
    <t xml:space="preserve">140-873-16</t>
  </si>
  <si>
    <t xml:space="preserve">526-381-02</t>
  </si>
  <si>
    <t xml:space="preserve">140-873-17</t>
  </si>
  <si>
    <t xml:space="preserve">526-406-15</t>
  </si>
  <si>
    <t xml:space="preserve">019-041-02</t>
  </si>
  <si>
    <t xml:space="preserve">143-081-10</t>
  </si>
  <si>
    <t xml:space="preserve">126-151-13</t>
  </si>
  <si>
    <t xml:space="preserve">232-321-01</t>
  </si>
  <si>
    <t xml:space="preserve">011-570-01</t>
  </si>
  <si>
    <t xml:space="preserve">023-542-04</t>
  </si>
  <si>
    <t xml:space="preserve">208-642-14</t>
  </si>
  <si>
    <t xml:space="preserve">518-071-01</t>
  </si>
  <si>
    <t xml:space="preserve">130-180-55</t>
  </si>
  <si>
    <t xml:space="preserve">122-211-18</t>
  </si>
  <si>
    <t xml:space="preserve">004-393-23</t>
  </si>
  <si>
    <t xml:space="preserve">508-477-01</t>
  </si>
  <si>
    <t xml:space="preserve">001-123-12</t>
  </si>
  <si>
    <t xml:space="preserve">165-051-06</t>
  </si>
  <si>
    <t xml:space="preserve">510-291-01</t>
  </si>
  <si>
    <t xml:space="preserve">200-221-06</t>
  </si>
  <si>
    <t xml:space="preserve">516-154-06</t>
  </si>
  <si>
    <t xml:space="preserve">009-644-10</t>
  </si>
  <si>
    <t xml:space="preserve">526-406-14</t>
  </si>
  <si>
    <t xml:space="preserve">038-412-34</t>
  </si>
  <si>
    <t xml:space="preserve">023-363-06</t>
  </si>
  <si>
    <t xml:space="preserve">015-314-26</t>
  </si>
  <si>
    <t xml:space="preserve">556-511-06</t>
  </si>
  <si>
    <t xml:space="preserve">041-391-45</t>
  </si>
  <si>
    <t xml:space="preserve">232-682-13</t>
  </si>
  <si>
    <t xml:space="preserve">530-132-19</t>
  </si>
  <si>
    <t xml:space="preserve">028-294-58</t>
  </si>
  <si>
    <t xml:space="preserve">224-042-03</t>
  </si>
  <si>
    <t xml:space="preserve">023-583-02</t>
  </si>
  <si>
    <t xml:space="preserve">021-782-04</t>
  </si>
  <si>
    <t xml:space="preserve">077-230-21</t>
  </si>
  <si>
    <t xml:space="preserve">528-141-03</t>
  </si>
  <si>
    <t xml:space="preserve">090-232-04</t>
  </si>
  <si>
    <t xml:space="preserve">508-231-47</t>
  </si>
  <si>
    <t xml:space="preserve">005-031-21</t>
  </si>
  <si>
    <t xml:space="preserve">140-411-12</t>
  </si>
  <si>
    <t xml:space="preserve">550-082-03</t>
  </si>
  <si>
    <t xml:space="preserve">234-502-02</t>
  </si>
  <si>
    <t xml:space="preserve">026-772-15</t>
  </si>
  <si>
    <t xml:space="preserve">514-481-01</t>
  </si>
  <si>
    <t xml:space="preserve">140-873-13</t>
  </si>
  <si>
    <t xml:space="preserve">140-873-14</t>
  </si>
  <si>
    <t xml:space="preserve">140-873-15</t>
  </si>
  <si>
    <t xml:space="preserve">015-183-17</t>
  </si>
  <si>
    <t xml:space="preserve">214-220-06</t>
  </si>
  <si>
    <t xml:space="preserve">126-570-24</t>
  </si>
  <si>
    <t xml:space="preserve">087-260-20</t>
  </si>
  <si>
    <t xml:space="preserve">140-875-17</t>
  </si>
  <si>
    <t xml:space="preserve">145-151-03</t>
  </si>
  <si>
    <t xml:space="preserve">145-141-01</t>
  </si>
  <si>
    <t xml:space="preserve">526-572-36</t>
  </si>
  <si>
    <t xml:space="preserve">131-225-04</t>
  </si>
  <si>
    <t xml:space="preserve">552-221-22</t>
  </si>
  <si>
    <t xml:space="preserve">143-153-15</t>
  </si>
  <si>
    <t xml:space="preserve">568-061-29</t>
  </si>
  <si>
    <t xml:space="preserve">568-061-30</t>
  </si>
  <si>
    <t xml:space="preserve">003-813-03</t>
  </si>
  <si>
    <t xml:space="preserve">003-813-04</t>
  </si>
  <si>
    <t xml:space="preserve">568-072-21</t>
  </si>
  <si>
    <t xml:space="preserve">568-075-10</t>
  </si>
  <si>
    <t xml:space="preserve">026-202-11</t>
  </si>
  <si>
    <t xml:space="preserve">202-041-01</t>
  </si>
  <si>
    <t xml:space="preserve">140-875-14</t>
  </si>
  <si>
    <t xml:space="preserve">140-875-15</t>
  </si>
  <si>
    <t xml:space="preserve">140-875-07</t>
  </si>
  <si>
    <t xml:space="preserve">232-641-03</t>
  </si>
  <si>
    <t xml:space="preserve">013-051-13</t>
  </si>
  <si>
    <t xml:space="preserve">140-874-13</t>
  </si>
  <si>
    <t xml:space="preserve">143-153-21</t>
  </si>
  <si>
    <t xml:space="preserve">140-875-09</t>
  </si>
  <si>
    <t xml:space="preserve">526-572-20</t>
  </si>
  <si>
    <t xml:space="preserve">140-873-20</t>
  </si>
  <si>
    <t xml:space="preserve">140-874-14</t>
  </si>
  <si>
    <t xml:space="preserve">127-320-13</t>
  </si>
  <si>
    <t xml:space="preserve">001-320-28</t>
  </si>
  <si>
    <t xml:space="preserve">165-091-05</t>
  </si>
  <si>
    <t xml:space="preserve">204-122-13</t>
  </si>
  <si>
    <t xml:space="preserve">021-393-09</t>
  </si>
  <si>
    <t xml:space="preserve">530-653-02</t>
  </si>
  <si>
    <t xml:space="preserve">140-873-22</t>
  </si>
  <si>
    <t xml:space="preserve">010-151-49</t>
  </si>
  <si>
    <t xml:space="preserve">021-352-10</t>
  </si>
  <si>
    <t xml:space="preserve">083-484-04</t>
  </si>
  <si>
    <t xml:space="preserve">041-523-23</t>
  </si>
  <si>
    <t xml:space="preserve">504-501-05</t>
  </si>
  <si>
    <t xml:space="preserve">502-641-33</t>
  </si>
  <si>
    <t xml:space="preserve">080-531-28</t>
  </si>
  <si>
    <t xml:space="preserve">514-521-08</t>
  </si>
  <si>
    <t xml:space="preserve">140-873-21</t>
  </si>
  <si>
    <t xml:space="preserve">568-073-04</t>
  </si>
  <si>
    <t xml:space="preserve">143-081-03</t>
  </si>
  <si>
    <t xml:space="preserve">526-153-04</t>
  </si>
  <si>
    <t xml:space="preserve">554-113-10</t>
  </si>
  <si>
    <t xml:space="preserve">218-081-04</t>
  </si>
  <si>
    <t xml:space="preserve">208-044-05</t>
  </si>
  <si>
    <t xml:space="preserve">520-102-03</t>
  </si>
  <si>
    <t xml:space="preserve">510-433-01</t>
  </si>
  <si>
    <t xml:space="preserve">023-581-19</t>
  </si>
  <si>
    <t xml:space="preserve">140-874-19</t>
  </si>
  <si>
    <t xml:space="preserve">086-765-02</t>
  </si>
  <si>
    <t xml:space="preserve">077-110-10</t>
  </si>
  <si>
    <t xml:space="preserve">560-051-10</t>
  </si>
  <si>
    <t xml:space="preserve">526-372-03</t>
  </si>
  <si>
    <t xml:space="preserve">232-622-24</t>
  </si>
  <si>
    <t xml:space="preserve">014-062-22</t>
  </si>
  <si>
    <t xml:space="preserve">140-451-11</t>
  </si>
  <si>
    <t xml:space="preserve">556-412-02</t>
  </si>
  <si>
    <t xml:space="preserve">554-062-08</t>
  </si>
  <si>
    <t xml:space="preserve">514-362-02</t>
  </si>
  <si>
    <t xml:space="preserve">079-362-16</t>
  </si>
  <si>
    <t xml:space="preserve">528-211-05</t>
  </si>
  <si>
    <t xml:space="preserve">163-190-03</t>
  </si>
  <si>
    <t xml:space="preserve">200-501-06</t>
  </si>
  <si>
    <t xml:space="preserve">009-511-26</t>
  </si>
  <si>
    <t xml:space="preserve">165-091-06</t>
  </si>
  <si>
    <t xml:space="preserve">140-873-23</t>
  </si>
  <si>
    <t xml:space="preserve">232-362-23</t>
  </si>
  <si>
    <t xml:space="preserve">232-702-24</t>
  </si>
  <si>
    <t xml:space="preserve">520-262-01</t>
  </si>
  <si>
    <t xml:space="preserve">560-051-20</t>
  </si>
  <si>
    <t xml:space="preserve">504-611-31</t>
  </si>
  <si>
    <t xml:space="preserve">214-145-08</t>
  </si>
  <si>
    <t xml:space="preserve">041-062-67</t>
  </si>
  <si>
    <t xml:space="preserve">202-181-06</t>
  </si>
  <si>
    <t xml:space="preserve">140-873-19</t>
  </si>
  <si>
    <t xml:space="preserve">013-031-24</t>
  </si>
  <si>
    <t xml:space="preserve">165-036-11</t>
  </si>
  <si>
    <t xml:space="preserve">009-500-12</t>
  </si>
  <si>
    <t xml:space="preserve">034-091-17</t>
  </si>
  <si>
    <t xml:space="preserve">006-093-31</t>
  </si>
  <si>
    <t xml:space="preserve">148-171-03</t>
  </si>
  <si>
    <t xml:space="preserve">566-162-07</t>
  </si>
  <si>
    <t xml:space="preserve">140-873-24</t>
  </si>
  <si>
    <t xml:space="preserve">055-092-10</t>
  </si>
  <si>
    <t xml:space="preserve">502-371-11</t>
  </si>
  <si>
    <t xml:space="preserve">036-104-02</t>
  </si>
  <si>
    <t xml:space="preserve">140-313-28</t>
  </si>
  <si>
    <t xml:space="preserve">005-023-02</t>
  </si>
  <si>
    <t xml:space="preserve">161-341-20</t>
  </si>
  <si>
    <t xml:space="preserve">161-261-17</t>
  </si>
  <si>
    <t xml:space="preserve">140-801-03</t>
  </si>
  <si>
    <t xml:space="preserve">568-061-27</t>
  </si>
  <si>
    <t xml:space="preserve">568-061-28</t>
  </si>
  <si>
    <t xml:space="preserve">087-133-08</t>
  </si>
  <si>
    <t xml:space="preserve">030-482-12</t>
  </si>
  <si>
    <t xml:space="preserve">009-683-15</t>
  </si>
  <si>
    <t xml:space="preserve">122-126-16</t>
  </si>
  <si>
    <t xml:space="preserve">033-112-37</t>
  </si>
  <si>
    <t xml:space="preserve">526-252-03</t>
  </si>
  <si>
    <t xml:space="preserve">080-811-02</t>
  </si>
  <si>
    <t xml:space="preserve">002-401-19</t>
  </si>
  <si>
    <t xml:space="preserve">232-101-07</t>
  </si>
  <si>
    <t xml:space="preserve">033-031-24</t>
  </si>
  <si>
    <t xml:space="preserve">508-161-11</t>
  </si>
  <si>
    <t xml:space="preserve">550-762-02</t>
  </si>
  <si>
    <t xml:space="preserve">019-413-10</t>
  </si>
  <si>
    <t xml:space="preserve">234-502-03</t>
  </si>
  <si>
    <t xml:space="preserve">504-652-35</t>
  </si>
  <si>
    <t xml:space="preserve">200-062-06</t>
  </si>
  <si>
    <t xml:space="preserve">528-192-13</t>
  </si>
  <si>
    <t xml:space="preserve">526-254-07</t>
  </si>
  <si>
    <t xml:space="preserve">143-081-04</t>
  </si>
  <si>
    <t xml:space="preserve">550-324-01</t>
  </si>
  <si>
    <t xml:space="preserve">008-091-07</t>
  </si>
  <si>
    <t xml:space="preserve">001-183-01</t>
  </si>
  <si>
    <t xml:space="preserve">550-354-11</t>
  </si>
  <si>
    <t xml:space="preserve">032-073-05</t>
  </si>
  <si>
    <t xml:space="preserve">232-672-02</t>
  </si>
  <si>
    <t xml:space="preserve">087-081-01</t>
  </si>
  <si>
    <t xml:space="preserve">143-081-08</t>
  </si>
  <si>
    <t xml:space="preserve">033-031-01</t>
  </si>
  <si>
    <t xml:space="preserve">143-153-16</t>
  </si>
  <si>
    <t xml:space="preserve">007-243-45</t>
  </si>
  <si>
    <t xml:space="preserve">086-620-13</t>
  </si>
  <si>
    <t xml:space="preserve">526-053-05</t>
  </si>
  <si>
    <t xml:space="preserve">020-121-03 &amp; 13</t>
  </si>
  <si>
    <t xml:space="preserve">LOAN AMOUNT</t>
  </si>
  <si>
    <t xml:space="preserve">TRUSTOR</t>
  </si>
  <si>
    <t xml:space="preserve">BENEFICIARY</t>
  </si>
  <si>
    <t xml:space="preserve">080-361-10</t>
  </si>
  <si>
    <t xml:space="preserve">FHA</t>
  </si>
  <si>
    <t xml:space="preserve">SCHAUER VERYL D, SCHAUER VERYL DEAN, SCHAUER REYNA</t>
  </si>
  <si>
    <t xml:space="preserve">077-220-13</t>
  </si>
  <si>
    <t xml:space="preserve">CONVENTIONAL</t>
  </si>
  <si>
    <t xml:space="preserve">WIGGINS CHRISTOPHER ALLAN, WIGGINS CRISTEN ANNE</t>
  </si>
  <si>
    <t xml:space="preserve">538-063-02</t>
  </si>
  <si>
    <t xml:space="preserve">HOME EQUITY</t>
  </si>
  <si>
    <t xml:space="preserve">AYALA ANTHONY C, AYALA DELORES R</t>
  </si>
  <si>
    <t xml:space="preserve">028-131-06</t>
  </si>
  <si>
    <t xml:space="preserve">JOSLIN THERESA C</t>
  </si>
  <si>
    <t xml:space="preserve">005-340-14</t>
  </si>
  <si>
    <t xml:space="preserve">COMMERCIAL</t>
  </si>
  <si>
    <t xml:space="preserve">BEST CARL E, BEST SCOTT R, JOHNSON TERRY A TR, JOHNSON FAMILY TRUST, JOHNSON GARY L TR...</t>
  </si>
  <si>
    <t xml:space="preserve">520-181-10</t>
  </si>
  <si>
    <t xml:space="preserve">SAVILLE JASON D, SAVILLE SCOTTI B</t>
  </si>
  <si>
    <t xml:space="preserve">050-351-47</t>
  </si>
  <si>
    <t xml:space="preserve">TARAS RICHARD, TARAS CLAUDIA</t>
  </si>
  <si>
    <t xml:space="preserve">150-141-13</t>
  </si>
  <si>
    <t xml:space="preserve">CREDIT LINE</t>
  </si>
  <si>
    <t xml:space="preserve">GANS JEFF J, GANS NANCY J</t>
  </si>
  <si>
    <t xml:space="preserve">049-542-07</t>
  </si>
  <si>
    <t xml:space="preserve">PARSONS WILLIAM TR, PARSONS GLORIA TR, PARSONS LIVING TRUST</t>
  </si>
  <si>
    <t xml:space="preserve">234-364-03</t>
  </si>
  <si>
    <t xml:space="preserve">NAVE JOHN N, NAVE MARY L</t>
  </si>
  <si>
    <t xml:space="preserve">049-762-02</t>
  </si>
  <si>
    <t xml:space="preserve">CONSTRUCTION</t>
  </si>
  <si>
    <t xml:space="preserve">HART JAMES D, LECOCQ HART ERICA M</t>
  </si>
  <si>
    <t xml:space="preserve">516-043-06</t>
  </si>
  <si>
    <t xml:space="preserve">FREEMAN JEFFREY A, FREEMAN ANGELA D</t>
  </si>
  <si>
    <t xml:space="preserve">152-623-14</t>
  </si>
  <si>
    <t xml:space="preserve">HARD MONEY</t>
  </si>
  <si>
    <t xml:space="preserve">MOUNTAIN CONCEPTS INC, HOFFMAN ROBERT B, HOFFMAN LINDA J</t>
  </si>
  <si>
    <t xml:space="preserve">014-134-08</t>
  </si>
  <si>
    <t xml:space="preserve">SBA</t>
  </si>
  <si>
    <t xml:space="preserve">ORTEGA INVESTMENTS LLC</t>
  </si>
  <si>
    <t xml:space="preserve">020-251-26</t>
  </si>
  <si>
    <t xml:space="preserve">FADCO E 1 ASSOCIATES LLC</t>
  </si>
  <si>
    <t xml:space="preserve">530-233-08</t>
  </si>
  <si>
    <t xml:space="preserve">HENDRY SHARON E, HENDRY JAMES D</t>
  </si>
  <si>
    <t xml:space="preserve">003-502-20</t>
  </si>
  <si>
    <t xml:space="preserve">REINECK SARAH F</t>
  </si>
  <si>
    <t xml:space="preserve">148-150-09</t>
  </si>
  <si>
    <t xml:space="preserve">HAMILTON FAMILY TRUST</t>
  </si>
  <si>
    <t xml:space="preserve">085-730-43</t>
  </si>
  <si>
    <t xml:space="preserve">SMALL KIM</t>
  </si>
  <si>
    <t xml:space="preserve">028-023-07</t>
  </si>
  <si>
    <t xml:space="preserve">WILEY JUSTIN</t>
  </si>
  <si>
    <t xml:space="preserve">079-481-62</t>
  </si>
  <si>
    <t xml:space="preserve">WORTHEN RICK, WORTHEN LORRAINE, WORTHEN RICHARD E, WORTHEN LORRAINE S</t>
  </si>
  <si>
    <t xml:space="preserve">150-141-04</t>
  </si>
  <si>
    <t xml:space="preserve">CHENEY CHRISTINE, GROSS ZACHARY</t>
  </si>
  <si>
    <t xml:space="preserve">161-115-06</t>
  </si>
  <si>
    <t xml:space="preserve">FOUNTAIN JUDITH LYNN TR, FOUNTAIN JUDITY LYNN TRUST, FOUNTAIN JUDITH LYNN TRUST</t>
  </si>
  <si>
    <t xml:space="preserve">017-222-27</t>
  </si>
  <si>
    <t xml:space="preserve">SKLAR RITA L</t>
  </si>
  <si>
    <t xml:space="preserve">028-263-02</t>
  </si>
  <si>
    <t xml:space="preserve">OJEDA MATILDE, OJEDA JESUS I</t>
  </si>
  <si>
    <t xml:space="preserve">232-555-01</t>
  </si>
  <si>
    <t xml:space="preserve">KIRSCH JOHN F</t>
  </si>
  <si>
    <t xml:space="preserve">028-171-12</t>
  </si>
  <si>
    <t xml:space="preserve">SCHUERR FAMILY TRUST, SCHUERR DANE A TR</t>
  </si>
  <si>
    <t xml:space="preserve">200-192-12</t>
  </si>
  <si>
    <t xml:space="preserve">SPECTER JENNIFER L, SPECTER BRUCE T</t>
  </si>
  <si>
    <t xml:space="preserve">140-352-10</t>
  </si>
  <si>
    <t xml:space="preserve">DLM HOLDINGS LLC</t>
  </si>
  <si>
    <t xml:space="preserve">031-222-33</t>
  </si>
  <si>
    <t xml:space="preserve">HENDERSON WILLIE S, HENDERSON KARAN L</t>
  </si>
  <si>
    <t xml:space="preserve">021-701-08</t>
  </si>
  <si>
    <t xml:space="preserve">021-684-49</t>
  </si>
  <si>
    <t xml:space="preserve">510-322-09</t>
  </si>
  <si>
    <t xml:space="preserve">526-082-08</t>
  </si>
  <si>
    <t xml:space="preserve">161-241-11</t>
  </si>
  <si>
    <t xml:space="preserve">042-080-18</t>
  </si>
  <si>
    <t xml:space="preserve">BINGHAM CARLTON REED TR, BINGHAM CARLTON REED REVOCABLE LIVING TRUST</t>
  </si>
  <si>
    <t xml:space="preserve">010-263-13</t>
  </si>
  <si>
    <t xml:space="preserve">SPANO RYAN</t>
  </si>
  <si>
    <t xml:space="preserve">160-925-26</t>
  </si>
  <si>
    <t xml:space="preserve">REHBERGER LORA M</t>
  </si>
  <si>
    <t xml:space="preserve">026-472-13</t>
  </si>
  <si>
    <t xml:space="preserve">LEE HARRIET J</t>
  </si>
  <si>
    <t xml:space="preserve">038-701-24</t>
  </si>
  <si>
    <t xml:space="preserve">REHBERGER JEFFREY J</t>
  </si>
  <si>
    <t xml:space="preserve">140-352-09</t>
  </si>
  <si>
    <t xml:space="preserve">025-202-42</t>
  </si>
  <si>
    <t xml:space="preserve">KISLER GEORGE CASEY, KISLER JENNA</t>
  </si>
  <si>
    <t xml:space="preserve">040-181-31</t>
  </si>
  <si>
    <t xml:space="preserve">MAUS RICHARD J, MAUS JUDITH H</t>
  </si>
  <si>
    <t xml:space="preserve">031-430-11</t>
  </si>
  <si>
    <t xml:space="preserve">GRISWOLD MARY</t>
  </si>
  <si>
    <t xml:space="preserve">050-170-33</t>
  </si>
  <si>
    <t xml:space="preserve">PEIRCE TERRY V, PEIRCE JANET C</t>
  </si>
  <si>
    <t xml:space="preserve">148-091-04</t>
  </si>
  <si>
    <t xml:space="preserve">ROUMANAS ATHAN, CORTESE ANTOINETTE A</t>
  </si>
  <si>
    <t xml:space="preserve">140-151-15</t>
  </si>
  <si>
    <t xml:space="preserve">HUGHES CHRISTINA M, HUGHES JOSEPH F</t>
  </si>
  <si>
    <t xml:space="preserve">045-300-03</t>
  </si>
  <si>
    <t xml:space="preserve">STARR NEAL B</t>
  </si>
  <si>
    <t xml:space="preserve">030-403-10</t>
  </si>
  <si>
    <t xml:space="preserve">RECOB JOHN M, RECOB CHARLOTTE E</t>
  </si>
  <si>
    <t xml:space="preserve">008-091-13</t>
  </si>
  <si>
    <t xml:space="preserve">REYES ATURO MANRIQUEZ</t>
  </si>
  <si>
    <t xml:space="preserve">028-104-06</t>
  </si>
  <si>
    <t xml:space="preserve">PEREZ J BERNARDO, PEREZ IVAN</t>
  </si>
  <si>
    <t xml:space="preserve">148-310-06 &amp; 07</t>
  </si>
  <si>
    <t xml:space="preserve">MONTREUX DEVELOPMENT GROUP LLC</t>
  </si>
  <si>
    <t xml:space="preserve">520-032-09</t>
  </si>
  <si>
    <t xml:space="preserve">YABU SUSAN S TR, YABU SUSAN S REVOCABLE TRUST, YABU SUSAN S</t>
  </si>
  <si>
    <t xml:space="preserve">042-080-17</t>
  </si>
  <si>
    <t xml:space="preserve">KIRWIN BRIAN P</t>
  </si>
  <si>
    <t xml:space="preserve">042-453-10</t>
  </si>
  <si>
    <t xml:space="preserve">TNT LIMITED</t>
  </si>
  <si>
    <t xml:space="preserve">014-093-04</t>
  </si>
  <si>
    <t xml:space="preserve">GRAVES ALICE</t>
  </si>
  <si>
    <t xml:space="preserve">037-370-17</t>
  </si>
  <si>
    <t xml:space="preserve">WIGGLYDOG RE VENTURES LLC</t>
  </si>
  <si>
    <t xml:space="preserve">214-133-06</t>
  </si>
  <si>
    <t xml:space="preserve">HERRIN COJEAN</t>
  </si>
  <si>
    <t xml:space="preserve">018-011-01</t>
  </si>
  <si>
    <t xml:space="preserve">MARQUARDT WILMA A TR, MARQUARDT LIVING TRUST, MARQUARDT WILMA A</t>
  </si>
  <si>
    <t xml:space="preserve">001-533-07</t>
  </si>
  <si>
    <t xml:space="preserve">SIMMONS MICHAEL E</t>
  </si>
  <si>
    <t xml:space="preserve">049-721-16</t>
  </si>
  <si>
    <t xml:space="preserve">KLAICH DEBBIE A</t>
  </si>
  <si>
    <t xml:space="preserve">032-401-04</t>
  </si>
  <si>
    <t xml:space="preserve">HANSEN PROPERTIES GREG STREET LLC</t>
  </si>
  <si>
    <t xml:space="preserve">085-770-52</t>
  </si>
  <si>
    <t xml:space="preserve">PLASCENCIO MARIO P, PLASENCIO MARIA</t>
  </si>
  <si>
    <t xml:space="preserve">028-371-05</t>
  </si>
  <si>
    <t xml:space="preserve">RIPPEE SANDRA F</t>
  </si>
  <si>
    <t xml:space="preserve">041-092-12</t>
  </si>
  <si>
    <t xml:space="preserve">OWEN TRAVIS J TR, OWEN TRAVIS J TRUST</t>
  </si>
  <si>
    <t xml:space="preserve">156-084-03</t>
  </si>
  <si>
    <t xml:space="preserve">SCHULTZ RICHARD</t>
  </si>
  <si>
    <t xml:space="preserve">122-215-07</t>
  </si>
  <si>
    <t xml:space="preserve">CORKER THOMAS A TR, CORKER THOMAS A REVOCABLE LIVING TRUST</t>
  </si>
  <si>
    <t xml:space="preserve">522-141-06</t>
  </si>
  <si>
    <t xml:space="preserve">PECSON MELOJOY C, PECSON GLORIA A</t>
  </si>
  <si>
    <t xml:space="preserve">532-102-01</t>
  </si>
  <si>
    <t xml:space="preserve">TRI FIN LLC</t>
  </si>
  <si>
    <t xml:space="preserve">085-071-40</t>
  </si>
  <si>
    <t xml:space="preserve">SAGE HAWK DEVELOPMENT INC</t>
  </si>
  <si>
    <t xml:space="preserve">011-201-32</t>
  </si>
  <si>
    <t xml:space="preserve">ZIMMERMAN ROSLYN M TR, ZIMMERMAN ROSLYN M 1995 REVOCABLE TRUST</t>
  </si>
  <si>
    <t xml:space="preserve">017-234-02</t>
  </si>
  <si>
    <t xml:space="preserve">GOODMAN MICHAEL S</t>
  </si>
  <si>
    <t xml:space="preserve">034-372-11</t>
  </si>
  <si>
    <t xml:space="preserve">GCR LLC</t>
  </si>
  <si>
    <t xml:space="preserve">024-055-23</t>
  </si>
  <si>
    <t xml:space="preserve">JOHNSON GARY L TR, JOHNSON CONNIE A TR, JOHNSON GARY &amp; CONNIE FAMILY TRUST, OMARA JOHN R TR, OMARA BARBARA C TR...</t>
  </si>
  <si>
    <t xml:space="preserve">081-160-28</t>
  </si>
  <si>
    <t xml:space="preserve">NORTHGATE PROPERTIES INC</t>
  </si>
  <si>
    <t xml:space="preserve">010-094-05</t>
  </si>
  <si>
    <t xml:space="preserve">ASPIETIA MIGUEL SEGOVIANO, SEGOVIANO LETICIA</t>
  </si>
  <si>
    <t xml:space="preserve">087-483-07</t>
  </si>
  <si>
    <t xml:space="preserve">RYAN MARK</t>
  </si>
  <si>
    <t xml:space="preserve">034-131-23</t>
  </si>
  <si>
    <t xml:space="preserve">SEVERSON ROGERS A, SMITH RAYMOND C, COLEMAN KEVIN A</t>
  </si>
  <si>
    <t xml:space="preserve">019-181-07</t>
  </si>
  <si>
    <t xml:space="preserve">DOTSON ANTON R</t>
  </si>
  <si>
    <t xml:space="preserve">089-452-03</t>
  </si>
  <si>
    <t xml:space="preserve">WEBB THOMAS E, WEBB VICKI L</t>
  </si>
  <si>
    <t xml:space="preserve">021-321-15</t>
  </si>
  <si>
    <t xml:space="preserve">COLONICA MICHELE S</t>
  </si>
  <si>
    <t xml:space="preserve">001-030-03</t>
  </si>
  <si>
    <t xml:space="preserve">DUNSTONE DUANE S</t>
  </si>
  <si>
    <t xml:space="preserve">125-522-09</t>
  </si>
  <si>
    <t xml:space="preserve">DEWITT CLINTON IV</t>
  </si>
  <si>
    <t xml:space="preserve">009-083-01</t>
  </si>
  <si>
    <t xml:space="preserve">ATCHESON STEVEN G, ATCHESON LINDA</t>
  </si>
  <si>
    <t xml:space="preserve">050-417-08</t>
  </si>
  <si>
    <t xml:space="preserve">SLOBE BRYON C, SLOBE TINA F</t>
  </si>
  <si>
    <t xml:space="preserve">400-072-09</t>
  </si>
  <si>
    <t xml:space="preserve">BLANEY MURRAY E</t>
  </si>
  <si>
    <t xml:space="preserve">003-463-14</t>
  </si>
  <si>
    <t xml:space="preserve">BUCK DARREN G</t>
  </si>
  <si>
    <t xml:space="preserve">141-341-03</t>
  </si>
  <si>
    <t xml:space="preserve">FAVA FUYUMI</t>
  </si>
  <si>
    <t xml:space="preserve">021-217-34</t>
  </si>
  <si>
    <t xml:space="preserve">BRAVO IGNACIO A</t>
  </si>
  <si>
    <t xml:space="preserve">HANDLER NATALIE</t>
  </si>
  <si>
    <t xml:space="preserve">518-123-04</t>
  </si>
  <si>
    <t xml:space="preserve">MEIKLE GARY R, MEIKLE CARMEN</t>
  </si>
  <si>
    <t xml:space="preserve">090-352-13</t>
  </si>
  <si>
    <t xml:space="preserve">WEBER MICHAEL O, WEBER JOHANNA F</t>
  </si>
  <si>
    <t xml:space="preserve">164-171-26</t>
  </si>
  <si>
    <t xml:space="preserve">MORENO KAE H</t>
  </si>
  <si>
    <t xml:space="preserve">160-672-11</t>
  </si>
  <si>
    <t xml:space="preserve">BEDLAN JAMES D</t>
  </si>
  <si>
    <t xml:space="preserve">011-215-01</t>
  </si>
  <si>
    <t xml:space="preserve">EISAN ROBERT T</t>
  </si>
  <si>
    <t xml:space="preserve">232-210-02</t>
  </si>
  <si>
    <t xml:space="preserve">FREY BRET W, FREY LAURIE M</t>
  </si>
  <si>
    <t xml:space="preserve">076-310-54</t>
  </si>
  <si>
    <t xml:space="preserve">BURNS GERALD M, BURNS PAMELA K MARTENS</t>
  </si>
  <si>
    <t xml:space="preserve">SANCHEZ MORENO ALEJANDRO</t>
  </si>
  <si>
    <t xml:space="preserve">030-260-01</t>
  </si>
  <si>
    <t xml:space="preserve">WOLDBERG RANDY G</t>
  </si>
  <si>
    <t xml:space="preserve">502-461-09</t>
  </si>
  <si>
    <t xml:space="preserve">BIDDINGER MATHEW B, BIDDINGER KENIA C</t>
  </si>
  <si>
    <t xml:space="preserve">018-273-20</t>
  </si>
  <si>
    <t xml:space="preserve">CARRILLO ALMA, CARRILLO ELIAS L</t>
  </si>
  <si>
    <t xml:space="preserve">024-113-04</t>
  </si>
  <si>
    <t xml:space="preserve">RIGDON ROBERT A, RIGDON WENDY C</t>
  </si>
  <si>
    <t xml:space="preserve">010-194-14</t>
  </si>
  <si>
    <t xml:space="preserve">LAMOUREAUX MELISSA L</t>
  </si>
  <si>
    <t xml:space="preserve">033-132-18</t>
  </si>
  <si>
    <t xml:space="preserve">TURKLESON JOZINA S</t>
  </si>
  <si>
    <t xml:space="preserve">047-053-05</t>
  </si>
  <si>
    <t xml:space="preserve">MCGINLEY JAMES F, MCGINLEY LAURIE D</t>
  </si>
  <si>
    <t xml:space="preserve">142-051-02</t>
  </si>
  <si>
    <t xml:space="preserve">CLEWETT FRANCES E TR, CLEWETT FRANCES E 1999 TRUST</t>
  </si>
  <si>
    <t xml:space="preserve">006-052-23</t>
  </si>
  <si>
    <t xml:space="preserve">MILLARD NELSON H III, MILLARD KATHLEEN M</t>
  </si>
  <si>
    <t xml:space="preserve">127-250-34</t>
  </si>
  <si>
    <t xml:space="preserve">HENNESSY LLOYD E, HENNESSY RANDEE R</t>
  </si>
  <si>
    <t xml:space="preserve">006-153-07</t>
  </si>
  <si>
    <t xml:space="preserve">LYONS GERALD J III TR, LYONS THOMAS L TR, LYONS PROPERTY TRUST</t>
  </si>
  <si>
    <t xml:space="preserve">028-163-20</t>
  </si>
  <si>
    <t xml:space="preserve">WATSON DOUGLAS J, WATSON KIM A</t>
  </si>
  <si>
    <t xml:space="preserve">086-671-20</t>
  </si>
  <si>
    <t xml:space="preserve">PALMER WALTER BEAUMONT TR, PALMER ROSEMARY ANN TR, PALMER 1992 FAMILY TRUST AGREEMENT</t>
  </si>
  <si>
    <t xml:space="preserve">013-115-14</t>
  </si>
  <si>
    <t xml:space="preserve">RAUM JAMES F, RAUM JULIE ANN M</t>
  </si>
  <si>
    <t xml:space="preserve">502-621-16</t>
  </si>
  <si>
    <t xml:space="preserve">BAKER RICKY L, BAKER JANET A, BAKER CHRISTINA J</t>
  </si>
  <si>
    <t xml:space="preserve">040-920-15</t>
  </si>
  <si>
    <t xml:space="preserve">SIX FIVE FOUR TWO PAIVA LLC, 6542 PAIVA LLC</t>
  </si>
  <si>
    <t xml:space="preserve">009-402-08</t>
  </si>
  <si>
    <t xml:space="preserve">DEANE PAUL WILSON, DEANE DINAH LEE, DEANE PAUL W, DEANE DINAH L</t>
  </si>
  <si>
    <t xml:space="preserve">001-292-17</t>
  </si>
  <si>
    <t xml:space="preserve">TURNER KELLY L</t>
  </si>
  <si>
    <t xml:space="preserve">123-033-13</t>
  </si>
  <si>
    <t xml:space="preserve">MASTERS SHAHRI</t>
  </si>
  <si>
    <t xml:space="preserve">011-224-14</t>
  </si>
  <si>
    <t xml:space="preserve">LYONS PLUMAS STREET LTD</t>
  </si>
  <si>
    <t xml:space="preserve">039-232-10</t>
  </si>
  <si>
    <t xml:space="preserve">DAVIS DANA D</t>
  </si>
  <si>
    <t xml:space="preserve">045-561-01</t>
  </si>
  <si>
    <t xml:space="preserve">STRAIGHT MARK R</t>
  </si>
  <si>
    <t xml:space="preserve">055-162-06</t>
  </si>
  <si>
    <t xml:space="preserve">BAUMER LOIS A</t>
  </si>
  <si>
    <t xml:space="preserve">079-362-15</t>
  </si>
  <si>
    <t xml:space="preserve">ARCHIE GARY E</t>
  </si>
  <si>
    <t xml:space="preserve">126-243-03</t>
  </si>
  <si>
    <t xml:space="preserve">CAMERON KIMBERLEY A</t>
  </si>
  <si>
    <t xml:space="preserve">002-422-16</t>
  </si>
  <si>
    <t xml:space="preserve">VAUGHN CHRISTINA L</t>
  </si>
  <si>
    <t xml:space="preserve">019-022-17</t>
  </si>
  <si>
    <t xml:space="preserve">SEARS RAY, SEARS LINDA S</t>
  </si>
  <si>
    <t xml:space="preserve">087-021-17</t>
  </si>
  <si>
    <t xml:space="preserve">NGUYEN HIEN VAN, NGUYEN NGAN THI VO</t>
  </si>
  <si>
    <t xml:space="preserve">021-403-05</t>
  </si>
  <si>
    <t xml:space="preserve">DAKER ROBERT A, DAKER ROBERT ALLEN, DAKER LINDA L</t>
  </si>
  <si>
    <t xml:space="preserve">024-092-05</t>
  </si>
  <si>
    <t xml:space="preserve">VANDUZER RITCHIE C, VANDUZER KELLIE J</t>
  </si>
  <si>
    <t xml:space="preserve">051-652-05</t>
  </si>
  <si>
    <t xml:space="preserve">CAVALLI MICHAEL J, CAVALLI MARILEE J</t>
  </si>
  <si>
    <t xml:space="preserve">028-142-11</t>
  </si>
  <si>
    <t xml:space="preserve">MCCARTY M DENNIS, MCCARTY UVONNE M</t>
  </si>
  <si>
    <t xml:space="preserve">009-352-02</t>
  </si>
  <si>
    <t xml:space="preserve">BLUM JASON R, BLUM MOLLY A</t>
  </si>
  <si>
    <t xml:space="preserve">089-192-14</t>
  </si>
  <si>
    <t xml:space="preserve">ANDELIN CAMERON P, ANDELIN NATALIE T</t>
  </si>
  <si>
    <t xml:space="preserve">051-461-09</t>
  </si>
  <si>
    <t xml:space="preserve">OAKLEY IRENE M</t>
  </si>
  <si>
    <t xml:space="preserve">033-308-09</t>
  </si>
  <si>
    <t xml:space="preserve">HANSEN GARY B, HANSEN ERIN D</t>
  </si>
  <si>
    <t xml:space="preserve">164-363-08</t>
  </si>
  <si>
    <t xml:space="preserve">STRAYER NANCY, WYNEKEN LISA</t>
  </si>
  <si>
    <t xml:space="preserve">030-137-12</t>
  </si>
  <si>
    <t xml:space="preserve">MAHER JOHN E</t>
  </si>
  <si>
    <t xml:space="preserve">050-114-19</t>
  </si>
  <si>
    <t xml:space="preserve">BALDWIN MONTY M</t>
  </si>
  <si>
    <t xml:space="preserve">002-543-12</t>
  </si>
  <si>
    <t xml:space="preserve">PERTZBORN MICHAEL J, PERTZBORN BRIDGET JOYCE, PERTZBORN BRIDGET</t>
  </si>
  <si>
    <t xml:space="preserve">003-190-04</t>
  </si>
  <si>
    <t xml:space="preserve">VALLEY ROAD LLC</t>
  </si>
  <si>
    <t xml:space="preserve">200-121-09</t>
  </si>
  <si>
    <t xml:space="preserve">DEFABRY S MARK, DEFABRY DARLEEN T</t>
  </si>
  <si>
    <t xml:space="preserve">009-710-07</t>
  </si>
  <si>
    <t xml:space="preserve">FOSS SHIRLEY A</t>
  </si>
  <si>
    <t xml:space="preserve">010-512-25</t>
  </si>
  <si>
    <t xml:space="preserve">LEGARZA RICHARD J, LEGARZA DONA K</t>
  </si>
  <si>
    <t xml:space="preserve">004-292-22 &amp; 21</t>
  </si>
  <si>
    <t xml:space="preserve">SUMMERRIDGE LLC</t>
  </si>
  <si>
    <t xml:space="preserve">085-190-27</t>
  </si>
  <si>
    <t xml:space="preserve">MCELWAIN CAROL P</t>
  </si>
  <si>
    <t xml:space="preserve">020-281-33, 49, 35 &amp; 18</t>
  </si>
  <si>
    <t xml:space="preserve">JRJ PROPERTIES LLC</t>
  </si>
  <si>
    <t xml:space="preserve">082-124-13</t>
  </si>
  <si>
    <t xml:space="preserve">FIRST BAPTIST CHURCH BLACK SPRINGS RENO NV, CHR FIRST BAPTIST CHURCH BLACK SPRINGS RENO NV</t>
  </si>
  <si>
    <t xml:space="preserve">160-652-18</t>
  </si>
  <si>
    <t xml:space="preserve">WILLIAMS MICHAEL L</t>
  </si>
  <si>
    <t xml:space="preserve">045-533-02</t>
  </si>
  <si>
    <t xml:space="preserve">MEREDITH TERESA A</t>
  </si>
  <si>
    <t xml:space="preserve">140-533-02</t>
  </si>
  <si>
    <t xml:space="preserve">GAMMON MICHAEL L</t>
  </si>
  <si>
    <t xml:space="preserve">021-234-24</t>
  </si>
  <si>
    <t xml:space="preserve">OPPELT MITZI MICHIE, OPPELT DAVID M</t>
  </si>
  <si>
    <t xml:space="preserve">218-171-02</t>
  </si>
  <si>
    <t xml:space="preserve">HEMMERLING STACIE, WALSH JEAN MARIE</t>
  </si>
  <si>
    <t xml:space="preserve">034-162-17 &amp; 18</t>
  </si>
  <si>
    <t xml:space="preserve">MAHONEY PROPERTIES LLC</t>
  </si>
  <si>
    <t xml:space="preserve">039-522-17</t>
  </si>
  <si>
    <t xml:space="preserve">CLARK LEONARD W, CLARK LINDA D</t>
  </si>
  <si>
    <t xml:space="preserve">010-536-27</t>
  </si>
  <si>
    <t xml:space="preserve">NOLD ELIZABETH</t>
  </si>
  <si>
    <t xml:space="preserve">024-112-05</t>
  </si>
  <si>
    <t xml:space="preserve">SPANO MARGARET</t>
  </si>
  <si>
    <t xml:space="preserve">021-421-14</t>
  </si>
  <si>
    <t xml:space="preserve">MOOREHOUSE DONALD N, MOOREHOUSE SHERRY E</t>
  </si>
  <si>
    <t xml:space="preserve">014-180-14</t>
  </si>
  <si>
    <t xml:space="preserve">CONNERS THOMAS P</t>
  </si>
  <si>
    <t xml:space="preserve">140-581-07</t>
  </si>
  <si>
    <t xml:space="preserve">KIRIAZE DALE A, KIRIAZE MOUREEN L</t>
  </si>
  <si>
    <t xml:space="preserve">050-234-32</t>
  </si>
  <si>
    <t xml:space="preserve">GALLAGHER WILLIAM P, GALLAGHER DARLA M</t>
  </si>
  <si>
    <t xml:space="preserve">152-121-26</t>
  </si>
  <si>
    <t xml:space="preserve">ATENCIO MICHAEL A, ATENCIO CHRISTINE T</t>
  </si>
  <si>
    <t xml:space="preserve">080-823-10</t>
  </si>
  <si>
    <t xml:space="preserve">PHILLIPS BRYAN R, PHILLIPS JEDDA</t>
  </si>
  <si>
    <t xml:space="preserve">132-222-04 &amp; 05</t>
  </si>
  <si>
    <t xml:space="preserve">LAUGHLIN CHARLES TR, SAGE KAREN L TR, LAUGHLIN SAGE FAMILY 2006 TRUST</t>
  </si>
  <si>
    <t xml:space="preserve">143-114-03</t>
  </si>
  <si>
    <t xml:space="preserve">RODRIGUEZ JOSEPH R, RODRIGUEZ DENISE D</t>
  </si>
  <si>
    <t xml:space="preserve">526-361-10</t>
  </si>
  <si>
    <t xml:space="preserve">STAMEY KENNETH F, JEFFERS STAMEY CATHERINE R</t>
  </si>
  <si>
    <t xml:space="preserve">161-051-08</t>
  </si>
  <si>
    <t xml:space="preserve">PRESTO JUANITO, PRESTO MARIANNE</t>
  </si>
  <si>
    <t xml:space="preserve">530-441-05</t>
  </si>
  <si>
    <t xml:space="preserve">GOODMAN LOUISE, GOODMAN ROBERT L</t>
  </si>
  <si>
    <t xml:space="preserve">042-330-13</t>
  </si>
  <si>
    <t xml:space="preserve">GRONERT JUNE C</t>
  </si>
  <si>
    <t xml:space="preserve">018-333-06</t>
  </si>
  <si>
    <t xml:space="preserve">GOADE GARY J, BERNING KATHRINE I</t>
  </si>
  <si>
    <t xml:space="preserve">010-181-04</t>
  </si>
  <si>
    <t xml:space="preserve">HAMILL ANN MARIE, HAMILL JOHN</t>
  </si>
  <si>
    <t xml:space="preserve">514-213-49</t>
  </si>
  <si>
    <t xml:space="preserve">JAMES LEAH R, JAMES LEAH ROA</t>
  </si>
  <si>
    <t xml:space="preserve">160-191-10</t>
  </si>
  <si>
    <t xml:space="preserve">EDWARDS MICHELLE LYNN TR, EDWARDS MICHELLE LYNN TRUST</t>
  </si>
  <si>
    <t xml:space="preserve">009-232-13</t>
  </si>
  <si>
    <t xml:space="preserve">MOSCHETTI NICK A JR</t>
  </si>
  <si>
    <t xml:space="preserve">012-112-19</t>
  </si>
  <si>
    <t xml:space="preserve">SINGH JASVIR</t>
  </si>
  <si>
    <t xml:space="preserve">516-362-24</t>
  </si>
  <si>
    <t xml:space="preserve">PURDY ARON S</t>
  </si>
  <si>
    <t xml:space="preserve">161-341-23</t>
  </si>
  <si>
    <t xml:space="preserve">LIPP JAMES W, LIPP LINDA M</t>
  </si>
  <si>
    <t xml:space="preserve">032-124-34</t>
  </si>
  <si>
    <t xml:space="preserve">VICTORIAS COURT LLC</t>
  </si>
  <si>
    <t xml:space="preserve">522-132-21</t>
  </si>
  <si>
    <t xml:space="preserve">FOOTE ROSS L, FOOTE JANICE L</t>
  </si>
  <si>
    <t xml:space="preserve">208-061-04</t>
  </si>
  <si>
    <t xml:space="preserve">RUGGIERO CARL W, RUGGIERO JOANNA B</t>
  </si>
  <si>
    <t xml:space="preserve">502-090-06</t>
  </si>
  <si>
    <t xml:space="preserve">MILLER MARY</t>
  </si>
  <si>
    <t xml:space="preserve">556-461-31</t>
  </si>
  <si>
    <t xml:space="preserve">ARNDT KYLE C</t>
  </si>
  <si>
    <t xml:space="preserve">508-074-01</t>
  </si>
  <si>
    <t xml:space="preserve">KENGLA MARGARET L</t>
  </si>
  <si>
    <t xml:space="preserve">162-142-04</t>
  </si>
  <si>
    <t xml:space="preserve">HARMON MICHAEL R, HARMON JOANNA, HARMON JOANNA J</t>
  </si>
  <si>
    <t xml:space="preserve">017-371-03</t>
  </si>
  <si>
    <t xml:space="preserve">RAMSDELL RYAN, RAMSDELL JENNY</t>
  </si>
  <si>
    <t xml:space="preserve">124-064-01</t>
  </si>
  <si>
    <t xml:space="preserve">ALBRECHT JOHN F, GENTNER SABRINA</t>
  </si>
  <si>
    <t xml:space="preserve">131-250-32</t>
  </si>
  <si>
    <t xml:space="preserve">WILLIAMS LINDA K TR, WILLIAMS LINDA K REVOCABLE TRUST, WILLIAMS LINDA K</t>
  </si>
  <si>
    <t xml:space="preserve">086-472-61</t>
  </si>
  <si>
    <t xml:space="preserve">COTTO ELSA P</t>
  </si>
  <si>
    <t xml:space="preserve">010-322-07</t>
  </si>
  <si>
    <t xml:space="preserve">NEFF MICHELLE</t>
  </si>
  <si>
    <t xml:space="preserve">126-090-14</t>
  </si>
  <si>
    <t xml:space="preserve">SHARP LINDA, SHARP LINDA K</t>
  </si>
  <si>
    <t xml:space="preserve">234-452-01</t>
  </si>
  <si>
    <t xml:space="preserve">WILLIAMS BARBARA B, WILLIAMS JAMES B JR</t>
  </si>
  <si>
    <t xml:space="preserve">078-201-30</t>
  </si>
  <si>
    <t xml:space="preserve">SURPRENANT DANIEL RAYMOND</t>
  </si>
  <si>
    <t xml:space="preserve">142-271-08</t>
  </si>
  <si>
    <t xml:space="preserve">POLLOCK HILTON R</t>
  </si>
  <si>
    <t xml:space="preserve">524-041-12</t>
  </si>
  <si>
    <t xml:space="preserve">TAYLOR DAVID L, TAYLOR CARRIE A</t>
  </si>
  <si>
    <t xml:space="preserve">023-103-19</t>
  </si>
  <si>
    <t xml:space="preserve">EIKELBERGER STEPHEN TODD</t>
  </si>
  <si>
    <t xml:space="preserve">047-130-19</t>
  </si>
  <si>
    <t xml:space="preserve">JENSEN JOHN K, JENSEN CATHERINE V</t>
  </si>
  <si>
    <t xml:space="preserve">011-406-03</t>
  </si>
  <si>
    <t xml:space="preserve">HOKE MARK</t>
  </si>
  <si>
    <t xml:space="preserve">132-064-04</t>
  </si>
  <si>
    <t xml:space="preserve">FOSCO CHERRIE L</t>
  </si>
  <si>
    <t xml:space="preserve">009-240-18</t>
  </si>
  <si>
    <t xml:space="preserve">IVESON JIMMY O</t>
  </si>
  <si>
    <t xml:space="preserve">042-271-26</t>
  </si>
  <si>
    <t xml:space="preserve">ROGERS KATHRYN B, ROGERS JAMES P</t>
  </si>
  <si>
    <t xml:space="preserve">030-181-16</t>
  </si>
  <si>
    <t xml:space="preserve">RIPPINGHAM JOANNE</t>
  </si>
  <si>
    <t xml:space="preserve">017-350-26</t>
  </si>
  <si>
    <t xml:space="preserve">YOUNGBERG BEVERLY B, YOUNGBERG ALICIA L</t>
  </si>
  <si>
    <t xml:space="preserve">160-681-08</t>
  </si>
  <si>
    <t xml:space="preserve">DUNCHUS TIMOTHY N TR, DUNCHUS JEANNE M TR, DUNCHUS TIMOTHY M &amp; JEANNE M FAMILY TRUST, DUNCHUS TIMOTHY N, DUNCHUS JEANNE M</t>
  </si>
  <si>
    <t xml:space="preserve">016-591-11</t>
  </si>
  <si>
    <t xml:space="preserve">TEMPLE STEPHEN, TEMPLE BETTINA</t>
  </si>
  <si>
    <t xml:space="preserve">050-295-08</t>
  </si>
  <si>
    <t xml:space="preserve">TOURIGNY CHARLES E, TOURIGNY SHIRLEY A</t>
  </si>
  <si>
    <t xml:space="preserve">050-415-04</t>
  </si>
  <si>
    <t xml:space="preserve">LLOYD RICHARD E JR, LLOYD CHRISTY ANN</t>
  </si>
  <si>
    <t xml:space="preserve">008-303-18</t>
  </si>
  <si>
    <t xml:space="preserve">LAMARCHE COGHILL ARLENE E</t>
  </si>
  <si>
    <t xml:space="preserve">144-143-01</t>
  </si>
  <si>
    <t xml:space="preserve">SULLIVAN ROBERT M, SULLIVAN DENISE A</t>
  </si>
  <si>
    <t xml:space="preserve">013-474-04</t>
  </si>
  <si>
    <t xml:space="preserve">FOWLER ANDRE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6" createdVersion="3">
  <cacheSource type="worksheet">
    <worksheetSource ref="A1:I627" sheet="DPCache"/>
  </cacheSource>
  <cacheFields count="9">
    <cacheField name="DOCNUM" numFmtId="0">
      <sharedItems containsSemiMixedTypes="0" containsString="0" containsNumber="1" containsInteger="1" minValue="3683926" maxValue="3692892" count="626">
        <n v="3683926"/>
        <n v="3683969"/>
        <n v="3683971"/>
        <n v="3684012"/>
        <n v="3684019"/>
        <n v="3684023"/>
        <n v="3684047"/>
        <n v="3684052"/>
        <n v="3684054"/>
        <n v="3684072"/>
        <n v="3684090"/>
        <n v="3684100"/>
        <n v="3684108"/>
        <n v="3684112"/>
        <n v="3684114"/>
        <n v="3684130"/>
        <n v="3684138"/>
        <n v="3684143"/>
        <n v="3684147"/>
        <n v="3684192"/>
        <n v="3684203"/>
        <n v="3684246"/>
        <n v="3684305"/>
        <n v="3684322"/>
        <n v="3684326"/>
        <n v="3684348"/>
        <n v="3684390"/>
        <n v="3684393"/>
        <n v="3684406"/>
        <n v="3684443"/>
        <n v="3684447"/>
        <n v="3684485"/>
        <n v="3684641"/>
        <n v="3684652"/>
        <n v="3684656"/>
        <n v="3684664"/>
        <n v="3684725"/>
        <n v="3684729"/>
        <n v="3684737"/>
        <n v="3684739"/>
        <n v="3684757"/>
        <n v="3684762"/>
        <n v="3684773"/>
        <n v="3684775"/>
        <n v="3684854"/>
        <n v="3684869"/>
        <n v="3684877"/>
        <n v="3684943"/>
        <n v="3684964"/>
        <n v="3684974"/>
        <n v="3684982"/>
        <n v="3684985"/>
        <n v="3684988"/>
        <n v="3684990"/>
        <n v="3684993"/>
        <n v="3684996"/>
        <n v="3685000"/>
        <n v="3685005"/>
        <n v="3685007"/>
        <n v="3685008"/>
        <n v="3685012"/>
        <n v="3685018"/>
        <n v="3685081"/>
        <n v="3685087"/>
        <n v="3685092"/>
        <n v="3685099"/>
        <n v="3685102"/>
        <n v="3685108"/>
        <n v="3685110"/>
        <n v="3685111"/>
        <n v="3685114"/>
        <n v="3685117"/>
        <n v="3685119"/>
        <n v="3685122"/>
        <n v="3685125"/>
        <n v="3685128"/>
        <n v="3685132"/>
        <n v="3685135"/>
        <n v="3685144"/>
        <n v="3685171"/>
        <n v="3685283"/>
        <n v="3685324"/>
        <n v="3685358"/>
        <n v="3685371"/>
        <n v="3685374"/>
        <n v="3685383"/>
        <n v="3685389"/>
        <n v="3685401"/>
        <n v="3685406"/>
        <n v="3685441"/>
        <n v="3685488"/>
        <n v="3685497"/>
        <n v="3685502"/>
        <n v="3685558"/>
        <n v="3685592"/>
        <n v="3685607"/>
        <n v="3685665"/>
        <n v="3685666"/>
        <n v="3685705"/>
        <n v="3685729"/>
        <n v="3685749"/>
        <n v="3685752"/>
        <n v="3685762"/>
        <n v="3685867"/>
        <n v="3685880"/>
        <n v="3685918"/>
        <n v="3685944"/>
        <n v="3685951"/>
        <n v="3686042"/>
        <n v="3686058"/>
        <n v="3686072"/>
        <n v="3686104"/>
        <n v="3686110"/>
        <n v="3686152"/>
        <n v="3686157"/>
        <n v="3686177"/>
        <n v="3686203"/>
        <n v="3686206"/>
        <n v="3686212"/>
        <n v="3686299"/>
        <n v="3686306"/>
        <n v="3686331"/>
        <n v="3686344"/>
        <n v="3686347"/>
        <n v="3686349"/>
        <n v="3686366"/>
        <n v="3686368"/>
        <n v="3686371"/>
        <n v="3686396"/>
        <n v="3686432"/>
        <n v="3686439"/>
        <n v="3686465"/>
        <n v="3686470"/>
        <n v="3686522"/>
        <n v="3686527"/>
        <n v="3686535"/>
        <n v="3686536"/>
        <n v="3686555"/>
        <n v="3686557"/>
        <n v="3686559"/>
        <n v="3686572"/>
        <n v="3686596"/>
        <n v="3686627"/>
        <n v="3686631"/>
        <n v="3686638"/>
        <n v="3686652"/>
        <n v="3686660"/>
        <n v="3686663"/>
        <n v="3686679"/>
        <n v="3686681"/>
        <n v="3686683"/>
        <n v="3686733"/>
        <n v="3686784"/>
        <n v="3686785"/>
        <n v="3686833"/>
        <n v="3686969"/>
        <n v="3686975"/>
        <n v="3686982"/>
        <n v="3686989"/>
        <n v="3686994"/>
        <n v="3687046"/>
        <n v="3687052"/>
        <n v="3687056"/>
        <n v="3687062"/>
        <n v="3687069"/>
        <n v="3687075"/>
        <n v="3687079"/>
        <n v="3687086"/>
        <n v="3687089"/>
        <n v="3687091"/>
        <n v="3687106"/>
        <n v="3687110"/>
        <n v="3687113"/>
        <n v="3687118"/>
        <n v="3687121"/>
        <n v="3687129"/>
        <n v="3687148"/>
        <n v="3687150"/>
        <n v="3687154"/>
        <n v="3687157"/>
        <n v="3687197"/>
        <n v="3687200"/>
        <n v="3687262"/>
        <n v="3687274"/>
        <n v="3687277"/>
        <n v="3687301"/>
        <n v="3687305"/>
        <n v="3687307"/>
        <n v="3687309"/>
        <n v="3687318"/>
        <n v="3687322"/>
        <n v="3687333"/>
        <n v="3687337"/>
        <n v="3687384"/>
        <n v="3687432"/>
        <n v="3687437"/>
        <n v="3687450"/>
        <n v="3687458"/>
        <n v="3687473"/>
        <n v="3687512"/>
        <n v="3687534"/>
        <n v="3687541"/>
        <n v="3687544"/>
        <n v="3687551"/>
        <n v="3687605"/>
        <n v="3687633"/>
        <n v="3687642"/>
        <n v="3687680"/>
        <n v="3687684"/>
        <n v="3687686"/>
        <n v="3687726"/>
        <n v="3687730"/>
        <n v="3687733"/>
        <n v="3687738"/>
        <n v="3687754"/>
        <n v="3687885"/>
        <n v="3687905"/>
        <n v="3687923"/>
        <n v="3687934"/>
        <n v="3687936"/>
        <n v="3687963"/>
        <n v="3687966"/>
        <n v="3687968"/>
        <n v="3688003"/>
        <n v="3688009"/>
        <n v="3688011"/>
        <n v="3688019"/>
        <n v="3688022"/>
        <n v="3688027"/>
        <n v="3688037"/>
        <n v="3688081"/>
        <n v="3688116"/>
        <n v="3688120"/>
        <n v="3688122"/>
        <n v="3688129"/>
        <n v="3688156"/>
        <n v="3688206"/>
        <n v="3688219"/>
        <n v="3688227"/>
        <n v="3688233"/>
        <n v="3688238"/>
        <n v="3688240"/>
        <n v="3688249"/>
        <n v="3688271"/>
        <n v="3688278"/>
        <n v="3688281"/>
        <n v="3688292"/>
        <n v="3688305"/>
        <n v="3688329"/>
        <n v="3688331"/>
        <n v="3688333"/>
        <n v="3688335"/>
        <n v="3688337"/>
        <n v="3688342"/>
        <n v="3688346"/>
        <n v="3688353"/>
        <n v="3688373"/>
        <n v="3688399"/>
        <n v="3688403"/>
        <n v="3688434"/>
        <n v="3688439"/>
        <n v="3688441"/>
        <n v="3688444"/>
        <n v="3688448"/>
        <n v="3688465"/>
        <n v="3688469"/>
        <n v="3688542"/>
        <n v="3688546"/>
        <n v="3688573"/>
        <n v="3688577"/>
        <n v="3688596"/>
        <n v="3688598"/>
        <n v="3688613"/>
        <n v="3688617"/>
        <n v="3688626"/>
        <n v="3688638"/>
        <n v="3688643"/>
        <n v="3688694"/>
        <n v="3688699"/>
        <n v="3688710"/>
        <n v="3688733"/>
        <n v="3688740"/>
        <n v="3688743"/>
        <n v="3688749"/>
        <n v="3688767"/>
        <n v="3688777"/>
        <n v="3688780"/>
        <n v="3688810"/>
        <n v="3688812"/>
        <n v="3688816"/>
        <n v="3688831"/>
        <n v="3688849"/>
        <n v="3688851"/>
        <n v="3688869"/>
        <n v="3688897"/>
        <n v="3688905"/>
        <n v="3688910"/>
        <n v="3688922"/>
        <n v="3688954"/>
        <n v="3688958"/>
        <n v="3688970"/>
        <n v="3688974"/>
        <n v="3688978"/>
        <n v="3688979"/>
        <n v="3688984"/>
        <n v="3688986"/>
        <n v="3688989"/>
        <n v="3689010"/>
        <n v="3689014"/>
        <n v="3689019"/>
        <n v="3689033"/>
        <n v="3689037"/>
        <n v="3689041"/>
        <n v="3689054"/>
        <n v="3689059"/>
        <n v="3689070"/>
        <n v="3689073"/>
        <n v="3689075"/>
        <n v="3689081"/>
        <n v="3689085"/>
        <n v="3689105"/>
        <n v="3689108"/>
        <n v="3689120"/>
        <n v="3689122"/>
        <n v="3689125"/>
        <n v="3689134"/>
        <n v="3689137"/>
        <n v="3689140"/>
        <n v="3689143"/>
        <n v="3689146"/>
        <n v="3689149"/>
        <n v="3689159"/>
        <n v="3689301"/>
        <n v="3689304"/>
        <n v="3689309"/>
        <n v="3689418"/>
        <n v="3689433"/>
        <n v="3689454"/>
        <n v="3689475"/>
        <n v="3689493"/>
        <n v="3689495"/>
        <n v="3689503"/>
        <n v="3689518"/>
        <n v="3689529"/>
        <n v="3689535"/>
        <n v="3689591"/>
        <n v="3689599"/>
        <n v="3689607"/>
        <n v="3689618"/>
        <n v="3689637"/>
        <n v="3689640"/>
        <n v="3689698"/>
        <n v="3689701"/>
        <n v="3689706"/>
        <n v="3689725"/>
        <n v="3689729"/>
        <n v="3689764"/>
        <n v="3689768"/>
        <n v="3689774"/>
        <n v="3689777"/>
        <n v="3689781"/>
        <n v="3689801"/>
        <n v="3689831"/>
        <n v="3689832"/>
        <n v="3689837"/>
        <n v="3689874"/>
        <n v="3689896"/>
        <n v="3689913"/>
        <n v="3689973"/>
        <n v="3689998"/>
        <n v="3690000"/>
        <n v="3690005"/>
        <n v="3690026"/>
        <n v="3690031"/>
        <n v="3690076"/>
        <n v="3690080"/>
        <n v="3690081"/>
        <n v="3690123"/>
        <n v="3690125"/>
        <n v="3690131"/>
        <n v="3690168"/>
        <n v="3690213"/>
        <n v="3690217"/>
        <n v="3690227"/>
        <n v="3690229"/>
        <n v="3690256"/>
        <n v="3690268"/>
        <n v="3690272"/>
        <n v="3690299"/>
        <n v="3690304"/>
        <n v="3690308"/>
        <n v="3690321"/>
        <n v="3690351"/>
        <n v="3690353"/>
        <n v="3690358"/>
        <n v="3690365"/>
        <n v="3690372"/>
        <n v="3690389"/>
        <n v="3690462"/>
        <n v="3690470"/>
        <n v="3690472"/>
        <n v="3690477"/>
        <n v="3690483"/>
        <n v="3690492"/>
        <n v="3690515"/>
        <n v="3690532"/>
        <n v="3690537"/>
        <n v="3690545"/>
        <n v="3690551"/>
        <n v="3690555"/>
        <n v="3690559"/>
        <n v="3690572"/>
        <n v="3690574"/>
        <n v="3690576"/>
        <n v="3690582"/>
        <n v="3690586"/>
        <n v="3690589"/>
        <n v="3690593"/>
        <n v="3690597"/>
        <n v="3690640"/>
        <n v="3690642"/>
        <n v="3690657"/>
        <n v="3690659"/>
        <n v="3690689"/>
        <n v="3690696"/>
        <n v="3690710"/>
        <n v="3690793"/>
        <n v="3690817"/>
        <n v="3690824"/>
        <n v="3690830"/>
        <n v="3690841"/>
        <n v="3690843"/>
        <n v="3690920"/>
        <n v="3690931"/>
        <n v="3690933"/>
        <n v="3690936"/>
        <n v="3690944"/>
        <n v="3690948"/>
        <n v="3690951"/>
        <n v="3690955"/>
        <n v="3690957"/>
        <n v="3690961"/>
        <n v="3690963"/>
        <n v="3690966"/>
        <n v="3690970"/>
        <n v="3690986"/>
        <n v="3690990"/>
        <n v="3690995"/>
        <n v="3690999"/>
        <n v="3691005"/>
        <n v="3691007"/>
        <n v="3691012"/>
        <n v="3691055"/>
        <n v="3691058"/>
        <n v="3691077"/>
        <n v="3691078"/>
        <n v="3691084"/>
        <n v="3691104"/>
        <n v="3691105"/>
        <n v="3691107"/>
        <n v="3691164"/>
        <n v="3691179"/>
        <n v="3691182"/>
        <n v="3691188"/>
        <n v="3691192"/>
        <n v="3691204"/>
        <n v="3691209"/>
        <n v="3691224"/>
        <n v="3691238"/>
        <n v="3691246"/>
        <n v="3691251"/>
        <n v="3691253"/>
        <n v="3691258"/>
        <n v="3691260"/>
        <n v="3691264"/>
        <n v="3691266"/>
        <n v="3691270"/>
        <n v="3691273"/>
        <n v="3691290"/>
        <n v="3691316"/>
        <n v="3691321"/>
        <n v="3691322"/>
        <n v="3691326"/>
        <n v="3691328"/>
        <n v="3691332"/>
        <n v="3691335"/>
        <n v="3691356"/>
        <n v="3691359"/>
        <n v="3691362"/>
        <n v="3691376"/>
        <n v="3691383"/>
        <n v="3691386"/>
        <n v="3691389"/>
        <n v="3691400"/>
        <n v="3691401"/>
        <n v="3691404"/>
        <n v="3691411"/>
        <n v="3691414"/>
        <n v="3691417"/>
        <n v="3691422"/>
        <n v="3691427"/>
        <n v="3691429"/>
        <n v="3691433"/>
        <n v="3691438"/>
        <n v="3691441"/>
        <n v="3691444"/>
        <n v="3691448"/>
        <n v="3691451"/>
        <n v="3691454"/>
        <n v="3691457"/>
        <n v="3691460"/>
        <n v="3691465"/>
        <n v="3691469"/>
        <n v="3691474"/>
        <n v="3691479"/>
        <n v="3691481"/>
        <n v="3691483"/>
        <n v="3691487"/>
        <n v="3691491"/>
        <n v="3691498"/>
        <n v="3691504"/>
        <n v="3691510"/>
        <n v="3691518"/>
        <n v="3691579"/>
        <n v="3691601"/>
        <n v="3691635"/>
        <n v="3691654"/>
        <n v="3691659"/>
        <n v="3691688"/>
        <n v="3691694"/>
        <n v="3691719"/>
        <n v="3691722"/>
        <n v="3691752"/>
        <n v="3691755"/>
        <n v="3691759"/>
        <n v="3691761"/>
        <n v="3691841"/>
        <n v="3691844"/>
        <n v="3691876"/>
        <n v="3691882"/>
        <n v="3691907"/>
        <n v="3691909"/>
        <n v="3691911"/>
        <n v="3691915"/>
        <n v="3691937"/>
        <n v="3691940"/>
        <n v="3691948"/>
        <n v="3691970"/>
        <n v="3691981"/>
        <n v="3691983"/>
        <n v="3691987"/>
        <n v="3692053"/>
        <n v="3692062"/>
        <n v="3692064"/>
        <n v="3692069"/>
        <n v="3692141"/>
        <n v="3692179"/>
        <n v="3692183"/>
        <n v="3692209"/>
        <n v="3692223"/>
        <n v="3692236"/>
        <n v="3692249"/>
        <n v="3692281"/>
        <n v="3692314"/>
        <n v="3692319"/>
        <n v="3692347"/>
        <n v="3692352"/>
        <n v="3692356"/>
        <n v="3692363"/>
        <n v="3692368"/>
        <n v="3692372"/>
        <n v="3692459"/>
        <n v="3692463"/>
        <n v="3692473"/>
        <n v="3692479"/>
        <n v="3692484"/>
        <n v="3692490"/>
        <n v="3692493"/>
        <n v="3692495"/>
        <n v="3692499"/>
        <n v="3692505"/>
        <n v="3692516"/>
        <n v="3692523"/>
        <n v="3692524"/>
        <n v="3692539"/>
        <n v="3692541"/>
        <n v="3692543"/>
        <n v="3692566"/>
        <n v="3692574"/>
        <n v="3692580"/>
        <n v="3692583"/>
        <n v="3692586"/>
        <n v="3692589"/>
        <n v="3692592"/>
        <n v="3692603"/>
        <n v="3692610"/>
        <n v="3692614"/>
        <n v="3692617"/>
        <n v="3692630"/>
        <n v="3692639"/>
        <n v="3692645"/>
        <n v="3692648"/>
        <n v="3692680"/>
        <n v="3692684"/>
        <n v="3692729"/>
        <n v="3692732"/>
        <n v="3692734"/>
        <n v="3692736"/>
        <n v="3692760"/>
        <n v="3692769"/>
        <n v="3692772"/>
        <n v="3692779"/>
        <n v="3692781"/>
        <n v="3692804"/>
        <n v="3692828"/>
        <n v="3692830"/>
        <n v="3692836"/>
        <n v="3692845"/>
        <n v="3692850"/>
        <n v="3692863"/>
        <n v="3692867"/>
        <n v="3692871"/>
        <n v="3692877"/>
        <n v="3692880"/>
        <n v="3692887"/>
        <n v="3692892"/>
      </sharedItems>
    </cacheField>
    <cacheField name="RECDATE" numFmtId="0">
      <sharedItems containsSemiMixedTypes="0" containsNonDate="0" containsDate="1" containsString="0" minDate="2008-09-02T00:00:00" maxDate="2008-09-30T00:00:00" count="21">
        <d v="2008-09-02T00:00:00"/>
        <d v="2008-09-03T00:00:00"/>
        <d v="2008-09-04T00:00:00"/>
        <d v="2008-09-05T00:00:00"/>
        <d v="2008-09-08T00:00:00"/>
        <d v="2008-09-09T00:00:00"/>
        <d v="2008-09-10T00:00:00"/>
        <d v="2008-09-11T00:00:00"/>
        <d v="2008-09-12T00:00:00"/>
        <d v="2008-09-15T00:00:00"/>
        <d v="2008-09-16T00:00:00"/>
        <d v="2008-09-17T00:00:00"/>
        <d v="2008-09-18T00:00:00"/>
        <d v="2008-09-19T00:00:00"/>
        <d v="2008-09-22T00:00:00"/>
        <d v="2008-09-23T00:00:00"/>
        <d v="2008-09-24T00:00:00"/>
        <d v="2008-09-25T00:00:00"/>
        <d v="2008-09-26T00:00:00"/>
        <d v="2008-09-29T00:00:00"/>
        <d v="2008-09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625">
        <s v="001-081-02"/>
        <s v="001-123-12"/>
        <s v="001-161-13"/>
        <s v="001-183-01"/>
        <s v="001-320-28"/>
        <s v="001-320-41"/>
        <s v="001-384-07"/>
        <s v="001-531-07"/>
        <s v="002-273-02"/>
        <s v="002-401-19"/>
        <s v="002-414-02"/>
        <s v="002-484-17"/>
        <s v="002-498-08"/>
        <s v="002-521-04"/>
        <s v="003-502-07"/>
        <s v="003-682-03"/>
        <s v="003-791-13"/>
        <s v="003-813-02"/>
        <s v="003-813-03"/>
        <s v="003-813-04"/>
        <s v="003-831-14"/>
        <s v="003-831-15"/>
        <s v="003-831-17"/>
        <s v="004-382-40"/>
        <s v="004-393-23"/>
        <s v="004-393-49"/>
        <s v="004-430-07"/>
        <s v="005-023-02"/>
        <s v="005-031-21"/>
        <s v="005-134-12"/>
        <s v="005-151-13"/>
        <s v="005-163-06"/>
        <s v="006-074-02"/>
        <s v="006-082-11"/>
        <s v="006-093-31"/>
        <s v="006-221-22 &amp; 23"/>
        <s v="007-101-02"/>
        <s v="007-243-45"/>
        <s v="007-245-01"/>
        <s v="008-091-07"/>
        <s v="009-040-35"/>
        <s v="009-083-09"/>
        <s v="009-481-02"/>
        <s v="009-500-12"/>
        <s v="009-511-26"/>
        <s v="009-542-08"/>
        <s v="009-644-10"/>
        <s v="009-681-14"/>
        <s v="009-683-15"/>
        <s v="009-693-04"/>
        <s v="009-740-02"/>
        <s v="010-151-49"/>
        <s v="010-225-06"/>
        <s v="010-452-23"/>
        <s v="010-473-12"/>
        <s v="010-511-01"/>
        <s v="010-580-06"/>
        <s v="011-157-12"/>
        <s v="011-251-14"/>
        <s v="011-405-15"/>
        <s v="011-527-08"/>
        <s v="011-528-05"/>
        <s v="011-570-01"/>
        <s v="013-031-24"/>
        <s v="013-051-13"/>
        <s v="013-165-09"/>
        <s v="013-412-07"/>
        <s v="013-444-25"/>
        <s v="013-473-19"/>
        <s v="014-062-22"/>
        <s v="014-221-15"/>
        <s v="014-226-17"/>
        <s v="015-183-17"/>
        <s v="015-312-13"/>
        <s v="015-314-26"/>
        <s v="016-462-20"/>
        <s v="017-053-02"/>
        <s v="017-071-04"/>
        <s v="017-073-36"/>
        <s v="017-123-33"/>
        <s v="017-330-62"/>
        <s v="017-430-17"/>
        <s v="018-102-30"/>
        <s v="018-191-81"/>
        <s v="018-333-04"/>
        <s v="018-430-02"/>
        <s v="019-041-02"/>
        <s v="019-413-10"/>
        <s v="020-121-03 &amp; 13"/>
        <s v="020-313-04"/>
        <s v="020-372-74"/>
        <s v="021-314-08"/>
        <s v="021-352-10"/>
        <s v="021-393-09"/>
        <s v="021-423-06"/>
        <s v="021-501-10"/>
        <s v="021-531-12"/>
        <s v="021-661-12"/>
        <s v="021-731-10"/>
        <s v="021-742-03"/>
        <s v="021-782-04"/>
        <s v="021-850-05"/>
        <s v="023-081-09"/>
        <s v="023-112-03"/>
        <s v="023-363-06"/>
        <s v="023-403-05"/>
        <s v="023-422-37"/>
        <s v="023-542-04"/>
        <s v="023-581-19"/>
        <s v="023-583-02"/>
        <s v="023-630-53"/>
        <s v="023-722-08"/>
        <s v="025-090-28"/>
        <s v="025-150-13"/>
        <s v="026-064-04"/>
        <s v="026-202-11"/>
        <s v="026-515-11"/>
        <s v="026-772-15"/>
        <s v="027-232-25"/>
        <s v="027-391-23"/>
        <s v="028-044-05"/>
        <s v="028-115-26"/>
        <s v="028-172-03"/>
        <s v="028-201-02"/>
        <s v="028-294-58"/>
        <s v="028-424-03"/>
        <s v="030-172-21"/>
        <s v="030-175-06"/>
        <s v="030-231-10"/>
        <s v="030-284-07"/>
        <s v="030-466-01"/>
        <s v="030-482-12"/>
        <s v="031-122-06"/>
        <s v="031-272-24"/>
        <s v="032-073-05"/>
        <s v="033-014-08"/>
        <s v="033-031-01"/>
        <s v="033-031-24"/>
        <s v="033-032-24"/>
        <s v="033-091-32"/>
        <s v="033-112-37"/>
        <s v="033-211-19"/>
        <s v="034-091-17"/>
        <s v="035-141-08"/>
        <s v="035-351-08"/>
        <s v="035-552-15"/>
        <s v="036-052-19"/>
        <s v="036-102-12"/>
        <s v="036-104-02"/>
        <s v="036-123-29"/>
        <s v="036-173-08"/>
        <s v="036-272-11"/>
        <s v="036-282-11"/>
        <s v="036-380-63"/>
        <s v="036-390-29"/>
        <s v="036-473-17"/>
        <s v="036-477-07"/>
        <s v="036-624-06"/>
        <s v="037-042-01"/>
        <s v="038-081-11"/>
        <s v="038-412-34"/>
        <s v="038-451-11"/>
        <s v="039-121-43"/>
        <s v="039-200-09"/>
        <s v="039-361-24"/>
        <s v="040-424-15"/>
        <s v="041-062-67"/>
        <s v="041-092-04"/>
        <s v="041-391-45"/>
        <s v="041-523-23"/>
        <s v="042-221-01"/>
        <s v="042-230-15"/>
        <s v="042-381-04"/>
        <s v="042-423-16"/>
        <s v="043-252-10"/>
        <s v="044-020-29"/>
        <s v="045-222-13"/>
        <s v="045-332-01"/>
        <s v="049-181-07"/>
        <s v="049-292-13"/>
        <s v="049-523-10"/>
        <s v="049-694-07"/>
        <s v="050-299-16"/>
        <s v="051-083-13"/>
        <s v="051-482-12"/>
        <s v="055-092-10"/>
        <s v="074-412-20"/>
        <s v="077-110-10"/>
        <s v="077-230-21"/>
        <s v="077-270-20"/>
        <s v="077-340-11"/>
        <s v="079-362-16"/>
        <s v="080-302-04"/>
        <s v="080-312-03"/>
        <s v="080-321-10"/>
        <s v="080-332-02"/>
        <s v="080-384-11"/>
        <s v="080-394-02"/>
        <s v="080-531-28"/>
        <s v="080-573-05"/>
        <s v="080-761-01"/>
        <s v="080-811-02"/>
        <s v="080-852-05"/>
        <s v="080-861-11"/>
        <s v="082-101-09"/>
        <s v="082-512-11"/>
        <s v="082-534-54"/>
        <s v="082-742-03"/>
        <s v="083-391-04"/>
        <s v="083-484-04"/>
        <s v="083-592-10"/>
        <s v="083-861-13"/>
        <s v="084-343-04"/>
        <s v="084-623-05"/>
        <s v="085-060-29"/>
        <s v="085-113-18"/>
        <s v="085-780-54"/>
        <s v="085-820-31"/>
        <s v="086-472-64"/>
        <s v="086-543-20"/>
        <s v="086-543-64"/>
        <s v="086-572-36"/>
        <s v="086-620-13"/>
        <s v="086-743-17"/>
        <s v="086-765-02"/>
        <s v="086-772-08"/>
        <s v="086-775-08"/>
        <s v="087-050-04"/>
        <s v="087-081-01"/>
        <s v="087-133-08"/>
        <s v="087-151-02"/>
        <s v="087-242-02"/>
        <s v="087-260-20"/>
        <s v="087-362-07"/>
        <s v="087-373-19"/>
        <s v="087-572-01"/>
        <s v="088-201-05"/>
        <s v="089-181-33"/>
        <s v="089-231-03"/>
        <s v="089-402-02"/>
        <s v="089-472-05"/>
        <s v="089-523-04"/>
        <s v="090-121-02"/>
        <s v="090-232-04"/>
        <s v="090-303-19"/>
        <s v="090-363-11"/>
        <s v="090-371-12"/>
        <s v="122-126-16"/>
        <s v="122-211-18"/>
        <s v="123-033-01"/>
        <s v="123-190-48"/>
        <s v="125-471-04"/>
        <s v="126-151-13"/>
        <s v="126-251-21"/>
        <s v="126-460-04"/>
        <s v="126-570-24"/>
        <s v="127-050-05"/>
        <s v="127-320-13"/>
        <s v="127-320-44"/>
        <s v="130-161-13"/>
        <s v="130-180-55"/>
        <s v="130-213-09"/>
        <s v="130-222-11"/>
        <s v="131-012-28"/>
        <s v="131-090-17"/>
        <s v="131-211-10"/>
        <s v="131-225-04"/>
        <s v="132-062-05"/>
        <s v="132-570-30"/>
        <s v="140-122-02"/>
        <s v="140-223-08"/>
        <s v="140-302-13"/>
        <s v="140-313-28"/>
        <s v="140-373-06"/>
        <s v="140-411-12"/>
        <s v="140-421-08"/>
        <s v="140-451-11"/>
        <s v="140-521-04"/>
        <s v="140-562-18"/>
        <s v="140-571-46"/>
        <s v="140-663-05"/>
        <s v="140-672-08"/>
        <s v="140-691-15"/>
        <s v="140-801-03"/>
        <s v="140-873-13"/>
        <s v="140-873-14"/>
        <s v="140-873-15"/>
        <s v="140-873-16"/>
        <s v="140-873-17"/>
        <s v="140-873-19"/>
        <s v="140-873-20"/>
        <s v="140-873-21"/>
        <s v="140-873-22"/>
        <s v="140-873-23"/>
        <s v="140-873-24"/>
        <s v="140-874-13"/>
        <s v="140-874-14"/>
        <s v="140-874-15"/>
        <s v="140-874-16"/>
        <s v="140-874-17"/>
        <s v="140-874-19"/>
        <s v="140-874-20"/>
        <s v="140-874-21"/>
        <s v="140-874-22"/>
        <s v="140-874-23"/>
        <s v="140-874-24"/>
        <s v="140-875-01"/>
        <s v="140-875-02"/>
        <s v="140-875-03"/>
        <s v="140-875-04"/>
        <s v="140-875-05"/>
        <s v="140-875-06"/>
        <s v="140-875-07"/>
        <s v="140-875-08"/>
        <s v="140-875-09"/>
        <s v="140-875-10"/>
        <s v="140-875-11"/>
        <s v="140-875-12"/>
        <s v="140-875-13"/>
        <s v="140-875-14"/>
        <s v="140-875-15"/>
        <s v="140-875-16"/>
        <s v="140-875-17"/>
        <s v="140-875-18"/>
        <s v="142-342-06"/>
        <s v="143-062-01"/>
        <s v="143-062-11"/>
        <s v="143-072-08"/>
        <s v="143-081-01"/>
        <s v="143-081-03"/>
        <s v="143-081-04"/>
        <s v="143-081-06"/>
        <s v="143-081-07"/>
        <s v="143-081-08"/>
        <s v="143-081-10"/>
        <s v="143-081-11"/>
        <s v="143-081-13"/>
        <s v="143-081-14"/>
        <s v="143-081-18"/>
        <s v="143-114-08"/>
        <s v="143-114-11"/>
        <s v="143-152-10"/>
        <s v="143-153-15"/>
        <s v="143-153-16"/>
        <s v="143-153-21"/>
        <s v="145-141-01"/>
        <s v="145-142-01"/>
        <s v="145-151-03"/>
        <s v="148-171-03"/>
        <s v="150-381-03"/>
        <s v="150-411-05"/>
        <s v="152-121-17"/>
        <s v="152-142-05"/>
        <s v="152-160-16"/>
        <s v="152-641-06"/>
        <s v="160-232-29"/>
        <s v="160-751-16"/>
        <s v="160-801-33"/>
        <s v="160-921-08"/>
        <s v="160-922-17"/>
        <s v="160-923-05"/>
        <s v="160-924-05"/>
        <s v="161-122-07"/>
        <s v="161-151-04"/>
        <s v="161-213-05"/>
        <s v="161-261-17"/>
        <s v="161-272-04"/>
        <s v="161-341-20"/>
        <s v="161-363-06"/>
        <s v="163-042-22"/>
        <s v="163-120-06"/>
        <s v="163-170-03"/>
        <s v="163-190-03"/>
        <s v="164-043-05"/>
        <s v="164-073-08"/>
        <s v="164-171-25"/>
        <s v="164-211-22"/>
        <s v="164-262-04"/>
        <s v="164-274-04"/>
        <s v="165-036-11"/>
        <s v="165-036-13"/>
        <s v="165-036-14"/>
        <s v="165-041-04"/>
        <s v="165-041-05"/>
        <s v="165-051-06"/>
        <s v="165-051-07"/>
        <s v="165-074-06"/>
        <s v="165-074-07"/>
        <s v="165-074-08"/>
        <s v="165-074-09"/>
        <s v="165-084-04"/>
        <s v="165-084-05"/>
        <s v="165-091-01"/>
        <s v="165-091-05"/>
        <s v="165-091-06"/>
        <s v="200-062-06"/>
        <s v="200-221-06"/>
        <s v="200-350-19"/>
        <s v="200-383-04"/>
        <s v="200-501-06"/>
        <s v="202-041-01"/>
        <s v="202-181-06"/>
        <s v="202-201-15"/>
        <s v="204-122-13"/>
        <s v="204-581-09"/>
        <s v="204-692-08"/>
        <s v="204-692-15"/>
        <s v="204-692-16"/>
        <s v="204-694-03"/>
        <s v="204-702-04"/>
        <s v="208-032-03"/>
        <s v="208-044-05"/>
        <s v="208-481-12"/>
        <s v="208-642-14"/>
        <s v="212-078-24"/>
        <s v="212-083-23"/>
        <s v="214-062-03"/>
        <s v="214-145-08"/>
        <s v="214-193-08"/>
        <s v="214-220-06"/>
        <s v="218-063-02"/>
        <s v="218-081-04"/>
        <s v="218-233-01"/>
        <s v="218-240-01"/>
        <s v="220-152-01"/>
        <s v="222-141-09"/>
        <s v="224-042-03"/>
        <s v="232-071-11"/>
        <s v="232-101-07"/>
        <s v="232-240-15"/>
        <s v="232-321-01"/>
        <s v="232-341-02"/>
        <s v="232-352-04"/>
        <s v="232-362-23"/>
        <s v="232-602-15"/>
        <s v="232-622-24"/>
        <s v="232-641-03"/>
        <s v="232-672-02"/>
        <s v="232-681-05"/>
        <s v="232-682-13"/>
        <s v="232-702-24"/>
        <s v="234-091-17"/>
        <s v="234-332-11"/>
        <s v="234-453-08"/>
        <s v="234-474-07"/>
        <s v="234-502-02"/>
        <s v="234-502-03"/>
        <s v="234-504-08"/>
        <s v="234-512-06"/>
        <s v="234-512-08"/>
        <s v="236-051-03"/>
        <s v="236-061-11"/>
        <s v="400-071-07"/>
        <s v="400-082-11"/>
        <s v="400-083-07"/>
        <s v="402-073-19"/>
        <s v="402-073-20"/>
        <s v="402-231-01"/>
        <s v="402-231-04"/>
        <s v="402-261-12"/>
        <s v="402-325-04"/>
        <s v="402-381-20"/>
        <s v="402-391-04"/>
        <s v="502-032-04"/>
        <s v="502-112-03"/>
        <s v="502-371-11"/>
        <s v="502-491-17"/>
        <s v="502-552-05"/>
        <s v="502-641-14"/>
        <s v="502-641-33"/>
        <s v="502-673-07"/>
        <s v="502-673-10"/>
        <s v="502-673-16"/>
        <s v="504-481-04"/>
        <s v="504-501-05"/>
        <s v="504-611-31"/>
        <s v="504-652-35"/>
        <s v="504-660-12"/>
        <s v="504-700-21"/>
        <s v="508-052-13"/>
        <s v="508-161-11"/>
        <s v="508-231-33"/>
        <s v="508-231-47"/>
        <s v="508-241-23"/>
        <s v="508-381-08"/>
        <s v="508-410-38"/>
        <s v="508-477-01"/>
        <s v="510-291-01"/>
        <s v="510-431-03"/>
        <s v="510-433-01"/>
        <s v="510-522-30"/>
        <s v="510-551-04"/>
        <s v="512-172-04"/>
        <s v="512-172-05"/>
        <s v="514-061-18"/>
        <s v="514-362-02"/>
        <s v="514-481-01"/>
        <s v="514-521-08"/>
        <s v="514-531-09"/>
        <s v="514-591-17"/>
        <s v="516-154-06"/>
        <s v="516-404-02"/>
        <s v="516-481-09"/>
        <s v="518-011-17"/>
        <s v="518-071-01"/>
        <s v="518-291-08"/>
        <s v="520-032-15"/>
        <s v="520-102-03"/>
        <s v="520-152-08"/>
        <s v="520-152-10"/>
        <s v="520-231-08"/>
        <s v="520-243-03"/>
        <s v="520-262-01"/>
        <s v="520-281-05"/>
        <s v="520-321-30"/>
        <s v="522-132-11"/>
        <s v="522-262-19"/>
        <s v="522-421-34, 33 &amp; 10"/>
        <s v="522-892-08"/>
        <s v="524-011-07"/>
        <s v="524-300-08"/>
        <s v="526-053-03"/>
        <s v="526-053-05"/>
        <s v="526-101-05"/>
        <s v="526-101-11"/>
        <s v="526-112-16"/>
        <s v="526-152-07"/>
        <s v="526-153-04"/>
        <s v="526-201-07"/>
        <s v="526-203-20"/>
        <s v="526-252-03"/>
        <s v="526-254-07"/>
        <s v="526-341-10"/>
        <s v="526-362-06"/>
        <s v="526-371-10"/>
        <s v="526-371-11"/>
        <s v="526-371-12"/>
        <s v="526-371-13"/>
        <s v="526-372-02"/>
        <s v="526-372-03"/>
        <s v="526-372-04"/>
        <s v="526-381-01"/>
        <s v="526-381-02"/>
        <s v="526-405-06"/>
        <s v="526-406-14"/>
        <s v="526-406-15"/>
        <s v="526-406-16"/>
        <s v="526-473-20"/>
        <s v="526-572-20"/>
        <s v="526-572-25"/>
        <s v="526-572-33"/>
        <s v="526-572-34"/>
        <s v="526-572-35"/>
        <s v="526-572-36"/>
        <s v="526-582-32"/>
        <s v="526-582-33"/>
        <s v="526-582-35"/>
        <s v="528-141-03"/>
        <s v="528-172-02"/>
        <s v="528-172-04"/>
        <s v="528-172-13"/>
        <s v="528-182-05"/>
        <s v="528-192-13"/>
        <s v="528-192-14"/>
        <s v="528-192-15"/>
        <s v="528-193-01"/>
        <s v="528-193-02"/>
        <s v="528-211-04"/>
        <s v="528-211-05"/>
        <s v="530-132-19"/>
        <s v="530-532-07"/>
        <s v="530-544-05"/>
        <s v="530-631-07"/>
        <s v="530-653-02"/>
        <s v="532-102-07"/>
        <s v="534-313-04"/>
        <s v="534-501-03"/>
        <s v="538-065-02"/>
        <s v="550-082-03"/>
        <s v="550-231-15"/>
        <s v="550-324-01"/>
        <s v="550-341-22"/>
        <s v="550-342-01"/>
        <s v="550-354-11"/>
        <s v="550-363-07"/>
        <s v="550-481-06"/>
        <s v="550-532-02"/>
        <s v="550-762-02"/>
        <s v="552-172-01"/>
        <s v="552-175-13"/>
        <s v="552-221-22"/>
        <s v="554-062-08"/>
        <s v="554-083-04"/>
        <s v="554-113-10"/>
        <s v="554-152-13"/>
        <s v="554-191-18"/>
        <s v="554-201-23"/>
        <s v="554-232-12"/>
        <s v="556-332-08"/>
        <s v="556-342-11"/>
        <s v="556-412-02"/>
        <s v="556-461-42"/>
        <s v="556-511-06"/>
        <s v="556-511-15"/>
        <s v="556-521-27"/>
        <s v="560-051-10"/>
        <s v="560-051-20"/>
        <s v="560-061-03"/>
        <s v="566-100-01"/>
        <s v="566-162-07"/>
        <s v="566-162-08"/>
        <s v="568-061-27"/>
        <s v="568-061-28"/>
        <s v="568-061-29"/>
        <s v="568-061-30"/>
        <s v="568-061-34"/>
        <s v="568-072-21"/>
        <s v="568-073-02"/>
        <s v="568-073-04"/>
        <s v="568-075-10"/>
        <s v="568-083-11"/>
        <s v="570-021-11"/>
        <s v="570-022-29"/>
        <s v="570-071-08"/>
        <s v="570-103-04"/>
      </sharedItems>
    </cacheField>
    <cacheField name="PROPTYPE" numFmtId="0">
      <sharedItems count="6">
        <s v="2-4 PLEX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6000" maxValue="4400000" count="452">
        <n v="6000"/>
        <n v="15000"/>
        <n v="25000"/>
        <n v="37900"/>
        <n v="45000"/>
        <n v="48000"/>
        <n v="50000"/>
        <n v="57084"/>
        <n v="60000"/>
        <n v="67500"/>
        <n v="68500"/>
        <n v="70500"/>
        <n v="72000"/>
        <n v="75000"/>
        <n v="82550"/>
        <n v="84000"/>
        <n v="84900"/>
        <n v="85000"/>
        <n v="87000"/>
        <n v="89900"/>
        <n v="95188"/>
        <n v="99000"/>
        <n v="99500"/>
        <n v="99900"/>
        <n v="104990"/>
        <n v="107500"/>
        <n v="108455"/>
        <n v="115000"/>
        <n v="115610"/>
        <n v="116000"/>
        <n v="117000"/>
        <n v="118000"/>
        <n v="118200"/>
        <n v="120000"/>
        <n v="124000"/>
        <n v="125000"/>
        <n v="127000"/>
        <n v="127500"/>
        <n v="129900"/>
        <n v="130000"/>
        <n v="134000"/>
        <n v="135000"/>
        <n v="137500"/>
        <n v="140000"/>
        <n v="141100"/>
        <n v="141900"/>
        <n v="142500"/>
        <n v="143000"/>
        <n v="145000"/>
        <n v="146500"/>
        <n v="147000"/>
        <n v="149150"/>
        <n v="149500"/>
        <n v="149900"/>
        <n v="150000"/>
        <n v="152000"/>
        <n v="154500"/>
        <n v="155000"/>
        <n v="156000"/>
        <n v="157500"/>
        <n v="158460"/>
        <n v="159000"/>
        <n v="159900"/>
        <n v="160000"/>
        <n v="161000"/>
        <n v="162725"/>
        <n v="162750"/>
        <n v="162999"/>
        <n v="163350"/>
        <n v="164900"/>
        <n v="165000"/>
        <n v="166000"/>
        <n v="167000"/>
        <n v="167900"/>
        <n v="168000"/>
        <n v="169000"/>
        <n v="170000"/>
        <n v="171000"/>
        <n v="171500"/>
        <n v="171600"/>
        <n v="172000"/>
        <n v="173000"/>
        <n v="174000"/>
        <n v="174500"/>
        <n v="175000"/>
        <n v="176000"/>
        <n v="177000"/>
        <n v="177380"/>
        <n v="178106"/>
        <n v="179000"/>
        <n v="180000"/>
        <n v="180850"/>
        <n v="181000"/>
        <n v="181500"/>
        <n v="182300"/>
        <n v="183000"/>
        <n v="184000"/>
        <n v="184697.74"/>
        <n v="185000"/>
        <n v="185900"/>
        <n v="188000"/>
        <n v="188621"/>
        <n v="188835"/>
        <n v="190000"/>
        <n v="191054"/>
        <n v="191490"/>
        <n v="191500"/>
        <n v="191990"/>
        <n v="192606"/>
        <n v="193000"/>
        <n v="194466"/>
        <n v="194900"/>
        <n v="195000"/>
        <n v="195500"/>
        <n v="195690"/>
        <n v="196000"/>
        <n v="197000"/>
        <n v="198000"/>
        <n v="198112"/>
        <n v="199000"/>
        <n v="199449"/>
        <n v="199900"/>
        <n v="200000"/>
        <n v="200500"/>
        <n v="202000"/>
        <n v="202103"/>
        <n v="203000"/>
        <n v="203048"/>
        <n v="203900"/>
        <n v="204500"/>
        <n v="204761"/>
        <n v="204943"/>
        <n v="205000"/>
        <n v="205150"/>
        <n v="206280"/>
        <n v="206490"/>
        <n v="206990"/>
        <n v="207000"/>
        <n v="207500"/>
        <n v="209050"/>
        <n v="209490"/>
        <n v="209819"/>
        <n v="209900"/>
        <n v="210000"/>
        <n v="210500"/>
        <n v="210943"/>
        <n v="211000"/>
        <n v="211895"/>
        <n v="211905"/>
        <n v="212070"/>
        <n v="212500"/>
        <n v="213000"/>
        <n v="213200"/>
        <n v="214000"/>
        <n v="214055"/>
        <n v="214137"/>
        <n v="214230"/>
        <n v="214900"/>
        <n v="215000"/>
        <n v="215500"/>
        <n v="216022"/>
        <n v="216661.95"/>
        <n v="216990"/>
        <n v="219413"/>
        <n v="219900"/>
        <n v="219950"/>
        <n v="220000"/>
        <n v="220490"/>
        <n v="220603"/>
        <n v="220700"/>
        <n v="220990"/>
        <n v="221254"/>
        <n v="221450"/>
        <n v="222500"/>
        <n v="223418"/>
        <n v="223435"/>
        <n v="224000"/>
        <n v="224250"/>
        <n v="224275"/>
        <n v="224770"/>
        <n v="224950"/>
        <n v="225000"/>
        <n v="225005"/>
        <n v="225011"/>
        <n v="225366"/>
        <n v="225581"/>
        <n v="229377"/>
        <n v="229499"/>
        <n v="229700"/>
        <n v="229792"/>
        <n v="229819"/>
        <n v="229900"/>
        <n v="229913"/>
        <n v="230000"/>
        <n v="230435"/>
        <n v="230445"/>
        <n v="230950"/>
        <n v="231000"/>
        <n v="231369"/>
        <n v="232000"/>
        <n v="232310"/>
        <n v="232500"/>
        <n v="232861"/>
        <n v="232950"/>
        <n v="234000"/>
        <n v="234900"/>
        <n v="235000"/>
        <n v="236450"/>
        <n v="236490"/>
        <n v="237411"/>
        <n v="237446"/>
        <n v="237500"/>
        <n v="237950"/>
        <n v="238000"/>
        <n v="238441"/>
        <n v="238900"/>
        <n v="238950"/>
        <n v="239000"/>
        <n v="239500"/>
        <n v="239677"/>
        <n v="240000"/>
        <n v="240950"/>
        <n v="241500"/>
        <n v="242500"/>
        <n v="243376"/>
        <n v="244900"/>
        <n v="245000"/>
        <n v="245500"/>
        <n v="247000"/>
        <n v="247855"/>
        <n v="248450"/>
        <n v="248650"/>
        <n v="248950"/>
        <n v="249000"/>
        <n v="249828"/>
        <n v="249900"/>
        <n v="249950"/>
        <n v="249990"/>
        <n v="250000"/>
        <n v="250840"/>
        <n v="251000"/>
        <n v="251915"/>
        <n v="253000"/>
        <n v="253840"/>
        <n v="253950"/>
        <n v="254000"/>
        <n v="255000"/>
        <n v="257950"/>
        <n v="258000"/>
        <n v="259104"/>
        <n v="259900"/>
        <n v="259950"/>
        <n v="260000"/>
        <n v="260602"/>
        <n v="260693"/>
        <n v="261500"/>
        <n v="263672"/>
        <n v="263733"/>
        <n v="264651"/>
        <n v="264950"/>
        <n v="264999"/>
        <n v="265000"/>
        <n v="266511"/>
        <n v="269000"/>
        <n v="269706"/>
        <n v="269900"/>
        <n v="270000"/>
        <n v="270568"/>
        <n v="271180"/>
        <n v="272000"/>
        <n v="273559"/>
        <n v="274200"/>
        <n v="275000"/>
        <n v="275500"/>
        <n v="276369"/>
        <n v="278000"/>
        <n v="278249"/>
        <n v="279841"/>
        <n v="280000"/>
        <n v="280950"/>
        <n v="281000"/>
        <n v="281990"/>
        <n v="282200"/>
        <n v="283979"/>
        <n v="284900"/>
        <n v="285000"/>
        <n v="285950"/>
        <n v="287267"/>
        <n v="287990"/>
        <n v="288000"/>
        <n v="288670"/>
        <n v="289743"/>
        <n v="289900"/>
        <n v="290000"/>
        <n v="290890"/>
        <n v="291500"/>
        <n v="291658"/>
        <n v="294000"/>
        <n v="294277"/>
        <n v="294900"/>
        <n v="294950"/>
        <n v="295000"/>
        <n v="295335"/>
        <n v="299500"/>
        <n v="300000"/>
        <n v="301000"/>
        <n v="301804"/>
        <n v="301990"/>
        <n v="302461"/>
        <n v="303000"/>
        <n v="303049"/>
        <n v="305000"/>
        <n v="306250"/>
        <n v="306541"/>
        <n v="307950"/>
        <n v="307962"/>
        <n v="309775"/>
        <n v="309900"/>
        <n v="310000"/>
        <n v="314000"/>
        <n v="315000"/>
        <n v="315005"/>
        <n v="315778"/>
        <n v="316000"/>
        <n v="316078"/>
        <n v="316139"/>
        <n v="317000"/>
        <n v="319950"/>
        <n v="320000"/>
        <n v="321491"/>
        <n v="322000"/>
        <n v="322349"/>
        <n v="322563"/>
        <n v="325500"/>
        <n v="326000"/>
        <n v="326667"/>
        <n v="329410"/>
        <n v="329900"/>
        <n v="329990"/>
        <n v="330061"/>
        <n v="330650"/>
        <n v="332231"/>
        <n v="333500"/>
        <n v="335000"/>
        <n v="339175"/>
        <n v="339450"/>
        <n v="340000"/>
        <n v="341000"/>
        <n v="345000"/>
        <n v="346662"/>
        <n v="348950"/>
        <n v="350000"/>
        <n v="352602"/>
        <n v="353000"/>
        <n v="353950"/>
        <n v="354500"/>
        <n v="358000"/>
        <n v="360000"/>
        <n v="364500"/>
        <n v="372000"/>
        <n v="372250"/>
        <n v="374473"/>
        <n v="374900"/>
        <n v="375000"/>
        <n v="376335"/>
        <n v="376500"/>
        <n v="380000"/>
        <n v="380995"/>
        <n v="385000"/>
        <n v="390000"/>
        <n v="392948"/>
        <n v="399000"/>
        <n v="399999"/>
        <n v="400000"/>
        <n v="403000"/>
        <n v="405000"/>
        <n v="410070"/>
        <n v="412000"/>
        <n v="415750"/>
        <n v="418045.17"/>
        <n v="420000"/>
        <n v="421722"/>
        <n v="425000"/>
        <n v="428000"/>
        <n v="431000"/>
        <n v="435000"/>
        <n v="440000"/>
        <n v="442000"/>
        <n v="445000"/>
        <n v="448000"/>
        <n v="450000"/>
        <n v="465000"/>
        <n v="470000"/>
        <n v="474900"/>
        <n v="475000"/>
        <n v="476000"/>
        <n v="478990"/>
        <n v="480000"/>
        <n v="500000"/>
        <n v="504000"/>
        <n v="505000"/>
        <n v="520000"/>
        <n v="525000"/>
        <n v="535000"/>
        <n v="540000"/>
        <n v="550000"/>
        <n v="560000"/>
        <n v="570000"/>
        <n v="580000"/>
        <n v="600000"/>
        <n v="615428"/>
        <n v="625000"/>
        <n v="630000"/>
        <n v="637500"/>
        <n v="640000"/>
        <n v="645000"/>
        <n v="646157"/>
        <n v="650000"/>
        <n v="654500"/>
        <n v="655000"/>
        <n v="664900"/>
        <n v="679000"/>
        <n v="705000"/>
        <n v="725000"/>
        <n v="740000"/>
        <n v="770000"/>
        <n v="775000"/>
        <n v="800000"/>
        <n v="825000"/>
        <n v="905000"/>
        <n v="922000"/>
        <n v="960000"/>
        <n v="1000000"/>
        <n v="1037500"/>
        <n v="1050000"/>
        <n v="1080759"/>
        <n v="1100000"/>
        <n v="1125000"/>
        <n v="1250000"/>
        <n v="1325000"/>
        <n v="1400000"/>
        <n v="1425000"/>
        <n v="1575000"/>
        <n v="1900000"/>
        <n v="2200000"/>
        <n v="2300000"/>
        <n v="2475000"/>
        <n v="2650000"/>
        <n v="3180000"/>
        <n v="3995748"/>
        <n v="4168153.91"/>
        <n v="4400000"/>
      </sharedItems>
    </cacheField>
    <cacheField name="BRANCH" numFmtId="0">
      <sharedItems count="16">
        <s v="CARSON CITY"/>
        <s v="CAUGHLIN"/>
        <s v="INCLINE"/>
        <s v="KIETZKE"/>
        <s v="LAKESIDE"/>
        <s v="LAS VEGAS"/>
        <s v="MCCARRAN"/>
        <s v="MOANA"/>
        <s v="NEIL"/>
        <s v="PROFESSIONAL"/>
        <s v="RIDGE"/>
        <s v="RIDGEVIEW"/>
        <s v="ROBERTA SPARKS"/>
        <s v="SIERRA ROSE"/>
        <s v="SPARKS"/>
        <s v="VISTA SPARKS"/>
      </sharedItems>
    </cacheField>
    <cacheField name="EO" numFmtId="0">
      <sharedItems count="71">
        <s v="?"/>
        <s v="001-?"/>
        <s v="001-02"/>
        <s v="001-03"/>
        <s v="001-04"/>
        <s v="001-05"/>
        <s v="001-06"/>
        <s v="001-07"/>
        <s v="001-08"/>
        <s v="001-11"/>
        <s v="001-12"/>
        <s v="001-CC"/>
        <s v="001-MI"/>
        <s v="002-01"/>
        <s v="005-?"/>
        <s v="005-01"/>
        <s v="005-02"/>
        <s v="009-01"/>
        <s v="009-02"/>
        <s v="011-01"/>
        <s v="16"/>
        <s v="2"/>
        <s v="24"/>
        <s v="25"/>
        <s v="27"/>
        <s v="6"/>
        <s v="ACC"/>
        <s v="AE"/>
        <s v="BS"/>
        <s v="CB"/>
        <s v="CC"/>
        <s v="CD"/>
        <s v="CE"/>
        <s v="CHT"/>
        <s v="CMR"/>
        <s v="CR"/>
        <s v="CY"/>
        <s v="DH"/>
        <s v="ELJ"/>
        <s v="HS"/>
        <s v="JD"/>
        <s v="JF"/>
        <s v="JH"/>
        <s v="JMS"/>
        <s v="JN"/>
        <s v="KAS"/>
        <s v="KLB"/>
        <s v="KS"/>
        <s v="LA"/>
        <s v="LH"/>
        <s v="LMB"/>
        <s v="LRS"/>
        <s v="LT"/>
        <s v="MB"/>
        <s v="MDD"/>
        <s v="MF"/>
        <s v="MM"/>
        <s v="MR"/>
        <s v="NH"/>
        <s v="PAH"/>
        <s v="RR"/>
        <s v="RS"/>
        <s v="RT"/>
        <s v="RTO"/>
        <s v="SB"/>
        <s v="SL"/>
        <s v="SLP"/>
        <s v="SSS"/>
        <s v="TEM"/>
        <s v="TO"/>
        <s v="VL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1:H208" sheet="DPCache_2"/>
  </cacheSource>
  <cacheFields count="8">
    <cacheField name="DOCNUM" numFmtId="0">
      <sharedItems containsSemiMixedTypes="0" containsString="0" containsNumber="1" containsInteger="1" minValue="3683868" maxValue="3692860" count="207">
        <n v="3683868"/>
        <n v="3683966"/>
        <n v="3684126"/>
        <n v="3684193"/>
        <n v="3684279"/>
        <n v="3684404"/>
        <n v="3684428"/>
        <n v="3684489"/>
        <n v="3684490"/>
        <n v="3684506"/>
        <n v="3684661"/>
        <n v="3684724"/>
        <n v="3684780"/>
        <n v="3684788"/>
        <n v="3684800"/>
        <n v="3684808"/>
        <n v="3684935"/>
        <n v="3684967"/>
        <n v="3685052"/>
        <n v="3685073"/>
        <n v="3685137"/>
        <n v="3685155"/>
        <n v="3685161"/>
        <n v="3685176"/>
        <n v="3685365"/>
        <n v="3685368"/>
        <n v="3685377"/>
        <n v="3685403"/>
        <n v="3685442"/>
        <n v="3685444"/>
        <n v="3685445"/>
        <n v="3685448"/>
        <n v="3685467"/>
        <n v="3685469"/>
        <n v="3685471"/>
        <n v="3685484"/>
        <n v="3685487"/>
        <n v="3685511"/>
        <n v="3685603"/>
        <n v="3685611"/>
        <n v="3685638"/>
        <n v="3685661"/>
        <n v="3685668"/>
        <n v="3685671"/>
        <n v="3685751"/>
        <n v="3685810"/>
        <n v="3685828"/>
        <n v="3685877"/>
        <n v="3685882"/>
        <n v="3685954"/>
        <n v="3685977"/>
        <n v="3685994"/>
        <n v="3686038"/>
        <n v="3686045"/>
        <n v="3686085"/>
        <n v="3686183"/>
        <n v="3686186"/>
        <n v="3686346"/>
        <n v="3686352"/>
        <n v="3686377"/>
        <n v="3686436"/>
        <n v="3686543"/>
        <n v="3686553"/>
        <n v="3686587"/>
        <n v="3686590"/>
        <n v="3686600"/>
        <n v="3686623"/>
        <n v="3686624"/>
        <n v="3686630"/>
        <n v="3686636"/>
        <n v="3686654"/>
        <n v="3686671"/>
        <n v="3686977"/>
        <n v="3687000"/>
        <n v="3687043"/>
        <n v="3687137"/>
        <n v="3687268"/>
        <n v="3687273"/>
        <n v="3687300"/>
        <n v="3687329"/>
        <n v="3687403"/>
        <n v="3687409"/>
        <n v="3687430"/>
        <n v="3687453"/>
        <n v="3687477"/>
        <n v="3687521"/>
        <n v="3687530"/>
        <n v="3687532"/>
        <n v="3687539"/>
        <n v="3687552"/>
        <n v="3687597"/>
        <n v="3687758"/>
        <n v="3687843"/>
        <n v="3687846"/>
        <n v="3687855"/>
        <n v="3687868"/>
        <n v="3687870"/>
        <n v="3687907"/>
        <n v="3688006"/>
        <n v="3688124"/>
        <n v="3688268"/>
        <n v="3688293"/>
        <n v="3688340"/>
        <n v="3688345"/>
        <n v="3688349"/>
        <n v="3688405"/>
        <n v="3688605"/>
        <n v="3688612"/>
        <n v="3688621"/>
        <n v="3688633"/>
        <n v="3688846"/>
        <n v="3688872"/>
        <n v="3688882"/>
        <n v="3688915"/>
        <n v="3688957"/>
        <n v="3688964"/>
        <n v="3688965"/>
        <n v="3688972"/>
        <n v="3688988"/>
        <n v="3688992"/>
        <n v="3689078"/>
        <n v="3689364"/>
        <n v="3689458"/>
        <n v="3689464"/>
        <n v="3689491"/>
        <n v="3689545"/>
        <n v="3689551"/>
        <n v="3689558"/>
        <n v="3689596"/>
        <n v="3689598"/>
        <n v="3689603"/>
        <n v="3689703"/>
        <n v="3689805"/>
        <n v="3689903"/>
        <n v="3689968"/>
        <n v="3689970"/>
        <n v="3690014"/>
        <n v="3690028"/>
        <n v="3690083"/>
        <n v="3690084"/>
        <n v="3690098"/>
        <n v="3690116"/>
        <n v="3690160"/>
        <n v="3690277"/>
        <n v="3690302"/>
        <n v="3690311"/>
        <n v="3690317"/>
        <n v="3690332"/>
        <n v="3690341"/>
        <n v="3690369"/>
        <n v="3690374"/>
        <n v="3690415"/>
        <n v="3690438"/>
        <n v="3690721"/>
        <n v="3690748"/>
        <n v="3690838"/>
        <n v="3690916"/>
        <n v="3691035"/>
        <n v="3691175"/>
        <n v="3691177"/>
        <n v="3691245"/>
        <n v="3691269"/>
        <n v="3691337"/>
        <n v="3691355"/>
        <n v="3691380"/>
        <n v="3691394"/>
        <n v="3691408"/>
        <n v="3691584"/>
        <n v="3691591"/>
        <n v="3691611"/>
        <n v="3691647"/>
        <n v="3691648"/>
        <n v="3691655"/>
        <n v="3691691"/>
        <n v="3691724"/>
        <n v="3691726"/>
        <n v="3691734"/>
        <n v="3691748"/>
        <n v="3691820"/>
        <n v="3691873"/>
        <n v="3691878"/>
        <n v="3691885"/>
        <n v="3691914"/>
        <n v="3691945"/>
        <n v="3692059"/>
        <n v="3692070"/>
        <n v="3692196"/>
        <n v="3692251"/>
        <n v="3692268"/>
        <n v="3692293"/>
        <n v="3692331"/>
        <n v="3692445"/>
        <n v="3692447"/>
        <n v="3692468"/>
        <n v="3692512"/>
        <n v="3692515"/>
        <n v="3692528"/>
        <n v="3692529"/>
        <n v="3692530"/>
        <n v="3692532"/>
        <n v="3692600"/>
        <n v="3692643"/>
        <n v="3692644"/>
        <n v="3692682"/>
        <n v="3692706"/>
        <n v="3692767"/>
        <n v="3692860"/>
      </sharedItems>
    </cacheField>
    <cacheField name="RECDATE" numFmtId="0">
      <sharedItems containsSemiMixedTypes="0" containsNonDate="0" containsDate="1" containsString="0" minDate="2008-09-02T00:00:00" maxDate="2008-09-30T00:00:00" count="21">
        <d v="2008-09-02T00:00:00"/>
        <d v="2008-09-03T00:00:00"/>
        <d v="2008-09-04T00:00:00"/>
        <d v="2008-09-05T00:00:00"/>
        <d v="2008-09-08T00:00:00"/>
        <d v="2008-09-09T00:00:00"/>
        <d v="2008-09-10T00:00:00"/>
        <d v="2008-09-11T00:00:00"/>
        <d v="2008-09-12T00:00:00"/>
        <d v="2008-09-15T00:00:00"/>
        <d v="2008-09-16T00:00:00"/>
        <d v="2008-09-17T00:00:00"/>
        <d v="2008-09-18T00:00:00"/>
        <d v="2008-09-19T00:00:00"/>
        <d v="2008-09-22T00:00:00"/>
        <d v="2008-09-23T00:00:00"/>
        <d v="2008-09-24T00:00:00"/>
        <d v="2008-09-25T00:00:00"/>
        <d v="2008-09-26T00:00:00"/>
        <d v="2008-09-29T00:00:00"/>
        <d v="2008-09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207">
        <s v="001-030-03"/>
        <s v="001-292-17"/>
        <s v="001-533-07"/>
        <s v="002-422-16"/>
        <s v="002-543-12"/>
        <s v="003-190-04"/>
        <s v="003-463-14"/>
        <s v="003-502-20"/>
        <s v="004-292-22 &amp; 21"/>
        <s v="005-340-14"/>
        <s v="006-052-23"/>
        <s v="006-082-11"/>
        <s v="006-153-07"/>
        <s v="008-091-13"/>
        <s v="008-303-18"/>
        <s v="009-083-01"/>
        <s v="009-232-13"/>
        <s v="009-240-18"/>
        <s v="009-352-02"/>
        <s v="009-402-08"/>
        <s v="009-710-07"/>
        <s v="010-094-05"/>
        <s v="010-181-04"/>
        <s v="010-194-14"/>
        <s v="010-263-13"/>
        <s v="010-322-07"/>
        <s v="010-512-25"/>
        <s v="010-536-27"/>
        <s v="011-201-32"/>
        <s v="011-215-01"/>
        <s v="011-224-14"/>
        <s v="011-406-03"/>
        <s v="012-112-19"/>
        <s v="013-115-14"/>
        <s v="013-474-04"/>
        <s v="014-093-04"/>
        <s v="014-134-08"/>
        <s v="014-180-14"/>
        <s v="016-591-11"/>
        <s v="017-222-27"/>
        <s v="017-234-02"/>
        <s v="017-350-26"/>
        <s v="017-371-03"/>
        <s v="018-011-01"/>
        <s v="018-273-20"/>
        <s v="018-333-06"/>
        <s v="019-022-17"/>
        <s v="019-181-07"/>
        <s v="020-251-26"/>
        <s v="020-281-33, 49, 35 &amp; 18"/>
        <s v="021-217-34"/>
        <s v="021-234-24"/>
        <s v="021-321-15"/>
        <s v="021-403-05"/>
        <s v="021-421-14"/>
        <s v="021-684-49"/>
        <s v="021-701-08"/>
        <s v="023-103-19"/>
        <s v="024-055-23"/>
        <s v="024-092-05"/>
        <s v="024-112-05"/>
        <s v="024-113-04"/>
        <s v="025-202-42"/>
        <s v="026-472-13"/>
        <s v="028-023-07"/>
        <s v="028-104-06"/>
        <s v="028-131-06"/>
        <s v="028-142-11"/>
        <s v="028-163-20"/>
        <s v="028-171-12"/>
        <s v="028-263-02"/>
        <s v="028-371-05"/>
        <s v="030-137-12"/>
        <s v="030-181-16"/>
        <s v="030-260-01"/>
        <s v="030-403-10"/>
        <s v="031-222-33"/>
        <s v="031-430-11"/>
        <s v="032-124-34"/>
        <s v="032-401-04"/>
        <s v="033-132-18"/>
        <s v="033-308-09"/>
        <s v="034-131-23"/>
        <s v="034-162-17 &amp; 18"/>
        <s v="034-372-11"/>
        <s v="037-370-17"/>
        <s v="038-701-24"/>
        <s v="039-232-10"/>
        <s v="039-522-17"/>
        <s v="040-181-31"/>
        <s v="040-920-15"/>
        <s v="041-092-12"/>
        <s v="042-080-17"/>
        <s v="042-080-18"/>
        <s v="042-271-26"/>
        <s v="042-330-13"/>
        <s v="042-453-10"/>
        <s v="045-300-03"/>
        <s v="045-533-02"/>
        <s v="045-561-01"/>
        <s v="047-053-05"/>
        <s v="047-130-19"/>
        <s v="049-542-07"/>
        <s v="049-721-16"/>
        <s v="049-762-02"/>
        <s v="050-114-19"/>
        <s v="050-170-33"/>
        <s v="050-234-32"/>
        <s v="050-295-08"/>
        <s v="050-351-47"/>
        <s v="050-415-04"/>
        <s v="050-417-08"/>
        <s v="051-461-09"/>
        <s v="051-652-05"/>
        <s v="055-162-06"/>
        <s v="076-310-54"/>
        <s v="077-220-13"/>
        <s v="078-201-30"/>
        <s v="079-362-15"/>
        <s v="079-481-62"/>
        <s v="080-361-10"/>
        <s v="080-823-10"/>
        <s v="081-160-28"/>
        <s v="082-124-13"/>
        <s v="085-071-40"/>
        <s v="085-190-27"/>
        <s v="085-730-43"/>
        <s v="085-770-52"/>
        <s v="086-472-61"/>
        <s v="086-671-20"/>
        <s v="087-021-17"/>
        <s v="087-483-07"/>
        <s v="089-192-14"/>
        <s v="089-452-03"/>
        <s v="090-352-13"/>
        <s v="122-215-07"/>
        <s v="123-033-13"/>
        <s v="124-064-01"/>
        <s v="125-522-09"/>
        <s v="126-090-14"/>
        <s v="126-243-03"/>
        <s v="127-250-34"/>
        <s v="131-250-32"/>
        <s v="132-064-04"/>
        <s v="132-222-04 &amp; 05"/>
        <s v="140-151-15"/>
        <s v="140-352-09"/>
        <s v="140-352-10"/>
        <s v="140-533-02"/>
        <s v="140-581-07"/>
        <s v="141-341-03"/>
        <s v="142-051-02"/>
        <s v="142-271-08"/>
        <s v="143-114-03"/>
        <s v="144-143-01"/>
        <s v="148-091-04"/>
        <s v="148-150-09"/>
        <s v="148-310-06 &amp; 07"/>
        <s v="150-141-04"/>
        <s v="150-141-13"/>
        <s v="152-121-26"/>
        <s v="152-623-14"/>
        <s v="156-084-03"/>
        <s v="160-191-10"/>
        <s v="160-652-18"/>
        <s v="160-672-11"/>
        <s v="160-681-08"/>
        <s v="160-925-26"/>
        <s v="161-051-08"/>
        <s v="161-115-06"/>
        <s v="161-241-11"/>
        <s v="161-341-23"/>
        <s v="162-142-04"/>
        <s v="164-171-26"/>
        <s v="164-363-08"/>
        <s v="200-121-09"/>
        <s v="200-192-12"/>
        <s v="208-061-04"/>
        <s v="214-133-06"/>
        <s v="218-171-02"/>
        <s v="232-210-02"/>
        <s v="232-555-01"/>
        <s v="234-364-03"/>
        <s v="234-452-01"/>
        <s v="400-072-09"/>
        <s v="502-090-06"/>
        <s v="502-461-09"/>
        <s v="502-621-16"/>
        <s v="508-074-01"/>
        <s v="510-322-09"/>
        <s v="514-213-49"/>
        <s v="516-043-06"/>
        <s v="516-362-24"/>
        <s v="518-123-04"/>
        <s v="520-032-09"/>
        <s v="520-181-10"/>
        <s v="522-132-21"/>
        <s v="522-141-06"/>
        <s v="524-041-12"/>
        <s v="526-082-08"/>
        <s v="526-361-10"/>
        <s v="530-233-08"/>
        <s v="530-441-05"/>
        <s v="532-102-01"/>
        <s v="538-063-02"/>
        <s v="550-341-22"/>
        <s v="556-461-31"/>
      </sharedItems>
    </cacheField>
    <cacheField name="LOAN AMOUNT" numFmtId="0">
      <sharedItems containsSemiMixedTypes="0" containsString="0" containsNumber="1" minValue="0" maxValue="8250000" count="155">
        <n v="0"/>
        <n v="10000"/>
        <n v="23000"/>
        <n v="25000"/>
        <n v="25500"/>
        <n v="30000"/>
        <n v="35000"/>
        <n v="50000"/>
        <n v="53000"/>
        <n v="60000"/>
        <n v="65000"/>
        <n v="66000"/>
        <n v="70000"/>
        <n v="85000"/>
        <n v="87500.01"/>
        <n v="94500"/>
        <n v="98000"/>
        <n v="100000"/>
        <n v="101000"/>
        <n v="107000"/>
        <n v="114000"/>
        <n v="115000"/>
        <n v="115300"/>
        <n v="121500"/>
        <n v="122512"/>
        <n v="125000"/>
        <n v="126562"/>
        <n v="130000"/>
        <n v="132000"/>
        <n v="137000"/>
        <n v="140000"/>
        <n v="145300"/>
        <n v="146000"/>
        <n v="151500"/>
        <n v="154000"/>
        <n v="155000"/>
        <n v="155498"/>
        <n v="156000"/>
        <n v="156937"/>
        <n v="160000"/>
        <n v="161900"/>
        <n v="164800"/>
        <n v="165000"/>
        <n v="170000"/>
        <n v="170586.89"/>
        <n v="171000"/>
        <n v="172000"/>
        <n v="176000"/>
        <n v="177663"/>
        <n v="177946"/>
        <n v="180000"/>
        <n v="180172"/>
        <n v="181000"/>
        <n v="182000"/>
        <n v="184000"/>
        <n v="185440"/>
        <n v="193000"/>
        <n v="195000"/>
        <n v="195387"/>
        <n v="200000"/>
        <n v="202000"/>
        <n v="203000"/>
        <n v="203500"/>
        <n v="207000"/>
        <n v="207064"/>
        <n v="210000"/>
        <n v="212000"/>
        <n v="218700"/>
        <n v="220000"/>
        <n v="223500"/>
        <n v="228375"/>
        <n v="229000"/>
        <n v="230000"/>
        <n v="232000"/>
        <n v="235406"/>
        <n v="238500"/>
        <n v="240000"/>
        <n v="240468"/>
        <n v="243750"/>
        <n v="244000"/>
        <n v="244043"/>
        <n v="249000"/>
        <n v="250000"/>
        <n v="254000"/>
        <n v="254896"/>
        <n v="257600"/>
        <n v="257681"/>
        <n v="266000"/>
        <n v="267200"/>
        <n v="270000"/>
        <n v="270750"/>
        <n v="273000"/>
        <n v="273500"/>
        <n v="278943"/>
        <n v="279000"/>
        <n v="280118"/>
        <n v="282000"/>
        <n v="284000"/>
        <n v="284300"/>
        <n v="285000"/>
        <n v="290000"/>
        <n v="295000"/>
        <n v="297000"/>
        <n v="300000"/>
        <n v="301000"/>
        <n v="311762"/>
        <n v="316000"/>
        <n v="316350"/>
        <n v="317000"/>
        <n v="341000"/>
        <n v="350000"/>
        <n v="360000"/>
        <n v="364500"/>
        <n v="370000"/>
        <n v="380000"/>
        <n v="392000"/>
        <n v="400000"/>
        <n v="405000"/>
        <n v="412250"/>
        <n v="415000"/>
        <n v="417000"/>
        <n v="435000"/>
        <n v="447000"/>
        <n v="450000"/>
        <n v="453000"/>
        <n v="500000"/>
        <n v="510000"/>
        <n v="540000"/>
        <n v="544185"/>
        <n v="575000"/>
        <n v="600000"/>
        <n v="603000"/>
        <n v="620000"/>
        <n v="624000"/>
        <n v="700000"/>
        <n v="720000"/>
        <n v="725000"/>
        <n v="800000"/>
        <n v="850000"/>
        <n v="937500"/>
        <n v="1000000"/>
        <n v="1060000"/>
        <n v="1100000"/>
        <n v="1111565"/>
        <n v="1275000"/>
        <n v="1330000"/>
        <n v="1350000"/>
        <n v="1620000"/>
        <n v="1900000"/>
        <n v="2145000"/>
        <n v="2820000"/>
        <n v="3235000"/>
        <n v="5153390"/>
        <n v="7000000"/>
        <n v="825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SBA"/>
      </sharedItems>
    </cacheField>
    <cacheField name="TRUSTOR" numFmtId="0">
      <sharedItems count="201">
        <s v="ALBRECHT JOHN F, GENTNER SABRINA"/>
        <s v="ANDELIN CAMERON P, ANDELIN NATALIE T"/>
        <s v="ARCHIE GARY E"/>
        <s v="ARNDT KYLE C"/>
        <s v="ASPIETIA MIGUEL SEGOVIANO, SEGOVIANO LETICIA"/>
        <s v="ATCHESON STEVEN G, ATCHESON LINDA"/>
        <s v="ATENCIO MICHAEL A, ATENCIO CHRISTINE T"/>
        <s v="AYALA ANTHONY C, AYALA DELORES R"/>
        <s v="BAKER RICKY L, BAKER JANET A, BAKER CHRISTINA J"/>
        <s v="BALDWIN MONTY M"/>
        <s v="BAUMER LOIS A"/>
        <s v="BEDLAN JAMES D"/>
        <s v="BEST CARL E, BEST SCOTT R, JOHNSON TERRY A TR, JOHNSON FAMILY TRUST, JOHNSON GARY L TR..."/>
        <s v="BIDDINGER MATHEW B, BIDDINGER KENIA C"/>
        <s v="BINGHAM CARLTON REED TR, BINGHAM CARLTON REED REVOCABLE LIVING TRUST"/>
        <s v="BLANEY MURRAY E"/>
        <s v="BLUM JASON R, BLUM MOLLY A"/>
        <s v="BRAVO IGNACIO A"/>
        <s v="BUCK DARREN G"/>
        <s v="BURNS GERALD M, BURNS PAMELA K MARTENS"/>
        <s v="CAMERON KIMBERLEY A"/>
        <s v="CARRILLO ALMA, CARRILLO ELIAS L"/>
        <s v="CAVALLI MICHAEL J, CAVALLI MARILEE J"/>
        <s v="CHENEY CHRISTINE, GROSS ZACHARY"/>
        <s v="CLARK LEONARD W, CLARK LINDA D"/>
        <s v="CLEWETT FRANCES E TR, CLEWETT FRANCES E 1999 TRUST"/>
        <s v="COLONICA MICHELE S"/>
        <s v="CONNERS THOMAS P"/>
        <s v="CORKER THOMAS A TR, CORKER THOMAS A REVOCABLE LIVING TRUST"/>
        <s v="COTTO ELSA P"/>
        <s v="DAKER ROBERT A, DAKER ROBERT ALLEN, DAKER LINDA L"/>
        <s v="DAVIS DANA D"/>
        <s v="DEANE PAUL WILSON, DEANE DINAH LEE, DEANE PAUL W, DEANE DINAH L"/>
        <s v="DEFABRY S MARK, DEFABRY DARLEEN T"/>
        <s v="DEWITT CLINTON IV"/>
        <s v="DLM HOLDINGS LLC"/>
        <s v="DOTSON ANTON R"/>
        <s v="DUNCHUS TIMOTHY N TR, DUNCHUS JEANNE M TR, DUNCHUS TIMOTHY M &amp; JEANNE M FAMILY TRUST, DUNCHUS TIMOTHY N, DUNCHUS JEANNE M"/>
        <s v="DUNSTONE DUANE S"/>
        <s v="EDWARDS MICHELLE LYNN TR, EDWARDS MICHELLE LYNN TRUST"/>
        <s v="EIKELBERGER STEPHEN TODD"/>
        <s v="EISAN ROBERT T"/>
        <s v="FADCO E 1 ASSOCIATES LLC"/>
        <s v="FAVA FUYUMI"/>
        <s v="FIRST BAPTIST CHURCH BLACK SPRINGS RENO NV, CHR FIRST BAPTIST CHURCH BLACK SPRINGS RENO NV"/>
        <s v="FOOTE ROSS L, FOOTE JANICE L"/>
        <s v="FOSCO CHERRIE L"/>
        <s v="FOSS SHIRLEY A"/>
        <s v="FOUNTAIN JUDITH LYNN TR, FOUNTAIN JUDITY LYNN TRUST, FOUNTAIN JUDITH LYNN TRUST"/>
        <s v="FOWLER ANDREW"/>
        <s v="FREEMAN JEFFREY A, FREEMAN ANGELA D"/>
        <s v="FREY BRET W, FREY LAURIE M"/>
        <s v="GALLAGHER WILLIAM P, GALLAGHER DARLA M"/>
        <s v="GAMMON MICHAEL L"/>
        <s v="GANS JEFF J, GANS NANCY J"/>
        <s v="GCR LLC"/>
        <s v="GOADE GARY J, BERNING KATHRINE I"/>
        <s v="GOODMAN LOUISE, GOODMAN ROBERT L"/>
        <s v="GOODMAN MICHAEL S"/>
        <s v="GRAVES ALICE"/>
        <s v="GRISWOLD MARY"/>
        <s v="GRONERT JUNE C"/>
        <s v="HAMILL ANN MARIE, HAMILL JOHN"/>
        <s v="HAMILTON FAMILY TRUST"/>
        <s v="HANDLER NATALIE"/>
        <s v="HANSEN GARY B, HANSEN ERIN D"/>
        <s v="HANSEN PROPERTIES GREG STREET LLC"/>
        <s v="HARMON MICHAEL R, HARMON JOANNA, HARMON JOANNA J"/>
        <s v="HART JAMES D, LECOCQ HART ERICA M"/>
        <s v="HEMMERLING STACIE, WALSH JEAN MARIE"/>
        <s v="HENDERSON WILLIE S, HENDERSON KARAN L"/>
        <s v="HENDRY SHARON E, HENDRY JAMES D"/>
        <s v="HENNESSY LLOYD E, HENNESSY RANDEE R"/>
        <s v="HERRIN COJEAN"/>
        <s v="HOKE MARK"/>
        <s v="HUGHES CHRISTINA M, HUGHES JOSEPH F"/>
        <s v="IVESON JIMMY O"/>
        <s v="JAMES LEAH R, JAMES LEAH ROA"/>
        <s v="JENSEN JOHN K, JENSEN CATHERINE V"/>
        <s v="JOHNSON GARY L TR, JOHNSON CONNIE A TR, JOHNSON GARY &amp; CONNIE FAMILY TRUST, OMARA JOHN R TR, OMARA BARBARA C TR..."/>
        <s v="JOSLIN THERESA C"/>
        <s v="JRJ PROPERTIES LLC"/>
        <s v="KENGLA MARGARET L"/>
        <s v="KIRIAZE DALE A, KIRIAZE MOUREEN L"/>
        <s v="KIRSCH JOHN F"/>
        <s v="KIRWIN BRIAN P"/>
        <s v="KISLER GEORGE CASEY, KISLER JENNA"/>
        <s v="KLAICH DEBBIE A"/>
        <s v="LAMARCHE COGHILL ARLENE E"/>
        <s v="LAMOUREAUX MELISSA L"/>
        <s v="LAUGHLIN CHARLES TR, SAGE KAREN L TR, LAUGHLIN SAGE FAMILY 2006 TRUST"/>
        <s v="LEE HARRIET J"/>
        <s v="LEGARZA RICHARD J, LEGARZA DONA K"/>
        <s v="LIPP JAMES W, LIPP LINDA M"/>
        <s v="LLOYD RICHARD E JR, LLOYD CHRISTY ANN"/>
        <s v="LYONS GERALD J III TR, LYONS THOMAS L TR, LYONS PROPERTY TRUST"/>
        <s v="LYONS PLUMAS STREET LTD"/>
        <s v="MAHER JOHN E"/>
        <s v="MAHONEY PROPERTIES LLC"/>
        <s v="MARQUARDT WILMA A TR, MARQUARDT LIVING TRUST, MARQUARDT WILMA A"/>
        <s v="MASTERS SHAHRI"/>
        <s v="MAUS RICHARD J, MAUS JUDITH H"/>
        <s v="MCCARTY M DENNIS, MCCARTY UVONNE M"/>
        <s v="MCELWAIN CAROL P"/>
        <s v="MCGINLEY JAMES F, MCGINLEY LAURIE D"/>
        <s v="MEIKLE GARY R, MEIKLE CARMEN"/>
        <s v="MEREDITH TERESA A"/>
        <s v="MILLARD NELSON H III, MILLARD KATHLEEN M"/>
        <s v="MILLER MARY"/>
        <s v="MONTREUX DEVELOPMENT GROUP LLC"/>
        <s v="MOOREHOUSE DONALD N, MOOREHOUSE SHERRY E"/>
        <s v="MORENO KAE H"/>
        <s v="MOSCHETTI NICK A JR"/>
        <s v="MOUNTAIN CONCEPTS INC, HOFFMAN ROBERT B, HOFFMAN LINDA J"/>
        <s v="NAVE JOHN N, NAVE MARY L"/>
        <s v="NEFF MICHELLE"/>
        <s v="NGUYEN HIEN VAN, NGUYEN NGAN THI VO"/>
        <s v="NOLD ELIZABETH"/>
        <s v="NORTHGATE PROPERTIES INC"/>
        <s v="OAKLEY IRENE M"/>
        <s v="OJEDA MATILDE, OJEDA JESUS I"/>
        <s v="OPPELT MITZI MICHIE, OPPELT DAVID M"/>
        <s v="ORTEGA INVESTMENTS LLC"/>
        <s v="OWEN TRAVIS J TR, OWEN TRAVIS J TRUST"/>
        <s v="PALMER WALTER BEAUMONT TR, PALMER ROSEMARY ANN TR, PALMER 1992 FAMILY TRUST AGREEMENT"/>
        <s v="PARSONS WILLIAM TR, PARSONS GLORIA TR, PARSONS LIVING TRUST"/>
        <s v="PECSON MELOJOY C, PECSON GLORIA A"/>
        <s v="PEIRCE TERRY V, PEIRCE JANET C"/>
        <s v="PEREZ J BERNARDO, PEREZ IVAN"/>
        <s v="PERTZBORN MICHAEL J, PERTZBORN BRIDGET JOYCE, PERTZBORN BRIDGET"/>
        <s v="PHILLIPS BRYAN R, PHILLIPS JEDDA"/>
        <s v="PLASCENCIO MARIO P, PLASENCIO MARIA"/>
        <s v="POLLOCK HILTON R"/>
        <s v="PRESTO JUANITO, PRESTO MARIANNE"/>
        <s v="PURDY ARON S"/>
        <s v="RAMSDELL RYAN, RAMSDELL JENNY"/>
        <s v="RAUM JAMES F, RAUM JULIE ANN M"/>
        <s v="RECOB JOHN M, RECOB CHARLOTTE E"/>
        <s v="REHBERGER JEFFREY J"/>
        <s v="REHBERGER LORA M"/>
        <s v="REINECK SARAH F"/>
        <s v="REYES ATURO MANRIQUEZ"/>
        <s v="RIGDON ROBERT A, RIGDON WENDY C"/>
        <s v="RIPPEE SANDRA F"/>
        <s v="RIPPINGHAM JOANNE"/>
        <s v="RODRIGUEZ JOSEPH R, RODRIGUEZ DENISE D"/>
        <s v="ROGERS KATHRYN B, ROGERS JAMES P"/>
        <s v="ROUMANAS ATHAN, CORTESE ANTOINETTE A"/>
        <s v="RUGGIERO CARL W, RUGGIERO JOANNA B"/>
        <s v="RYAN MARK"/>
        <s v="SAGE HAWK DEVELOPMENT INC"/>
        <s v="SANCHEZ MORENO ALEJANDRO"/>
        <s v="SAVILLE JASON D, SAVILLE SCOTTI B"/>
        <s v="SCHAUER VERYL D, SCHAUER VERYL DEAN, SCHAUER REYNA"/>
        <s v="SCHUERR FAMILY TRUST, SCHUERR DANE A TR"/>
        <s v="SCHULTZ RICHARD"/>
        <s v="SEARS RAY, SEARS LINDA S"/>
        <s v="SEVERSON ROGERS A, SMITH RAYMOND C, COLEMAN KEVIN A"/>
        <s v="SHARP LINDA, SHARP LINDA K"/>
        <s v="SIMMONS MICHAEL E"/>
        <s v="SINGH JASVIR"/>
        <s v="SIX FIVE FOUR TWO PAIVA LLC, 6542 PAIVA LLC"/>
        <s v="SKLAR RITA L"/>
        <s v="SLOBE BRYON C, SLOBE TINA F"/>
        <s v="SMALL KIM"/>
        <s v="SPANO MARGARET"/>
        <s v="SPANO RYAN"/>
        <s v="SPECTER JENNIFER L, SPECTER BRUCE T"/>
        <s v="STAMEY KENNETH F, JEFFERS STAMEY CATHERINE R"/>
        <s v="STARR NEAL B"/>
        <s v="STRAIGHT MARK R"/>
        <s v="STRAYER NANCY, WYNEKEN LISA"/>
        <s v="SULLIVAN ROBERT M, SULLIVAN DENISE A"/>
        <s v="SUMMERRIDGE LLC"/>
        <s v="SURPRENANT DANIEL RAYMOND"/>
        <s v="TARAS RICHARD, TARAS CLAUDIA"/>
        <s v="TAYLOR DAVID L, TAYLOR CARRIE A"/>
        <s v="TEMPLE STEPHEN, TEMPLE BETTINA"/>
        <s v="TNT LIMITED"/>
        <s v="TOURIGNY CHARLES E, TOURIGNY SHIRLEY A"/>
        <s v="TRI FIN LLC"/>
        <s v="TURKLESON JOZINA S"/>
        <s v="TURNER KELLY L"/>
        <s v="VALLEY ROAD LLC"/>
        <s v="VANDUZER RITCHIE C, VANDUZER KELLIE J"/>
        <s v="VAUGHN CHRISTINA L"/>
        <s v="VICTORIAS COURT LLC"/>
        <s v="WATSON DOUGLAS J, WATSON KIM A"/>
        <s v="WEBB THOMAS E, WEBB VICKI L"/>
        <s v="WEBER MICHAEL O, WEBER JOHANNA F"/>
        <s v="WIGGINS CHRISTOPHER ALLAN, WIGGINS CRISTEN ANNE"/>
        <s v="WIGGLYDOG RE VENTURES LLC"/>
        <s v="WILEY JUSTIN"/>
        <s v="WILLIAMS BARBARA B, WILLIAMS JAMES B JR"/>
        <s v="WILLIAMS LINDA K TR, WILLIAMS LINDA K REVOCABLE TRUST, WILLIAMS LINDA K"/>
        <s v="WILLIAMS MICHAEL L"/>
        <s v="WOLDBERG RANDY G"/>
        <s v="WORTHEN RICK, WORTHEN LORRAINE, WORTHEN RICHARD E, WORTHEN LORRAINE S"/>
        <s v="YABU SUSAN S TR, YABU SUSAN S REVOCABLE TRUST, YABU SUSAN S"/>
        <s v="YOUNGBERG BEVERLY B, YOUNGBERG ALICIA L"/>
        <s v="ZIMMERMAN ROSLYN M TR, ZIMMERMAN ROSLYN M 1995 REVOCABLE TRUST"/>
      </sharedItems>
    </cacheField>
    <cacheField name="BENEFICIARY" numFmtId="0">
      <sharedItems count="74">
        <s v="AMERICAN PACIFIC MORTGAGE"/>
        <s v="AMTRUST BANK"/>
        <s v="BANK OF AMERICA NA"/>
        <s v="BANK OF CLARK COUNTY"/>
        <s v="BANK OF THE WEST"/>
        <s v="CALIFORNIA REPUBLIC BANK"/>
        <s v="CHEVY CHASE BANK FSB"/>
        <s v="CHRISTIAN COMMUNITY CREDIT UNION"/>
        <s v="CLEARSTAR FINANCIAL CREDIT UNION"/>
        <s v="COLON ROBERT, COLON PATRICIA A"/>
        <s v="COMERICA BANK"/>
        <s v="COUNTRYWIDE BANK FSB"/>
        <s v="CSW FINANCIAL LLC, TITAN WHOLESALE"/>
        <s v="DOROSTKAR M"/>
        <s v="EAGLE HOME MORTGAGE OF CALIFORNIA INC"/>
        <s v="EDWARD JONES MORTGAGE LLC, JONES EDWARD MORTGAGE LLC"/>
        <s v="FIRST INDEPENDENT BANK OF NEVADA"/>
        <s v="FLAGSTAR BANK FSB"/>
        <s v="GREATER NEVADA MORTGAGE SERVICES"/>
        <s v="HARRIS THEODORE G TR, STARLINE INC MONEY PURCHASE PENSION PLAN"/>
        <s v="HERITAGE BANK OF NEVADA"/>
        <s v="HINES RODNEY LEE &amp; HEIDI JEAN 1999 REVOCABLE TRUST"/>
        <s v="HOME SAVINGS OF AMERICA"/>
        <s v="HOMECOMINGS FINANCIAL LLC"/>
        <s v="HSBC MORTGAGE CORPORATION"/>
        <s v="HUNTINGTON NATIONAL BANK"/>
        <s v="ING BANK FSB"/>
        <s v="JAMES B NUTTER &amp; COMPANY"/>
        <s v="JPMORGAN CHASE BANK NA"/>
        <s v="KAUFFMANN DYKE F TR"/>
        <s v="LAKESIDE MORTGAGE COMPANY"/>
        <s v="LAND HOME FINANCIAL SERVICES INC"/>
        <s v="MANN MORTGAGE LLC"/>
        <s v="MARDON INVESTEMENTS"/>
        <s v="MAUSHARDT JAMES N"/>
        <s v="METLIFE HOME LOANS"/>
        <s v="METROCITIES MORTGAGE LLC"/>
        <s v="MODESTINI FRANK TR, MODESTINI FRANK &amp; MARJORIE M TRUST"/>
        <s v="MORGAN FINANCIAL INC"/>
        <s v="MOUNTAIN AMERICA FEDERAL CREDIT UNION"/>
        <s v="NATIONAL BANK OF GEORGIA"/>
        <s v="NATIONAL CITY MORTGAGE"/>
        <s v="NATIONS HOME FUNDING"/>
        <s v="NATIONS HOME LENDING"/>
        <s v="NAVY FEDERAL CREDIT UNION"/>
        <s v="NEVADA SECURITY BANK"/>
        <s v="NEVADA STATE BANK"/>
        <s v="NEVADA STATE DEVELOPMENT CORPORATION"/>
        <s v="PAIGE FREDERICK"/>
        <s v="PAULS NICK F TR, PAULS IRENE L TR, PAULS FAMILYTRUST"/>
        <s v="PINNACLE MORTGAGE OF NEVADA LLC"/>
        <s v="PLATINUM HOME MORTGAGE CORPORATION"/>
        <s v="PREM MORTGAGE INC"/>
        <s v="PREMIER MORTGAGE CAPITAL INC"/>
        <s v="PRIMELENDING"/>
        <s v="PROVIDENT FUNDING ASSOCIATES LP"/>
        <s v="RENO CITY EMPLOYEES FEDERAL CREDIT UNION"/>
        <s v="RICCIARDI PAUL, RICCIARDI MARY ANN"/>
        <s v="SIERRA PACIFIC MORTGAGE COMPANY INC"/>
        <s v="STERLING BANK"/>
        <s v="STERLING SAVINGS BANK, SONOMA NATIONAL BANK"/>
        <s v="STERLING TRUST COMPANY CUSTDN, HINES MERLE D, LABONDE MARK R, BRENING DENNIS C REVOCABLE TRUST"/>
        <s v="SUN WEST BANK"/>
        <s v="SUNTRUST MORTGAGE INC"/>
        <s v="TAYLOR BEAN &amp; WHITAKER MORTGAGE CORP"/>
        <s v="UNION BANK OF CALIFORNIA NA"/>
        <s v="UNIVERSITY BANK"/>
        <s v="US BANK NA"/>
        <s v="WACHOVIA MORTGAGE FSB"/>
        <s v="WALLICK &amp; VOLK INC"/>
        <s v="WELLS FARGO BANK NA"/>
        <s v="WESTERN HIGHLAND MORTGAGE FUND 1 LLC"/>
        <s v="WESTSTAR CREDIT UNION"/>
        <s v="WILSON RESOURCE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6">
  <r>
    <x v="0"/>
    <x v="0"/>
    <x v="9"/>
    <x v="490"/>
    <x v="4"/>
    <x v="260"/>
    <x v="13"/>
    <x v="38"/>
    <x v="1"/>
  </r>
  <r>
    <x v="1"/>
    <x v="0"/>
    <x v="2"/>
    <x v="601"/>
    <x v="4"/>
    <x v="241"/>
    <x v="3"/>
    <x v="42"/>
    <x v="1"/>
  </r>
  <r>
    <x v="2"/>
    <x v="0"/>
    <x v="9"/>
    <x v="33"/>
    <x v="4"/>
    <x v="222"/>
    <x v="13"/>
    <x v="38"/>
    <x v="0"/>
  </r>
  <r>
    <x v="3"/>
    <x v="0"/>
    <x v="0"/>
    <x v="451"/>
    <x v="4"/>
    <x v="371"/>
    <x v="9"/>
    <x v="29"/>
    <x v="0"/>
  </r>
  <r>
    <x v="4"/>
    <x v="0"/>
    <x v="8"/>
    <x v="402"/>
    <x v="4"/>
    <x v="201"/>
    <x v="3"/>
    <x v="69"/>
    <x v="0"/>
  </r>
  <r>
    <x v="5"/>
    <x v="0"/>
    <x v="3"/>
    <x v="207"/>
    <x v="5"/>
    <x v="17"/>
    <x v="11"/>
    <x v="1"/>
    <x v="0"/>
  </r>
  <r>
    <x v="6"/>
    <x v="0"/>
    <x v="2"/>
    <x v="175"/>
    <x v="5"/>
    <x v="0"/>
    <x v="3"/>
    <x v="31"/>
    <x v="0"/>
  </r>
  <r>
    <x v="7"/>
    <x v="0"/>
    <x v="3"/>
    <x v="55"/>
    <x v="4"/>
    <x v="235"/>
    <x v="4"/>
    <x v="18"/>
    <x v="0"/>
  </r>
  <r>
    <x v="8"/>
    <x v="0"/>
    <x v="2"/>
    <x v="176"/>
    <x v="4"/>
    <x v="347"/>
    <x v="15"/>
    <x v="36"/>
    <x v="0"/>
  </r>
  <r>
    <x v="9"/>
    <x v="0"/>
    <x v="7"/>
    <x v="143"/>
    <x v="2"/>
    <x v="10"/>
    <x v="1"/>
    <x v="20"/>
    <x v="0"/>
  </r>
  <r>
    <x v="10"/>
    <x v="0"/>
    <x v="1"/>
    <x v="382"/>
    <x v="4"/>
    <x v="313"/>
    <x v="9"/>
    <x v="39"/>
    <x v="1"/>
  </r>
  <r>
    <x v="11"/>
    <x v="0"/>
    <x v="3"/>
    <x v="582"/>
    <x v="4"/>
    <x v="144"/>
    <x v="12"/>
    <x v="15"/>
    <x v="0"/>
  </r>
  <r>
    <x v="12"/>
    <x v="0"/>
    <x v="8"/>
    <x v="7"/>
    <x v="4"/>
    <x v="122"/>
    <x v="1"/>
    <x v="44"/>
    <x v="0"/>
  </r>
  <r>
    <x v="13"/>
    <x v="0"/>
    <x v="9"/>
    <x v="162"/>
    <x v="4"/>
    <x v="272"/>
    <x v="13"/>
    <x v="50"/>
    <x v="0"/>
  </r>
  <r>
    <x v="14"/>
    <x v="0"/>
    <x v="8"/>
    <x v="60"/>
    <x v="2"/>
    <x v="351"/>
    <x v="1"/>
    <x v="45"/>
    <x v="0"/>
  </r>
  <r>
    <x v="15"/>
    <x v="0"/>
    <x v="1"/>
    <x v="392"/>
    <x v="4"/>
    <x v="102"/>
    <x v="9"/>
    <x v="39"/>
    <x v="1"/>
  </r>
  <r>
    <x v="16"/>
    <x v="0"/>
    <x v="2"/>
    <x v="114"/>
    <x v="2"/>
    <x v="47"/>
    <x v="15"/>
    <x v="36"/>
    <x v="1"/>
  </r>
  <r>
    <x v="17"/>
    <x v="0"/>
    <x v="9"/>
    <x v="610"/>
    <x v="4"/>
    <x v="292"/>
    <x v="10"/>
    <x v="59"/>
    <x v="1"/>
  </r>
  <r>
    <x v="18"/>
    <x v="0"/>
    <x v="9"/>
    <x v="216"/>
    <x v="4"/>
    <x v="124"/>
    <x v="13"/>
    <x v="68"/>
    <x v="0"/>
  </r>
  <r>
    <x v="19"/>
    <x v="1"/>
    <x v="3"/>
    <x v="509"/>
    <x v="4"/>
    <x v="330"/>
    <x v="12"/>
    <x v="15"/>
    <x v="0"/>
  </r>
  <r>
    <x v="20"/>
    <x v="1"/>
    <x v="2"/>
    <x v="211"/>
    <x v="4"/>
    <x v="152"/>
    <x v="3"/>
    <x v="52"/>
    <x v="0"/>
  </r>
  <r>
    <x v="21"/>
    <x v="1"/>
    <x v="9"/>
    <x v="214"/>
    <x v="4"/>
    <x v="45"/>
    <x v="13"/>
    <x v="54"/>
    <x v="0"/>
  </r>
  <r>
    <x v="22"/>
    <x v="1"/>
    <x v="7"/>
    <x v="418"/>
    <x v="4"/>
    <x v="392"/>
    <x v="1"/>
    <x v="20"/>
    <x v="0"/>
  </r>
  <r>
    <x v="23"/>
    <x v="1"/>
    <x v="7"/>
    <x v="30"/>
    <x v="4"/>
    <x v="181"/>
    <x v="0"/>
    <x v="32"/>
    <x v="0"/>
  </r>
  <r>
    <x v="24"/>
    <x v="1"/>
    <x v="4"/>
    <x v="101"/>
    <x v="4"/>
    <x v="220"/>
    <x v="7"/>
    <x v="58"/>
    <x v="0"/>
  </r>
  <r>
    <x v="25"/>
    <x v="1"/>
    <x v="3"/>
    <x v="177"/>
    <x v="4"/>
    <x v="351"/>
    <x v="11"/>
    <x v="2"/>
    <x v="0"/>
  </r>
  <r>
    <x v="26"/>
    <x v="1"/>
    <x v="6"/>
    <x v="242"/>
    <x v="4"/>
    <x v="74"/>
    <x v="5"/>
    <x v="69"/>
    <x v="0"/>
  </r>
  <r>
    <x v="27"/>
    <x v="1"/>
    <x v="9"/>
    <x v="571"/>
    <x v="4"/>
    <x v="266"/>
    <x v="13"/>
    <x v="50"/>
    <x v="0"/>
  </r>
  <r>
    <x v="28"/>
    <x v="1"/>
    <x v="9"/>
    <x v="506"/>
    <x v="4"/>
    <x v="351"/>
    <x v="7"/>
    <x v="43"/>
    <x v="0"/>
  </r>
  <r>
    <x v="29"/>
    <x v="1"/>
    <x v="1"/>
    <x v="383"/>
    <x v="4"/>
    <x v="298"/>
    <x v="9"/>
    <x v="39"/>
    <x v="1"/>
  </r>
  <r>
    <x v="30"/>
    <x v="1"/>
    <x v="9"/>
    <x v="358"/>
    <x v="2"/>
    <x v="303"/>
    <x v="13"/>
    <x v="38"/>
    <x v="0"/>
  </r>
  <r>
    <x v="31"/>
    <x v="1"/>
    <x v="8"/>
    <x v="116"/>
    <x v="4"/>
    <x v="132"/>
    <x v="1"/>
    <x v="44"/>
    <x v="0"/>
  </r>
  <r>
    <x v="32"/>
    <x v="2"/>
    <x v="2"/>
    <x v="167"/>
    <x v="4"/>
    <x v="432"/>
    <x v="3"/>
    <x v="49"/>
    <x v="0"/>
  </r>
  <r>
    <x v="33"/>
    <x v="2"/>
    <x v="2"/>
    <x v="50"/>
    <x v="4"/>
    <x v="447"/>
    <x v="3"/>
    <x v="46"/>
    <x v="0"/>
  </r>
  <r>
    <x v="34"/>
    <x v="2"/>
    <x v="9"/>
    <x v="462"/>
    <x v="4"/>
    <x v="371"/>
    <x v="13"/>
    <x v="54"/>
    <x v="0"/>
  </r>
  <r>
    <x v="35"/>
    <x v="2"/>
    <x v="3"/>
    <x v="514"/>
    <x v="4"/>
    <x v="238"/>
    <x v="11"/>
    <x v="9"/>
    <x v="0"/>
  </r>
  <r>
    <x v="36"/>
    <x v="2"/>
    <x v="2"/>
    <x v="145"/>
    <x v="4"/>
    <x v="226"/>
    <x v="3"/>
    <x v="49"/>
    <x v="0"/>
  </r>
  <r>
    <x v="37"/>
    <x v="2"/>
    <x v="8"/>
    <x v="57"/>
    <x v="1"/>
    <x v="397"/>
    <x v="3"/>
    <x v="55"/>
    <x v="0"/>
  </r>
  <r>
    <x v="38"/>
    <x v="2"/>
    <x v="8"/>
    <x v="299"/>
    <x v="2"/>
    <x v="163"/>
    <x v="3"/>
    <x v="42"/>
    <x v="1"/>
  </r>
  <r>
    <x v="39"/>
    <x v="2"/>
    <x v="2"/>
    <x v="408"/>
    <x v="4"/>
    <x v="181"/>
    <x v="3"/>
    <x v="52"/>
    <x v="0"/>
  </r>
  <r>
    <x v="40"/>
    <x v="2"/>
    <x v="5"/>
    <x v="91"/>
    <x v="4"/>
    <x v="205"/>
    <x v="6"/>
    <x v="35"/>
    <x v="0"/>
  </r>
  <r>
    <x v="41"/>
    <x v="2"/>
    <x v="9"/>
    <x v="53"/>
    <x v="4"/>
    <x v="181"/>
    <x v="14"/>
    <x v="67"/>
    <x v="0"/>
  </r>
  <r>
    <x v="42"/>
    <x v="2"/>
    <x v="2"/>
    <x v="338"/>
    <x v="4"/>
    <x v="345"/>
    <x v="3"/>
    <x v="52"/>
    <x v="1"/>
  </r>
  <r>
    <x v="43"/>
    <x v="2"/>
    <x v="8"/>
    <x v="245"/>
    <x v="4"/>
    <x v="57"/>
    <x v="3"/>
    <x v="51"/>
    <x v="0"/>
  </r>
  <r>
    <x v="44"/>
    <x v="3"/>
    <x v="2"/>
    <x v="488"/>
    <x v="4"/>
    <x v="265"/>
    <x v="3"/>
    <x v="42"/>
    <x v="1"/>
  </r>
  <r>
    <x v="45"/>
    <x v="3"/>
    <x v="8"/>
    <x v="36"/>
    <x v="4"/>
    <x v="46"/>
    <x v="3"/>
    <x v="69"/>
    <x v="0"/>
  </r>
  <r>
    <x v="46"/>
    <x v="3"/>
    <x v="9"/>
    <x v="38"/>
    <x v="0"/>
    <x v="304"/>
    <x v="13"/>
    <x v="68"/>
    <x v="0"/>
  </r>
  <r>
    <x v="47"/>
    <x v="3"/>
    <x v="9"/>
    <x v="226"/>
    <x v="4"/>
    <x v="38"/>
    <x v="13"/>
    <x v="54"/>
    <x v="0"/>
  </r>
  <r>
    <x v="48"/>
    <x v="3"/>
    <x v="2"/>
    <x v="152"/>
    <x v="4"/>
    <x v="158"/>
    <x v="3"/>
    <x v="69"/>
    <x v="0"/>
  </r>
  <r>
    <x v="49"/>
    <x v="3"/>
    <x v="8"/>
    <x v="397"/>
    <x v="4"/>
    <x v="77"/>
    <x v="1"/>
    <x v="45"/>
    <x v="0"/>
  </r>
  <r>
    <x v="50"/>
    <x v="3"/>
    <x v="0"/>
    <x v="281"/>
    <x v="4"/>
    <x v="286"/>
    <x v="9"/>
    <x v="29"/>
    <x v="1"/>
  </r>
  <r>
    <x v="51"/>
    <x v="3"/>
    <x v="0"/>
    <x v="47"/>
    <x v="4"/>
    <x v="368"/>
    <x v="9"/>
    <x v="29"/>
    <x v="0"/>
  </r>
  <r>
    <x v="52"/>
    <x v="3"/>
    <x v="3"/>
    <x v="126"/>
    <x v="4"/>
    <x v="179"/>
    <x v="12"/>
    <x v="16"/>
    <x v="0"/>
  </r>
  <r>
    <x v="53"/>
    <x v="3"/>
    <x v="0"/>
    <x v="102"/>
    <x v="4"/>
    <x v="318"/>
    <x v="9"/>
    <x v="29"/>
    <x v="0"/>
  </r>
  <r>
    <x v="54"/>
    <x v="3"/>
    <x v="8"/>
    <x v="99"/>
    <x v="4"/>
    <x v="112"/>
    <x v="4"/>
    <x v="61"/>
    <x v="0"/>
  </r>
  <r>
    <x v="55"/>
    <x v="3"/>
    <x v="3"/>
    <x v="519"/>
    <x v="4"/>
    <x v="238"/>
    <x v="4"/>
    <x v="17"/>
    <x v="0"/>
  </r>
  <r>
    <x v="56"/>
    <x v="3"/>
    <x v="7"/>
    <x v="22"/>
    <x v="4"/>
    <x v="119"/>
    <x v="1"/>
    <x v="23"/>
    <x v="1"/>
  </r>
  <r>
    <x v="57"/>
    <x v="3"/>
    <x v="8"/>
    <x v="119"/>
    <x v="4"/>
    <x v="40"/>
    <x v="3"/>
    <x v="69"/>
    <x v="0"/>
  </r>
  <r>
    <x v="58"/>
    <x v="3"/>
    <x v="9"/>
    <x v="442"/>
    <x v="4"/>
    <x v="226"/>
    <x v="10"/>
    <x v="59"/>
    <x v="0"/>
  </r>
  <r>
    <x v="59"/>
    <x v="3"/>
    <x v="8"/>
    <x v="498"/>
    <x v="4"/>
    <x v="359"/>
    <x v="4"/>
    <x v="61"/>
    <x v="0"/>
  </r>
  <r>
    <x v="60"/>
    <x v="3"/>
    <x v="3"/>
    <x v="517"/>
    <x v="4"/>
    <x v="405"/>
    <x v="11"/>
    <x v="9"/>
    <x v="0"/>
  </r>
  <r>
    <x v="61"/>
    <x v="3"/>
    <x v="6"/>
    <x v="565"/>
    <x v="4"/>
    <x v="212"/>
    <x v="15"/>
    <x v="57"/>
    <x v="1"/>
  </r>
  <r>
    <x v="62"/>
    <x v="3"/>
    <x v="8"/>
    <x v="220"/>
    <x v="4"/>
    <x v="7"/>
    <x v="3"/>
    <x v="69"/>
    <x v="0"/>
  </r>
  <r>
    <x v="63"/>
    <x v="3"/>
    <x v="3"/>
    <x v="623"/>
    <x v="4"/>
    <x v="106"/>
    <x v="11"/>
    <x v="69"/>
    <x v="0"/>
  </r>
  <r>
    <x v="64"/>
    <x v="3"/>
    <x v="3"/>
    <x v="233"/>
    <x v="4"/>
    <x v="261"/>
    <x v="11"/>
    <x v="1"/>
    <x v="0"/>
  </r>
  <r>
    <x v="65"/>
    <x v="3"/>
    <x v="7"/>
    <x v="494"/>
    <x v="4"/>
    <x v="289"/>
    <x v="1"/>
    <x v="25"/>
    <x v="0"/>
  </r>
  <r>
    <x v="66"/>
    <x v="3"/>
    <x v="8"/>
    <x v="298"/>
    <x v="2"/>
    <x v="175"/>
    <x v="3"/>
    <x v="42"/>
    <x v="1"/>
  </r>
  <r>
    <x v="67"/>
    <x v="3"/>
    <x v="8"/>
    <x v="555"/>
    <x v="4"/>
    <x v="160"/>
    <x v="3"/>
    <x v="61"/>
    <x v="1"/>
  </r>
  <r>
    <x v="68"/>
    <x v="3"/>
    <x v="4"/>
    <x v="194"/>
    <x v="4"/>
    <x v="301"/>
    <x v="8"/>
    <x v="37"/>
    <x v="0"/>
  </r>
  <r>
    <x v="69"/>
    <x v="3"/>
    <x v="2"/>
    <x v="508"/>
    <x v="4"/>
    <x v="305"/>
    <x v="3"/>
    <x v="52"/>
    <x v="0"/>
  </r>
  <r>
    <x v="70"/>
    <x v="3"/>
    <x v="3"/>
    <x v="375"/>
    <x v="4"/>
    <x v="42"/>
    <x v="11"/>
    <x v="0"/>
    <x v="0"/>
  </r>
  <r>
    <x v="71"/>
    <x v="3"/>
    <x v="3"/>
    <x v="420"/>
    <x v="4"/>
    <x v="382"/>
    <x v="4"/>
    <x v="17"/>
    <x v="0"/>
  </r>
  <r>
    <x v="72"/>
    <x v="3"/>
    <x v="3"/>
    <x v="456"/>
    <x v="4"/>
    <x v="132"/>
    <x v="12"/>
    <x v="15"/>
    <x v="1"/>
  </r>
  <r>
    <x v="73"/>
    <x v="3"/>
    <x v="2"/>
    <x v="327"/>
    <x v="4"/>
    <x v="234"/>
    <x v="3"/>
    <x v="52"/>
    <x v="1"/>
  </r>
  <r>
    <x v="74"/>
    <x v="3"/>
    <x v="2"/>
    <x v="105"/>
    <x v="4"/>
    <x v="383"/>
    <x v="3"/>
    <x v="46"/>
    <x v="0"/>
  </r>
  <r>
    <x v="75"/>
    <x v="3"/>
    <x v="9"/>
    <x v="96"/>
    <x v="4"/>
    <x v="21"/>
    <x v="7"/>
    <x v="43"/>
    <x v="0"/>
  </r>
  <r>
    <x v="76"/>
    <x v="3"/>
    <x v="8"/>
    <x v="556"/>
    <x v="4"/>
    <x v="169"/>
    <x v="3"/>
    <x v="61"/>
    <x v="1"/>
  </r>
  <r>
    <x v="77"/>
    <x v="3"/>
    <x v="8"/>
    <x v="540"/>
    <x v="4"/>
    <x v="258"/>
    <x v="3"/>
    <x v="61"/>
    <x v="1"/>
  </r>
  <r>
    <x v="78"/>
    <x v="3"/>
    <x v="3"/>
    <x v="560"/>
    <x v="4"/>
    <x v="117"/>
    <x v="11"/>
    <x v="62"/>
    <x v="0"/>
  </r>
  <r>
    <x v="79"/>
    <x v="4"/>
    <x v="8"/>
    <x v="133"/>
    <x v="1"/>
    <x v="320"/>
    <x v="3"/>
    <x v="56"/>
    <x v="0"/>
  </r>
  <r>
    <x v="80"/>
    <x v="4"/>
    <x v="9"/>
    <x v="149"/>
    <x v="4"/>
    <x v="121"/>
    <x v="10"/>
    <x v="63"/>
    <x v="0"/>
  </r>
  <r>
    <x v="81"/>
    <x v="4"/>
    <x v="9"/>
    <x v="466"/>
    <x v="4"/>
    <x v="316"/>
    <x v="10"/>
    <x v="59"/>
    <x v="1"/>
  </r>
  <r>
    <x v="82"/>
    <x v="4"/>
    <x v="7"/>
    <x v="213"/>
    <x v="4"/>
    <x v="172"/>
    <x v="1"/>
    <x v="0"/>
    <x v="0"/>
  </r>
  <r>
    <x v="83"/>
    <x v="4"/>
    <x v="1"/>
    <x v="528"/>
    <x v="4"/>
    <x v="269"/>
    <x v="9"/>
    <x v="53"/>
    <x v="0"/>
  </r>
  <r>
    <x v="84"/>
    <x v="4"/>
    <x v="6"/>
    <x v="567"/>
    <x v="4"/>
    <x v="108"/>
    <x v="5"/>
    <x v="0"/>
    <x v="1"/>
  </r>
  <r>
    <x v="85"/>
    <x v="4"/>
    <x v="7"/>
    <x v="425"/>
    <x v="4"/>
    <x v="408"/>
    <x v="1"/>
    <x v="25"/>
    <x v="0"/>
  </r>
  <r>
    <x v="86"/>
    <x v="4"/>
    <x v="8"/>
    <x v="106"/>
    <x v="2"/>
    <x v="220"/>
    <x v="4"/>
    <x v="61"/>
    <x v="0"/>
  </r>
  <r>
    <x v="87"/>
    <x v="4"/>
    <x v="7"/>
    <x v="624"/>
    <x v="4"/>
    <x v="1"/>
    <x v="1"/>
    <x v="21"/>
    <x v="0"/>
  </r>
  <r>
    <x v="88"/>
    <x v="4"/>
    <x v="3"/>
    <x v="2"/>
    <x v="4"/>
    <x v="227"/>
    <x v="11"/>
    <x v="3"/>
    <x v="1"/>
  </r>
  <r>
    <x v="89"/>
    <x v="4"/>
    <x v="3"/>
    <x v="89"/>
    <x v="1"/>
    <x v="419"/>
    <x v="4"/>
    <x v="3"/>
    <x v="0"/>
  </r>
  <r>
    <x v="90"/>
    <x v="4"/>
    <x v="8"/>
    <x v="374"/>
    <x v="2"/>
    <x v="14"/>
    <x v="4"/>
    <x v="65"/>
    <x v="0"/>
  </r>
  <r>
    <x v="91"/>
    <x v="4"/>
    <x v="2"/>
    <x v="362"/>
    <x v="4"/>
    <x v="252"/>
    <x v="3"/>
    <x v="31"/>
    <x v="0"/>
  </r>
  <r>
    <x v="92"/>
    <x v="4"/>
    <x v="9"/>
    <x v="78"/>
    <x v="4"/>
    <x v="35"/>
    <x v="13"/>
    <x v="68"/>
    <x v="0"/>
  </r>
  <r>
    <x v="93"/>
    <x v="4"/>
    <x v="8"/>
    <x v="67"/>
    <x v="4"/>
    <x v="48"/>
    <x v="3"/>
    <x v="51"/>
    <x v="0"/>
  </r>
  <r>
    <x v="94"/>
    <x v="4"/>
    <x v="2"/>
    <x v="521"/>
    <x v="4"/>
    <x v="280"/>
    <x v="3"/>
    <x v="42"/>
    <x v="1"/>
  </r>
  <r>
    <x v="95"/>
    <x v="4"/>
    <x v="3"/>
    <x v="215"/>
    <x v="4"/>
    <x v="245"/>
    <x v="11"/>
    <x v="3"/>
    <x v="0"/>
  </r>
  <r>
    <x v="96"/>
    <x v="5"/>
    <x v="9"/>
    <x v="361"/>
    <x v="2"/>
    <x v="366"/>
    <x v="13"/>
    <x v="38"/>
    <x v="0"/>
  </r>
  <r>
    <x v="97"/>
    <x v="5"/>
    <x v="9"/>
    <x v="360"/>
    <x v="2"/>
    <x v="226"/>
    <x v="13"/>
    <x v="38"/>
    <x v="0"/>
  </r>
  <r>
    <x v="98"/>
    <x v="5"/>
    <x v="9"/>
    <x v="52"/>
    <x v="4"/>
    <x v="343"/>
    <x v="13"/>
    <x v="54"/>
    <x v="0"/>
  </r>
  <r>
    <x v="99"/>
    <x v="5"/>
    <x v="7"/>
    <x v="621"/>
    <x v="4"/>
    <x v="116"/>
    <x v="1"/>
    <x v="24"/>
    <x v="0"/>
  </r>
  <r>
    <x v="100"/>
    <x v="5"/>
    <x v="9"/>
    <x v="144"/>
    <x v="4"/>
    <x v="52"/>
    <x v="10"/>
    <x v="59"/>
    <x v="0"/>
  </r>
  <r>
    <x v="101"/>
    <x v="5"/>
    <x v="3"/>
    <x v="130"/>
    <x v="4"/>
    <x v="181"/>
    <x v="11"/>
    <x v="9"/>
    <x v="0"/>
  </r>
  <r>
    <x v="102"/>
    <x v="5"/>
    <x v="3"/>
    <x v="416"/>
    <x v="4"/>
    <x v="436"/>
    <x v="11"/>
    <x v="6"/>
    <x v="0"/>
  </r>
  <r>
    <x v="103"/>
    <x v="5"/>
    <x v="8"/>
    <x v="297"/>
    <x v="2"/>
    <x v="171"/>
    <x v="3"/>
    <x v="61"/>
    <x v="1"/>
  </r>
  <r>
    <x v="104"/>
    <x v="5"/>
    <x v="9"/>
    <x v="405"/>
    <x v="4"/>
    <x v="204"/>
    <x v="14"/>
    <x v="67"/>
    <x v="0"/>
  </r>
  <r>
    <x v="105"/>
    <x v="5"/>
    <x v="8"/>
    <x v="431"/>
    <x v="5"/>
    <x v="41"/>
    <x v="1"/>
    <x v="45"/>
    <x v="0"/>
  </r>
  <r>
    <x v="106"/>
    <x v="5"/>
    <x v="5"/>
    <x v="151"/>
    <x v="4"/>
    <x v="146"/>
    <x v="6"/>
    <x v="35"/>
    <x v="0"/>
  </r>
  <r>
    <x v="107"/>
    <x v="5"/>
    <x v="9"/>
    <x v="532"/>
    <x v="4"/>
    <x v="311"/>
    <x v="10"/>
    <x v="63"/>
    <x v="0"/>
  </r>
  <r>
    <x v="108"/>
    <x v="6"/>
    <x v="8"/>
    <x v="427"/>
    <x v="4"/>
    <x v="272"/>
    <x v="4"/>
    <x v="65"/>
    <x v="0"/>
  </r>
  <r>
    <x v="109"/>
    <x v="6"/>
    <x v="2"/>
    <x v="503"/>
    <x v="4"/>
    <x v="166"/>
    <x v="3"/>
    <x v="34"/>
    <x v="0"/>
  </r>
  <r>
    <x v="110"/>
    <x v="6"/>
    <x v="3"/>
    <x v="29"/>
    <x v="4"/>
    <x v="143"/>
    <x v="11"/>
    <x v="2"/>
    <x v="0"/>
  </r>
  <r>
    <x v="111"/>
    <x v="6"/>
    <x v="1"/>
    <x v="409"/>
    <x v="4"/>
    <x v="395"/>
    <x v="5"/>
    <x v="70"/>
    <x v="0"/>
  </r>
  <r>
    <x v="112"/>
    <x v="6"/>
    <x v="5"/>
    <x v="505"/>
    <x v="4"/>
    <x v="238"/>
    <x v="6"/>
    <x v="41"/>
    <x v="0"/>
  </r>
  <r>
    <x v="113"/>
    <x v="6"/>
    <x v="9"/>
    <x v="189"/>
    <x v="5"/>
    <x v="39"/>
    <x v="7"/>
    <x v="43"/>
    <x v="0"/>
  </r>
  <r>
    <x v="114"/>
    <x v="6"/>
    <x v="8"/>
    <x v="525"/>
    <x v="4"/>
    <x v="263"/>
    <x v="3"/>
    <x v="55"/>
    <x v="0"/>
  </r>
  <r>
    <x v="115"/>
    <x v="6"/>
    <x v="3"/>
    <x v="202"/>
    <x v="4"/>
    <x v="181"/>
    <x v="11"/>
    <x v="8"/>
    <x v="0"/>
  </r>
  <r>
    <x v="116"/>
    <x v="6"/>
    <x v="2"/>
    <x v="219"/>
    <x v="4"/>
    <x v="16"/>
    <x v="3"/>
    <x v="52"/>
    <x v="0"/>
  </r>
  <r>
    <x v="117"/>
    <x v="6"/>
    <x v="2"/>
    <x v="406"/>
    <x v="4"/>
    <x v="98"/>
    <x v="3"/>
    <x v="52"/>
    <x v="0"/>
  </r>
  <r>
    <x v="118"/>
    <x v="6"/>
    <x v="3"/>
    <x v="269"/>
    <x v="4"/>
    <x v="337"/>
    <x v="4"/>
    <x v="17"/>
    <x v="0"/>
  </r>
  <r>
    <x v="119"/>
    <x v="6"/>
    <x v="2"/>
    <x v="263"/>
    <x v="4"/>
    <x v="442"/>
    <x v="2"/>
    <x v="33"/>
    <x v="0"/>
  </r>
  <r>
    <x v="120"/>
    <x v="6"/>
    <x v="8"/>
    <x v="305"/>
    <x v="4"/>
    <x v="104"/>
    <x v="3"/>
    <x v="42"/>
    <x v="1"/>
  </r>
  <r>
    <x v="121"/>
    <x v="6"/>
    <x v="2"/>
    <x v="210"/>
    <x v="4"/>
    <x v="43"/>
    <x v="3"/>
    <x v="34"/>
    <x v="0"/>
  </r>
  <r>
    <x v="122"/>
    <x v="6"/>
    <x v="8"/>
    <x v="150"/>
    <x v="4"/>
    <x v="157"/>
    <x v="3"/>
    <x v="69"/>
    <x v="0"/>
  </r>
  <r>
    <x v="123"/>
    <x v="6"/>
    <x v="2"/>
    <x v="122"/>
    <x v="4"/>
    <x v="115"/>
    <x v="3"/>
    <x v="52"/>
    <x v="0"/>
  </r>
  <r>
    <x v="124"/>
    <x v="6"/>
    <x v="8"/>
    <x v="459"/>
    <x v="4"/>
    <x v="393"/>
    <x v="4"/>
    <x v="61"/>
    <x v="1"/>
  </r>
  <r>
    <x v="125"/>
    <x v="7"/>
    <x v="1"/>
    <x v="391"/>
    <x v="4"/>
    <x v="101"/>
    <x v="9"/>
    <x v="39"/>
    <x v="1"/>
  </r>
  <r>
    <x v="126"/>
    <x v="7"/>
    <x v="3"/>
    <x v="253"/>
    <x v="4"/>
    <x v="444"/>
    <x v="2"/>
    <x v="66"/>
    <x v="0"/>
  </r>
  <r>
    <x v="127"/>
    <x v="7"/>
    <x v="2"/>
    <x v="259"/>
    <x v="4"/>
    <x v="425"/>
    <x v="2"/>
    <x v="33"/>
    <x v="0"/>
  </r>
  <r>
    <x v="128"/>
    <x v="7"/>
    <x v="8"/>
    <x v="132"/>
    <x v="4"/>
    <x v="53"/>
    <x v="3"/>
    <x v="69"/>
    <x v="0"/>
  </r>
  <r>
    <x v="129"/>
    <x v="7"/>
    <x v="1"/>
    <x v="389"/>
    <x v="4"/>
    <x v="185"/>
    <x v="9"/>
    <x v="39"/>
    <x v="1"/>
  </r>
  <r>
    <x v="130"/>
    <x v="7"/>
    <x v="3"/>
    <x v="376"/>
    <x v="4"/>
    <x v="25"/>
    <x v="11"/>
    <x v="9"/>
    <x v="0"/>
  </r>
  <r>
    <x v="131"/>
    <x v="7"/>
    <x v="8"/>
    <x v="622"/>
    <x v="4"/>
    <x v="126"/>
    <x v="4"/>
    <x v="65"/>
    <x v="0"/>
  </r>
  <r>
    <x v="132"/>
    <x v="7"/>
    <x v="3"/>
    <x v="94"/>
    <x v="4"/>
    <x v="98"/>
    <x v="12"/>
    <x v="15"/>
    <x v="0"/>
  </r>
  <r>
    <x v="133"/>
    <x v="7"/>
    <x v="8"/>
    <x v="537"/>
    <x v="4"/>
    <x v="310"/>
    <x v="3"/>
    <x v="61"/>
    <x v="1"/>
  </r>
  <r>
    <x v="134"/>
    <x v="7"/>
    <x v="2"/>
    <x v="153"/>
    <x v="4"/>
    <x v="32"/>
    <x v="15"/>
    <x v="36"/>
    <x v="0"/>
  </r>
  <r>
    <x v="135"/>
    <x v="7"/>
    <x v="3"/>
    <x v="275"/>
    <x v="4"/>
    <x v="403"/>
    <x v="11"/>
    <x v="9"/>
    <x v="0"/>
  </r>
  <r>
    <x v="136"/>
    <x v="7"/>
    <x v="3"/>
    <x v="577"/>
    <x v="4"/>
    <x v="413"/>
    <x v="11"/>
    <x v="6"/>
    <x v="0"/>
  </r>
  <r>
    <x v="137"/>
    <x v="7"/>
    <x v="2"/>
    <x v="604"/>
    <x v="4"/>
    <x v="182"/>
    <x v="3"/>
    <x v="42"/>
    <x v="1"/>
  </r>
  <r>
    <x v="138"/>
    <x v="7"/>
    <x v="2"/>
    <x v="369"/>
    <x v="2"/>
    <x v="111"/>
    <x v="3"/>
    <x v="52"/>
    <x v="0"/>
  </r>
  <r>
    <x v="139"/>
    <x v="7"/>
    <x v="2"/>
    <x v="246"/>
    <x v="4"/>
    <x v="143"/>
    <x v="3"/>
    <x v="49"/>
    <x v="0"/>
  </r>
  <r>
    <x v="140"/>
    <x v="7"/>
    <x v="9"/>
    <x v="575"/>
    <x v="4"/>
    <x v="377"/>
    <x v="7"/>
    <x v="43"/>
    <x v="0"/>
  </r>
  <r>
    <x v="141"/>
    <x v="7"/>
    <x v="9"/>
    <x v="359"/>
    <x v="4"/>
    <x v="333"/>
    <x v="13"/>
    <x v="38"/>
    <x v="1"/>
  </r>
  <r>
    <x v="142"/>
    <x v="7"/>
    <x v="7"/>
    <x v="56"/>
    <x v="2"/>
    <x v="79"/>
    <x v="1"/>
    <x v="20"/>
    <x v="1"/>
  </r>
  <r>
    <x v="143"/>
    <x v="7"/>
    <x v="9"/>
    <x v="373"/>
    <x v="4"/>
    <x v="158"/>
    <x v="13"/>
    <x v="50"/>
    <x v="0"/>
  </r>
  <r>
    <x v="144"/>
    <x v="7"/>
    <x v="9"/>
    <x v="190"/>
    <x v="4"/>
    <x v="407"/>
    <x v="7"/>
    <x v="43"/>
    <x v="0"/>
  </r>
  <r>
    <x v="145"/>
    <x v="7"/>
    <x v="9"/>
    <x v="502"/>
    <x v="4"/>
    <x v="356"/>
    <x v="10"/>
    <x v="59"/>
    <x v="1"/>
  </r>
  <r>
    <x v="146"/>
    <x v="7"/>
    <x v="8"/>
    <x v="12"/>
    <x v="4"/>
    <x v="147"/>
    <x v="4"/>
    <x v="65"/>
    <x v="0"/>
  </r>
  <r>
    <x v="147"/>
    <x v="8"/>
    <x v="7"/>
    <x v="181"/>
    <x v="4"/>
    <x v="337"/>
    <x v="1"/>
    <x v="24"/>
    <x v="0"/>
  </r>
  <r>
    <x v="148"/>
    <x v="8"/>
    <x v="2"/>
    <x v="250"/>
    <x v="2"/>
    <x v="434"/>
    <x v="2"/>
    <x v="33"/>
    <x v="0"/>
  </r>
  <r>
    <x v="149"/>
    <x v="8"/>
    <x v="2"/>
    <x v="261"/>
    <x v="4"/>
    <x v="429"/>
    <x v="2"/>
    <x v="33"/>
    <x v="0"/>
  </r>
  <r>
    <x v="150"/>
    <x v="8"/>
    <x v="2"/>
    <x v="277"/>
    <x v="4"/>
    <x v="226"/>
    <x v="3"/>
    <x v="46"/>
    <x v="0"/>
  </r>
  <r>
    <x v="151"/>
    <x v="8"/>
    <x v="3"/>
    <x v="423"/>
    <x v="4"/>
    <x v="415"/>
    <x v="11"/>
    <x v="1"/>
    <x v="0"/>
  </r>
  <r>
    <x v="152"/>
    <x v="8"/>
    <x v="3"/>
    <x v="40"/>
    <x v="4"/>
    <x v="445"/>
    <x v="11"/>
    <x v="10"/>
    <x v="0"/>
  </r>
  <r>
    <x v="153"/>
    <x v="8"/>
    <x v="3"/>
    <x v="422"/>
    <x v="4"/>
    <x v="427"/>
    <x v="11"/>
    <x v="10"/>
    <x v="0"/>
  </r>
  <r>
    <x v="154"/>
    <x v="8"/>
    <x v="7"/>
    <x v="54"/>
    <x v="2"/>
    <x v="233"/>
    <x v="1"/>
    <x v="20"/>
    <x v="0"/>
  </r>
  <r>
    <x v="155"/>
    <x v="8"/>
    <x v="1"/>
    <x v="492"/>
    <x v="4"/>
    <x v="268"/>
    <x v="9"/>
    <x v="39"/>
    <x v="1"/>
  </r>
  <r>
    <x v="156"/>
    <x v="8"/>
    <x v="7"/>
    <x v="21"/>
    <x v="4"/>
    <x v="112"/>
    <x v="1"/>
    <x v="23"/>
    <x v="1"/>
  </r>
  <r>
    <x v="157"/>
    <x v="8"/>
    <x v="3"/>
    <x v="14"/>
    <x v="4"/>
    <x v="238"/>
    <x v="11"/>
    <x v="9"/>
    <x v="0"/>
  </r>
  <r>
    <x v="158"/>
    <x v="8"/>
    <x v="2"/>
    <x v="448"/>
    <x v="4"/>
    <x v="288"/>
    <x v="3"/>
    <x v="31"/>
    <x v="1"/>
  </r>
  <r>
    <x v="159"/>
    <x v="8"/>
    <x v="2"/>
    <x v="444"/>
    <x v="4"/>
    <x v="396"/>
    <x v="3"/>
    <x v="31"/>
    <x v="1"/>
  </r>
  <r>
    <x v="160"/>
    <x v="8"/>
    <x v="3"/>
    <x v="180"/>
    <x v="4"/>
    <x v="373"/>
    <x v="11"/>
    <x v="9"/>
    <x v="0"/>
  </r>
  <r>
    <x v="161"/>
    <x v="8"/>
    <x v="3"/>
    <x v="251"/>
    <x v="4"/>
    <x v="443"/>
    <x v="2"/>
    <x v="66"/>
    <x v="0"/>
  </r>
  <r>
    <x v="162"/>
    <x v="8"/>
    <x v="3"/>
    <x v="349"/>
    <x v="4"/>
    <x v="421"/>
    <x v="11"/>
    <x v="1"/>
    <x v="0"/>
  </r>
  <r>
    <x v="163"/>
    <x v="8"/>
    <x v="2"/>
    <x v="237"/>
    <x v="4"/>
    <x v="74"/>
    <x v="3"/>
    <x v="52"/>
    <x v="0"/>
  </r>
  <r>
    <x v="164"/>
    <x v="8"/>
    <x v="2"/>
    <x v="193"/>
    <x v="4"/>
    <x v="57"/>
    <x v="3"/>
    <x v="49"/>
    <x v="0"/>
  </r>
  <r>
    <x v="165"/>
    <x v="8"/>
    <x v="2"/>
    <x v="5"/>
    <x v="2"/>
    <x v="89"/>
    <x v="15"/>
    <x v="36"/>
    <x v="0"/>
  </r>
  <r>
    <x v="166"/>
    <x v="8"/>
    <x v="0"/>
    <x v="526"/>
    <x v="4"/>
    <x v="193"/>
    <x v="9"/>
    <x v="47"/>
    <x v="0"/>
  </r>
  <r>
    <x v="167"/>
    <x v="8"/>
    <x v="3"/>
    <x v="273"/>
    <x v="4"/>
    <x v="363"/>
    <x v="11"/>
    <x v="1"/>
    <x v="0"/>
  </r>
  <r>
    <x v="168"/>
    <x v="8"/>
    <x v="8"/>
    <x v="223"/>
    <x v="4"/>
    <x v="23"/>
    <x v="3"/>
    <x v="69"/>
    <x v="0"/>
  </r>
  <r>
    <x v="169"/>
    <x v="8"/>
    <x v="2"/>
    <x v="241"/>
    <x v="4"/>
    <x v="128"/>
    <x v="3"/>
    <x v="49"/>
    <x v="0"/>
  </r>
  <r>
    <x v="170"/>
    <x v="8"/>
    <x v="8"/>
    <x v="511"/>
    <x v="4"/>
    <x v="238"/>
    <x v="4"/>
    <x v="65"/>
    <x v="1"/>
  </r>
  <r>
    <x v="171"/>
    <x v="8"/>
    <x v="3"/>
    <x v="10"/>
    <x v="4"/>
    <x v="84"/>
    <x v="11"/>
    <x v="10"/>
    <x v="0"/>
  </r>
  <r>
    <x v="172"/>
    <x v="8"/>
    <x v="2"/>
    <x v="227"/>
    <x v="4"/>
    <x v="399"/>
    <x v="3"/>
    <x v="46"/>
    <x v="0"/>
  </r>
  <r>
    <x v="173"/>
    <x v="8"/>
    <x v="0"/>
    <x v="280"/>
    <x v="4"/>
    <x v="340"/>
    <x v="9"/>
    <x v="29"/>
    <x v="1"/>
  </r>
  <r>
    <x v="174"/>
    <x v="8"/>
    <x v="3"/>
    <x v="450"/>
    <x v="4"/>
    <x v="382"/>
    <x v="11"/>
    <x v="8"/>
    <x v="0"/>
  </r>
  <r>
    <x v="175"/>
    <x v="8"/>
    <x v="8"/>
    <x v="549"/>
    <x v="4"/>
    <x v="202"/>
    <x v="3"/>
    <x v="61"/>
    <x v="1"/>
  </r>
  <r>
    <x v="176"/>
    <x v="8"/>
    <x v="1"/>
    <x v="381"/>
    <x v="4"/>
    <x v="352"/>
    <x v="9"/>
    <x v="39"/>
    <x v="1"/>
  </r>
  <r>
    <x v="177"/>
    <x v="8"/>
    <x v="2"/>
    <x v="468"/>
    <x v="4"/>
    <x v="132"/>
    <x v="3"/>
    <x v="52"/>
    <x v="0"/>
  </r>
  <r>
    <x v="178"/>
    <x v="8"/>
    <x v="7"/>
    <x v="244"/>
    <x v="4"/>
    <x v="158"/>
    <x v="1"/>
    <x v="20"/>
    <x v="0"/>
  </r>
  <r>
    <x v="179"/>
    <x v="8"/>
    <x v="7"/>
    <x v="268"/>
    <x v="2"/>
    <x v="58"/>
    <x v="1"/>
    <x v="0"/>
    <x v="0"/>
  </r>
  <r>
    <x v="180"/>
    <x v="8"/>
    <x v="3"/>
    <x v="238"/>
    <x v="4"/>
    <x v="123"/>
    <x v="11"/>
    <x v="2"/>
    <x v="0"/>
  </r>
  <r>
    <x v="181"/>
    <x v="8"/>
    <x v="7"/>
    <x v="45"/>
    <x v="4"/>
    <x v="390"/>
    <x v="1"/>
    <x v="20"/>
    <x v="0"/>
  </r>
  <r>
    <x v="182"/>
    <x v="8"/>
    <x v="5"/>
    <x v="481"/>
    <x v="4"/>
    <x v="384"/>
    <x v="6"/>
    <x v="35"/>
    <x v="0"/>
  </r>
  <r>
    <x v="183"/>
    <x v="8"/>
    <x v="9"/>
    <x v="455"/>
    <x v="4"/>
    <x v="242"/>
    <x v="13"/>
    <x v="38"/>
    <x v="0"/>
  </r>
  <r>
    <x v="184"/>
    <x v="8"/>
    <x v="7"/>
    <x v="20"/>
    <x v="4"/>
    <x v="112"/>
    <x v="1"/>
    <x v="23"/>
    <x v="1"/>
  </r>
  <r>
    <x v="185"/>
    <x v="8"/>
    <x v="5"/>
    <x v="212"/>
    <x v="4"/>
    <x v="36"/>
    <x v="6"/>
    <x v="28"/>
    <x v="0"/>
  </r>
  <r>
    <x v="186"/>
    <x v="8"/>
    <x v="8"/>
    <x v="306"/>
    <x v="4"/>
    <x v="118"/>
    <x v="3"/>
    <x v="42"/>
    <x v="1"/>
  </r>
  <r>
    <x v="187"/>
    <x v="8"/>
    <x v="9"/>
    <x v="363"/>
    <x v="4"/>
    <x v="238"/>
    <x v="7"/>
    <x v="43"/>
    <x v="0"/>
  </r>
  <r>
    <x v="188"/>
    <x v="8"/>
    <x v="2"/>
    <x v="49"/>
    <x v="4"/>
    <x v="249"/>
    <x v="3"/>
    <x v="34"/>
    <x v="0"/>
  </r>
  <r>
    <x v="189"/>
    <x v="8"/>
    <x v="5"/>
    <x v="218"/>
    <x v="2"/>
    <x v="228"/>
    <x v="6"/>
    <x v="35"/>
    <x v="0"/>
  </r>
  <r>
    <x v="190"/>
    <x v="8"/>
    <x v="7"/>
    <x v="173"/>
    <x v="4"/>
    <x v="414"/>
    <x v="1"/>
    <x v="23"/>
    <x v="1"/>
  </r>
  <r>
    <x v="191"/>
    <x v="8"/>
    <x v="2"/>
    <x v="607"/>
    <x v="4"/>
    <x v="98"/>
    <x v="3"/>
    <x v="34"/>
    <x v="0"/>
  </r>
  <r>
    <x v="192"/>
    <x v="8"/>
    <x v="2"/>
    <x v="326"/>
    <x v="4"/>
    <x v="293"/>
    <x v="3"/>
    <x v="52"/>
    <x v="1"/>
  </r>
  <r>
    <x v="193"/>
    <x v="9"/>
    <x v="8"/>
    <x v="80"/>
    <x v="5"/>
    <x v="441"/>
    <x v="3"/>
    <x v="51"/>
    <x v="0"/>
  </r>
  <r>
    <x v="194"/>
    <x v="9"/>
    <x v="3"/>
    <x v="59"/>
    <x v="2"/>
    <x v="29"/>
    <x v="11"/>
    <x v="12"/>
    <x v="0"/>
  </r>
  <r>
    <x v="195"/>
    <x v="9"/>
    <x v="8"/>
    <x v="138"/>
    <x v="4"/>
    <x v="44"/>
    <x v="3"/>
    <x v="69"/>
    <x v="0"/>
  </r>
  <r>
    <x v="196"/>
    <x v="9"/>
    <x v="8"/>
    <x v="157"/>
    <x v="4"/>
    <x v="158"/>
    <x v="3"/>
    <x v="69"/>
    <x v="0"/>
  </r>
  <r>
    <x v="197"/>
    <x v="9"/>
    <x v="8"/>
    <x v="170"/>
    <x v="1"/>
    <x v="450"/>
    <x v="3"/>
    <x v="60"/>
    <x v="0"/>
  </r>
  <r>
    <x v="198"/>
    <x v="9"/>
    <x v="2"/>
    <x v="377"/>
    <x v="4"/>
    <x v="159"/>
    <x v="3"/>
    <x v="46"/>
    <x v="0"/>
  </r>
  <r>
    <x v="199"/>
    <x v="9"/>
    <x v="3"/>
    <x v="513"/>
    <x v="4"/>
    <x v="386"/>
    <x v="11"/>
    <x v="7"/>
    <x v="0"/>
  </r>
  <r>
    <x v="200"/>
    <x v="9"/>
    <x v="6"/>
    <x v="17"/>
    <x v="4"/>
    <x v="350"/>
    <x v="9"/>
    <x v="26"/>
    <x v="1"/>
  </r>
  <r>
    <x v="201"/>
    <x v="9"/>
    <x v="7"/>
    <x v="443"/>
    <x v="4"/>
    <x v="285"/>
    <x v="1"/>
    <x v="20"/>
    <x v="0"/>
  </r>
  <r>
    <x v="202"/>
    <x v="9"/>
    <x v="3"/>
    <x v="103"/>
    <x v="4"/>
    <x v="317"/>
    <x v="11"/>
    <x v="9"/>
    <x v="0"/>
  </r>
  <r>
    <x v="203"/>
    <x v="9"/>
    <x v="2"/>
    <x v="205"/>
    <x v="4"/>
    <x v="112"/>
    <x v="3"/>
    <x v="49"/>
    <x v="0"/>
  </r>
  <r>
    <x v="204"/>
    <x v="9"/>
    <x v="3"/>
    <x v="432"/>
    <x v="4"/>
    <x v="282"/>
    <x v="11"/>
    <x v="8"/>
    <x v="0"/>
  </r>
  <r>
    <x v="205"/>
    <x v="9"/>
    <x v="3"/>
    <x v="477"/>
    <x v="4"/>
    <x v="63"/>
    <x v="11"/>
    <x v="9"/>
    <x v="0"/>
  </r>
  <r>
    <x v="206"/>
    <x v="9"/>
    <x v="2"/>
    <x v="58"/>
    <x v="4"/>
    <x v="364"/>
    <x v="3"/>
    <x v="31"/>
    <x v="0"/>
  </r>
  <r>
    <x v="207"/>
    <x v="9"/>
    <x v="8"/>
    <x v="535"/>
    <x v="4"/>
    <x v="256"/>
    <x v="3"/>
    <x v="61"/>
    <x v="1"/>
  </r>
  <r>
    <x v="208"/>
    <x v="9"/>
    <x v="8"/>
    <x v="303"/>
    <x v="4"/>
    <x v="209"/>
    <x v="3"/>
    <x v="42"/>
    <x v="1"/>
  </r>
  <r>
    <x v="209"/>
    <x v="9"/>
    <x v="3"/>
    <x v="146"/>
    <x v="4"/>
    <x v="63"/>
    <x v="4"/>
    <x v="19"/>
    <x v="0"/>
  </r>
  <r>
    <x v="210"/>
    <x v="9"/>
    <x v="8"/>
    <x v="200"/>
    <x v="4"/>
    <x v="92"/>
    <x v="3"/>
    <x v="45"/>
    <x v="0"/>
  </r>
  <r>
    <x v="211"/>
    <x v="9"/>
    <x v="3"/>
    <x v="240"/>
    <x v="4"/>
    <x v="198"/>
    <x v="12"/>
    <x v="15"/>
    <x v="0"/>
  </r>
  <r>
    <x v="212"/>
    <x v="9"/>
    <x v="3"/>
    <x v="225"/>
    <x v="4"/>
    <x v="31"/>
    <x v="11"/>
    <x v="11"/>
    <x v="0"/>
  </r>
  <r>
    <x v="213"/>
    <x v="9"/>
    <x v="8"/>
    <x v="311"/>
    <x v="4"/>
    <x v="107"/>
    <x v="3"/>
    <x v="61"/>
    <x v="1"/>
  </r>
  <r>
    <x v="214"/>
    <x v="9"/>
    <x v="2"/>
    <x v="331"/>
    <x v="4"/>
    <x v="332"/>
    <x v="3"/>
    <x v="52"/>
    <x v="1"/>
  </r>
  <r>
    <x v="215"/>
    <x v="10"/>
    <x v="7"/>
    <x v="178"/>
    <x v="4"/>
    <x v="319"/>
    <x v="1"/>
    <x v="20"/>
    <x v="0"/>
  </r>
  <r>
    <x v="216"/>
    <x v="10"/>
    <x v="8"/>
    <x v="581"/>
    <x v="4"/>
    <x v="95"/>
    <x v="4"/>
    <x v="65"/>
    <x v="0"/>
  </r>
  <r>
    <x v="217"/>
    <x v="10"/>
    <x v="1"/>
    <x v="390"/>
    <x v="4"/>
    <x v="88"/>
    <x v="9"/>
    <x v="39"/>
    <x v="1"/>
  </r>
  <r>
    <x v="218"/>
    <x v="10"/>
    <x v="2"/>
    <x v="73"/>
    <x v="2"/>
    <x v="63"/>
    <x v="3"/>
    <x v="34"/>
    <x v="0"/>
  </r>
  <r>
    <x v="219"/>
    <x v="10"/>
    <x v="3"/>
    <x v="231"/>
    <x v="4"/>
    <x v="60"/>
    <x v="4"/>
    <x v="18"/>
    <x v="0"/>
  </r>
  <r>
    <x v="220"/>
    <x v="10"/>
    <x v="9"/>
    <x v="112"/>
    <x v="2"/>
    <x v="12"/>
    <x v="13"/>
    <x v="0"/>
    <x v="0"/>
  </r>
  <r>
    <x v="221"/>
    <x v="10"/>
    <x v="8"/>
    <x v="301"/>
    <x v="2"/>
    <x v="156"/>
    <x v="3"/>
    <x v="61"/>
    <x v="1"/>
  </r>
  <r>
    <x v="222"/>
    <x v="10"/>
    <x v="8"/>
    <x v="79"/>
    <x v="5"/>
    <x v="54"/>
    <x v="3"/>
    <x v="45"/>
    <x v="0"/>
  </r>
  <r>
    <x v="223"/>
    <x v="10"/>
    <x v="8"/>
    <x v="546"/>
    <x v="4"/>
    <x v="220"/>
    <x v="4"/>
    <x v="56"/>
    <x v="0"/>
  </r>
  <r>
    <x v="224"/>
    <x v="10"/>
    <x v="6"/>
    <x v="615"/>
    <x v="4"/>
    <x v="230"/>
    <x v="9"/>
    <x v="26"/>
    <x v="1"/>
  </r>
  <r>
    <x v="225"/>
    <x v="10"/>
    <x v="6"/>
    <x v="31"/>
    <x v="4"/>
    <x v="66"/>
    <x v="9"/>
    <x v="26"/>
    <x v="0"/>
  </r>
  <r>
    <x v="226"/>
    <x v="10"/>
    <x v="8"/>
    <x v="554"/>
    <x v="4"/>
    <x v="257"/>
    <x v="3"/>
    <x v="61"/>
    <x v="1"/>
  </r>
  <r>
    <x v="227"/>
    <x v="10"/>
    <x v="2"/>
    <x v="256"/>
    <x v="2"/>
    <x v="432"/>
    <x v="2"/>
    <x v="33"/>
    <x v="0"/>
  </r>
  <r>
    <x v="228"/>
    <x v="10"/>
    <x v="9"/>
    <x v="368"/>
    <x v="4"/>
    <x v="385"/>
    <x v="13"/>
    <x v="54"/>
    <x v="0"/>
  </r>
  <r>
    <x v="229"/>
    <x v="10"/>
    <x v="9"/>
    <x v="467"/>
    <x v="4"/>
    <x v="238"/>
    <x v="14"/>
    <x v="67"/>
    <x v="0"/>
  </r>
  <r>
    <x v="230"/>
    <x v="10"/>
    <x v="4"/>
    <x v="378"/>
    <x v="4"/>
    <x v="213"/>
    <x v="8"/>
    <x v="37"/>
    <x v="0"/>
  </r>
  <r>
    <x v="231"/>
    <x v="10"/>
    <x v="5"/>
    <x v="192"/>
    <x v="4"/>
    <x v="205"/>
    <x v="6"/>
    <x v="35"/>
    <x v="0"/>
  </r>
  <r>
    <x v="232"/>
    <x v="10"/>
    <x v="8"/>
    <x v="304"/>
    <x v="2"/>
    <x v="135"/>
    <x v="3"/>
    <x v="27"/>
    <x v="1"/>
  </r>
  <r>
    <x v="233"/>
    <x v="10"/>
    <x v="3"/>
    <x v="414"/>
    <x v="2"/>
    <x v="24"/>
    <x v="11"/>
    <x v="6"/>
    <x v="1"/>
  </r>
  <r>
    <x v="234"/>
    <x v="10"/>
    <x v="8"/>
    <x v="307"/>
    <x v="2"/>
    <x v="214"/>
    <x v="3"/>
    <x v="27"/>
    <x v="1"/>
  </r>
  <r>
    <x v="235"/>
    <x v="10"/>
    <x v="5"/>
    <x v="197"/>
    <x v="4"/>
    <x v="374"/>
    <x v="6"/>
    <x v="35"/>
    <x v="0"/>
  </r>
  <r>
    <x v="236"/>
    <x v="11"/>
    <x v="7"/>
    <x v="217"/>
    <x v="5"/>
    <x v="405"/>
    <x v="1"/>
    <x v="20"/>
    <x v="0"/>
  </r>
  <r>
    <x v="237"/>
    <x v="11"/>
    <x v="3"/>
    <x v="123"/>
    <x v="4"/>
    <x v="48"/>
    <x v="12"/>
    <x v="16"/>
    <x v="0"/>
  </r>
  <r>
    <x v="238"/>
    <x v="11"/>
    <x v="8"/>
    <x v="129"/>
    <x v="4"/>
    <x v="166"/>
    <x v="3"/>
    <x v="27"/>
    <x v="0"/>
  </r>
  <r>
    <x v="239"/>
    <x v="11"/>
    <x v="3"/>
    <x v="463"/>
    <x v="4"/>
    <x v="85"/>
    <x v="12"/>
    <x v="14"/>
    <x v="0"/>
  </r>
  <r>
    <x v="240"/>
    <x v="11"/>
    <x v="8"/>
    <x v="309"/>
    <x v="4"/>
    <x v="167"/>
    <x v="3"/>
    <x v="61"/>
    <x v="1"/>
  </r>
  <r>
    <x v="241"/>
    <x v="11"/>
    <x v="7"/>
    <x v="461"/>
    <x v="4"/>
    <x v="206"/>
    <x v="1"/>
    <x v="20"/>
    <x v="0"/>
  </r>
  <r>
    <x v="242"/>
    <x v="11"/>
    <x v="3"/>
    <x v="520"/>
    <x v="4"/>
    <x v="220"/>
    <x v="11"/>
    <x v="1"/>
    <x v="0"/>
  </r>
  <r>
    <x v="243"/>
    <x v="11"/>
    <x v="8"/>
    <x v="239"/>
    <x v="4"/>
    <x v="75"/>
    <x v="3"/>
    <x v="69"/>
    <x v="0"/>
  </r>
  <r>
    <x v="244"/>
    <x v="11"/>
    <x v="8"/>
    <x v="71"/>
    <x v="4"/>
    <x v="90"/>
    <x v="3"/>
    <x v="69"/>
    <x v="0"/>
  </r>
  <r>
    <x v="245"/>
    <x v="11"/>
    <x v="3"/>
    <x v="32"/>
    <x v="4"/>
    <x v="223"/>
    <x v="11"/>
    <x v="1"/>
    <x v="0"/>
  </r>
  <r>
    <x v="246"/>
    <x v="11"/>
    <x v="9"/>
    <x v="236"/>
    <x v="5"/>
    <x v="238"/>
    <x v="10"/>
    <x v="59"/>
    <x v="0"/>
  </r>
  <r>
    <x v="247"/>
    <x v="11"/>
    <x v="3"/>
    <x v="595"/>
    <x v="4"/>
    <x v="57"/>
    <x v="11"/>
    <x v="6"/>
    <x v="0"/>
  </r>
  <r>
    <x v="248"/>
    <x v="11"/>
    <x v="8"/>
    <x v="113"/>
    <x v="2"/>
    <x v="15"/>
    <x v="4"/>
    <x v="61"/>
    <x v="0"/>
  </r>
  <r>
    <x v="249"/>
    <x v="11"/>
    <x v="9"/>
    <x v="585"/>
    <x v="4"/>
    <x v="122"/>
    <x v="13"/>
    <x v="54"/>
    <x v="0"/>
  </r>
  <r>
    <x v="250"/>
    <x v="11"/>
    <x v="3"/>
    <x v="588"/>
    <x v="4"/>
    <x v="252"/>
    <x v="11"/>
    <x v="6"/>
    <x v="0"/>
  </r>
  <r>
    <x v="251"/>
    <x v="11"/>
    <x v="9"/>
    <x v="594"/>
    <x v="4"/>
    <x v="62"/>
    <x v="13"/>
    <x v="54"/>
    <x v="0"/>
  </r>
  <r>
    <x v="252"/>
    <x v="11"/>
    <x v="8"/>
    <x v="8"/>
    <x v="4"/>
    <x v="71"/>
    <x v="3"/>
    <x v="69"/>
    <x v="0"/>
  </r>
  <r>
    <x v="253"/>
    <x v="11"/>
    <x v="6"/>
    <x v="564"/>
    <x v="4"/>
    <x v="232"/>
    <x v="15"/>
    <x v="57"/>
    <x v="1"/>
  </r>
  <r>
    <x v="254"/>
    <x v="11"/>
    <x v="8"/>
    <x v="429"/>
    <x v="4"/>
    <x v="358"/>
    <x v="1"/>
    <x v="45"/>
    <x v="0"/>
  </r>
  <r>
    <x v="255"/>
    <x v="11"/>
    <x v="8"/>
    <x v="315"/>
    <x v="4"/>
    <x v="170"/>
    <x v="3"/>
    <x v="61"/>
    <x v="1"/>
  </r>
  <r>
    <x v="256"/>
    <x v="11"/>
    <x v="2"/>
    <x v="164"/>
    <x v="4"/>
    <x v="193"/>
    <x v="3"/>
    <x v="52"/>
    <x v="0"/>
  </r>
  <r>
    <x v="257"/>
    <x v="11"/>
    <x v="8"/>
    <x v="0"/>
    <x v="4"/>
    <x v="55"/>
    <x v="4"/>
    <x v="61"/>
    <x v="0"/>
  </r>
  <r>
    <x v="258"/>
    <x v="11"/>
    <x v="7"/>
    <x v="499"/>
    <x v="4"/>
    <x v="379"/>
    <x v="1"/>
    <x v="0"/>
    <x v="1"/>
  </r>
  <r>
    <x v="259"/>
    <x v="11"/>
    <x v="8"/>
    <x v="267"/>
    <x v="2"/>
    <x v="420"/>
    <x v="4"/>
    <x v="65"/>
    <x v="0"/>
  </r>
  <r>
    <x v="260"/>
    <x v="11"/>
    <x v="2"/>
    <x v="339"/>
    <x v="4"/>
    <x v="329"/>
    <x v="3"/>
    <x v="52"/>
    <x v="1"/>
  </r>
  <r>
    <x v="261"/>
    <x v="11"/>
    <x v="8"/>
    <x v="572"/>
    <x v="4"/>
    <x v="284"/>
    <x v="4"/>
    <x v="65"/>
    <x v="0"/>
  </r>
  <r>
    <x v="262"/>
    <x v="11"/>
    <x v="2"/>
    <x v="341"/>
    <x v="4"/>
    <x v="270"/>
    <x v="3"/>
    <x v="52"/>
    <x v="1"/>
  </r>
  <r>
    <x v="263"/>
    <x v="11"/>
    <x v="2"/>
    <x v="336"/>
    <x v="4"/>
    <x v="287"/>
    <x v="3"/>
    <x v="52"/>
    <x v="1"/>
  </r>
  <r>
    <x v="264"/>
    <x v="11"/>
    <x v="2"/>
    <x v="547"/>
    <x v="4"/>
    <x v="153"/>
    <x v="3"/>
    <x v="42"/>
    <x v="1"/>
  </r>
  <r>
    <x v="265"/>
    <x v="11"/>
    <x v="6"/>
    <x v="620"/>
    <x v="4"/>
    <x v="221"/>
    <x v="15"/>
    <x v="57"/>
    <x v="1"/>
  </r>
  <r>
    <x v="266"/>
    <x v="12"/>
    <x v="8"/>
    <x v="121"/>
    <x v="4"/>
    <x v="59"/>
    <x v="4"/>
    <x v="61"/>
    <x v="0"/>
  </r>
  <r>
    <x v="267"/>
    <x v="12"/>
    <x v="2"/>
    <x v="599"/>
    <x v="4"/>
    <x v="137"/>
    <x v="3"/>
    <x v="49"/>
    <x v="0"/>
  </r>
  <r>
    <x v="268"/>
    <x v="12"/>
    <x v="2"/>
    <x v="398"/>
    <x v="4"/>
    <x v="84"/>
    <x v="3"/>
    <x v="46"/>
    <x v="0"/>
  </r>
  <r>
    <x v="269"/>
    <x v="12"/>
    <x v="3"/>
    <x v="460"/>
    <x v="4"/>
    <x v="394"/>
    <x v="11"/>
    <x v="9"/>
    <x v="0"/>
  </r>
  <r>
    <x v="270"/>
    <x v="12"/>
    <x v="7"/>
    <x v="478"/>
    <x v="4"/>
    <x v="37"/>
    <x v="1"/>
    <x v="22"/>
    <x v="0"/>
  </r>
  <r>
    <x v="271"/>
    <x v="12"/>
    <x v="3"/>
    <x v="589"/>
    <x v="4"/>
    <x v="311"/>
    <x v="4"/>
    <x v="18"/>
    <x v="0"/>
  </r>
  <r>
    <x v="272"/>
    <x v="12"/>
    <x v="3"/>
    <x v="264"/>
    <x v="2"/>
    <x v="422"/>
    <x v="2"/>
    <x v="66"/>
    <x v="0"/>
  </r>
  <r>
    <x v="273"/>
    <x v="12"/>
    <x v="3"/>
    <x v="258"/>
    <x v="2"/>
    <x v="398"/>
    <x v="2"/>
    <x v="66"/>
    <x v="0"/>
  </r>
  <r>
    <x v="274"/>
    <x v="12"/>
    <x v="9"/>
    <x v="270"/>
    <x v="4"/>
    <x v="304"/>
    <x v="13"/>
    <x v="50"/>
    <x v="0"/>
  </r>
  <r>
    <x v="275"/>
    <x v="12"/>
    <x v="1"/>
    <x v="388"/>
    <x v="4"/>
    <x v="224"/>
    <x v="9"/>
    <x v="39"/>
    <x v="1"/>
  </r>
  <r>
    <x v="276"/>
    <x v="12"/>
    <x v="8"/>
    <x v="543"/>
    <x v="4"/>
    <x v="206"/>
    <x v="4"/>
    <x v="56"/>
    <x v="1"/>
  </r>
  <r>
    <x v="277"/>
    <x v="12"/>
    <x v="2"/>
    <x v="510"/>
    <x v="4"/>
    <x v="346"/>
    <x v="15"/>
    <x v="36"/>
    <x v="0"/>
  </r>
  <r>
    <x v="278"/>
    <x v="12"/>
    <x v="2"/>
    <x v="61"/>
    <x v="2"/>
    <x v="272"/>
    <x v="3"/>
    <x v="42"/>
    <x v="1"/>
  </r>
  <r>
    <x v="279"/>
    <x v="12"/>
    <x v="9"/>
    <x v="464"/>
    <x v="4"/>
    <x v="342"/>
    <x v="13"/>
    <x v="54"/>
    <x v="0"/>
  </r>
  <r>
    <x v="280"/>
    <x v="12"/>
    <x v="8"/>
    <x v="316"/>
    <x v="2"/>
    <x v="140"/>
    <x v="3"/>
    <x v="42"/>
    <x v="1"/>
  </r>
  <r>
    <x v="281"/>
    <x v="12"/>
    <x v="2"/>
    <x v="195"/>
    <x v="4"/>
    <x v="68"/>
    <x v="3"/>
    <x v="52"/>
    <x v="0"/>
  </r>
  <r>
    <x v="282"/>
    <x v="12"/>
    <x v="8"/>
    <x v="536"/>
    <x v="4"/>
    <x v="324"/>
    <x v="3"/>
    <x v="61"/>
    <x v="1"/>
  </r>
  <r>
    <x v="283"/>
    <x v="12"/>
    <x v="9"/>
    <x v="154"/>
    <x v="2"/>
    <x v="19"/>
    <x v="13"/>
    <x v="54"/>
    <x v="0"/>
  </r>
  <r>
    <x v="284"/>
    <x v="12"/>
    <x v="0"/>
    <x v="111"/>
    <x v="4"/>
    <x v="401"/>
    <x v="9"/>
    <x v="47"/>
    <x v="0"/>
  </r>
  <r>
    <x v="285"/>
    <x v="12"/>
    <x v="2"/>
    <x v="120"/>
    <x v="4"/>
    <x v="91"/>
    <x v="3"/>
    <x v="52"/>
    <x v="0"/>
  </r>
  <r>
    <x v="286"/>
    <x v="12"/>
    <x v="8"/>
    <x v="156"/>
    <x v="4"/>
    <x v="117"/>
    <x v="4"/>
    <x v="65"/>
    <x v="0"/>
  </r>
  <r>
    <x v="287"/>
    <x v="12"/>
    <x v="2"/>
    <x v="335"/>
    <x v="4"/>
    <x v="306"/>
    <x v="3"/>
    <x v="52"/>
    <x v="1"/>
  </r>
  <r>
    <x v="288"/>
    <x v="12"/>
    <x v="8"/>
    <x v="598"/>
    <x v="4"/>
    <x v="103"/>
    <x v="1"/>
    <x v="45"/>
    <x v="0"/>
  </r>
  <r>
    <x v="289"/>
    <x v="12"/>
    <x v="3"/>
    <x v="206"/>
    <x v="4"/>
    <x v="252"/>
    <x v="12"/>
    <x v="15"/>
    <x v="0"/>
  </r>
  <r>
    <x v="290"/>
    <x v="12"/>
    <x v="8"/>
    <x v="15"/>
    <x v="4"/>
    <x v="266"/>
    <x v="4"/>
    <x v="65"/>
    <x v="0"/>
  </r>
  <r>
    <x v="291"/>
    <x v="13"/>
    <x v="7"/>
    <x v="424"/>
    <x v="4"/>
    <x v="373"/>
    <x v="1"/>
    <x v="20"/>
    <x v="0"/>
  </r>
  <r>
    <x v="292"/>
    <x v="13"/>
    <x v="8"/>
    <x v="313"/>
    <x v="4"/>
    <x v="161"/>
    <x v="3"/>
    <x v="61"/>
    <x v="1"/>
  </r>
  <r>
    <x v="293"/>
    <x v="13"/>
    <x v="2"/>
    <x v="249"/>
    <x v="5"/>
    <x v="375"/>
    <x v="2"/>
    <x v="33"/>
    <x v="0"/>
  </r>
  <r>
    <x v="294"/>
    <x v="13"/>
    <x v="8"/>
    <x v="354"/>
    <x v="4"/>
    <x v="394"/>
    <x v="4"/>
    <x v="65"/>
    <x v="0"/>
  </r>
  <r>
    <x v="295"/>
    <x v="13"/>
    <x v="8"/>
    <x v="407"/>
    <x v="4"/>
    <x v="124"/>
    <x v="3"/>
    <x v="69"/>
    <x v="0"/>
  </r>
  <r>
    <x v="296"/>
    <x v="13"/>
    <x v="2"/>
    <x v="518"/>
    <x v="4"/>
    <x v="304"/>
    <x v="3"/>
    <x v="46"/>
    <x v="0"/>
  </r>
  <r>
    <x v="297"/>
    <x v="13"/>
    <x v="3"/>
    <x v="356"/>
    <x v="4"/>
    <x v="343"/>
    <x v="11"/>
    <x v="1"/>
    <x v="0"/>
  </r>
  <r>
    <x v="298"/>
    <x v="13"/>
    <x v="8"/>
    <x v="551"/>
    <x v="4"/>
    <x v="131"/>
    <x v="3"/>
    <x v="61"/>
    <x v="1"/>
  </r>
  <r>
    <x v="299"/>
    <x v="13"/>
    <x v="3"/>
    <x v="82"/>
    <x v="4"/>
    <x v="402"/>
    <x v="11"/>
    <x v="2"/>
    <x v="0"/>
  </r>
  <r>
    <x v="300"/>
    <x v="13"/>
    <x v="3"/>
    <x v="279"/>
    <x v="4"/>
    <x v="304"/>
    <x v="11"/>
    <x v="6"/>
    <x v="0"/>
  </r>
  <r>
    <x v="301"/>
    <x v="13"/>
    <x v="2"/>
    <x v="404"/>
    <x v="4"/>
    <x v="240"/>
    <x v="3"/>
    <x v="52"/>
    <x v="0"/>
  </r>
  <r>
    <x v="302"/>
    <x v="13"/>
    <x v="9"/>
    <x v="84"/>
    <x v="4"/>
    <x v="405"/>
    <x v="7"/>
    <x v="43"/>
    <x v="0"/>
  </r>
  <r>
    <x v="303"/>
    <x v="13"/>
    <x v="8"/>
    <x v="434"/>
    <x v="5"/>
    <x v="139"/>
    <x v="1"/>
    <x v="45"/>
    <x v="0"/>
  </r>
  <r>
    <x v="304"/>
    <x v="13"/>
    <x v="9"/>
    <x v="23"/>
    <x v="2"/>
    <x v="3"/>
    <x v="13"/>
    <x v="50"/>
    <x v="0"/>
  </r>
  <r>
    <x v="305"/>
    <x v="13"/>
    <x v="3"/>
    <x v="262"/>
    <x v="2"/>
    <x v="439"/>
    <x v="2"/>
    <x v="66"/>
    <x v="0"/>
  </r>
  <r>
    <x v="306"/>
    <x v="13"/>
    <x v="7"/>
    <x v="184"/>
    <x v="4"/>
    <x v="381"/>
    <x v="1"/>
    <x v="20"/>
    <x v="0"/>
  </r>
  <r>
    <x v="307"/>
    <x v="13"/>
    <x v="2"/>
    <x v="524"/>
    <x v="4"/>
    <x v="278"/>
    <x v="3"/>
    <x v="42"/>
    <x v="1"/>
  </r>
  <r>
    <x v="308"/>
    <x v="13"/>
    <x v="7"/>
    <x v="85"/>
    <x v="4"/>
    <x v="363"/>
    <x v="1"/>
    <x v="20"/>
    <x v="0"/>
  </r>
  <r>
    <x v="309"/>
    <x v="13"/>
    <x v="8"/>
    <x v="325"/>
    <x v="4"/>
    <x v="304"/>
    <x v="3"/>
    <x v="27"/>
    <x v="0"/>
  </r>
  <r>
    <x v="310"/>
    <x v="13"/>
    <x v="8"/>
    <x v="438"/>
    <x v="4"/>
    <x v="188"/>
    <x v="3"/>
    <x v="45"/>
    <x v="1"/>
  </r>
  <r>
    <x v="311"/>
    <x v="13"/>
    <x v="8"/>
    <x v="355"/>
    <x v="4"/>
    <x v="238"/>
    <x v="4"/>
    <x v="61"/>
    <x v="0"/>
  </r>
  <r>
    <x v="312"/>
    <x v="13"/>
    <x v="8"/>
    <x v="135"/>
    <x v="4"/>
    <x v="33"/>
    <x v="3"/>
    <x v="45"/>
    <x v="0"/>
  </r>
  <r>
    <x v="313"/>
    <x v="13"/>
    <x v="1"/>
    <x v="387"/>
    <x v="4"/>
    <x v="262"/>
    <x v="9"/>
    <x v="39"/>
    <x v="1"/>
  </r>
  <r>
    <x v="314"/>
    <x v="13"/>
    <x v="8"/>
    <x v="310"/>
    <x v="4"/>
    <x v="149"/>
    <x v="3"/>
    <x v="61"/>
    <x v="1"/>
  </r>
  <r>
    <x v="315"/>
    <x v="13"/>
    <x v="2"/>
    <x v="208"/>
    <x v="4"/>
    <x v="121"/>
    <x v="3"/>
    <x v="52"/>
    <x v="0"/>
  </r>
  <r>
    <x v="316"/>
    <x v="13"/>
    <x v="8"/>
    <x v="302"/>
    <x v="4"/>
    <x v="178"/>
    <x v="3"/>
    <x v="42"/>
    <x v="1"/>
  </r>
  <r>
    <x v="317"/>
    <x v="13"/>
    <x v="7"/>
    <x v="478"/>
    <x v="4"/>
    <x v="57"/>
    <x v="1"/>
    <x v="23"/>
    <x v="0"/>
  </r>
  <r>
    <x v="318"/>
    <x v="13"/>
    <x v="2"/>
    <x v="337"/>
    <x v="4"/>
    <x v="322"/>
    <x v="3"/>
    <x v="52"/>
    <x v="1"/>
  </r>
  <r>
    <x v="319"/>
    <x v="13"/>
    <x v="8"/>
    <x v="529"/>
    <x v="4"/>
    <x v="103"/>
    <x v="3"/>
    <x v="69"/>
    <x v="0"/>
  </r>
  <r>
    <x v="320"/>
    <x v="13"/>
    <x v="2"/>
    <x v="340"/>
    <x v="4"/>
    <x v="321"/>
    <x v="3"/>
    <x v="52"/>
    <x v="1"/>
  </r>
  <r>
    <x v="321"/>
    <x v="13"/>
    <x v="9"/>
    <x v="484"/>
    <x v="4"/>
    <x v="96"/>
    <x v="14"/>
    <x v="67"/>
    <x v="0"/>
  </r>
  <r>
    <x v="322"/>
    <x v="13"/>
    <x v="3"/>
    <x v="352"/>
    <x v="4"/>
    <x v="428"/>
    <x v="11"/>
    <x v="69"/>
    <x v="0"/>
  </r>
  <r>
    <x v="323"/>
    <x v="13"/>
    <x v="3"/>
    <x v="172"/>
    <x v="4"/>
    <x v="365"/>
    <x v="11"/>
    <x v="10"/>
    <x v="0"/>
  </r>
  <r>
    <x v="324"/>
    <x v="13"/>
    <x v="3"/>
    <x v="596"/>
    <x v="4"/>
    <x v="51"/>
    <x v="11"/>
    <x v="69"/>
    <x v="0"/>
  </r>
  <r>
    <x v="325"/>
    <x v="13"/>
    <x v="6"/>
    <x v="470"/>
    <x v="4"/>
    <x v="247"/>
    <x v="9"/>
    <x v="26"/>
    <x v="1"/>
  </r>
  <r>
    <x v="326"/>
    <x v="13"/>
    <x v="6"/>
    <x v="471"/>
    <x v="4"/>
    <x v="216"/>
    <x v="9"/>
    <x v="26"/>
    <x v="1"/>
  </r>
  <r>
    <x v="327"/>
    <x v="13"/>
    <x v="6"/>
    <x v="472"/>
    <x v="4"/>
    <x v="279"/>
    <x v="9"/>
    <x v="26"/>
    <x v="1"/>
  </r>
  <r>
    <x v="328"/>
    <x v="13"/>
    <x v="6"/>
    <x v="561"/>
    <x v="4"/>
    <x v="300"/>
    <x v="15"/>
    <x v="57"/>
    <x v="1"/>
  </r>
  <r>
    <x v="329"/>
    <x v="13"/>
    <x v="6"/>
    <x v="563"/>
    <x v="4"/>
    <x v="259"/>
    <x v="15"/>
    <x v="57"/>
    <x v="1"/>
  </r>
  <r>
    <x v="330"/>
    <x v="13"/>
    <x v="6"/>
    <x v="566"/>
    <x v="4"/>
    <x v="203"/>
    <x v="15"/>
    <x v="57"/>
    <x v="1"/>
  </r>
  <r>
    <x v="331"/>
    <x v="13"/>
    <x v="3"/>
    <x v="479"/>
    <x v="4"/>
    <x v="76"/>
    <x v="11"/>
    <x v="0"/>
    <x v="0"/>
  </r>
  <r>
    <x v="332"/>
    <x v="14"/>
    <x v="3"/>
    <x v="42"/>
    <x v="2"/>
    <x v="272"/>
    <x v="11"/>
    <x v="12"/>
    <x v="0"/>
  </r>
  <r>
    <x v="333"/>
    <x v="14"/>
    <x v="2"/>
    <x v="350"/>
    <x v="4"/>
    <x v="411"/>
    <x v="15"/>
    <x v="36"/>
    <x v="0"/>
  </r>
  <r>
    <x v="334"/>
    <x v="14"/>
    <x v="8"/>
    <x v="125"/>
    <x v="4"/>
    <x v="22"/>
    <x v="3"/>
    <x v="69"/>
    <x v="0"/>
  </r>
  <r>
    <x v="335"/>
    <x v="14"/>
    <x v="8"/>
    <x v="97"/>
    <x v="4"/>
    <x v="103"/>
    <x v="4"/>
    <x v="61"/>
    <x v="0"/>
  </r>
  <r>
    <x v="336"/>
    <x v="14"/>
    <x v="3"/>
    <x v="501"/>
    <x v="4"/>
    <x v="348"/>
    <x v="11"/>
    <x v="8"/>
    <x v="0"/>
  </r>
  <r>
    <x v="337"/>
    <x v="14"/>
    <x v="8"/>
    <x v="26"/>
    <x v="1"/>
    <x v="416"/>
    <x v="3"/>
    <x v="45"/>
    <x v="0"/>
  </r>
  <r>
    <x v="338"/>
    <x v="14"/>
    <x v="3"/>
    <x v="579"/>
    <x v="4"/>
    <x v="150"/>
    <x v="11"/>
    <x v="9"/>
    <x v="0"/>
  </r>
  <r>
    <x v="339"/>
    <x v="14"/>
    <x v="9"/>
    <x v="75"/>
    <x v="4"/>
    <x v="369"/>
    <x v="7"/>
    <x v="43"/>
    <x v="0"/>
  </r>
  <r>
    <x v="340"/>
    <x v="14"/>
    <x v="2"/>
    <x v="254"/>
    <x v="2"/>
    <x v="355"/>
    <x v="2"/>
    <x v="33"/>
    <x v="0"/>
  </r>
  <r>
    <x v="341"/>
    <x v="14"/>
    <x v="1"/>
    <x v="380"/>
    <x v="4"/>
    <x v="283"/>
    <x v="9"/>
    <x v="39"/>
    <x v="1"/>
  </r>
  <r>
    <x v="342"/>
    <x v="14"/>
    <x v="3"/>
    <x v="16"/>
    <x v="4"/>
    <x v="238"/>
    <x v="4"/>
    <x v="17"/>
    <x v="0"/>
  </r>
  <r>
    <x v="343"/>
    <x v="14"/>
    <x v="7"/>
    <x v="364"/>
    <x v="4"/>
    <x v="362"/>
    <x v="1"/>
    <x v="20"/>
    <x v="0"/>
  </r>
  <r>
    <x v="344"/>
    <x v="14"/>
    <x v="2"/>
    <x v="516"/>
    <x v="4"/>
    <x v="142"/>
    <x v="3"/>
    <x v="52"/>
    <x v="0"/>
  </r>
  <r>
    <x v="345"/>
    <x v="14"/>
    <x v="2"/>
    <x v="346"/>
    <x v="4"/>
    <x v="349"/>
    <x v="3"/>
    <x v="42"/>
    <x v="1"/>
  </r>
  <r>
    <x v="346"/>
    <x v="14"/>
    <x v="8"/>
    <x v="453"/>
    <x v="4"/>
    <x v="250"/>
    <x v="4"/>
    <x v="65"/>
    <x v="0"/>
  </r>
  <r>
    <x v="347"/>
    <x v="14"/>
    <x v="9"/>
    <x v="141"/>
    <x v="4"/>
    <x v="94"/>
    <x v="7"/>
    <x v="43"/>
    <x v="0"/>
  </r>
  <r>
    <x v="348"/>
    <x v="14"/>
    <x v="8"/>
    <x v="174"/>
    <x v="4"/>
    <x v="412"/>
    <x v="4"/>
    <x v="65"/>
    <x v="0"/>
  </r>
  <r>
    <x v="349"/>
    <x v="14"/>
    <x v="8"/>
    <x v="550"/>
    <x v="4"/>
    <x v="219"/>
    <x v="3"/>
    <x v="61"/>
    <x v="1"/>
  </r>
  <r>
    <x v="350"/>
    <x v="14"/>
    <x v="8"/>
    <x v="592"/>
    <x v="4"/>
    <x v="30"/>
    <x v="4"/>
    <x v="65"/>
    <x v="0"/>
  </r>
  <r>
    <x v="351"/>
    <x v="14"/>
    <x v="2"/>
    <x v="11"/>
    <x v="4"/>
    <x v="193"/>
    <x v="3"/>
    <x v="46"/>
    <x v="0"/>
  </r>
  <r>
    <x v="352"/>
    <x v="14"/>
    <x v="9"/>
    <x v="230"/>
    <x v="3"/>
    <x v="18"/>
    <x v="7"/>
    <x v="43"/>
    <x v="0"/>
  </r>
  <r>
    <x v="353"/>
    <x v="14"/>
    <x v="8"/>
    <x v="323"/>
    <x v="2"/>
    <x v="110"/>
    <x v="3"/>
    <x v="61"/>
    <x v="1"/>
  </r>
  <r>
    <x v="354"/>
    <x v="14"/>
    <x v="2"/>
    <x v="457"/>
    <x v="4"/>
    <x v="76"/>
    <x v="3"/>
    <x v="69"/>
    <x v="0"/>
  </r>
  <r>
    <x v="355"/>
    <x v="14"/>
    <x v="8"/>
    <x v="559"/>
    <x v="4"/>
    <x v="83"/>
    <x v="4"/>
    <x v="61"/>
    <x v="0"/>
  </r>
  <r>
    <x v="356"/>
    <x v="14"/>
    <x v="1"/>
    <x v="493"/>
    <x v="4"/>
    <x v="243"/>
    <x v="9"/>
    <x v="39"/>
    <x v="1"/>
  </r>
  <r>
    <x v="357"/>
    <x v="14"/>
    <x v="8"/>
    <x v="308"/>
    <x v="4"/>
    <x v="189"/>
    <x v="3"/>
    <x v="61"/>
    <x v="1"/>
  </r>
  <r>
    <x v="358"/>
    <x v="14"/>
    <x v="2"/>
    <x v="584"/>
    <x v="4"/>
    <x v="90"/>
    <x v="3"/>
    <x v="52"/>
    <x v="0"/>
  </r>
  <r>
    <x v="359"/>
    <x v="14"/>
    <x v="6"/>
    <x v="617"/>
    <x v="4"/>
    <x v="221"/>
    <x v="15"/>
    <x v="57"/>
    <x v="1"/>
  </r>
  <r>
    <x v="360"/>
    <x v="14"/>
    <x v="4"/>
    <x v="68"/>
    <x v="4"/>
    <x v="97"/>
    <x v="8"/>
    <x v="37"/>
    <x v="0"/>
  </r>
  <r>
    <x v="361"/>
    <x v="14"/>
    <x v="4"/>
    <x v="485"/>
    <x v="4"/>
    <x v="220"/>
    <x v="8"/>
    <x v="48"/>
    <x v="0"/>
  </r>
  <r>
    <x v="362"/>
    <x v="14"/>
    <x v="3"/>
    <x v="159"/>
    <x v="4"/>
    <x v="405"/>
    <x v="11"/>
    <x v="9"/>
    <x v="1"/>
  </r>
  <r>
    <x v="363"/>
    <x v="14"/>
    <x v="3"/>
    <x v="183"/>
    <x v="4"/>
    <x v="252"/>
    <x v="11"/>
    <x v="2"/>
    <x v="0"/>
  </r>
  <r>
    <x v="364"/>
    <x v="14"/>
    <x v="2"/>
    <x v="110"/>
    <x v="4"/>
    <x v="326"/>
    <x v="3"/>
    <x v="46"/>
    <x v="0"/>
  </r>
  <r>
    <x v="365"/>
    <x v="15"/>
    <x v="3"/>
    <x v="171"/>
    <x v="4"/>
    <x v="311"/>
    <x v="11"/>
    <x v="10"/>
    <x v="0"/>
  </r>
  <r>
    <x v="366"/>
    <x v="15"/>
    <x v="7"/>
    <x v="35"/>
    <x v="1"/>
    <x v="449"/>
    <x v="1"/>
    <x v="23"/>
    <x v="0"/>
  </r>
  <r>
    <x v="367"/>
    <x v="15"/>
    <x v="8"/>
    <x v="321"/>
    <x v="4"/>
    <x v="210"/>
    <x v="3"/>
    <x v="42"/>
    <x v="1"/>
  </r>
  <r>
    <x v="368"/>
    <x v="15"/>
    <x v="7"/>
    <x v="204"/>
    <x v="5"/>
    <x v="4"/>
    <x v="1"/>
    <x v="24"/>
    <x v="0"/>
  </r>
  <r>
    <x v="369"/>
    <x v="15"/>
    <x v="2"/>
    <x v="265"/>
    <x v="4"/>
    <x v="438"/>
    <x v="2"/>
    <x v="33"/>
    <x v="0"/>
  </r>
  <r>
    <x v="370"/>
    <x v="15"/>
    <x v="8"/>
    <x v="65"/>
    <x v="0"/>
    <x v="211"/>
    <x v="3"/>
    <x v="69"/>
    <x v="0"/>
  </r>
  <r>
    <x v="371"/>
    <x v="15"/>
    <x v="2"/>
    <x v="186"/>
    <x v="5"/>
    <x v="2"/>
    <x v="15"/>
    <x v="36"/>
    <x v="0"/>
  </r>
  <r>
    <x v="372"/>
    <x v="15"/>
    <x v="3"/>
    <x v="415"/>
    <x v="2"/>
    <x v="67"/>
    <x v="11"/>
    <x v="0"/>
    <x v="1"/>
  </r>
  <r>
    <x v="373"/>
    <x v="15"/>
    <x v="7"/>
    <x v="370"/>
    <x v="1"/>
    <x v="446"/>
    <x v="1"/>
    <x v="23"/>
    <x v="0"/>
  </r>
  <r>
    <x v="374"/>
    <x v="15"/>
    <x v="7"/>
    <x v="25"/>
    <x v="4"/>
    <x v="8"/>
    <x v="1"/>
    <x v="0"/>
    <x v="0"/>
  </r>
  <r>
    <x v="375"/>
    <x v="15"/>
    <x v="2"/>
    <x v="278"/>
    <x v="4"/>
    <x v="373"/>
    <x v="3"/>
    <x v="46"/>
    <x v="0"/>
  </r>
  <r>
    <x v="376"/>
    <x v="15"/>
    <x v="2"/>
    <x v="351"/>
    <x v="4"/>
    <x v="418"/>
    <x v="3"/>
    <x v="46"/>
    <x v="0"/>
  </r>
  <r>
    <x v="377"/>
    <x v="15"/>
    <x v="1"/>
    <x v="386"/>
    <x v="4"/>
    <x v="277"/>
    <x v="9"/>
    <x v="39"/>
    <x v="1"/>
  </r>
  <r>
    <x v="378"/>
    <x v="15"/>
    <x v="2"/>
    <x v="357"/>
    <x v="4"/>
    <x v="328"/>
    <x v="3"/>
    <x v="52"/>
    <x v="0"/>
  </r>
  <r>
    <x v="379"/>
    <x v="15"/>
    <x v="3"/>
    <x v="473"/>
    <x v="4"/>
    <x v="191"/>
    <x v="11"/>
    <x v="1"/>
    <x v="0"/>
  </r>
  <r>
    <x v="380"/>
    <x v="15"/>
    <x v="2"/>
    <x v="199"/>
    <x v="4"/>
    <x v="26"/>
    <x v="3"/>
    <x v="52"/>
    <x v="0"/>
  </r>
  <r>
    <x v="381"/>
    <x v="15"/>
    <x v="3"/>
    <x v="412"/>
    <x v="4"/>
    <x v="204"/>
    <x v="11"/>
    <x v="9"/>
    <x v="0"/>
  </r>
  <r>
    <x v="382"/>
    <x v="15"/>
    <x v="3"/>
    <x v="158"/>
    <x v="4"/>
    <x v="112"/>
    <x v="11"/>
    <x v="64"/>
    <x v="0"/>
  </r>
  <r>
    <x v="383"/>
    <x v="15"/>
    <x v="2"/>
    <x v="328"/>
    <x v="4"/>
    <x v="370"/>
    <x v="3"/>
    <x v="52"/>
    <x v="1"/>
  </r>
  <r>
    <x v="384"/>
    <x v="15"/>
    <x v="2"/>
    <x v="366"/>
    <x v="4"/>
    <x v="225"/>
    <x v="3"/>
    <x v="52"/>
    <x v="0"/>
  </r>
  <r>
    <x v="385"/>
    <x v="15"/>
    <x v="2"/>
    <x v="332"/>
    <x v="4"/>
    <x v="296"/>
    <x v="3"/>
    <x v="52"/>
    <x v="1"/>
  </r>
  <r>
    <x v="386"/>
    <x v="15"/>
    <x v="3"/>
    <x v="66"/>
    <x v="1"/>
    <x v="406"/>
    <x v="11"/>
    <x v="4"/>
    <x v="0"/>
  </r>
  <r>
    <x v="387"/>
    <x v="15"/>
    <x v="8"/>
    <x v="317"/>
    <x v="4"/>
    <x v="134"/>
    <x v="3"/>
    <x v="61"/>
    <x v="1"/>
  </r>
  <r>
    <x v="388"/>
    <x v="16"/>
    <x v="1"/>
    <x v="385"/>
    <x v="4"/>
    <x v="308"/>
    <x v="9"/>
    <x v="39"/>
    <x v="1"/>
  </r>
  <r>
    <x v="389"/>
    <x v="16"/>
    <x v="8"/>
    <x v="70"/>
    <x v="4"/>
    <x v="103"/>
    <x v="3"/>
    <x v="69"/>
    <x v="0"/>
  </r>
  <r>
    <x v="390"/>
    <x v="16"/>
    <x v="8"/>
    <x v="324"/>
    <x v="4"/>
    <x v="435"/>
    <x v="3"/>
    <x v="60"/>
    <x v="1"/>
  </r>
  <r>
    <x v="391"/>
    <x v="16"/>
    <x v="3"/>
    <x v="95"/>
    <x v="2"/>
    <x v="34"/>
    <x v="11"/>
    <x v="0"/>
    <x v="0"/>
  </r>
  <r>
    <x v="392"/>
    <x v="16"/>
    <x v="8"/>
    <x v="541"/>
    <x v="4"/>
    <x v="325"/>
    <x v="3"/>
    <x v="61"/>
    <x v="1"/>
  </r>
  <r>
    <x v="393"/>
    <x v="16"/>
    <x v="8"/>
    <x v="203"/>
    <x v="4"/>
    <x v="138"/>
    <x v="4"/>
    <x v="61"/>
    <x v="0"/>
  </r>
  <r>
    <x v="394"/>
    <x v="16"/>
    <x v="7"/>
    <x v="576"/>
    <x v="4"/>
    <x v="378"/>
    <x v="1"/>
    <x v="69"/>
    <x v="0"/>
  </r>
  <r>
    <x v="395"/>
    <x v="16"/>
    <x v="2"/>
    <x v="139"/>
    <x v="4"/>
    <x v="103"/>
    <x v="3"/>
    <x v="52"/>
    <x v="0"/>
  </r>
  <r>
    <x v="396"/>
    <x v="16"/>
    <x v="3"/>
    <x v="76"/>
    <x v="5"/>
    <x v="87"/>
    <x v="11"/>
    <x v="4"/>
    <x v="0"/>
  </r>
  <r>
    <x v="397"/>
    <x v="16"/>
    <x v="2"/>
    <x v="98"/>
    <x v="4"/>
    <x v="54"/>
    <x v="3"/>
    <x v="49"/>
    <x v="0"/>
  </r>
  <r>
    <x v="398"/>
    <x v="16"/>
    <x v="3"/>
    <x v="533"/>
    <x v="4"/>
    <x v="348"/>
    <x v="11"/>
    <x v="0"/>
    <x v="0"/>
  </r>
  <r>
    <x v="399"/>
    <x v="16"/>
    <x v="7"/>
    <x v="441"/>
    <x v="4"/>
    <x v="312"/>
    <x v="1"/>
    <x v="0"/>
    <x v="0"/>
  </r>
  <r>
    <x v="400"/>
    <x v="16"/>
    <x v="3"/>
    <x v="597"/>
    <x v="4"/>
    <x v="78"/>
    <x v="11"/>
    <x v="9"/>
    <x v="0"/>
  </r>
  <r>
    <x v="401"/>
    <x v="16"/>
    <x v="2"/>
    <x v="454"/>
    <x v="4"/>
    <x v="248"/>
    <x v="3"/>
    <x v="46"/>
    <x v="0"/>
  </r>
  <r>
    <x v="402"/>
    <x v="16"/>
    <x v="7"/>
    <x v="163"/>
    <x v="1"/>
    <x v="423"/>
    <x v="1"/>
    <x v="23"/>
    <x v="0"/>
  </r>
  <r>
    <x v="403"/>
    <x v="16"/>
    <x v="3"/>
    <x v="161"/>
    <x v="4"/>
    <x v="320"/>
    <x v="4"/>
    <x v="18"/>
    <x v="0"/>
  </r>
  <r>
    <x v="404"/>
    <x v="16"/>
    <x v="2"/>
    <x v="196"/>
    <x v="4"/>
    <x v="84"/>
    <x v="3"/>
    <x v="34"/>
    <x v="0"/>
  </r>
  <r>
    <x v="405"/>
    <x v="16"/>
    <x v="6"/>
    <x v="282"/>
    <x v="4"/>
    <x v="314"/>
    <x v="9"/>
    <x v="26"/>
    <x v="1"/>
  </r>
  <r>
    <x v="406"/>
    <x v="16"/>
    <x v="8"/>
    <x v="534"/>
    <x v="4"/>
    <x v="254"/>
    <x v="3"/>
    <x v="61"/>
    <x v="1"/>
  </r>
  <r>
    <x v="407"/>
    <x v="16"/>
    <x v="8"/>
    <x v="552"/>
    <x v="4"/>
    <x v="145"/>
    <x v="3"/>
    <x v="61"/>
    <x v="1"/>
  </r>
  <r>
    <x v="408"/>
    <x v="16"/>
    <x v="0"/>
    <x v="353"/>
    <x v="4"/>
    <x v="431"/>
    <x v="9"/>
    <x v="47"/>
    <x v="0"/>
  </r>
  <r>
    <x v="409"/>
    <x v="16"/>
    <x v="9"/>
    <x v="234"/>
    <x v="4"/>
    <x v="304"/>
    <x v="13"/>
    <x v="38"/>
    <x v="0"/>
  </r>
  <r>
    <x v="410"/>
    <x v="16"/>
    <x v="8"/>
    <x v="608"/>
    <x v="4"/>
    <x v="191"/>
    <x v="4"/>
    <x v="61"/>
    <x v="0"/>
  </r>
  <r>
    <x v="411"/>
    <x v="16"/>
    <x v="9"/>
    <x v="6"/>
    <x v="4"/>
    <x v="218"/>
    <x v="13"/>
    <x v="50"/>
    <x v="0"/>
  </r>
  <r>
    <x v="412"/>
    <x v="16"/>
    <x v="2"/>
    <x v="118"/>
    <x v="4"/>
    <x v="50"/>
    <x v="15"/>
    <x v="36"/>
    <x v="0"/>
  </r>
  <r>
    <x v="413"/>
    <x v="16"/>
    <x v="8"/>
    <x v="128"/>
    <x v="4"/>
    <x v="215"/>
    <x v="3"/>
    <x v="45"/>
    <x v="0"/>
  </r>
  <r>
    <x v="414"/>
    <x v="16"/>
    <x v="8"/>
    <x v="318"/>
    <x v="4"/>
    <x v="105"/>
    <x v="3"/>
    <x v="42"/>
    <x v="1"/>
  </r>
  <r>
    <x v="415"/>
    <x v="16"/>
    <x v="2"/>
    <x v="447"/>
    <x v="4"/>
    <x v="293"/>
    <x v="3"/>
    <x v="42"/>
    <x v="1"/>
  </r>
  <r>
    <x v="416"/>
    <x v="16"/>
    <x v="2"/>
    <x v="449"/>
    <x v="4"/>
    <x v="307"/>
    <x v="3"/>
    <x v="42"/>
    <x v="1"/>
  </r>
  <r>
    <x v="417"/>
    <x v="16"/>
    <x v="7"/>
    <x v="491"/>
    <x v="4"/>
    <x v="252"/>
    <x v="1"/>
    <x v="23"/>
    <x v="1"/>
  </r>
  <r>
    <x v="418"/>
    <x v="16"/>
    <x v="2"/>
    <x v="523"/>
    <x v="4"/>
    <x v="293"/>
    <x v="3"/>
    <x v="42"/>
    <x v="1"/>
  </r>
  <r>
    <x v="419"/>
    <x v="17"/>
    <x v="9"/>
    <x v="271"/>
    <x v="4"/>
    <x v="360"/>
    <x v="13"/>
    <x v="54"/>
    <x v="0"/>
  </r>
  <r>
    <x v="420"/>
    <x v="17"/>
    <x v="8"/>
    <x v="371"/>
    <x v="1"/>
    <x v="410"/>
    <x v="3"/>
    <x v="60"/>
    <x v="0"/>
  </r>
  <r>
    <x v="421"/>
    <x v="17"/>
    <x v="9"/>
    <x v="458"/>
    <x v="4"/>
    <x v="165"/>
    <x v="13"/>
    <x v="54"/>
    <x v="0"/>
  </r>
  <r>
    <x v="422"/>
    <x v="17"/>
    <x v="9"/>
    <x v="13"/>
    <x v="4"/>
    <x v="380"/>
    <x v="13"/>
    <x v="38"/>
    <x v="0"/>
  </r>
  <r>
    <x v="423"/>
    <x v="17"/>
    <x v="9"/>
    <x v="574"/>
    <x v="4"/>
    <x v="291"/>
    <x v="10"/>
    <x v="59"/>
    <x v="0"/>
  </r>
  <r>
    <x v="424"/>
    <x v="17"/>
    <x v="3"/>
    <x v="586"/>
    <x v="4"/>
    <x v="122"/>
    <x v="11"/>
    <x v="30"/>
    <x v="0"/>
  </r>
  <r>
    <x v="425"/>
    <x v="17"/>
    <x v="7"/>
    <x v="83"/>
    <x v="4"/>
    <x v="392"/>
    <x v="1"/>
    <x v="0"/>
    <x v="0"/>
  </r>
  <r>
    <x v="426"/>
    <x v="17"/>
    <x v="9"/>
    <x v="127"/>
    <x v="4"/>
    <x v="206"/>
    <x v="14"/>
    <x v="67"/>
    <x v="0"/>
  </r>
  <r>
    <x v="427"/>
    <x v="17"/>
    <x v="8"/>
    <x v="483"/>
    <x v="4"/>
    <x v="70"/>
    <x v="3"/>
    <x v="69"/>
    <x v="0"/>
  </r>
  <r>
    <x v="428"/>
    <x v="17"/>
    <x v="2"/>
    <x v="165"/>
    <x v="4"/>
    <x v="320"/>
    <x v="3"/>
    <x v="34"/>
    <x v="0"/>
  </r>
  <r>
    <x v="429"/>
    <x v="17"/>
    <x v="2"/>
    <x v="603"/>
    <x v="4"/>
    <x v="229"/>
    <x v="3"/>
    <x v="42"/>
    <x v="1"/>
  </r>
  <r>
    <x v="430"/>
    <x v="17"/>
    <x v="8"/>
    <x v="515"/>
    <x v="4"/>
    <x v="363"/>
    <x v="3"/>
    <x v="45"/>
    <x v="0"/>
  </r>
  <r>
    <x v="431"/>
    <x v="17"/>
    <x v="8"/>
    <x v="90"/>
    <x v="2"/>
    <x v="5"/>
    <x v="4"/>
    <x v="61"/>
    <x v="0"/>
  </r>
  <r>
    <x v="432"/>
    <x v="17"/>
    <x v="2"/>
    <x v="41"/>
    <x v="4"/>
    <x v="380"/>
    <x v="3"/>
    <x v="46"/>
    <x v="0"/>
  </r>
  <r>
    <x v="433"/>
    <x v="17"/>
    <x v="0"/>
    <x v="179"/>
    <x v="4"/>
    <x v="388"/>
    <x v="9"/>
    <x v="47"/>
    <x v="0"/>
  </r>
  <r>
    <x v="434"/>
    <x v="17"/>
    <x v="4"/>
    <x v="147"/>
    <x v="4"/>
    <x v="82"/>
    <x v="8"/>
    <x v="48"/>
    <x v="0"/>
  </r>
  <r>
    <x v="435"/>
    <x v="17"/>
    <x v="2"/>
    <x v="452"/>
    <x v="4"/>
    <x v="255"/>
    <x v="3"/>
    <x v="46"/>
    <x v="0"/>
  </r>
  <r>
    <x v="436"/>
    <x v="17"/>
    <x v="9"/>
    <x v="77"/>
    <x v="5"/>
    <x v="54"/>
    <x v="10"/>
    <x v="59"/>
    <x v="0"/>
  </r>
  <r>
    <x v="437"/>
    <x v="17"/>
    <x v="2"/>
    <x v="410"/>
    <x v="4"/>
    <x v="124"/>
    <x v="3"/>
    <x v="52"/>
    <x v="0"/>
  </r>
  <r>
    <x v="438"/>
    <x v="17"/>
    <x v="8"/>
    <x v="221"/>
    <x v="4"/>
    <x v="57"/>
    <x v="4"/>
    <x v="65"/>
    <x v="0"/>
  </r>
  <r>
    <x v="439"/>
    <x v="17"/>
    <x v="8"/>
    <x v="81"/>
    <x v="4"/>
    <x v="290"/>
    <x v="4"/>
    <x v="61"/>
    <x v="0"/>
  </r>
  <r>
    <x v="440"/>
    <x v="17"/>
    <x v="2"/>
    <x v="235"/>
    <x v="4"/>
    <x v="206"/>
    <x v="15"/>
    <x v="36"/>
    <x v="0"/>
  </r>
  <r>
    <x v="441"/>
    <x v="17"/>
    <x v="2"/>
    <x v="182"/>
    <x v="4"/>
    <x v="197"/>
    <x v="3"/>
    <x v="34"/>
    <x v="0"/>
  </r>
  <r>
    <x v="442"/>
    <x v="17"/>
    <x v="3"/>
    <x v="570"/>
    <x v="4"/>
    <x v="100"/>
    <x v="11"/>
    <x v="8"/>
    <x v="0"/>
  </r>
  <r>
    <x v="443"/>
    <x v="17"/>
    <x v="2"/>
    <x v="155"/>
    <x v="4"/>
    <x v="143"/>
    <x v="3"/>
    <x v="34"/>
    <x v="0"/>
  </r>
  <r>
    <x v="444"/>
    <x v="17"/>
    <x v="2"/>
    <x v="558"/>
    <x v="4"/>
    <x v="119"/>
    <x v="3"/>
    <x v="49"/>
    <x v="0"/>
  </r>
  <r>
    <x v="445"/>
    <x v="17"/>
    <x v="8"/>
    <x v="538"/>
    <x v="4"/>
    <x v="367"/>
    <x v="3"/>
    <x v="61"/>
    <x v="1"/>
  </r>
  <r>
    <x v="446"/>
    <x v="17"/>
    <x v="8"/>
    <x v="287"/>
    <x v="2"/>
    <x v="192"/>
    <x v="3"/>
    <x v="61"/>
    <x v="1"/>
  </r>
  <r>
    <x v="447"/>
    <x v="17"/>
    <x v="8"/>
    <x v="542"/>
    <x v="4"/>
    <x v="274"/>
    <x v="3"/>
    <x v="61"/>
    <x v="1"/>
  </r>
  <r>
    <x v="448"/>
    <x v="17"/>
    <x v="8"/>
    <x v="288"/>
    <x v="2"/>
    <x v="183"/>
    <x v="3"/>
    <x v="61"/>
    <x v="1"/>
  </r>
  <r>
    <x v="449"/>
    <x v="17"/>
    <x v="8"/>
    <x v="545"/>
    <x v="4"/>
    <x v="233"/>
    <x v="4"/>
    <x v="56"/>
    <x v="0"/>
  </r>
  <r>
    <x v="450"/>
    <x v="17"/>
    <x v="2"/>
    <x v="86"/>
    <x v="4"/>
    <x v="113"/>
    <x v="3"/>
    <x v="49"/>
    <x v="0"/>
  </r>
  <r>
    <x v="451"/>
    <x v="17"/>
    <x v="2"/>
    <x v="334"/>
    <x v="4"/>
    <x v="294"/>
    <x v="3"/>
    <x v="52"/>
    <x v="1"/>
  </r>
  <r>
    <x v="452"/>
    <x v="18"/>
    <x v="8"/>
    <x v="252"/>
    <x v="2"/>
    <x v="401"/>
    <x v="3"/>
    <x v="51"/>
    <x v="0"/>
  </r>
  <r>
    <x v="453"/>
    <x v="18"/>
    <x v="8"/>
    <x v="430"/>
    <x v="4"/>
    <x v="404"/>
    <x v="3"/>
    <x v="51"/>
    <x v="0"/>
  </r>
  <r>
    <x v="454"/>
    <x v="18"/>
    <x v="8"/>
    <x v="62"/>
    <x v="4"/>
    <x v="411"/>
    <x v="4"/>
    <x v="44"/>
    <x v="0"/>
  </r>
  <r>
    <x v="455"/>
    <x v="18"/>
    <x v="3"/>
    <x v="107"/>
    <x v="4"/>
    <x v="409"/>
    <x v="11"/>
    <x v="10"/>
    <x v="0"/>
  </r>
  <r>
    <x v="456"/>
    <x v="18"/>
    <x v="3"/>
    <x v="413"/>
    <x v="4"/>
    <x v="266"/>
    <x v="4"/>
    <x v="17"/>
    <x v="0"/>
  </r>
  <r>
    <x v="457"/>
    <x v="18"/>
    <x v="3"/>
    <x v="504"/>
    <x v="4"/>
    <x v="275"/>
    <x v="11"/>
    <x v="1"/>
    <x v="0"/>
  </r>
  <r>
    <x v="458"/>
    <x v="18"/>
    <x v="2"/>
    <x v="260"/>
    <x v="2"/>
    <x v="426"/>
    <x v="2"/>
    <x v="33"/>
    <x v="0"/>
  </r>
  <r>
    <x v="459"/>
    <x v="18"/>
    <x v="2"/>
    <x v="248"/>
    <x v="4"/>
    <x v="440"/>
    <x v="2"/>
    <x v="33"/>
    <x v="0"/>
  </r>
  <r>
    <x v="460"/>
    <x v="18"/>
    <x v="3"/>
    <x v="24"/>
    <x v="4"/>
    <x v="57"/>
    <x v="12"/>
    <x v="16"/>
    <x v="0"/>
  </r>
  <r>
    <x v="461"/>
    <x v="18"/>
    <x v="9"/>
    <x v="486"/>
    <x v="4"/>
    <x v="143"/>
    <x v="10"/>
    <x v="63"/>
    <x v="0"/>
  </r>
  <r>
    <x v="462"/>
    <x v="18"/>
    <x v="7"/>
    <x v="1"/>
    <x v="4"/>
    <x v="250"/>
    <x v="1"/>
    <x v="20"/>
    <x v="0"/>
  </r>
  <r>
    <x v="463"/>
    <x v="18"/>
    <x v="1"/>
    <x v="384"/>
    <x v="4"/>
    <x v="253"/>
    <x v="9"/>
    <x v="39"/>
    <x v="1"/>
  </r>
  <r>
    <x v="464"/>
    <x v="18"/>
    <x v="8"/>
    <x v="487"/>
    <x v="4"/>
    <x v="273"/>
    <x v="4"/>
    <x v="65"/>
    <x v="0"/>
  </r>
  <r>
    <x v="465"/>
    <x v="18"/>
    <x v="2"/>
    <x v="396"/>
    <x v="4"/>
    <x v="242"/>
    <x v="3"/>
    <x v="49"/>
    <x v="0"/>
  </r>
  <r>
    <x v="466"/>
    <x v="18"/>
    <x v="9"/>
    <x v="500"/>
    <x v="4"/>
    <x v="220"/>
    <x v="13"/>
    <x v="50"/>
    <x v="0"/>
  </r>
  <r>
    <x v="467"/>
    <x v="18"/>
    <x v="3"/>
    <x v="46"/>
    <x v="4"/>
    <x v="220"/>
    <x v="11"/>
    <x v="9"/>
    <x v="0"/>
  </r>
  <r>
    <x v="468"/>
    <x v="18"/>
    <x v="8"/>
    <x v="544"/>
    <x v="4"/>
    <x v="181"/>
    <x v="4"/>
    <x v="56"/>
    <x v="0"/>
  </r>
  <r>
    <x v="469"/>
    <x v="18"/>
    <x v="9"/>
    <x v="160"/>
    <x v="4"/>
    <x v="98"/>
    <x v="13"/>
    <x v="38"/>
    <x v="0"/>
  </r>
  <r>
    <x v="470"/>
    <x v="18"/>
    <x v="9"/>
    <x v="104"/>
    <x v="4"/>
    <x v="304"/>
    <x v="7"/>
    <x v="43"/>
    <x v="0"/>
  </r>
  <r>
    <x v="471"/>
    <x v="18"/>
    <x v="9"/>
    <x v="74"/>
    <x v="2"/>
    <x v="11"/>
    <x v="13"/>
    <x v="50"/>
    <x v="0"/>
  </r>
  <r>
    <x v="472"/>
    <x v="18"/>
    <x v="2"/>
    <x v="602"/>
    <x v="4"/>
    <x v="239"/>
    <x v="3"/>
    <x v="42"/>
    <x v="1"/>
  </r>
  <r>
    <x v="473"/>
    <x v="18"/>
    <x v="9"/>
    <x v="168"/>
    <x v="4"/>
    <x v="391"/>
    <x v="13"/>
    <x v="54"/>
    <x v="0"/>
  </r>
  <r>
    <x v="474"/>
    <x v="18"/>
    <x v="8"/>
    <x v="439"/>
    <x v="4"/>
    <x v="238"/>
    <x v="3"/>
    <x v="45"/>
    <x v="1"/>
  </r>
  <r>
    <x v="475"/>
    <x v="18"/>
    <x v="2"/>
    <x v="569"/>
    <x v="4"/>
    <x v="164"/>
    <x v="3"/>
    <x v="46"/>
    <x v="0"/>
  </r>
  <r>
    <x v="476"/>
    <x v="18"/>
    <x v="8"/>
    <x v="124"/>
    <x v="4"/>
    <x v="100"/>
    <x v="3"/>
    <x v="69"/>
    <x v="0"/>
  </r>
  <r>
    <x v="477"/>
    <x v="18"/>
    <x v="8"/>
    <x v="426"/>
    <x v="4"/>
    <x v="402"/>
    <x v="4"/>
    <x v="65"/>
    <x v="0"/>
  </r>
  <r>
    <x v="478"/>
    <x v="18"/>
    <x v="3"/>
    <x v="109"/>
    <x v="4"/>
    <x v="424"/>
    <x v="11"/>
    <x v="9"/>
    <x v="0"/>
  </r>
  <r>
    <x v="479"/>
    <x v="18"/>
    <x v="8"/>
    <x v="100"/>
    <x v="4"/>
    <x v="238"/>
    <x v="4"/>
    <x v="44"/>
    <x v="0"/>
  </r>
  <r>
    <x v="480"/>
    <x v="18"/>
    <x v="0"/>
    <x v="188"/>
    <x v="5"/>
    <x v="6"/>
    <x v="9"/>
    <x v="29"/>
    <x v="0"/>
  </r>
  <r>
    <x v="481"/>
    <x v="18"/>
    <x v="6"/>
    <x v="557"/>
    <x v="4"/>
    <x v="323"/>
    <x v="5"/>
    <x v="0"/>
    <x v="1"/>
  </r>
  <r>
    <x v="482"/>
    <x v="18"/>
    <x v="3"/>
    <x v="243"/>
    <x v="4"/>
    <x v="84"/>
    <x v="12"/>
    <x v="15"/>
    <x v="0"/>
  </r>
  <r>
    <x v="483"/>
    <x v="18"/>
    <x v="8"/>
    <x v="482"/>
    <x v="4"/>
    <x v="69"/>
    <x v="3"/>
    <x v="69"/>
    <x v="0"/>
  </r>
  <r>
    <x v="484"/>
    <x v="18"/>
    <x v="9"/>
    <x v="28"/>
    <x v="4"/>
    <x v="173"/>
    <x v="13"/>
    <x v="50"/>
    <x v="0"/>
  </r>
  <r>
    <x v="485"/>
    <x v="18"/>
    <x v="3"/>
    <x v="274"/>
    <x v="4"/>
    <x v="394"/>
    <x v="4"/>
    <x v="17"/>
    <x v="0"/>
  </r>
  <r>
    <x v="486"/>
    <x v="18"/>
    <x v="3"/>
    <x v="578"/>
    <x v="4"/>
    <x v="98"/>
    <x v="12"/>
    <x v="16"/>
    <x v="0"/>
  </r>
  <r>
    <x v="487"/>
    <x v="18"/>
    <x v="2"/>
    <x v="445"/>
    <x v="4"/>
    <x v="281"/>
    <x v="3"/>
    <x v="42"/>
    <x v="1"/>
  </r>
  <r>
    <x v="488"/>
    <x v="18"/>
    <x v="8"/>
    <x v="117"/>
    <x v="4"/>
    <x v="28"/>
    <x v="4"/>
    <x v="61"/>
    <x v="0"/>
  </r>
  <r>
    <x v="489"/>
    <x v="18"/>
    <x v="3"/>
    <x v="496"/>
    <x v="4"/>
    <x v="200"/>
    <x v="12"/>
    <x v="15"/>
    <x v="0"/>
  </r>
  <r>
    <x v="490"/>
    <x v="18"/>
    <x v="8"/>
    <x v="284"/>
    <x v="2"/>
    <x v="120"/>
    <x v="3"/>
    <x v="61"/>
    <x v="1"/>
  </r>
  <r>
    <x v="491"/>
    <x v="18"/>
    <x v="8"/>
    <x v="285"/>
    <x v="2"/>
    <x v="190"/>
    <x v="3"/>
    <x v="61"/>
    <x v="1"/>
  </r>
  <r>
    <x v="492"/>
    <x v="18"/>
    <x v="8"/>
    <x v="286"/>
    <x v="2"/>
    <x v="194"/>
    <x v="3"/>
    <x v="61"/>
    <x v="1"/>
  </r>
  <r>
    <x v="493"/>
    <x v="18"/>
    <x v="9"/>
    <x v="72"/>
    <x v="4"/>
    <x v="57"/>
    <x v="7"/>
    <x v="43"/>
    <x v="0"/>
  </r>
  <r>
    <x v="494"/>
    <x v="18"/>
    <x v="9"/>
    <x v="419"/>
    <x v="4"/>
    <x v="372"/>
    <x v="7"/>
    <x v="43"/>
    <x v="0"/>
  </r>
  <r>
    <x v="495"/>
    <x v="18"/>
    <x v="2"/>
    <x v="255"/>
    <x v="2"/>
    <x v="411"/>
    <x v="3"/>
    <x v="52"/>
    <x v="0"/>
  </r>
  <r>
    <x v="496"/>
    <x v="18"/>
    <x v="2"/>
    <x v="232"/>
    <x v="4"/>
    <x v="92"/>
    <x v="3"/>
    <x v="52"/>
    <x v="0"/>
  </r>
  <r>
    <x v="497"/>
    <x v="18"/>
    <x v="8"/>
    <x v="322"/>
    <x v="2"/>
    <x v="168"/>
    <x v="3"/>
    <x v="42"/>
    <x v="1"/>
  </r>
  <r>
    <x v="498"/>
    <x v="18"/>
    <x v="2"/>
    <x v="347"/>
    <x v="4"/>
    <x v="361"/>
    <x v="3"/>
    <x v="42"/>
    <x v="1"/>
  </r>
  <r>
    <x v="499"/>
    <x v="18"/>
    <x v="2"/>
    <x v="345"/>
    <x v="4"/>
    <x v="335"/>
    <x v="3"/>
    <x v="42"/>
    <x v="1"/>
  </r>
  <r>
    <x v="500"/>
    <x v="18"/>
    <x v="8"/>
    <x v="553"/>
    <x v="4"/>
    <x v="276"/>
    <x v="3"/>
    <x v="61"/>
    <x v="1"/>
  </r>
  <r>
    <x v="501"/>
    <x v="18"/>
    <x v="2"/>
    <x v="266"/>
    <x v="4"/>
    <x v="448"/>
    <x v="2"/>
    <x v="33"/>
    <x v="0"/>
  </r>
  <r>
    <x v="502"/>
    <x v="18"/>
    <x v="8"/>
    <x v="590"/>
    <x v="4"/>
    <x v="69"/>
    <x v="4"/>
    <x v="61"/>
    <x v="0"/>
  </r>
  <r>
    <x v="503"/>
    <x v="18"/>
    <x v="2"/>
    <x v="342"/>
    <x v="4"/>
    <x v="267"/>
    <x v="3"/>
    <x v="52"/>
    <x v="1"/>
  </r>
  <r>
    <x v="504"/>
    <x v="18"/>
    <x v="6"/>
    <x v="613"/>
    <x v="4"/>
    <x v="207"/>
    <x v="9"/>
    <x v="26"/>
    <x v="1"/>
  </r>
  <r>
    <x v="505"/>
    <x v="18"/>
    <x v="6"/>
    <x v="614"/>
    <x v="4"/>
    <x v="133"/>
    <x v="9"/>
    <x v="26"/>
    <x v="1"/>
  </r>
  <r>
    <x v="506"/>
    <x v="18"/>
    <x v="6"/>
    <x v="18"/>
    <x v="4"/>
    <x v="327"/>
    <x v="9"/>
    <x v="26"/>
    <x v="1"/>
  </r>
  <r>
    <x v="507"/>
    <x v="18"/>
    <x v="6"/>
    <x v="19"/>
    <x v="4"/>
    <x v="354"/>
    <x v="9"/>
    <x v="26"/>
    <x v="1"/>
  </r>
  <r>
    <x v="508"/>
    <x v="18"/>
    <x v="6"/>
    <x v="616"/>
    <x v="4"/>
    <x v="236"/>
    <x v="15"/>
    <x v="57"/>
    <x v="1"/>
  </r>
  <r>
    <x v="509"/>
    <x v="18"/>
    <x v="6"/>
    <x v="619"/>
    <x v="4"/>
    <x v="251"/>
    <x v="15"/>
    <x v="57"/>
    <x v="1"/>
  </r>
  <r>
    <x v="510"/>
    <x v="18"/>
    <x v="8"/>
    <x v="115"/>
    <x v="4"/>
    <x v="109"/>
    <x v="4"/>
    <x v="65"/>
    <x v="0"/>
  </r>
  <r>
    <x v="511"/>
    <x v="18"/>
    <x v="8"/>
    <x v="400"/>
    <x v="4"/>
    <x v="343"/>
    <x v="4"/>
    <x v="65"/>
    <x v="0"/>
  </r>
  <r>
    <x v="512"/>
    <x v="18"/>
    <x v="8"/>
    <x v="319"/>
    <x v="2"/>
    <x v="136"/>
    <x v="3"/>
    <x v="61"/>
    <x v="1"/>
  </r>
  <r>
    <x v="513"/>
    <x v="18"/>
    <x v="8"/>
    <x v="320"/>
    <x v="2"/>
    <x v="162"/>
    <x v="3"/>
    <x v="61"/>
    <x v="1"/>
  </r>
  <r>
    <x v="514"/>
    <x v="18"/>
    <x v="8"/>
    <x v="312"/>
    <x v="2"/>
    <x v="130"/>
    <x v="3"/>
    <x v="61"/>
    <x v="1"/>
  </r>
  <r>
    <x v="515"/>
    <x v="18"/>
    <x v="8"/>
    <x v="436"/>
    <x v="4"/>
    <x v="295"/>
    <x v="3"/>
    <x v="45"/>
    <x v="1"/>
  </r>
  <r>
    <x v="516"/>
    <x v="18"/>
    <x v="2"/>
    <x v="64"/>
    <x v="4"/>
    <x v="64"/>
    <x v="3"/>
    <x v="49"/>
    <x v="0"/>
  </r>
  <r>
    <x v="517"/>
    <x v="18"/>
    <x v="8"/>
    <x v="295"/>
    <x v="4"/>
    <x v="141"/>
    <x v="3"/>
    <x v="61"/>
    <x v="1"/>
  </r>
  <r>
    <x v="518"/>
    <x v="18"/>
    <x v="2"/>
    <x v="344"/>
    <x v="4"/>
    <x v="264"/>
    <x v="3"/>
    <x v="52"/>
    <x v="1"/>
  </r>
  <r>
    <x v="519"/>
    <x v="18"/>
    <x v="8"/>
    <x v="314"/>
    <x v="4"/>
    <x v="186"/>
    <x v="3"/>
    <x v="61"/>
    <x v="1"/>
  </r>
  <r>
    <x v="520"/>
    <x v="18"/>
    <x v="8"/>
    <x v="548"/>
    <x v="4"/>
    <x v="155"/>
    <x v="3"/>
    <x v="61"/>
    <x v="1"/>
  </r>
  <r>
    <x v="521"/>
    <x v="18"/>
    <x v="8"/>
    <x v="290"/>
    <x v="2"/>
    <x v="148"/>
    <x v="3"/>
    <x v="61"/>
    <x v="1"/>
  </r>
  <r>
    <x v="522"/>
    <x v="18"/>
    <x v="8"/>
    <x v="296"/>
    <x v="2"/>
    <x v="154"/>
    <x v="3"/>
    <x v="61"/>
    <x v="1"/>
  </r>
  <r>
    <x v="523"/>
    <x v="19"/>
    <x v="3"/>
    <x v="257"/>
    <x v="2"/>
    <x v="403"/>
    <x v="2"/>
    <x v="66"/>
    <x v="0"/>
  </r>
  <r>
    <x v="524"/>
    <x v="19"/>
    <x v="3"/>
    <x v="4"/>
    <x v="4"/>
    <x v="93"/>
    <x v="11"/>
    <x v="6"/>
    <x v="0"/>
  </r>
  <r>
    <x v="525"/>
    <x v="19"/>
    <x v="1"/>
    <x v="393"/>
    <x v="4"/>
    <x v="174"/>
    <x v="9"/>
    <x v="39"/>
    <x v="1"/>
  </r>
  <r>
    <x v="526"/>
    <x v="19"/>
    <x v="3"/>
    <x v="403"/>
    <x v="4"/>
    <x v="297"/>
    <x v="12"/>
    <x v="14"/>
    <x v="0"/>
  </r>
  <r>
    <x v="527"/>
    <x v="19"/>
    <x v="3"/>
    <x v="93"/>
    <x v="4"/>
    <x v="177"/>
    <x v="12"/>
    <x v="14"/>
    <x v="0"/>
  </r>
  <r>
    <x v="528"/>
    <x v="19"/>
    <x v="3"/>
    <x v="573"/>
    <x v="4"/>
    <x v="220"/>
    <x v="11"/>
    <x v="9"/>
    <x v="0"/>
  </r>
  <r>
    <x v="529"/>
    <x v="19"/>
    <x v="8"/>
    <x v="292"/>
    <x v="2"/>
    <x v="187"/>
    <x v="3"/>
    <x v="61"/>
    <x v="1"/>
  </r>
  <r>
    <x v="530"/>
    <x v="19"/>
    <x v="3"/>
    <x v="51"/>
    <x v="4"/>
    <x v="299"/>
    <x v="4"/>
    <x v="18"/>
    <x v="0"/>
  </r>
  <r>
    <x v="531"/>
    <x v="19"/>
    <x v="0"/>
    <x v="92"/>
    <x v="4"/>
    <x v="166"/>
    <x v="9"/>
    <x v="47"/>
    <x v="0"/>
  </r>
  <r>
    <x v="532"/>
    <x v="19"/>
    <x v="8"/>
    <x v="209"/>
    <x v="4"/>
    <x v="191"/>
    <x v="4"/>
    <x v="65"/>
    <x v="0"/>
  </r>
  <r>
    <x v="533"/>
    <x v="19"/>
    <x v="2"/>
    <x v="169"/>
    <x v="4"/>
    <x v="204"/>
    <x v="3"/>
    <x v="49"/>
    <x v="0"/>
  </r>
  <r>
    <x v="534"/>
    <x v="19"/>
    <x v="2"/>
    <x v="474"/>
    <x v="4"/>
    <x v="132"/>
    <x v="3"/>
    <x v="34"/>
    <x v="0"/>
  </r>
  <r>
    <x v="535"/>
    <x v="19"/>
    <x v="5"/>
    <x v="469"/>
    <x v="4"/>
    <x v="387"/>
    <x v="6"/>
    <x v="35"/>
    <x v="0"/>
  </r>
  <r>
    <x v="536"/>
    <x v="19"/>
    <x v="3"/>
    <x v="198"/>
    <x v="4"/>
    <x v="57"/>
    <x v="11"/>
    <x v="9"/>
    <x v="0"/>
  </r>
  <r>
    <x v="537"/>
    <x v="19"/>
    <x v="2"/>
    <x v="497"/>
    <x v="4"/>
    <x v="309"/>
    <x v="3"/>
    <x v="34"/>
    <x v="0"/>
  </r>
  <r>
    <x v="538"/>
    <x v="19"/>
    <x v="8"/>
    <x v="291"/>
    <x v="4"/>
    <x v="176"/>
    <x v="3"/>
    <x v="61"/>
    <x v="1"/>
  </r>
  <r>
    <x v="539"/>
    <x v="19"/>
    <x v="6"/>
    <x v="618"/>
    <x v="4"/>
    <x v="196"/>
    <x v="15"/>
    <x v="57"/>
    <x v="1"/>
  </r>
  <r>
    <x v="540"/>
    <x v="19"/>
    <x v="2"/>
    <x v="329"/>
    <x v="4"/>
    <x v="315"/>
    <x v="3"/>
    <x v="52"/>
    <x v="1"/>
  </r>
  <r>
    <x v="541"/>
    <x v="19"/>
    <x v="8"/>
    <x v="527"/>
    <x v="4"/>
    <x v="158"/>
    <x v="4"/>
    <x v="65"/>
    <x v="0"/>
  </r>
  <r>
    <x v="542"/>
    <x v="19"/>
    <x v="3"/>
    <x v="593"/>
    <x v="4"/>
    <x v="90"/>
    <x v="11"/>
    <x v="2"/>
    <x v="0"/>
  </r>
  <r>
    <x v="543"/>
    <x v="19"/>
    <x v="3"/>
    <x v="421"/>
    <x v="4"/>
    <x v="400"/>
    <x v="11"/>
    <x v="2"/>
    <x v="0"/>
  </r>
  <r>
    <x v="544"/>
    <x v="19"/>
    <x v="8"/>
    <x v="411"/>
    <x v="4"/>
    <x v="357"/>
    <x v="4"/>
    <x v="65"/>
    <x v="0"/>
  </r>
  <r>
    <x v="545"/>
    <x v="19"/>
    <x v="9"/>
    <x v="507"/>
    <x v="4"/>
    <x v="99"/>
    <x v="7"/>
    <x v="43"/>
    <x v="0"/>
  </r>
  <r>
    <x v="546"/>
    <x v="19"/>
    <x v="9"/>
    <x v="489"/>
    <x v="4"/>
    <x v="129"/>
    <x v="10"/>
    <x v="63"/>
    <x v="0"/>
  </r>
  <r>
    <x v="547"/>
    <x v="20"/>
    <x v="8"/>
    <x v="108"/>
    <x v="4"/>
    <x v="394"/>
    <x v="4"/>
    <x v="65"/>
    <x v="0"/>
  </r>
  <r>
    <x v="548"/>
    <x v="20"/>
    <x v="8"/>
    <x v="300"/>
    <x v="4"/>
    <x v="127"/>
    <x v="3"/>
    <x v="61"/>
    <x v="1"/>
  </r>
  <r>
    <x v="549"/>
    <x v="20"/>
    <x v="2"/>
    <x v="224"/>
    <x v="4"/>
    <x v="20"/>
    <x v="3"/>
    <x v="52"/>
    <x v="0"/>
  </r>
  <r>
    <x v="550"/>
    <x v="20"/>
    <x v="9"/>
    <x v="187"/>
    <x v="4"/>
    <x v="409"/>
    <x v="13"/>
    <x v="54"/>
    <x v="0"/>
  </r>
  <r>
    <x v="551"/>
    <x v="20"/>
    <x v="9"/>
    <x v="605"/>
    <x v="4"/>
    <x v="48"/>
    <x v="13"/>
    <x v="54"/>
    <x v="0"/>
  </r>
  <r>
    <x v="552"/>
    <x v="20"/>
    <x v="8"/>
    <x v="539"/>
    <x v="4"/>
    <x v="331"/>
    <x v="3"/>
    <x v="61"/>
    <x v="1"/>
  </r>
  <r>
    <x v="553"/>
    <x v="20"/>
    <x v="8"/>
    <x v="435"/>
    <x v="4"/>
    <x v="406"/>
    <x v="1"/>
    <x v="44"/>
    <x v="0"/>
  </r>
  <r>
    <x v="554"/>
    <x v="20"/>
    <x v="8"/>
    <x v="69"/>
    <x v="1"/>
    <x v="54"/>
    <x v="3"/>
    <x v="60"/>
    <x v="0"/>
  </r>
  <r>
    <x v="555"/>
    <x v="20"/>
    <x v="2"/>
    <x v="276"/>
    <x v="4"/>
    <x v="389"/>
    <x v="15"/>
    <x v="36"/>
    <x v="0"/>
  </r>
  <r>
    <x v="556"/>
    <x v="20"/>
    <x v="3"/>
    <x v="600"/>
    <x v="4"/>
    <x v="84"/>
    <x v="11"/>
    <x v="69"/>
    <x v="0"/>
  </r>
  <r>
    <x v="557"/>
    <x v="20"/>
    <x v="9"/>
    <x v="591"/>
    <x v="4"/>
    <x v="35"/>
    <x v="7"/>
    <x v="43"/>
    <x v="0"/>
  </r>
  <r>
    <x v="558"/>
    <x v="20"/>
    <x v="3"/>
    <x v="495"/>
    <x v="4"/>
    <x v="304"/>
    <x v="11"/>
    <x v="9"/>
    <x v="0"/>
  </r>
  <r>
    <x v="559"/>
    <x v="20"/>
    <x v="3"/>
    <x v="191"/>
    <x v="4"/>
    <x v="348"/>
    <x v="11"/>
    <x v="9"/>
    <x v="0"/>
  </r>
  <r>
    <x v="560"/>
    <x v="20"/>
    <x v="6"/>
    <x v="568"/>
    <x v="4"/>
    <x v="338"/>
    <x v="15"/>
    <x v="57"/>
    <x v="0"/>
  </r>
  <r>
    <x v="561"/>
    <x v="20"/>
    <x v="2"/>
    <x v="372"/>
    <x v="1"/>
    <x v="402"/>
    <x v="2"/>
    <x v="33"/>
    <x v="0"/>
  </r>
  <r>
    <x v="562"/>
    <x v="20"/>
    <x v="3"/>
    <x v="399"/>
    <x v="4"/>
    <x v="223"/>
    <x v="11"/>
    <x v="9"/>
    <x v="0"/>
  </r>
  <r>
    <x v="563"/>
    <x v="20"/>
    <x v="7"/>
    <x v="44"/>
    <x v="2"/>
    <x v="266"/>
    <x v="1"/>
    <x v="0"/>
    <x v="0"/>
  </r>
  <r>
    <x v="564"/>
    <x v="20"/>
    <x v="1"/>
    <x v="394"/>
    <x v="4"/>
    <x v="208"/>
    <x v="9"/>
    <x v="39"/>
    <x v="1"/>
  </r>
  <r>
    <x v="565"/>
    <x v="20"/>
    <x v="8"/>
    <x v="293"/>
    <x v="4"/>
    <x v="184"/>
    <x v="3"/>
    <x v="61"/>
    <x v="1"/>
  </r>
  <r>
    <x v="566"/>
    <x v="20"/>
    <x v="8"/>
    <x v="433"/>
    <x v="4"/>
    <x v="353"/>
    <x v="3"/>
    <x v="27"/>
    <x v="0"/>
  </r>
  <r>
    <x v="567"/>
    <x v="20"/>
    <x v="2"/>
    <x v="440"/>
    <x v="4"/>
    <x v="344"/>
    <x v="15"/>
    <x v="36"/>
    <x v="1"/>
  </r>
  <r>
    <x v="568"/>
    <x v="20"/>
    <x v="8"/>
    <x v="512"/>
    <x v="2"/>
    <x v="61"/>
    <x v="1"/>
    <x v="44"/>
    <x v="0"/>
  </r>
  <r>
    <x v="569"/>
    <x v="20"/>
    <x v="9"/>
    <x v="606"/>
    <x v="4"/>
    <x v="65"/>
    <x v="13"/>
    <x v="54"/>
    <x v="0"/>
  </r>
  <r>
    <x v="570"/>
    <x v="20"/>
    <x v="3"/>
    <x v="475"/>
    <x v="4"/>
    <x v="86"/>
    <x v="11"/>
    <x v="2"/>
    <x v="0"/>
  </r>
  <r>
    <x v="571"/>
    <x v="20"/>
    <x v="3"/>
    <x v="417"/>
    <x v="4"/>
    <x v="405"/>
    <x v="11"/>
    <x v="10"/>
    <x v="0"/>
  </r>
  <r>
    <x v="572"/>
    <x v="20"/>
    <x v="3"/>
    <x v="166"/>
    <x v="4"/>
    <x v="433"/>
    <x v="11"/>
    <x v="10"/>
    <x v="0"/>
  </r>
  <r>
    <x v="573"/>
    <x v="20"/>
    <x v="2"/>
    <x v="401"/>
    <x v="4"/>
    <x v="302"/>
    <x v="15"/>
    <x v="36"/>
    <x v="1"/>
  </r>
  <r>
    <x v="574"/>
    <x v="20"/>
    <x v="8"/>
    <x v="289"/>
    <x v="4"/>
    <x v="114"/>
    <x v="3"/>
    <x v="61"/>
    <x v="1"/>
  </r>
  <r>
    <x v="575"/>
    <x v="20"/>
    <x v="3"/>
    <x v="63"/>
    <x v="4"/>
    <x v="151"/>
    <x v="11"/>
    <x v="10"/>
    <x v="0"/>
  </r>
  <r>
    <x v="576"/>
    <x v="20"/>
    <x v="1"/>
    <x v="379"/>
    <x v="4"/>
    <x v="339"/>
    <x v="9"/>
    <x v="39"/>
    <x v="1"/>
  </r>
  <r>
    <x v="577"/>
    <x v="20"/>
    <x v="3"/>
    <x v="43"/>
    <x v="4"/>
    <x v="437"/>
    <x v="11"/>
    <x v="10"/>
    <x v="0"/>
  </r>
  <r>
    <x v="578"/>
    <x v="20"/>
    <x v="2"/>
    <x v="142"/>
    <x v="1"/>
    <x v="451"/>
    <x v="3"/>
    <x v="69"/>
    <x v="0"/>
  </r>
  <r>
    <x v="579"/>
    <x v="20"/>
    <x v="3"/>
    <x v="34"/>
    <x v="4"/>
    <x v="81"/>
    <x v="4"/>
    <x v="17"/>
    <x v="0"/>
  </r>
  <r>
    <x v="580"/>
    <x v="20"/>
    <x v="8"/>
    <x v="348"/>
    <x v="5"/>
    <x v="318"/>
    <x v="3"/>
    <x v="60"/>
    <x v="0"/>
  </r>
  <r>
    <x v="581"/>
    <x v="20"/>
    <x v="9"/>
    <x v="609"/>
    <x v="5"/>
    <x v="9"/>
    <x v="10"/>
    <x v="59"/>
    <x v="0"/>
  </r>
  <r>
    <x v="582"/>
    <x v="20"/>
    <x v="8"/>
    <x v="294"/>
    <x v="4"/>
    <x v="125"/>
    <x v="3"/>
    <x v="61"/>
    <x v="1"/>
  </r>
  <r>
    <x v="583"/>
    <x v="20"/>
    <x v="0"/>
    <x v="185"/>
    <x v="4"/>
    <x v="430"/>
    <x v="9"/>
    <x v="47"/>
    <x v="0"/>
  </r>
  <r>
    <x v="584"/>
    <x v="20"/>
    <x v="3"/>
    <x v="465"/>
    <x v="4"/>
    <x v="181"/>
    <x v="12"/>
    <x v="14"/>
    <x v="0"/>
  </r>
  <r>
    <x v="585"/>
    <x v="20"/>
    <x v="2"/>
    <x v="148"/>
    <x v="4"/>
    <x v="96"/>
    <x v="3"/>
    <x v="46"/>
    <x v="0"/>
  </r>
  <r>
    <x v="586"/>
    <x v="20"/>
    <x v="3"/>
    <x v="272"/>
    <x v="4"/>
    <x v="386"/>
    <x v="0"/>
    <x v="13"/>
    <x v="0"/>
  </r>
  <r>
    <x v="587"/>
    <x v="20"/>
    <x v="3"/>
    <x v="27"/>
    <x v="4"/>
    <x v="199"/>
    <x v="11"/>
    <x v="1"/>
    <x v="0"/>
  </r>
  <r>
    <x v="588"/>
    <x v="20"/>
    <x v="8"/>
    <x v="367"/>
    <x v="4"/>
    <x v="271"/>
    <x v="4"/>
    <x v="65"/>
    <x v="0"/>
  </r>
  <r>
    <x v="589"/>
    <x v="20"/>
    <x v="6"/>
    <x v="365"/>
    <x v="4"/>
    <x v="246"/>
    <x v="9"/>
    <x v="26"/>
    <x v="0"/>
  </r>
  <r>
    <x v="590"/>
    <x v="20"/>
    <x v="6"/>
    <x v="283"/>
    <x v="4"/>
    <x v="272"/>
    <x v="9"/>
    <x v="26"/>
    <x v="1"/>
  </r>
  <r>
    <x v="591"/>
    <x v="20"/>
    <x v="6"/>
    <x v="611"/>
    <x v="4"/>
    <x v="180"/>
    <x v="9"/>
    <x v="26"/>
    <x v="1"/>
  </r>
  <r>
    <x v="592"/>
    <x v="20"/>
    <x v="6"/>
    <x v="612"/>
    <x v="4"/>
    <x v="231"/>
    <x v="9"/>
    <x v="26"/>
    <x v="1"/>
  </r>
  <r>
    <x v="593"/>
    <x v="20"/>
    <x v="6"/>
    <x v="229"/>
    <x v="4"/>
    <x v="13"/>
    <x v="15"/>
    <x v="57"/>
    <x v="0"/>
  </r>
  <r>
    <x v="594"/>
    <x v="20"/>
    <x v="8"/>
    <x v="131"/>
    <x v="4"/>
    <x v="157"/>
    <x v="3"/>
    <x v="69"/>
    <x v="0"/>
  </r>
  <r>
    <x v="595"/>
    <x v="20"/>
    <x v="7"/>
    <x v="48"/>
    <x v="4"/>
    <x v="320"/>
    <x v="1"/>
    <x v="20"/>
    <x v="0"/>
  </r>
  <r>
    <x v="596"/>
    <x v="20"/>
    <x v="3"/>
    <x v="247"/>
    <x v="4"/>
    <x v="405"/>
    <x v="2"/>
    <x v="66"/>
    <x v="0"/>
  </r>
  <r>
    <x v="597"/>
    <x v="20"/>
    <x v="9"/>
    <x v="140"/>
    <x v="1"/>
    <x v="311"/>
    <x v="13"/>
    <x v="68"/>
    <x v="0"/>
  </r>
  <r>
    <x v="598"/>
    <x v="20"/>
    <x v="2"/>
    <x v="530"/>
    <x v="4"/>
    <x v="246"/>
    <x v="3"/>
    <x v="42"/>
    <x v="1"/>
  </r>
  <r>
    <x v="599"/>
    <x v="20"/>
    <x v="2"/>
    <x v="201"/>
    <x v="4"/>
    <x v="205"/>
    <x v="3"/>
    <x v="52"/>
    <x v="0"/>
  </r>
  <r>
    <x v="600"/>
    <x v="20"/>
    <x v="3"/>
    <x v="9"/>
    <x v="4"/>
    <x v="191"/>
    <x v="4"/>
    <x v="17"/>
    <x v="0"/>
  </r>
  <r>
    <x v="601"/>
    <x v="20"/>
    <x v="2"/>
    <x v="428"/>
    <x v="4"/>
    <x v="334"/>
    <x v="3"/>
    <x v="52"/>
    <x v="0"/>
  </r>
  <r>
    <x v="602"/>
    <x v="20"/>
    <x v="9"/>
    <x v="137"/>
    <x v="4"/>
    <x v="49"/>
    <x v="7"/>
    <x v="43"/>
    <x v="0"/>
  </r>
  <r>
    <x v="603"/>
    <x v="20"/>
    <x v="8"/>
    <x v="480"/>
    <x v="4"/>
    <x v="72"/>
    <x v="4"/>
    <x v="65"/>
    <x v="0"/>
  </r>
  <r>
    <x v="604"/>
    <x v="20"/>
    <x v="4"/>
    <x v="587"/>
    <x v="4"/>
    <x v="80"/>
    <x v="8"/>
    <x v="48"/>
    <x v="0"/>
  </r>
  <r>
    <x v="605"/>
    <x v="20"/>
    <x v="9"/>
    <x v="87"/>
    <x v="2"/>
    <x v="6"/>
    <x v="13"/>
    <x v="68"/>
    <x v="0"/>
  </r>
  <r>
    <x v="606"/>
    <x v="20"/>
    <x v="2"/>
    <x v="446"/>
    <x v="4"/>
    <x v="237"/>
    <x v="3"/>
    <x v="42"/>
    <x v="1"/>
  </r>
  <r>
    <x v="607"/>
    <x v="20"/>
    <x v="2"/>
    <x v="476"/>
    <x v="4"/>
    <x v="112"/>
    <x v="3"/>
    <x v="52"/>
    <x v="0"/>
  </r>
  <r>
    <x v="608"/>
    <x v="20"/>
    <x v="4"/>
    <x v="395"/>
    <x v="4"/>
    <x v="285"/>
    <x v="8"/>
    <x v="40"/>
    <x v="0"/>
  </r>
  <r>
    <x v="609"/>
    <x v="20"/>
    <x v="6"/>
    <x v="562"/>
    <x v="4"/>
    <x v="244"/>
    <x v="15"/>
    <x v="57"/>
    <x v="1"/>
  </r>
  <r>
    <x v="610"/>
    <x v="20"/>
    <x v="2"/>
    <x v="531"/>
    <x v="4"/>
    <x v="195"/>
    <x v="3"/>
    <x v="42"/>
    <x v="1"/>
  </r>
  <r>
    <x v="611"/>
    <x v="20"/>
    <x v="2"/>
    <x v="330"/>
    <x v="4"/>
    <x v="336"/>
    <x v="3"/>
    <x v="52"/>
    <x v="1"/>
  </r>
  <r>
    <x v="612"/>
    <x v="20"/>
    <x v="2"/>
    <x v="580"/>
    <x v="4"/>
    <x v="73"/>
    <x v="3"/>
    <x v="49"/>
    <x v="0"/>
  </r>
  <r>
    <x v="613"/>
    <x v="20"/>
    <x v="2"/>
    <x v="39"/>
    <x v="4"/>
    <x v="27"/>
    <x v="3"/>
    <x v="52"/>
    <x v="0"/>
  </r>
  <r>
    <x v="614"/>
    <x v="20"/>
    <x v="3"/>
    <x v="3"/>
    <x v="4"/>
    <x v="220"/>
    <x v="11"/>
    <x v="4"/>
    <x v="0"/>
  </r>
  <r>
    <x v="615"/>
    <x v="20"/>
    <x v="2"/>
    <x v="583"/>
    <x v="4"/>
    <x v="206"/>
    <x v="3"/>
    <x v="46"/>
    <x v="0"/>
  </r>
  <r>
    <x v="616"/>
    <x v="20"/>
    <x v="2"/>
    <x v="134"/>
    <x v="0"/>
    <x v="57"/>
    <x v="3"/>
    <x v="46"/>
    <x v="0"/>
  </r>
  <r>
    <x v="617"/>
    <x v="20"/>
    <x v="8"/>
    <x v="437"/>
    <x v="4"/>
    <x v="217"/>
    <x v="3"/>
    <x v="45"/>
    <x v="1"/>
  </r>
  <r>
    <x v="618"/>
    <x v="20"/>
    <x v="8"/>
    <x v="228"/>
    <x v="4"/>
    <x v="39"/>
    <x v="4"/>
    <x v="65"/>
    <x v="0"/>
  </r>
  <r>
    <x v="619"/>
    <x v="20"/>
    <x v="2"/>
    <x v="333"/>
    <x v="4"/>
    <x v="376"/>
    <x v="3"/>
    <x v="52"/>
    <x v="1"/>
  </r>
  <r>
    <x v="620"/>
    <x v="20"/>
    <x v="3"/>
    <x v="136"/>
    <x v="4"/>
    <x v="84"/>
    <x v="11"/>
    <x v="4"/>
    <x v="0"/>
  </r>
  <r>
    <x v="621"/>
    <x v="20"/>
    <x v="2"/>
    <x v="343"/>
    <x v="4"/>
    <x v="341"/>
    <x v="3"/>
    <x v="52"/>
    <x v="1"/>
  </r>
  <r>
    <x v="622"/>
    <x v="20"/>
    <x v="8"/>
    <x v="37"/>
    <x v="1"/>
    <x v="373"/>
    <x v="3"/>
    <x v="60"/>
    <x v="0"/>
  </r>
  <r>
    <x v="623"/>
    <x v="20"/>
    <x v="3"/>
    <x v="222"/>
    <x v="4"/>
    <x v="56"/>
    <x v="11"/>
    <x v="1"/>
    <x v="0"/>
  </r>
  <r>
    <x v="624"/>
    <x v="20"/>
    <x v="2"/>
    <x v="522"/>
    <x v="4"/>
    <x v="304"/>
    <x v="3"/>
    <x v="42"/>
    <x v="1"/>
  </r>
  <r>
    <x v="625"/>
    <x v="20"/>
    <x v="3"/>
    <x v="88"/>
    <x v="1"/>
    <x v="417"/>
    <x v="11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7">
  <r>
    <x v="0"/>
    <x v="0"/>
    <x v="3"/>
    <x v="120"/>
    <x v="64"/>
    <x v="4"/>
    <x v="153"/>
    <x v="64"/>
  </r>
  <r>
    <x v="1"/>
    <x v="0"/>
    <x v="2"/>
    <x v="116"/>
    <x v="132"/>
    <x v="2"/>
    <x v="190"/>
    <x v="70"/>
  </r>
  <r>
    <x v="2"/>
    <x v="0"/>
    <x v="5"/>
    <x v="204"/>
    <x v="10"/>
    <x v="6"/>
    <x v="7"/>
    <x v="18"/>
  </r>
  <r>
    <x v="3"/>
    <x v="1"/>
    <x v="3"/>
    <x v="66"/>
    <x v="99"/>
    <x v="2"/>
    <x v="80"/>
    <x v="42"/>
  </r>
  <r>
    <x v="4"/>
    <x v="1"/>
    <x v="7"/>
    <x v="9"/>
    <x v="151"/>
    <x v="0"/>
    <x v="12"/>
    <x v="67"/>
  </r>
  <r>
    <x v="5"/>
    <x v="1"/>
    <x v="8"/>
    <x v="195"/>
    <x v="83"/>
    <x v="2"/>
    <x v="152"/>
    <x v="58"/>
  </r>
  <r>
    <x v="6"/>
    <x v="1"/>
    <x v="7"/>
    <x v="109"/>
    <x v="65"/>
    <x v="2"/>
    <x v="175"/>
    <x v="58"/>
  </r>
  <r>
    <x v="7"/>
    <x v="1"/>
    <x v="3"/>
    <x v="159"/>
    <x v="125"/>
    <x v="3"/>
    <x v="54"/>
    <x v="70"/>
  </r>
  <r>
    <x v="8"/>
    <x v="1"/>
    <x v="3"/>
    <x v="102"/>
    <x v="125"/>
    <x v="3"/>
    <x v="125"/>
    <x v="70"/>
  </r>
  <r>
    <x v="9"/>
    <x v="2"/>
    <x v="3"/>
    <x v="182"/>
    <x v="100"/>
    <x v="2"/>
    <x v="114"/>
    <x v="28"/>
  </r>
  <r>
    <x v="10"/>
    <x v="2"/>
    <x v="3"/>
    <x v="104"/>
    <x v="145"/>
    <x v="1"/>
    <x v="68"/>
    <x v="2"/>
  </r>
  <r>
    <x v="11"/>
    <x v="2"/>
    <x v="8"/>
    <x v="191"/>
    <x v="5"/>
    <x v="6"/>
    <x v="50"/>
    <x v="18"/>
  </r>
  <r>
    <x v="12"/>
    <x v="2"/>
    <x v="3"/>
    <x v="161"/>
    <x v="103"/>
    <x v="5"/>
    <x v="113"/>
    <x v="71"/>
  </r>
  <r>
    <x v="13"/>
    <x v="3"/>
    <x v="2"/>
    <x v="36"/>
    <x v="117"/>
    <x v="7"/>
    <x v="122"/>
    <x v="47"/>
  </r>
  <r>
    <x v="14"/>
    <x v="3"/>
    <x v="2"/>
    <x v="48"/>
    <x v="154"/>
    <x v="0"/>
    <x v="42"/>
    <x v="10"/>
  </r>
  <r>
    <x v="15"/>
    <x v="3"/>
    <x v="3"/>
    <x v="201"/>
    <x v="75"/>
    <x v="2"/>
    <x v="71"/>
    <x v="28"/>
  </r>
  <r>
    <x v="16"/>
    <x v="3"/>
    <x v="9"/>
    <x v="7"/>
    <x v="56"/>
    <x v="2"/>
    <x v="140"/>
    <x v="68"/>
  </r>
  <r>
    <x v="17"/>
    <x v="3"/>
    <x v="9"/>
    <x v="156"/>
    <x v="17"/>
    <x v="5"/>
    <x v="63"/>
    <x v="33"/>
  </r>
  <r>
    <x v="18"/>
    <x v="3"/>
    <x v="3"/>
    <x v="126"/>
    <x v="13"/>
    <x v="5"/>
    <x v="164"/>
    <x v="49"/>
  </r>
  <r>
    <x v="19"/>
    <x v="3"/>
    <x v="3"/>
    <x v="64"/>
    <x v="89"/>
    <x v="5"/>
    <x v="192"/>
    <x v="34"/>
  </r>
  <r>
    <x v="20"/>
    <x v="3"/>
    <x v="7"/>
    <x v="119"/>
    <x v="147"/>
    <x v="2"/>
    <x v="197"/>
    <x v="20"/>
  </r>
  <r>
    <x v="21"/>
    <x v="4"/>
    <x v="3"/>
    <x v="158"/>
    <x v="103"/>
    <x v="2"/>
    <x v="23"/>
    <x v="55"/>
  </r>
  <r>
    <x v="22"/>
    <x v="4"/>
    <x v="8"/>
    <x v="169"/>
    <x v="17"/>
    <x v="3"/>
    <x v="48"/>
    <x v="16"/>
  </r>
  <r>
    <x v="23"/>
    <x v="4"/>
    <x v="9"/>
    <x v="39"/>
    <x v="21"/>
    <x v="2"/>
    <x v="162"/>
    <x v="17"/>
  </r>
  <r>
    <x v="24"/>
    <x v="4"/>
    <x v="2"/>
    <x v="70"/>
    <x v="26"/>
    <x v="4"/>
    <x v="120"/>
    <x v="70"/>
  </r>
  <r>
    <x v="25"/>
    <x v="4"/>
    <x v="2"/>
    <x v="181"/>
    <x v="85"/>
    <x v="2"/>
    <x v="84"/>
    <x v="11"/>
  </r>
  <r>
    <x v="26"/>
    <x v="4"/>
    <x v="8"/>
    <x v="69"/>
    <x v="8"/>
    <x v="6"/>
    <x v="154"/>
    <x v="18"/>
  </r>
  <r>
    <x v="27"/>
    <x v="4"/>
    <x v="8"/>
    <x v="176"/>
    <x v="39"/>
    <x v="2"/>
    <x v="167"/>
    <x v="23"/>
  </r>
  <r>
    <x v="28"/>
    <x v="4"/>
    <x v="2"/>
    <x v="147"/>
    <x v="44"/>
    <x v="6"/>
    <x v="35"/>
    <x v="3"/>
  </r>
  <r>
    <x v="29"/>
    <x v="4"/>
    <x v="6"/>
    <x v="76"/>
    <x v="57"/>
    <x v="2"/>
    <x v="70"/>
    <x v="36"/>
  </r>
  <r>
    <x v="30"/>
    <x v="4"/>
    <x v="2"/>
    <x v="56"/>
    <x v="44"/>
    <x v="6"/>
    <x v="35"/>
    <x v="3"/>
  </r>
  <r>
    <x v="31"/>
    <x v="4"/>
    <x v="2"/>
    <x v="55"/>
    <x v="44"/>
    <x v="6"/>
    <x v="35"/>
    <x v="3"/>
  </r>
  <r>
    <x v="32"/>
    <x v="4"/>
    <x v="2"/>
    <x v="189"/>
    <x v="44"/>
    <x v="6"/>
    <x v="35"/>
    <x v="3"/>
  </r>
  <r>
    <x v="33"/>
    <x v="4"/>
    <x v="2"/>
    <x v="199"/>
    <x v="44"/>
    <x v="6"/>
    <x v="35"/>
    <x v="3"/>
  </r>
  <r>
    <x v="34"/>
    <x v="4"/>
    <x v="2"/>
    <x v="170"/>
    <x v="44"/>
    <x v="6"/>
    <x v="35"/>
    <x v="3"/>
  </r>
  <r>
    <x v="35"/>
    <x v="4"/>
    <x v="3"/>
    <x v="93"/>
    <x v="66"/>
    <x v="2"/>
    <x v="14"/>
    <x v="2"/>
  </r>
  <r>
    <x v="36"/>
    <x v="4"/>
    <x v="8"/>
    <x v="24"/>
    <x v="63"/>
    <x v="2"/>
    <x v="166"/>
    <x v="24"/>
  </r>
  <r>
    <x v="37"/>
    <x v="4"/>
    <x v="9"/>
    <x v="167"/>
    <x v="74"/>
    <x v="4"/>
    <x v="139"/>
    <x v="17"/>
  </r>
  <r>
    <x v="38"/>
    <x v="4"/>
    <x v="3"/>
    <x v="63"/>
    <x v="119"/>
    <x v="2"/>
    <x v="91"/>
    <x v="43"/>
  </r>
  <r>
    <x v="39"/>
    <x v="4"/>
    <x v="9"/>
    <x v="86"/>
    <x v="92"/>
    <x v="2"/>
    <x v="138"/>
    <x v="17"/>
  </r>
  <r>
    <x v="40"/>
    <x v="5"/>
    <x v="2"/>
    <x v="146"/>
    <x v="44"/>
    <x v="6"/>
    <x v="35"/>
    <x v="3"/>
  </r>
  <r>
    <x v="41"/>
    <x v="5"/>
    <x v="8"/>
    <x v="62"/>
    <x v="15"/>
    <x v="2"/>
    <x v="86"/>
    <x v="70"/>
  </r>
  <r>
    <x v="42"/>
    <x v="5"/>
    <x v="7"/>
    <x v="89"/>
    <x v="30"/>
    <x v="3"/>
    <x v="101"/>
    <x v="8"/>
  </r>
  <r>
    <x v="43"/>
    <x v="5"/>
    <x v="3"/>
    <x v="77"/>
    <x v="76"/>
    <x v="2"/>
    <x v="60"/>
    <x v="27"/>
  </r>
  <r>
    <x v="44"/>
    <x v="5"/>
    <x v="9"/>
    <x v="106"/>
    <x v="110"/>
    <x v="2"/>
    <x v="127"/>
    <x v="70"/>
  </r>
  <r>
    <x v="45"/>
    <x v="5"/>
    <x v="3"/>
    <x v="155"/>
    <x v="149"/>
    <x v="2"/>
    <x v="147"/>
    <x v="70"/>
  </r>
  <r>
    <x v="46"/>
    <x v="5"/>
    <x v="7"/>
    <x v="145"/>
    <x v="5"/>
    <x v="6"/>
    <x v="75"/>
    <x v="8"/>
  </r>
  <r>
    <x v="47"/>
    <x v="5"/>
    <x v="8"/>
    <x v="97"/>
    <x v="37"/>
    <x v="2"/>
    <x v="169"/>
    <x v="24"/>
  </r>
  <r>
    <x v="48"/>
    <x v="5"/>
    <x v="3"/>
    <x v="75"/>
    <x v="42"/>
    <x v="2"/>
    <x v="137"/>
    <x v="50"/>
  </r>
  <r>
    <x v="49"/>
    <x v="5"/>
    <x v="4"/>
    <x v="13"/>
    <x v="36"/>
    <x v="4"/>
    <x v="141"/>
    <x v="51"/>
  </r>
  <r>
    <x v="50"/>
    <x v="5"/>
    <x v="4"/>
    <x v="65"/>
    <x v="46"/>
    <x v="2"/>
    <x v="128"/>
    <x v="63"/>
  </r>
  <r>
    <x v="51"/>
    <x v="5"/>
    <x v="8"/>
    <x v="157"/>
    <x v="153"/>
    <x v="1"/>
    <x v="109"/>
    <x v="46"/>
  </r>
  <r>
    <x v="52"/>
    <x v="6"/>
    <x v="3"/>
    <x v="194"/>
    <x v="126"/>
    <x v="2"/>
    <x v="198"/>
    <x v="70"/>
  </r>
  <r>
    <x v="53"/>
    <x v="6"/>
    <x v="8"/>
    <x v="92"/>
    <x v="48"/>
    <x v="3"/>
    <x v="85"/>
    <x v="11"/>
  </r>
  <r>
    <x v="54"/>
    <x v="6"/>
    <x v="8"/>
    <x v="96"/>
    <x v="143"/>
    <x v="1"/>
    <x v="178"/>
    <x v="46"/>
  </r>
  <r>
    <x v="55"/>
    <x v="6"/>
    <x v="9"/>
    <x v="35"/>
    <x v="124"/>
    <x v="2"/>
    <x v="59"/>
    <x v="42"/>
  </r>
  <r>
    <x v="56"/>
    <x v="6"/>
    <x v="7"/>
    <x v="85"/>
    <x v="131"/>
    <x v="0"/>
    <x v="191"/>
    <x v="60"/>
  </r>
  <r>
    <x v="57"/>
    <x v="6"/>
    <x v="2"/>
    <x v="178"/>
    <x v="2"/>
    <x v="6"/>
    <x v="73"/>
    <x v="39"/>
  </r>
  <r>
    <x v="58"/>
    <x v="6"/>
    <x v="8"/>
    <x v="43"/>
    <x v="121"/>
    <x v="2"/>
    <x v="99"/>
    <x v="14"/>
  </r>
  <r>
    <x v="59"/>
    <x v="7"/>
    <x v="2"/>
    <x v="2"/>
    <x v="88"/>
    <x v="2"/>
    <x v="159"/>
    <x v="15"/>
  </r>
  <r>
    <x v="60"/>
    <x v="7"/>
    <x v="3"/>
    <x v="103"/>
    <x v="120"/>
    <x v="2"/>
    <x v="87"/>
    <x v="32"/>
  </r>
  <r>
    <x v="61"/>
    <x v="7"/>
    <x v="1"/>
    <x v="79"/>
    <x v="130"/>
    <x v="0"/>
    <x v="66"/>
    <x v="59"/>
  </r>
  <r>
    <x v="62"/>
    <x v="7"/>
    <x v="9"/>
    <x v="127"/>
    <x v="55"/>
    <x v="4"/>
    <x v="131"/>
    <x v="64"/>
  </r>
  <r>
    <x v="63"/>
    <x v="7"/>
    <x v="2"/>
    <x v="71"/>
    <x v="23"/>
    <x v="4"/>
    <x v="143"/>
    <x v="51"/>
  </r>
  <r>
    <x v="64"/>
    <x v="7"/>
    <x v="7"/>
    <x v="91"/>
    <x v="138"/>
    <x v="1"/>
    <x v="123"/>
    <x v="45"/>
  </r>
  <r>
    <x v="65"/>
    <x v="7"/>
    <x v="8"/>
    <x v="162"/>
    <x v="142"/>
    <x v="2"/>
    <x v="155"/>
    <x v="70"/>
  </r>
  <r>
    <x v="66"/>
    <x v="7"/>
    <x v="2"/>
    <x v="135"/>
    <x v="0"/>
    <x v="3"/>
    <x v="28"/>
    <x v="40"/>
  </r>
  <r>
    <x v="67"/>
    <x v="7"/>
    <x v="3"/>
    <x v="197"/>
    <x v="113"/>
    <x v="1"/>
    <x v="126"/>
    <x v="20"/>
  </r>
  <r>
    <x v="68"/>
    <x v="7"/>
    <x v="9"/>
    <x v="203"/>
    <x v="95"/>
    <x v="1"/>
    <x v="180"/>
    <x v="45"/>
  </r>
  <r>
    <x v="69"/>
    <x v="7"/>
    <x v="3"/>
    <x v="124"/>
    <x v="6"/>
    <x v="5"/>
    <x v="150"/>
    <x v="19"/>
  </r>
  <r>
    <x v="70"/>
    <x v="7"/>
    <x v="3"/>
    <x v="28"/>
    <x v="125"/>
    <x v="3"/>
    <x v="200"/>
    <x v="70"/>
  </r>
  <r>
    <x v="71"/>
    <x v="8"/>
    <x v="3"/>
    <x v="40"/>
    <x v="3"/>
    <x v="6"/>
    <x v="58"/>
    <x v="21"/>
  </r>
  <r>
    <x v="72"/>
    <x v="8"/>
    <x v="8"/>
    <x v="84"/>
    <x v="141"/>
    <x v="0"/>
    <x v="55"/>
    <x v="20"/>
  </r>
  <r>
    <x v="73"/>
    <x v="8"/>
    <x v="2"/>
    <x v="58"/>
    <x v="135"/>
    <x v="3"/>
    <x v="79"/>
    <x v="20"/>
  </r>
  <r>
    <x v="74"/>
    <x v="8"/>
    <x v="7"/>
    <x v="122"/>
    <x v="152"/>
    <x v="0"/>
    <x v="118"/>
    <x v="62"/>
  </r>
  <r>
    <x v="75"/>
    <x v="8"/>
    <x v="4"/>
    <x v="21"/>
    <x v="93"/>
    <x v="4"/>
    <x v="4"/>
    <x v="51"/>
  </r>
  <r>
    <x v="76"/>
    <x v="8"/>
    <x v="9"/>
    <x v="131"/>
    <x v="49"/>
    <x v="4"/>
    <x v="149"/>
    <x v="70"/>
  </r>
  <r>
    <x v="77"/>
    <x v="8"/>
    <x v="9"/>
    <x v="82"/>
    <x v="129"/>
    <x v="0"/>
    <x v="157"/>
    <x v="5"/>
  </r>
  <r>
    <x v="78"/>
    <x v="8"/>
    <x v="7"/>
    <x v="47"/>
    <x v="59"/>
    <x v="2"/>
    <x v="36"/>
    <x v="11"/>
  </r>
  <r>
    <x v="79"/>
    <x v="8"/>
    <x v="7"/>
    <x v="133"/>
    <x v="17"/>
    <x v="2"/>
    <x v="188"/>
    <x v="66"/>
  </r>
  <r>
    <x v="80"/>
    <x v="9"/>
    <x v="2"/>
    <x v="52"/>
    <x v="30"/>
    <x v="2"/>
    <x v="26"/>
    <x v="70"/>
  </r>
  <r>
    <x v="81"/>
    <x v="9"/>
    <x v="3"/>
    <x v="0"/>
    <x v="11"/>
    <x v="6"/>
    <x v="38"/>
    <x v="56"/>
  </r>
  <r>
    <x v="82"/>
    <x v="9"/>
    <x v="3"/>
    <x v="138"/>
    <x v="120"/>
    <x v="2"/>
    <x v="34"/>
    <x v="24"/>
  </r>
  <r>
    <x v="83"/>
    <x v="9"/>
    <x v="8"/>
    <x v="15"/>
    <x v="82"/>
    <x v="3"/>
    <x v="5"/>
    <x v="16"/>
  </r>
  <r>
    <x v="84"/>
    <x v="9"/>
    <x v="8"/>
    <x v="111"/>
    <x v="9"/>
    <x v="6"/>
    <x v="163"/>
    <x v="18"/>
  </r>
  <r>
    <x v="85"/>
    <x v="9"/>
    <x v="3"/>
    <x v="184"/>
    <x v="34"/>
    <x v="2"/>
    <x v="15"/>
    <x v="2"/>
  </r>
  <r>
    <x v="86"/>
    <x v="9"/>
    <x v="9"/>
    <x v="6"/>
    <x v="62"/>
    <x v="2"/>
    <x v="18"/>
    <x v="22"/>
  </r>
  <r>
    <x v="87"/>
    <x v="9"/>
    <x v="6"/>
    <x v="150"/>
    <x v="59"/>
    <x v="2"/>
    <x v="43"/>
    <x v="70"/>
  </r>
  <r>
    <x v="88"/>
    <x v="9"/>
    <x v="9"/>
    <x v="50"/>
    <x v="53"/>
    <x v="2"/>
    <x v="17"/>
    <x v="67"/>
  </r>
  <r>
    <x v="89"/>
    <x v="9"/>
    <x v="9"/>
    <x v="11"/>
    <x v="59"/>
    <x v="5"/>
    <x v="64"/>
    <x v="57"/>
  </r>
  <r>
    <x v="90"/>
    <x v="9"/>
    <x v="2"/>
    <x v="193"/>
    <x v="18"/>
    <x v="2"/>
    <x v="105"/>
    <x v="70"/>
  </r>
  <r>
    <x v="91"/>
    <x v="9"/>
    <x v="8"/>
    <x v="134"/>
    <x v="5"/>
    <x v="6"/>
    <x v="189"/>
    <x v="18"/>
  </r>
  <r>
    <x v="92"/>
    <x v="10"/>
    <x v="7"/>
    <x v="173"/>
    <x v="5"/>
    <x v="3"/>
    <x v="111"/>
    <x v="8"/>
  </r>
  <r>
    <x v="93"/>
    <x v="10"/>
    <x v="9"/>
    <x v="165"/>
    <x v="107"/>
    <x v="2"/>
    <x v="11"/>
    <x v="11"/>
  </r>
  <r>
    <x v="94"/>
    <x v="10"/>
    <x v="7"/>
    <x v="29"/>
    <x v="110"/>
    <x v="5"/>
    <x v="41"/>
    <x v="29"/>
  </r>
  <r>
    <x v="95"/>
    <x v="10"/>
    <x v="3"/>
    <x v="180"/>
    <x v="134"/>
    <x v="2"/>
    <x v="51"/>
    <x v="70"/>
  </r>
  <r>
    <x v="96"/>
    <x v="10"/>
    <x v="3"/>
    <x v="115"/>
    <x v="27"/>
    <x v="2"/>
    <x v="19"/>
    <x v="2"/>
  </r>
  <r>
    <x v="97"/>
    <x v="10"/>
    <x v="8"/>
    <x v="205"/>
    <x v="51"/>
    <x v="4"/>
    <x v="151"/>
    <x v="70"/>
  </r>
  <r>
    <x v="98"/>
    <x v="10"/>
    <x v="8"/>
    <x v="74"/>
    <x v="54"/>
    <x v="2"/>
    <x v="196"/>
    <x v="35"/>
  </r>
  <r>
    <x v="99"/>
    <x v="10"/>
    <x v="9"/>
    <x v="186"/>
    <x v="150"/>
    <x v="5"/>
    <x v="13"/>
    <x v="30"/>
  </r>
  <r>
    <x v="100"/>
    <x v="11"/>
    <x v="7"/>
    <x v="44"/>
    <x v="106"/>
    <x v="2"/>
    <x v="21"/>
    <x v="58"/>
  </r>
  <r>
    <x v="101"/>
    <x v="11"/>
    <x v="8"/>
    <x v="61"/>
    <x v="79"/>
    <x v="2"/>
    <x v="142"/>
    <x v="28"/>
  </r>
  <r>
    <x v="102"/>
    <x v="11"/>
    <x v="8"/>
    <x v="23"/>
    <x v="32"/>
    <x v="2"/>
    <x v="89"/>
    <x v="70"/>
  </r>
  <r>
    <x v="103"/>
    <x v="11"/>
    <x v="6"/>
    <x v="80"/>
    <x v="21"/>
    <x v="2"/>
    <x v="181"/>
    <x v="70"/>
  </r>
  <r>
    <x v="104"/>
    <x v="11"/>
    <x v="8"/>
    <x v="100"/>
    <x v="139"/>
    <x v="2"/>
    <x v="104"/>
    <x v="70"/>
  </r>
  <r>
    <x v="105"/>
    <x v="11"/>
    <x v="9"/>
    <x v="151"/>
    <x v="82"/>
    <x v="2"/>
    <x v="25"/>
    <x v="70"/>
  </r>
  <r>
    <x v="106"/>
    <x v="12"/>
    <x v="3"/>
    <x v="10"/>
    <x v="41"/>
    <x v="2"/>
    <x v="107"/>
    <x v="55"/>
  </r>
  <r>
    <x v="107"/>
    <x v="12"/>
    <x v="3"/>
    <x v="141"/>
    <x v="47"/>
    <x v="2"/>
    <x v="72"/>
    <x v="70"/>
  </r>
  <r>
    <x v="108"/>
    <x v="12"/>
    <x v="7"/>
    <x v="12"/>
    <x v="146"/>
    <x v="0"/>
    <x v="95"/>
    <x v="65"/>
  </r>
  <r>
    <x v="109"/>
    <x v="12"/>
    <x v="3"/>
    <x v="68"/>
    <x v="21"/>
    <x v="2"/>
    <x v="187"/>
    <x v="70"/>
  </r>
  <r>
    <x v="110"/>
    <x v="13"/>
    <x v="7"/>
    <x v="129"/>
    <x v="1"/>
    <x v="6"/>
    <x v="124"/>
    <x v="8"/>
  </r>
  <r>
    <x v="111"/>
    <x v="13"/>
    <x v="9"/>
    <x v="33"/>
    <x v="109"/>
    <x v="7"/>
    <x v="136"/>
    <x v="47"/>
  </r>
  <r>
    <x v="112"/>
    <x v="13"/>
    <x v="9"/>
    <x v="187"/>
    <x v="42"/>
    <x v="2"/>
    <x v="8"/>
    <x v="35"/>
  </r>
  <r>
    <x v="113"/>
    <x v="13"/>
    <x v="3"/>
    <x v="90"/>
    <x v="102"/>
    <x v="7"/>
    <x v="161"/>
    <x v="47"/>
  </r>
  <r>
    <x v="114"/>
    <x v="13"/>
    <x v="8"/>
    <x v="19"/>
    <x v="81"/>
    <x v="2"/>
    <x v="32"/>
    <x v="64"/>
  </r>
  <r>
    <x v="115"/>
    <x v="13"/>
    <x v="2"/>
    <x v="1"/>
    <x v="78"/>
    <x v="2"/>
    <x v="182"/>
    <x v="73"/>
  </r>
  <r>
    <x v="116"/>
    <x v="13"/>
    <x v="2"/>
    <x v="136"/>
    <x v="116"/>
    <x v="6"/>
    <x v="100"/>
    <x v="31"/>
  </r>
  <r>
    <x v="117"/>
    <x v="13"/>
    <x v="7"/>
    <x v="30"/>
    <x v="136"/>
    <x v="0"/>
    <x v="96"/>
    <x v="65"/>
  </r>
  <r>
    <x v="118"/>
    <x v="13"/>
    <x v="9"/>
    <x v="87"/>
    <x v="20"/>
    <x v="2"/>
    <x v="31"/>
    <x v="36"/>
  </r>
  <r>
    <x v="119"/>
    <x v="13"/>
    <x v="9"/>
    <x v="99"/>
    <x v="73"/>
    <x v="2"/>
    <x v="170"/>
    <x v="36"/>
  </r>
  <r>
    <x v="120"/>
    <x v="13"/>
    <x v="1"/>
    <x v="114"/>
    <x v="128"/>
    <x v="4"/>
    <x v="10"/>
    <x v="11"/>
  </r>
  <r>
    <x v="121"/>
    <x v="14"/>
    <x v="2"/>
    <x v="118"/>
    <x v="118"/>
    <x v="2"/>
    <x v="2"/>
    <x v="70"/>
  </r>
  <r>
    <x v="122"/>
    <x v="14"/>
    <x v="8"/>
    <x v="140"/>
    <x v="4"/>
    <x v="6"/>
    <x v="20"/>
    <x v="45"/>
  </r>
  <r>
    <x v="123"/>
    <x v="14"/>
    <x v="3"/>
    <x v="3"/>
    <x v="84"/>
    <x v="4"/>
    <x v="185"/>
    <x v="53"/>
  </r>
  <r>
    <x v="124"/>
    <x v="14"/>
    <x v="9"/>
    <x v="46"/>
    <x v="58"/>
    <x v="4"/>
    <x v="156"/>
    <x v="11"/>
  </r>
  <r>
    <x v="125"/>
    <x v="14"/>
    <x v="2"/>
    <x v="130"/>
    <x v="32"/>
    <x v="2"/>
    <x v="116"/>
    <x v="70"/>
  </r>
  <r>
    <x v="126"/>
    <x v="14"/>
    <x v="9"/>
    <x v="53"/>
    <x v="7"/>
    <x v="2"/>
    <x v="30"/>
    <x v="18"/>
  </r>
  <r>
    <x v="127"/>
    <x v="14"/>
    <x v="3"/>
    <x v="59"/>
    <x v="90"/>
    <x v="2"/>
    <x v="184"/>
    <x v="8"/>
  </r>
  <r>
    <x v="128"/>
    <x v="14"/>
    <x v="3"/>
    <x v="113"/>
    <x v="99"/>
    <x v="2"/>
    <x v="22"/>
    <x v="70"/>
  </r>
  <r>
    <x v="129"/>
    <x v="14"/>
    <x v="7"/>
    <x v="67"/>
    <x v="17"/>
    <x v="2"/>
    <x v="102"/>
    <x v="58"/>
  </r>
  <r>
    <x v="130"/>
    <x v="14"/>
    <x v="9"/>
    <x v="18"/>
    <x v="112"/>
    <x v="2"/>
    <x v="16"/>
    <x v="17"/>
  </r>
  <r>
    <x v="131"/>
    <x v="14"/>
    <x v="1"/>
    <x v="132"/>
    <x v="40"/>
    <x v="2"/>
    <x v="1"/>
    <x v="58"/>
  </r>
  <r>
    <x v="132"/>
    <x v="14"/>
    <x v="3"/>
    <x v="112"/>
    <x v="104"/>
    <x v="2"/>
    <x v="119"/>
    <x v="68"/>
  </r>
  <r>
    <x v="133"/>
    <x v="15"/>
    <x v="3"/>
    <x v="81"/>
    <x v="28"/>
    <x v="2"/>
    <x v="65"/>
    <x v="58"/>
  </r>
  <r>
    <x v="134"/>
    <x v="15"/>
    <x v="5"/>
    <x v="174"/>
    <x v="29"/>
    <x v="2"/>
    <x v="171"/>
    <x v="58"/>
  </r>
  <r>
    <x v="135"/>
    <x v="15"/>
    <x v="3"/>
    <x v="72"/>
    <x v="77"/>
    <x v="4"/>
    <x v="97"/>
    <x v="8"/>
  </r>
  <r>
    <x v="136"/>
    <x v="15"/>
    <x v="9"/>
    <x v="105"/>
    <x v="116"/>
    <x v="2"/>
    <x v="9"/>
    <x v="32"/>
  </r>
  <r>
    <x v="137"/>
    <x v="15"/>
    <x v="2"/>
    <x v="4"/>
    <x v="60"/>
    <x v="2"/>
    <x v="129"/>
    <x v="52"/>
  </r>
  <r>
    <x v="138"/>
    <x v="15"/>
    <x v="8"/>
    <x v="5"/>
    <x v="82"/>
    <x v="5"/>
    <x v="183"/>
    <x v="9"/>
  </r>
  <r>
    <x v="139"/>
    <x v="15"/>
    <x v="3"/>
    <x v="175"/>
    <x v="76"/>
    <x v="2"/>
    <x v="33"/>
    <x v="70"/>
  </r>
  <r>
    <x v="140"/>
    <x v="15"/>
    <x v="1"/>
    <x v="20"/>
    <x v="31"/>
    <x v="2"/>
    <x v="47"/>
    <x v="58"/>
  </r>
  <r>
    <x v="141"/>
    <x v="15"/>
    <x v="8"/>
    <x v="26"/>
    <x v="43"/>
    <x v="2"/>
    <x v="92"/>
    <x v="35"/>
  </r>
  <r>
    <x v="142"/>
    <x v="15"/>
    <x v="9"/>
    <x v="8"/>
    <x v="140"/>
    <x v="0"/>
    <x v="173"/>
    <x v="60"/>
  </r>
  <r>
    <x v="143"/>
    <x v="15"/>
    <x v="3"/>
    <x v="125"/>
    <x v="89"/>
    <x v="4"/>
    <x v="103"/>
    <x v="42"/>
  </r>
  <r>
    <x v="144"/>
    <x v="16"/>
    <x v="7"/>
    <x v="49"/>
    <x v="142"/>
    <x v="0"/>
    <x v="81"/>
    <x v="70"/>
  </r>
  <r>
    <x v="145"/>
    <x v="16"/>
    <x v="9"/>
    <x v="123"/>
    <x v="82"/>
    <x v="0"/>
    <x v="44"/>
    <x v="7"/>
  </r>
  <r>
    <x v="146"/>
    <x v="16"/>
    <x v="7"/>
    <x v="164"/>
    <x v="65"/>
    <x v="2"/>
    <x v="195"/>
    <x v="58"/>
  </r>
  <r>
    <x v="147"/>
    <x v="16"/>
    <x v="7"/>
    <x v="98"/>
    <x v="61"/>
    <x v="2"/>
    <x v="106"/>
    <x v="22"/>
  </r>
  <r>
    <x v="148"/>
    <x v="16"/>
    <x v="6"/>
    <x v="148"/>
    <x v="50"/>
    <x v="2"/>
    <x v="53"/>
    <x v="14"/>
  </r>
  <r>
    <x v="149"/>
    <x v="16"/>
    <x v="3"/>
    <x v="51"/>
    <x v="35"/>
    <x v="2"/>
    <x v="121"/>
    <x v="18"/>
  </r>
  <r>
    <x v="150"/>
    <x v="16"/>
    <x v="9"/>
    <x v="179"/>
    <x v="108"/>
    <x v="2"/>
    <x v="69"/>
    <x v="1"/>
  </r>
  <r>
    <x v="151"/>
    <x v="16"/>
    <x v="8"/>
    <x v="83"/>
    <x v="140"/>
    <x v="3"/>
    <x v="98"/>
    <x v="62"/>
  </r>
  <r>
    <x v="152"/>
    <x v="16"/>
    <x v="3"/>
    <x v="88"/>
    <x v="67"/>
    <x v="4"/>
    <x v="24"/>
    <x v="51"/>
  </r>
  <r>
    <x v="153"/>
    <x v="17"/>
    <x v="3"/>
    <x v="27"/>
    <x v="16"/>
    <x v="2"/>
    <x v="117"/>
    <x v="28"/>
  </r>
  <r>
    <x v="154"/>
    <x v="17"/>
    <x v="8"/>
    <x v="60"/>
    <x v="72"/>
    <x v="2"/>
    <x v="165"/>
    <x v="28"/>
  </r>
  <r>
    <x v="155"/>
    <x v="17"/>
    <x v="2"/>
    <x v="54"/>
    <x v="45"/>
    <x v="2"/>
    <x v="110"/>
    <x v="67"/>
  </r>
  <r>
    <x v="156"/>
    <x v="17"/>
    <x v="8"/>
    <x v="37"/>
    <x v="144"/>
    <x v="2"/>
    <x v="27"/>
    <x v="26"/>
  </r>
  <r>
    <x v="157"/>
    <x v="17"/>
    <x v="3"/>
    <x v="149"/>
    <x v="60"/>
    <x v="2"/>
    <x v="83"/>
    <x v="58"/>
  </r>
  <r>
    <x v="158"/>
    <x v="18"/>
    <x v="9"/>
    <x v="107"/>
    <x v="71"/>
    <x v="2"/>
    <x v="52"/>
    <x v="55"/>
  </r>
  <r>
    <x v="159"/>
    <x v="18"/>
    <x v="7"/>
    <x v="160"/>
    <x v="96"/>
    <x v="2"/>
    <x v="6"/>
    <x v="46"/>
  </r>
  <r>
    <x v="160"/>
    <x v="18"/>
    <x v="2"/>
    <x v="121"/>
    <x v="70"/>
    <x v="4"/>
    <x v="130"/>
    <x v="38"/>
  </r>
  <r>
    <x v="161"/>
    <x v="18"/>
    <x v="9"/>
    <x v="144"/>
    <x v="148"/>
    <x v="0"/>
    <x v="90"/>
    <x v="60"/>
  </r>
  <r>
    <x v="162"/>
    <x v="18"/>
    <x v="2"/>
    <x v="153"/>
    <x v="12"/>
    <x v="2"/>
    <x v="145"/>
    <x v="11"/>
  </r>
  <r>
    <x v="163"/>
    <x v="18"/>
    <x v="9"/>
    <x v="200"/>
    <x v="25"/>
    <x v="2"/>
    <x v="168"/>
    <x v="0"/>
  </r>
  <r>
    <x v="164"/>
    <x v="18"/>
    <x v="8"/>
    <x v="168"/>
    <x v="25"/>
    <x v="2"/>
    <x v="133"/>
    <x v="11"/>
  </r>
  <r>
    <x v="165"/>
    <x v="18"/>
    <x v="3"/>
    <x v="202"/>
    <x v="122"/>
    <x v="2"/>
    <x v="57"/>
    <x v="70"/>
  </r>
  <r>
    <x v="166"/>
    <x v="18"/>
    <x v="4"/>
    <x v="95"/>
    <x v="100"/>
    <x v="2"/>
    <x v="61"/>
    <x v="58"/>
  </r>
  <r>
    <x v="167"/>
    <x v="19"/>
    <x v="7"/>
    <x v="45"/>
    <x v="7"/>
    <x v="3"/>
    <x v="56"/>
    <x v="8"/>
  </r>
  <r>
    <x v="168"/>
    <x v="19"/>
    <x v="3"/>
    <x v="22"/>
    <x v="86"/>
    <x v="4"/>
    <x v="62"/>
    <x v="69"/>
  </r>
  <r>
    <x v="169"/>
    <x v="19"/>
    <x v="8"/>
    <x v="190"/>
    <x v="52"/>
    <x v="2"/>
    <x v="77"/>
    <x v="2"/>
  </r>
  <r>
    <x v="170"/>
    <x v="19"/>
    <x v="3"/>
    <x v="163"/>
    <x v="98"/>
    <x v="2"/>
    <x v="39"/>
    <x v="70"/>
  </r>
  <r>
    <x v="171"/>
    <x v="19"/>
    <x v="9"/>
    <x v="16"/>
    <x v="123"/>
    <x v="2"/>
    <x v="112"/>
    <x v="70"/>
  </r>
  <r>
    <x v="172"/>
    <x v="19"/>
    <x v="7"/>
    <x v="32"/>
    <x v="59"/>
    <x v="5"/>
    <x v="160"/>
    <x v="37"/>
  </r>
  <r>
    <x v="173"/>
    <x v="19"/>
    <x v="2"/>
    <x v="192"/>
    <x v="94"/>
    <x v="2"/>
    <x v="134"/>
    <x v="11"/>
  </r>
  <r>
    <x v="174"/>
    <x v="19"/>
    <x v="7"/>
    <x v="171"/>
    <x v="87"/>
    <x v="2"/>
    <x v="93"/>
    <x v="72"/>
  </r>
  <r>
    <x v="175"/>
    <x v="19"/>
    <x v="8"/>
    <x v="78"/>
    <x v="59"/>
    <x v="0"/>
    <x v="186"/>
    <x v="4"/>
  </r>
  <r>
    <x v="176"/>
    <x v="19"/>
    <x v="8"/>
    <x v="196"/>
    <x v="82"/>
    <x v="3"/>
    <x v="45"/>
    <x v="16"/>
  </r>
  <r>
    <x v="177"/>
    <x v="19"/>
    <x v="8"/>
    <x v="177"/>
    <x v="105"/>
    <x v="2"/>
    <x v="148"/>
    <x v="35"/>
  </r>
  <r>
    <x v="178"/>
    <x v="19"/>
    <x v="8"/>
    <x v="185"/>
    <x v="33"/>
    <x v="2"/>
    <x v="108"/>
    <x v="58"/>
  </r>
  <r>
    <x v="179"/>
    <x v="19"/>
    <x v="9"/>
    <x v="206"/>
    <x v="80"/>
    <x v="4"/>
    <x v="3"/>
    <x v="32"/>
  </r>
  <r>
    <x v="180"/>
    <x v="19"/>
    <x v="9"/>
    <x v="188"/>
    <x v="24"/>
    <x v="4"/>
    <x v="82"/>
    <x v="64"/>
  </r>
  <r>
    <x v="181"/>
    <x v="19"/>
    <x v="7"/>
    <x v="172"/>
    <x v="68"/>
    <x v="2"/>
    <x v="67"/>
    <x v="62"/>
  </r>
  <r>
    <x v="182"/>
    <x v="19"/>
    <x v="1"/>
    <x v="42"/>
    <x v="91"/>
    <x v="2"/>
    <x v="135"/>
    <x v="58"/>
  </r>
  <r>
    <x v="183"/>
    <x v="19"/>
    <x v="2"/>
    <x v="137"/>
    <x v="137"/>
    <x v="2"/>
    <x v="0"/>
    <x v="2"/>
  </r>
  <r>
    <x v="184"/>
    <x v="20"/>
    <x v="3"/>
    <x v="142"/>
    <x v="128"/>
    <x v="2"/>
    <x v="194"/>
    <x v="70"/>
  </r>
  <r>
    <x v="185"/>
    <x v="20"/>
    <x v="3"/>
    <x v="128"/>
    <x v="22"/>
    <x v="2"/>
    <x v="29"/>
    <x v="2"/>
  </r>
  <r>
    <x v="186"/>
    <x v="20"/>
    <x v="7"/>
    <x v="25"/>
    <x v="99"/>
    <x v="2"/>
    <x v="115"/>
    <x v="70"/>
  </r>
  <r>
    <x v="187"/>
    <x v="20"/>
    <x v="3"/>
    <x v="139"/>
    <x v="72"/>
    <x v="2"/>
    <x v="158"/>
    <x v="25"/>
  </r>
  <r>
    <x v="188"/>
    <x v="20"/>
    <x v="3"/>
    <x v="183"/>
    <x v="127"/>
    <x v="2"/>
    <x v="193"/>
    <x v="70"/>
  </r>
  <r>
    <x v="189"/>
    <x v="20"/>
    <x v="5"/>
    <x v="117"/>
    <x v="38"/>
    <x v="4"/>
    <x v="174"/>
    <x v="12"/>
  </r>
  <r>
    <x v="190"/>
    <x v="20"/>
    <x v="6"/>
    <x v="152"/>
    <x v="133"/>
    <x v="5"/>
    <x v="132"/>
    <x v="13"/>
  </r>
  <r>
    <x v="191"/>
    <x v="20"/>
    <x v="9"/>
    <x v="198"/>
    <x v="67"/>
    <x v="4"/>
    <x v="176"/>
    <x v="41"/>
  </r>
  <r>
    <x v="192"/>
    <x v="20"/>
    <x v="0"/>
    <x v="57"/>
    <x v="79"/>
    <x v="2"/>
    <x v="40"/>
    <x v="58"/>
  </r>
  <r>
    <x v="193"/>
    <x v="20"/>
    <x v="9"/>
    <x v="101"/>
    <x v="114"/>
    <x v="2"/>
    <x v="78"/>
    <x v="70"/>
  </r>
  <r>
    <x v="194"/>
    <x v="20"/>
    <x v="2"/>
    <x v="31"/>
    <x v="19"/>
    <x v="2"/>
    <x v="74"/>
    <x v="70"/>
  </r>
  <r>
    <x v="195"/>
    <x v="20"/>
    <x v="2"/>
    <x v="143"/>
    <x v="103"/>
    <x v="2"/>
    <x v="46"/>
    <x v="61"/>
  </r>
  <r>
    <x v="196"/>
    <x v="20"/>
    <x v="2"/>
    <x v="17"/>
    <x v="82"/>
    <x v="2"/>
    <x v="76"/>
    <x v="58"/>
  </r>
  <r>
    <x v="197"/>
    <x v="20"/>
    <x v="2"/>
    <x v="94"/>
    <x v="69"/>
    <x v="2"/>
    <x v="146"/>
    <x v="6"/>
  </r>
  <r>
    <x v="198"/>
    <x v="20"/>
    <x v="3"/>
    <x v="73"/>
    <x v="128"/>
    <x v="2"/>
    <x v="144"/>
    <x v="70"/>
  </r>
  <r>
    <x v="199"/>
    <x v="20"/>
    <x v="1"/>
    <x v="41"/>
    <x v="101"/>
    <x v="2"/>
    <x v="199"/>
    <x v="18"/>
  </r>
  <r>
    <x v="200"/>
    <x v="20"/>
    <x v="2"/>
    <x v="166"/>
    <x v="39"/>
    <x v="2"/>
    <x v="37"/>
    <x v="44"/>
  </r>
  <r>
    <x v="201"/>
    <x v="20"/>
    <x v="9"/>
    <x v="38"/>
    <x v="111"/>
    <x v="2"/>
    <x v="177"/>
    <x v="32"/>
  </r>
  <r>
    <x v="202"/>
    <x v="20"/>
    <x v="3"/>
    <x v="108"/>
    <x v="97"/>
    <x v="2"/>
    <x v="179"/>
    <x v="28"/>
  </r>
  <r>
    <x v="203"/>
    <x v="20"/>
    <x v="8"/>
    <x v="110"/>
    <x v="115"/>
    <x v="2"/>
    <x v="94"/>
    <x v="2"/>
  </r>
  <r>
    <x v="204"/>
    <x v="20"/>
    <x v="3"/>
    <x v="14"/>
    <x v="14"/>
    <x v="5"/>
    <x v="88"/>
    <x v="48"/>
  </r>
  <r>
    <x v="205"/>
    <x v="20"/>
    <x v="6"/>
    <x v="154"/>
    <x v="73"/>
    <x v="2"/>
    <x v="172"/>
    <x v="35"/>
  </r>
  <r>
    <x v="206"/>
    <x v="20"/>
    <x v="7"/>
    <x v="34"/>
    <x v="51"/>
    <x v="4"/>
    <x v="49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5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81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64</v>
      </c>
      <c r="C7" s="16" t="n">
        <v>46272430.86</v>
      </c>
      <c r="D7" s="17" t="n">
        <f aca="false">B7/$B$17</f>
        <v>0.261980830670927</v>
      </c>
      <c r="E7" s="18" t="n">
        <f aca="false">C7/$C$17</f>
        <v>0.224228196583226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42</v>
      </c>
      <c r="C8" s="22" t="n">
        <v>53931692</v>
      </c>
      <c r="D8" s="18" t="n">
        <f aca="false">B8/$B$17</f>
        <v>0.226837060702875</v>
      </c>
      <c r="E8" s="17" t="n">
        <f aca="false">C8/$C$17</f>
        <v>0.261343651307841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25</v>
      </c>
      <c r="C9" s="16" t="n">
        <v>46817778</v>
      </c>
      <c r="D9" s="18" t="n">
        <f aca="false">B9/$B$17</f>
        <v>0.199680511182109</v>
      </c>
      <c r="E9" s="18" t="n">
        <f aca="false">C9/$C$17</f>
        <v>0.226870854499427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74</v>
      </c>
      <c r="C10" s="16" t="n">
        <v>18517441</v>
      </c>
      <c r="D10" s="18" t="n">
        <f aca="false">B10/$B$17</f>
        <v>0.118210862619808</v>
      </c>
      <c r="E10" s="18" t="n">
        <f aca="false">C10/$C$17</f>
        <v>0.0897323162755122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41</v>
      </c>
      <c r="C11" s="16" t="n">
        <v>18119265.17</v>
      </c>
      <c r="D11" s="18" t="n">
        <f aca="false">B11/$B$17</f>
        <v>0.0654952076677316</v>
      </c>
      <c r="E11" s="18" t="n">
        <f aca="false">C11/$C$17</f>
        <v>0.0878028250725526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31</v>
      </c>
      <c r="C12" s="16" t="n">
        <v>7803096</v>
      </c>
      <c r="D12" s="18" t="n">
        <f aca="false">B12/$B$17</f>
        <v>0.0495207667731629</v>
      </c>
      <c r="E12" s="18" t="n">
        <f aca="false">C12/$C$17</f>
        <v>0.0378124535782339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20</v>
      </c>
      <c r="C13" s="16" t="n">
        <v>5434322</v>
      </c>
      <c r="D13" s="18" t="n">
        <f aca="false">B13/$B$17</f>
        <v>0.0319488817891374</v>
      </c>
      <c r="E13" s="18" t="n">
        <f aca="false">C13/$C$17</f>
        <v>0.0263337844817205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12</v>
      </c>
      <c r="C14" s="16" t="n">
        <v>5057600</v>
      </c>
      <c r="D14" s="18" t="n">
        <f aca="false">B14/$B$17</f>
        <v>0.0191693290734824</v>
      </c>
      <c r="E14" s="18" t="n">
        <f aca="false">C14/$C$17</f>
        <v>0.0245082548282471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9</v>
      </c>
      <c r="C15" s="16" t="n">
        <v>2580800</v>
      </c>
      <c r="D15" s="18" t="n">
        <f aca="false">B15/$B$17</f>
        <v>0.0143769968051118</v>
      </c>
      <c r="E15" s="18" t="n">
        <f aca="false">C15/$C$17</f>
        <v>0.0125061104201084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1" t="n">
        <v>8</v>
      </c>
      <c r="C16" s="16" t="n">
        <v>1828697.74</v>
      </c>
      <c r="D16" s="18" t="n">
        <f aca="false">B16/$B$17</f>
        <v>0.012779552715655</v>
      </c>
      <c r="E16" s="18" t="n">
        <f aca="false">C16/$C$17</f>
        <v>0.00886155295313183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626</v>
      </c>
      <c r="C17" s="28" t="n">
        <f aca="false">SUM(C7:C16)</f>
        <v>206363122.77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53</v>
      </c>
      <c r="C22" s="16" t="n">
        <v>17561329.01</v>
      </c>
      <c r="D22" s="17" t="n">
        <f aca="false">B22/$B$32</f>
        <v>0.256038647342995</v>
      </c>
      <c r="E22" s="18" t="n">
        <f aca="false">C22/$C$32</f>
        <v>0.195097560041664</v>
      </c>
      <c r="F22" s="19" t="n">
        <v>1</v>
      </c>
      <c r="G22" s="20" t="n">
        <v>3</v>
      </c>
    </row>
    <row r="23" customFormat="false" ht="12.75" hidden="false" customHeight="false" outlineLevel="0" collapsed="false">
      <c r="A23" s="25" t="s">
        <v>11</v>
      </c>
      <c r="B23" s="21" t="n">
        <v>37</v>
      </c>
      <c r="C23" s="16" t="n">
        <v>14368402</v>
      </c>
      <c r="D23" s="18" t="n">
        <f aca="false">B23/$B$32</f>
        <v>0.178743961352657</v>
      </c>
      <c r="E23" s="18" t="n">
        <f aca="false">C23/$C$32</f>
        <v>0.159625741895816</v>
      </c>
      <c r="F23" s="23" t="n">
        <v>2</v>
      </c>
      <c r="G23" s="23" t="n">
        <v>5</v>
      </c>
    </row>
    <row r="24" customFormat="false" ht="12.75" hidden="false" customHeight="false" outlineLevel="0" collapsed="false">
      <c r="A24" s="14" t="s">
        <v>8</v>
      </c>
      <c r="B24" s="21" t="n">
        <v>36</v>
      </c>
      <c r="C24" s="22" t="n">
        <v>18781162</v>
      </c>
      <c r="D24" s="18" t="n">
        <f aca="false">B24/$B$32</f>
        <v>0.173913043478261</v>
      </c>
      <c r="E24" s="17" t="n">
        <f aca="false">C24/$C$32</f>
        <v>0.208649292935673</v>
      </c>
      <c r="F24" s="23" t="n">
        <v>3</v>
      </c>
      <c r="G24" s="24" t="n">
        <v>1</v>
      </c>
    </row>
    <row r="25" customFormat="false" ht="12.75" hidden="false" customHeight="false" outlineLevel="0" collapsed="false">
      <c r="A25" s="25" t="s">
        <v>9</v>
      </c>
      <c r="B25" s="21" t="n">
        <v>34</v>
      </c>
      <c r="C25" s="16" t="n">
        <v>16218845.23</v>
      </c>
      <c r="D25" s="18" t="n">
        <f aca="false">B25/$B$32</f>
        <v>0.164251207729469</v>
      </c>
      <c r="E25" s="18" t="n">
        <f aca="false">C25/$C$32</f>
        <v>0.180183238367925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25" t="s">
        <v>12</v>
      </c>
      <c r="B26" s="21" t="n">
        <v>27</v>
      </c>
      <c r="C26" s="16" t="n">
        <v>18018562</v>
      </c>
      <c r="D26" s="18" t="n">
        <f aca="false">B26/$B$32</f>
        <v>0.130434782608696</v>
      </c>
      <c r="E26" s="18" t="n">
        <f aca="false">C26/$C$32</f>
        <v>0.200177189303707</v>
      </c>
      <c r="F26" s="23" t="n">
        <v>5</v>
      </c>
      <c r="G26" s="23" t="n">
        <v>2</v>
      </c>
    </row>
    <row r="27" customFormat="false" ht="12.75" hidden="false" customHeight="false" outlineLevel="0" collapsed="false">
      <c r="A27" s="25" t="s">
        <v>13</v>
      </c>
      <c r="B27" s="21" t="n">
        <v>6</v>
      </c>
      <c r="C27" s="16" t="n">
        <v>1546000</v>
      </c>
      <c r="D27" s="18" t="n">
        <f aca="false">B27/$B$32</f>
        <v>0.0289855072463768</v>
      </c>
      <c r="E27" s="18" t="n">
        <f aca="false">C27/$C$32</f>
        <v>0.0171752848348015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25" t="s">
        <v>14</v>
      </c>
      <c r="B28" s="21" t="n">
        <v>6</v>
      </c>
      <c r="C28" s="16" t="n">
        <v>2019385</v>
      </c>
      <c r="D28" s="18" t="n">
        <f aca="false">B28/$B$32</f>
        <v>0.0289855072463768</v>
      </c>
      <c r="E28" s="18" t="n">
        <f aca="false">C28/$C$32</f>
        <v>0.022434354829318</v>
      </c>
      <c r="F28" s="23" t="n">
        <v>6</v>
      </c>
      <c r="G28" s="23" t="n">
        <v>6</v>
      </c>
    </row>
    <row r="29" customFormat="false" ht="12.75" hidden="false" customHeight="false" outlineLevel="0" collapsed="false">
      <c r="A29" s="25" t="s">
        <v>17</v>
      </c>
      <c r="B29" s="21" t="n">
        <v>4</v>
      </c>
      <c r="C29" s="16" t="n">
        <v>896441</v>
      </c>
      <c r="D29" s="18" t="n">
        <f aca="false">B29/$B$32</f>
        <v>0.0193236714975845</v>
      </c>
      <c r="E29" s="18" t="n">
        <f aca="false">C29/$C$32</f>
        <v>0.00995901003401959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25" t="s">
        <v>16</v>
      </c>
      <c r="B30" s="21" t="n">
        <v>3</v>
      </c>
      <c r="C30" s="16" t="n">
        <v>358937</v>
      </c>
      <c r="D30" s="18" t="n">
        <f aca="false">B30/$B$32</f>
        <v>0.0144927536231884</v>
      </c>
      <c r="E30" s="18" t="n">
        <f aca="false">C30/$C$32</f>
        <v>0.00398761009880281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25" t="s">
        <v>15</v>
      </c>
      <c r="B31" s="21" t="n">
        <v>1</v>
      </c>
      <c r="C31" s="16" t="n">
        <v>244000</v>
      </c>
      <c r="D31" s="18" t="n">
        <f aca="false">B31/$B$32</f>
        <v>0.00483091787439614</v>
      </c>
      <c r="E31" s="18" t="n">
        <f aca="false">C31/$C$32</f>
        <v>0.00271071765827397</v>
      </c>
      <c r="F31" s="23" t="n">
        <v>9</v>
      </c>
      <c r="G31" s="23" t="n">
        <v>10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207</v>
      </c>
      <c r="C32" s="28" t="n">
        <f aca="false">SUM(C22:C31)</f>
        <v>90013063.24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00</v>
      </c>
      <c r="C37" s="16" t="n">
        <v>65053592.86</v>
      </c>
      <c r="D37" s="17" t="n">
        <f aca="false">B37/$B$47</f>
        <v>0.240096038415366</v>
      </c>
      <c r="E37" s="18" t="n">
        <f aca="false">C37/$C$47</f>
        <v>0.219496693495492</v>
      </c>
      <c r="F37" s="24" t="n">
        <v>1</v>
      </c>
      <c r="G37" s="23" t="n">
        <v>2</v>
      </c>
    </row>
    <row r="38" customFormat="false" ht="12.75" hidden="false" customHeight="false" outlineLevel="0" collapsed="false">
      <c r="A38" s="25" t="s">
        <v>10</v>
      </c>
      <c r="B38" s="21" t="n">
        <v>178</v>
      </c>
      <c r="C38" s="16" t="n">
        <v>64379107.01</v>
      </c>
      <c r="D38" s="18" t="n">
        <f aca="false">B38/$B$47</f>
        <v>0.213685474189676</v>
      </c>
      <c r="E38" s="18" t="n">
        <f aca="false">C38/$C$47</f>
        <v>0.217220917364217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14" t="s">
        <v>9</v>
      </c>
      <c r="B39" s="21" t="n">
        <v>176</v>
      </c>
      <c r="C39" s="22" t="n">
        <v>70150537.23</v>
      </c>
      <c r="D39" s="18" t="n">
        <f aca="false">B39/$B$47</f>
        <v>0.211284513805522</v>
      </c>
      <c r="E39" s="17" t="n">
        <f aca="false">C39/$C$47</f>
        <v>0.236694243806866</v>
      </c>
      <c r="F39" s="23" t="n">
        <v>3</v>
      </c>
      <c r="G39" s="24" t="n">
        <v>1</v>
      </c>
    </row>
    <row r="40" customFormat="false" ht="12.75" hidden="false" customHeight="false" outlineLevel="0" collapsed="false">
      <c r="A40" s="25" t="s">
        <v>11</v>
      </c>
      <c r="B40" s="21" t="n">
        <v>111</v>
      </c>
      <c r="C40" s="16" t="n">
        <v>32885843</v>
      </c>
      <c r="D40" s="18" t="n">
        <f aca="false">B40/$B$47</f>
        <v>0.133253301320528</v>
      </c>
      <c r="E40" s="18" t="n">
        <f aca="false">C40/$C$47</f>
        <v>0.110959802279426</v>
      </c>
      <c r="F40" s="23" t="n">
        <v>4</v>
      </c>
      <c r="G40" s="23" t="n">
        <v>5</v>
      </c>
    </row>
    <row r="41" customFormat="false" ht="12.75" hidden="false" customHeight="false" outlineLevel="0" collapsed="false">
      <c r="A41" s="25" t="s">
        <v>12</v>
      </c>
      <c r="B41" s="21" t="n">
        <v>68</v>
      </c>
      <c r="C41" s="16" t="n">
        <v>36137827.17</v>
      </c>
      <c r="D41" s="18" t="n">
        <f aca="false">B41/$B$47</f>
        <v>0.0816326530612245</v>
      </c>
      <c r="E41" s="18" t="n">
        <f aca="false">C41/$C$47</f>
        <v>0.121932290365531</v>
      </c>
      <c r="F41" s="23" t="n">
        <v>5</v>
      </c>
      <c r="G41" s="23" t="n">
        <v>4</v>
      </c>
    </row>
    <row r="42" customFormat="false" ht="12.75" hidden="false" customHeight="false" outlineLevel="0" collapsed="false">
      <c r="A42" s="25" t="s">
        <v>13</v>
      </c>
      <c r="B42" s="21" t="n">
        <v>37</v>
      </c>
      <c r="C42" s="16" t="n">
        <v>9349096</v>
      </c>
      <c r="D42" s="18" t="n">
        <f aca="false">B42/$B$47</f>
        <v>0.0444177671068427</v>
      </c>
      <c r="E42" s="18" t="n">
        <f aca="false">C42/$C$47</f>
        <v>0.0315446936741556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25" t="s">
        <v>14</v>
      </c>
      <c r="B43" s="21" t="n">
        <v>26</v>
      </c>
      <c r="C43" s="16" t="n">
        <v>7453707</v>
      </c>
      <c r="D43" s="18" t="n">
        <f aca="false">B43/$B$47</f>
        <v>0.0312124849939976</v>
      </c>
      <c r="E43" s="18" t="n">
        <f aca="false">C43/$C$47</f>
        <v>0.0251494801264111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25" t="s">
        <v>15</v>
      </c>
      <c r="B44" s="21" t="n">
        <v>13</v>
      </c>
      <c r="C44" s="16" t="n">
        <v>5301600</v>
      </c>
      <c r="D44" s="18" t="n">
        <f aca="false">B44/$B$47</f>
        <v>0.0156062424969988</v>
      </c>
      <c r="E44" s="18" t="n">
        <f aca="false">C44/$C$47</f>
        <v>0.017888076877476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25" t="s">
        <v>16</v>
      </c>
      <c r="B45" s="21" t="n">
        <v>12</v>
      </c>
      <c r="C45" s="16" t="n">
        <v>2939737</v>
      </c>
      <c r="D45" s="18" t="n">
        <f aca="false">B45/$B$47</f>
        <v>0.014405762304922</v>
      </c>
      <c r="E45" s="18" t="n">
        <f aca="false">C45/$C$47</f>
        <v>0.00991893795374238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25" t="s">
        <v>17</v>
      </c>
      <c r="B46" s="21" t="n">
        <v>12</v>
      </c>
      <c r="C46" s="16" t="n">
        <v>2725138.74</v>
      </c>
      <c r="D46" s="18" t="n">
        <f aca="false">B46/$B$47</f>
        <v>0.014405762304922</v>
      </c>
      <c r="E46" s="18" t="n">
        <f aca="false">C46/$C$47</f>
        <v>0.00919486405668252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833</v>
      </c>
      <c r="C47" s="32" t="n">
        <f aca="false">SUM(C37:C46)</f>
        <v>296376186.01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September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10</v>
      </c>
      <c r="B7" s="43" t="n">
        <v>120</v>
      </c>
      <c r="C7" s="44" t="n">
        <v>45549289</v>
      </c>
      <c r="D7" s="45" t="n">
        <f aca="false">B7/$B$17</f>
        <v>0.264900662251656</v>
      </c>
      <c r="E7" s="17" t="n">
        <f aca="false">C7/$C$17</f>
        <v>0.284855939503506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9</v>
      </c>
      <c r="B8" s="47" t="n">
        <v>98</v>
      </c>
      <c r="C8" s="48" t="n">
        <v>40932282</v>
      </c>
      <c r="D8" s="49" t="n">
        <f aca="false">B8/$B$17</f>
        <v>0.216335540838852</v>
      </c>
      <c r="E8" s="18" t="n">
        <f aca="false">C8/$C$17</f>
        <v>0.255982121809464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8</v>
      </c>
      <c r="B9" s="47" t="n">
        <v>98</v>
      </c>
      <c r="C9" s="48" t="n">
        <v>29822197.91</v>
      </c>
      <c r="D9" s="49" t="n">
        <f aca="false">B9/$B$17</f>
        <v>0.216335540838852</v>
      </c>
      <c r="E9" s="18" t="n">
        <f aca="false">C9/$C$17</f>
        <v>0.186501927696666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69</v>
      </c>
      <c r="C10" s="48" t="n">
        <v>16969267</v>
      </c>
      <c r="D10" s="49" t="n">
        <f aca="false">B10/$B$17</f>
        <v>0.152317880794702</v>
      </c>
      <c r="E10" s="18" t="n">
        <f aca="false">C10/$C$17</f>
        <v>0.10612232594829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34</v>
      </c>
      <c r="C11" s="48" t="n">
        <v>16040620</v>
      </c>
      <c r="D11" s="49" t="n">
        <f aca="false">B11/$B$17</f>
        <v>0.0750551876379691</v>
      </c>
      <c r="E11" s="18" t="n">
        <f aca="false">C11/$C$17</f>
        <v>0.1003147574997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5</v>
      </c>
      <c r="B12" s="47" t="n">
        <v>10</v>
      </c>
      <c r="C12" s="48" t="n">
        <v>4441000</v>
      </c>
      <c r="D12" s="49" t="n">
        <f aca="false">B12/$B$17</f>
        <v>0.022075055187638</v>
      </c>
      <c r="E12" s="18" t="n">
        <f aca="false">C12/$C$17</f>
        <v>0.0277731059058918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6</v>
      </c>
      <c r="B13" s="47" t="n">
        <v>9</v>
      </c>
      <c r="C13" s="48" t="n">
        <v>2580800</v>
      </c>
      <c r="D13" s="49" t="n">
        <f aca="false">B13/$B$17</f>
        <v>0.0198675496688742</v>
      </c>
      <c r="E13" s="18" t="n">
        <f aca="false">C13/$C$17</f>
        <v>0.0161397954789294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7</v>
      </c>
      <c r="B14" s="47" t="n">
        <v>8</v>
      </c>
      <c r="C14" s="48" t="n">
        <v>1828697.74</v>
      </c>
      <c r="D14" s="49" t="n">
        <f aca="false">B14/$B$17</f>
        <v>0.0176600441501104</v>
      </c>
      <c r="E14" s="18" t="n">
        <f aca="false">C14/$C$17</f>
        <v>0.0114363017344933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3</v>
      </c>
      <c r="B15" s="47" t="n">
        <v>5</v>
      </c>
      <c r="C15" s="48" t="n">
        <v>990740</v>
      </c>
      <c r="D15" s="49" t="n">
        <f aca="false">B15/$B$17</f>
        <v>0.011037527593819</v>
      </c>
      <c r="E15" s="18" t="n">
        <f aca="false">C15/$C$17</f>
        <v>0.00619588537383545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4</v>
      </c>
      <c r="B16" s="47" t="n">
        <v>2</v>
      </c>
      <c r="C16" s="48" t="n">
        <v>748000</v>
      </c>
      <c r="D16" s="49" t="n">
        <f aca="false">B16/$B$17</f>
        <v>0.00441501103752759</v>
      </c>
      <c r="E16" s="18" t="n">
        <f aca="false">C16/$C$17</f>
        <v>0.00467783904922474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453</v>
      </c>
      <c r="C17" s="53" t="n">
        <f aca="false">SUM(C7:C16)</f>
        <v>159902893.6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8</v>
      </c>
      <c r="B22" s="43" t="n">
        <v>66</v>
      </c>
      <c r="C22" s="44" t="n">
        <v>16450232.95</v>
      </c>
      <c r="D22" s="45" t="n">
        <f aca="false">B22/$B$30</f>
        <v>0.38150289017341</v>
      </c>
      <c r="E22" s="17" t="n">
        <f aca="false">C22/$C$30</f>
        <v>0.354071283366069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6" t="s">
        <v>9</v>
      </c>
      <c r="B23" s="47" t="n">
        <v>44</v>
      </c>
      <c r="C23" s="48" t="n">
        <v>12999410</v>
      </c>
      <c r="D23" s="49" t="n">
        <f aca="false">B23/$B$30</f>
        <v>0.254335260115607</v>
      </c>
      <c r="E23" s="18" t="n">
        <f aca="false">C23/$C$30</f>
        <v>0.279796510827022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3</v>
      </c>
      <c r="B24" s="47" t="n">
        <v>26</v>
      </c>
      <c r="C24" s="48" t="n">
        <v>6812356</v>
      </c>
      <c r="D24" s="49" t="n">
        <f aca="false">B24/$B$30</f>
        <v>0.15028901734104</v>
      </c>
      <c r="E24" s="18" t="n">
        <f aca="false">C24/$C$30</f>
        <v>0.146627688434439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4</v>
      </c>
      <c r="B25" s="47" t="n">
        <v>18</v>
      </c>
      <c r="C25" s="48" t="n">
        <v>4686322</v>
      </c>
      <c r="D25" s="49" t="n">
        <f aca="false">B25/$B$30</f>
        <v>0.104046242774566</v>
      </c>
      <c r="E25" s="18" t="n">
        <f aca="false">C25/$C$30</f>
        <v>0.100867388920875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2</v>
      </c>
      <c r="B26" s="47" t="n">
        <v>7</v>
      </c>
      <c r="C26" s="48" t="n">
        <v>2078645.17</v>
      </c>
      <c r="D26" s="49" t="n">
        <f aca="false">B26/$B$30</f>
        <v>0.0404624277456647</v>
      </c>
      <c r="E26" s="18" t="n">
        <f aca="false">C26/$C$30</f>
        <v>0.0447403125075247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11</v>
      </c>
      <c r="B27" s="47" t="n">
        <v>5</v>
      </c>
      <c r="C27" s="48" t="n">
        <v>1548174</v>
      </c>
      <c r="D27" s="49" t="n">
        <f aca="false">B27/$B$30</f>
        <v>0.0289017341040462</v>
      </c>
      <c r="E27" s="18" t="n">
        <f aca="false">C27/$C$30</f>
        <v>0.0333225648974156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46" t="s">
        <v>10</v>
      </c>
      <c r="B28" s="47" t="n">
        <v>5</v>
      </c>
      <c r="C28" s="48" t="n">
        <v>1268489</v>
      </c>
      <c r="D28" s="49" t="n">
        <f aca="false">B28/$B$30</f>
        <v>0.0289017341040462</v>
      </c>
      <c r="E28" s="18" t="n">
        <f aca="false">C28/$C$30</f>
        <v>0.027302684985123</v>
      </c>
      <c r="F28" s="23" t="n">
        <v>6</v>
      </c>
      <c r="G28" s="23" t="n">
        <v>7</v>
      </c>
    </row>
    <row r="29" customFormat="false" ht="12.75" hidden="false" customHeight="false" outlineLevel="0" collapsed="false">
      <c r="A29" s="46" t="s">
        <v>15</v>
      </c>
      <c r="B29" s="47" t="n">
        <v>2</v>
      </c>
      <c r="C29" s="48" t="n">
        <v>616600</v>
      </c>
      <c r="D29" s="49" t="n">
        <f aca="false">B29/$B$30</f>
        <v>0.0115606936416185</v>
      </c>
      <c r="E29" s="18" t="n">
        <f aca="false">C29/$C$30</f>
        <v>0.0132715660615322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173</v>
      </c>
      <c r="C30" s="53" t="n">
        <f aca="false">SUM(C22:C29)</f>
        <v>46460229.12</v>
      </c>
      <c r="D30" s="29" t="n">
        <f aca="false">SUM(D22:D29)</f>
        <v>1</v>
      </c>
      <c r="E30" s="29" t="n">
        <f aca="false">SUM(E22:E29)</f>
        <v>1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10</v>
      </c>
      <c r="B35" s="43" t="n">
        <v>115</v>
      </c>
      <c r="C35" s="44" t="n">
        <v>43421909</v>
      </c>
      <c r="D35" s="45" t="n">
        <f aca="false">B35/$B$45</f>
        <v>0.273809523809524</v>
      </c>
      <c r="E35" s="17" t="n">
        <f aca="false">C35/$C$45</f>
        <v>0.322437978724691</v>
      </c>
      <c r="F35" s="19" t="n">
        <v>1</v>
      </c>
      <c r="G35" s="19" t="n">
        <v>1</v>
      </c>
    </row>
    <row r="36" customFormat="false" ht="12.75" hidden="false" customHeight="false" outlineLevel="0" collapsed="false">
      <c r="A36" s="46" t="s">
        <v>9</v>
      </c>
      <c r="B36" s="47" t="n">
        <v>93</v>
      </c>
      <c r="C36" s="48" t="n">
        <v>35571282</v>
      </c>
      <c r="D36" s="49" t="n">
        <f aca="false">B36/$B$45</f>
        <v>0.221428571428571</v>
      </c>
      <c r="E36" s="18" t="n">
        <f aca="false">C36/$C$45</f>
        <v>0.264141594252017</v>
      </c>
      <c r="F36" s="50" t="n">
        <v>2</v>
      </c>
      <c r="G36" s="50" t="n">
        <v>2</v>
      </c>
    </row>
    <row r="37" customFormat="false" ht="12.75" hidden="false" customHeight="false" outlineLevel="0" collapsed="false">
      <c r="A37" s="46" t="s">
        <v>8</v>
      </c>
      <c r="B37" s="47" t="n">
        <v>86</v>
      </c>
      <c r="C37" s="48" t="n">
        <v>20818409</v>
      </c>
      <c r="D37" s="49" t="n">
        <f aca="false">B37/$B$45</f>
        <v>0.204761904761905</v>
      </c>
      <c r="E37" s="18" t="n">
        <f aca="false">C37/$C$45</f>
        <v>0.154591216112215</v>
      </c>
      <c r="F37" s="20" t="n">
        <v>3</v>
      </c>
      <c r="G37" s="23" t="n">
        <v>3</v>
      </c>
    </row>
    <row r="38" customFormat="false" ht="12.75" hidden="false" customHeight="false" outlineLevel="0" collapsed="false">
      <c r="A38" s="46" t="s">
        <v>11</v>
      </c>
      <c r="B38" s="47" t="n">
        <v>64</v>
      </c>
      <c r="C38" s="48" t="n">
        <v>16066767</v>
      </c>
      <c r="D38" s="49" t="n">
        <f aca="false">B38/$B$45</f>
        <v>0.152380952380952</v>
      </c>
      <c r="E38" s="18" t="n">
        <f aca="false">C38/$C$45</f>
        <v>0.119306958063971</v>
      </c>
      <c r="F38" s="50" t="n">
        <v>4</v>
      </c>
      <c r="G38" s="23" t="n">
        <v>4</v>
      </c>
    </row>
    <row r="39" customFormat="false" ht="12.75" hidden="false" customHeight="false" outlineLevel="0" collapsed="false">
      <c r="A39" s="46" t="s">
        <v>12</v>
      </c>
      <c r="B39" s="47" t="n">
        <v>29</v>
      </c>
      <c r="C39" s="48" t="n">
        <v>8249872</v>
      </c>
      <c r="D39" s="49" t="n">
        <f aca="false">B39/$B$45</f>
        <v>0.0690476190476191</v>
      </c>
      <c r="E39" s="18" t="n">
        <f aca="false">C39/$C$45</f>
        <v>0.0612610572330532</v>
      </c>
      <c r="F39" s="20" t="n">
        <v>5</v>
      </c>
      <c r="G39" s="23" t="n">
        <v>5</v>
      </c>
    </row>
    <row r="40" customFormat="false" ht="12.75" hidden="false" customHeight="false" outlineLevel="0" collapsed="false">
      <c r="A40" s="46" t="s">
        <v>16</v>
      </c>
      <c r="B40" s="47" t="n">
        <v>9</v>
      </c>
      <c r="C40" s="48" t="n">
        <v>2580800</v>
      </c>
      <c r="D40" s="49" t="n">
        <f aca="false">B40/$B$45</f>
        <v>0.0214285714285714</v>
      </c>
      <c r="E40" s="18" t="n">
        <f aca="false">C40/$C$45</f>
        <v>0.0191642411551432</v>
      </c>
      <c r="F40" s="50" t="n">
        <v>6</v>
      </c>
      <c r="G40" s="23" t="n">
        <v>7</v>
      </c>
    </row>
    <row r="41" customFormat="false" ht="12.75" hidden="false" customHeight="false" outlineLevel="0" collapsed="false">
      <c r="A41" s="46" t="s">
        <v>15</v>
      </c>
      <c r="B41" s="47" t="n">
        <v>9</v>
      </c>
      <c r="C41" s="48" t="n">
        <v>4391000</v>
      </c>
      <c r="D41" s="49" t="n">
        <f aca="false">B41/$B$45</f>
        <v>0.0214285714285714</v>
      </c>
      <c r="E41" s="18" t="n">
        <f aca="false">C41/$C$45</f>
        <v>0.0326062395041204</v>
      </c>
      <c r="F41" s="20" t="n">
        <v>6</v>
      </c>
      <c r="G41" s="23" t="n">
        <v>6</v>
      </c>
    </row>
    <row r="42" customFormat="false" ht="12.75" hidden="false" customHeight="false" outlineLevel="0" collapsed="false">
      <c r="A42" s="46" t="s">
        <v>17</v>
      </c>
      <c r="B42" s="47" t="n">
        <v>8</v>
      </c>
      <c r="C42" s="48" t="n">
        <v>1828697.74</v>
      </c>
      <c r="D42" s="49" t="n">
        <f aca="false">B42/$B$45</f>
        <v>0.0190476190476191</v>
      </c>
      <c r="E42" s="18" t="n">
        <f aca="false">C42/$C$45</f>
        <v>0.0135793569781561</v>
      </c>
      <c r="F42" s="50" t="n">
        <v>7</v>
      </c>
      <c r="G42" s="23" t="n">
        <v>8</v>
      </c>
    </row>
    <row r="43" customFormat="false" ht="12.75" hidden="false" customHeight="false" outlineLevel="0" collapsed="false">
      <c r="A43" s="46" t="s">
        <v>13</v>
      </c>
      <c r="B43" s="47" t="n">
        <v>5</v>
      </c>
      <c r="C43" s="48" t="n">
        <v>990740</v>
      </c>
      <c r="D43" s="49" t="n">
        <f aca="false">B43/$B$45</f>
        <v>0.0119047619047619</v>
      </c>
      <c r="E43" s="18" t="n">
        <f aca="false">C43/$C$45</f>
        <v>0.00735693594313647</v>
      </c>
      <c r="F43" s="20" t="n">
        <v>8</v>
      </c>
      <c r="G43" s="23" t="n">
        <v>9</v>
      </c>
    </row>
    <row r="44" customFormat="false" ht="12.75" hidden="false" customHeight="false" outlineLevel="0" collapsed="false">
      <c r="A44" s="46" t="s">
        <v>14</v>
      </c>
      <c r="B44" s="47" t="n">
        <v>2</v>
      </c>
      <c r="C44" s="48" t="n">
        <v>748000</v>
      </c>
      <c r="D44" s="49" t="n">
        <f aca="false">B44/$B$45</f>
        <v>0.00476190476190476</v>
      </c>
      <c r="E44" s="18" t="n">
        <f aca="false">C44/$C$45</f>
        <v>0.00555442203349625</v>
      </c>
      <c r="F44" s="50" t="n">
        <v>9</v>
      </c>
      <c r="G44" s="23" t="n">
        <v>10</v>
      </c>
    </row>
    <row r="45" customFormat="false" ht="12.75" hidden="false" customHeight="false" outlineLevel="0" collapsed="false">
      <c r="A45" s="51" t="s">
        <v>18</v>
      </c>
      <c r="B45" s="30" t="n">
        <f aca="false">SUM(B35:B44)</f>
        <v>420</v>
      </c>
      <c r="C45" s="32" t="n">
        <f aca="false">SUM(C35:C44)</f>
        <v>134667476.74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8</v>
      </c>
      <c r="B50" s="43" t="n">
        <v>7</v>
      </c>
      <c r="C50" s="48" t="n">
        <v>6774738.91</v>
      </c>
      <c r="D50" s="45" t="n">
        <f aca="false">B50/$B$55</f>
        <v>0.4375</v>
      </c>
      <c r="E50" s="18" t="n">
        <f aca="false">C50/$C$55</f>
        <v>0.321603717917575</v>
      </c>
      <c r="F50" s="59" t="n">
        <v>1</v>
      </c>
      <c r="G50" s="50" t="n">
        <v>2</v>
      </c>
    </row>
    <row r="51" customFormat="false" ht="12.75" hidden="false" customHeight="false" outlineLevel="0" collapsed="false">
      <c r="A51" s="42" t="s">
        <v>12</v>
      </c>
      <c r="B51" s="47" t="n">
        <v>3</v>
      </c>
      <c r="C51" s="44" t="n">
        <v>7195748</v>
      </c>
      <c r="D51" s="49" t="n">
        <f aca="false">B51/$B$55</f>
        <v>0.1875</v>
      </c>
      <c r="E51" s="17" t="n">
        <f aca="false">C51/$C$55</f>
        <v>0.341589445843006</v>
      </c>
      <c r="F51" s="20" t="n">
        <v>2</v>
      </c>
      <c r="G51" s="19" t="n">
        <v>1</v>
      </c>
    </row>
    <row r="52" customFormat="false" ht="12.75" hidden="false" customHeight="false" outlineLevel="0" collapsed="false">
      <c r="A52" s="46" t="s">
        <v>10</v>
      </c>
      <c r="B52" s="47" t="n">
        <v>3</v>
      </c>
      <c r="C52" s="48" t="n">
        <v>1865000</v>
      </c>
      <c r="D52" s="49" t="n">
        <f aca="false">B52/$B$55</f>
        <v>0.1875</v>
      </c>
      <c r="E52" s="18" t="n">
        <f aca="false">C52/$C$55</f>
        <v>0.0885334389833005</v>
      </c>
      <c r="F52" s="23" t="n">
        <v>2</v>
      </c>
      <c r="G52" s="23" t="n">
        <v>4</v>
      </c>
    </row>
    <row r="53" customFormat="false" ht="12.75" hidden="false" customHeight="false" outlineLevel="0" collapsed="false">
      <c r="A53" s="46" t="s">
        <v>9</v>
      </c>
      <c r="B53" s="47" t="n">
        <v>2</v>
      </c>
      <c r="C53" s="48" t="n">
        <v>4925000</v>
      </c>
      <c r="D53" s="49" t="n">
        <f aca="false">B53/$B$55</f>
        <v>0.125</v>
      </c>
      <c r="E53" s="18" t="n">
        <f aca="false">C53/$C$55</f>
        <v>0.233794738333917</v>
      </c>
      <c r="F53" s="23" t="n">
        <v>3</v>
      </c>
      <c r="G53" s="23" t="n">
        <v>3</v>
      </c>
    </row>
    <row r="54" customFormat="false" ht="12.75" hidden="false" customHeight="false" outlineLevel="0" collapsed="false">
      <c r="A54" s="46" t="s">
        <v>11</v>
      </c>
      <c r="B54" s="47" t="n">
        <v>1</v>
      </c>
      <c r="C54" s="48" t="n">
        <v>305000</v>
      </c>
      <c r="D54" s="49" t="n">
        <f aca="false">B54/$B$55</f>
        <v>0.0625</v>
      </c>
      <c r="E54" s="18" t="n">
        <f aca="false">C54/$C$55</f>
        <v>0.014478658922202</v>
      </c>
      <c r="F54" s="23" t="n">
        <v>4</v>
      </c>
      <c r="G54" s="23" t="n">
        <v>5</v>
      </c>
    </row>
    <row r="55" customFormat="false" ht="12.75" hidden="false" customHeight="false" outlineLevel="0" collapsed="false">
      <c r="A55" s="51" t="s">
        <v>18</v>
      </c>
      <c r="B55" s="30" t="n">
        <f aca="false">SUM(B50:B54)</f>
        <v>16</v>
      </c>
      <c r="C55" s="32" t="n">
        <f aca="false">SUM(C50:C54)</f>
        <v>21065486.91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2.75" hidden="false" customHeight="false" outlineLevel="0" collapsed="false">
      <c r="A60" s="42" t="s">
        <v>8</v>
      </c>
      <c r="B60" s="43" t="n">
        <v>5</v>
      </c>
      <c r="C60" s="44" t="n">
        <v>2229050</v>
      </c>
      <c r="D60" s="45" t="n">
        <f aca="false">B60/$B$66</f>
        <v>0.294117647058824</v>
      </c>
      <c r="E60" s="17" t="n">
        <f aca="false">C60/$C$66</f>
        <v>0.534553337825815</v>
      </c>
      <c r="F60" s="19" t="n">
        <v>1</v>
      </c>
      <c r="G60" s="19" t="n">
        <v>1</v>
      </c>
    </row>
    <row r="61" customFormat="false" ht="12.75" hidden="false" customHeight="false" outlineLevel="0" collapsed="false">
      <c r="A61" s="46" t="s">
        <v>11</v>
      </c>
      <c r="B61" s="47" t="n">
        <v>4</v>
      </c>
      <c r="C61" s="48" t="n">
        <v>597500</v>
      </c>
      <c r="D61" s="49" t="n">
        <f aca="false">B61/$B$66</f>
        <v>0.235294117647059</v>
      </c>
      <c r="E61" s="18" t="n">
        <f aca="false">C61/$C$66</f>
        <v>0.143287777013043</v>
      </c>
      <c r="F61" s="20" t="n">
        <v>2</v>
      </c>
      <c r="G61" s="20" t="n">
        <v>2</v>
      </c>
    </row>
    <row r="62" customFormat="false" ht="12.75" hidden="false" customHeight="false" outlineLevel="0" collapsed="false">
      <c r="A62" s="46" t="s">
        <v>9</v>
      </c>
      <c r="B62" s="47" t="n">
        <v>3</v>
      </c>
      <c r="C62" s="48" t="n">
        <v>436000</v>
      </c>
      <c r="D62" s="49" t="n">
        <f aca="false">B62/$B$66</f>
        <v>0.176470588235294</v>
      </c>
      <c r="E62" s="18" t="n">
        <f aca="false">C62/$C$66</f>
        <v>0.104558110088179</v>
      </c>
      <c r="F62" s="23" t="n">
        <v>3</v>
      </c>
      <c r="G62" s="23" t="n">
        <v>4</v>
      </c>
    </row>
    <row r="63" customFormat="false" ht="12.75" hidden="false" customHeight="false" outlineLevel="0" collapsed="false">
      <c r="A63" s="46" t="s">
        <v>12</v>
      </c>
      <c r="B63" s="47" t="n">
        <v>2</v>
      </c>
      <c r="C63" s="48" t="n">
        <v>595000</v>
      </c>
      <c r="D63" s="49" t="n">
        <f aca="false">B63/$B$66</f>
        <v>0.117647058823529</v>
      </c>
      <c r="E63" s="18" t="n">
        <f aca="false">C63/$C$66</f>
        <v>0.14268824656529</v>
      </c>
      <c r="F63" s="23" t="n">
        <v>4</v>
      </c>
      <c r="G63" s="23" t="n">
        <v>3</v>
      </c>
    </row>
    <row r="64" customFormat="false" ht="12.75" hidden="false" customHeight="false" outlineLevel="0" collapsed="false">
      <c r="A64" s="46" t="s">
        <v>10</v>
      </c>
      <c r="B64" s="47" t="n">
        <v>2</v>
      </c>
      <c r="C64" s="48" t="n">
        <v>262380</v>
      </c>
      <c r="D64" s="49" t="n">
        <f aca="false">B64/$B$66</f>
        <v>0.117647058823529</v>
      </c>
      <c r="E64" s="18" t="n">
        <f aca="false">C64/$C$66</f>
        <v>0.0629219195526064</v>
      </c>
      <c r="F64" s="23" t="n">
        <v>4</v>
      </c>
      <c r="G64" s="23" t="n">
        <v>5</v>
      </c>
    </row>
    <row r="65" customFormat="false" ht="12.75" hidden="false" customHeight="false" outlineLevel="0" collapsed="false">
      <c r="A65" s="46" t="s">
        <v>15</v>
      </c>
      <c r="B65" s="47" t="n">
        <v>1</v>
      </c>
      <c r="C65" s="48" t="n">
        <v>50000</v>
      </c>
      <c r="D65" s="49" t="n">
        <f aca="false">B65/$B$66</f>
        <v>0.0588235294117647</v>
      </c>
      <c r="E65" s="18" t="n">
        <f aca="false">C65/$C$66</f>
        <v>0.0119906089550664</v>
      </c>
      <c r="F65" s="23" t="n">
        <v>5</v>
      </c>
      <c r="G65" s="23" t="n">
        <v>6</v>
      </c>
    </row>
    <row r="66" customFormat="false" ht="12.75" hidden="false" customHeight="false" outlineLevel="0" collapsed="false">
      <c r="A66" s="51" t="s">
        <v>18</v>
      </c>
      <c r="B66" s="52" t="n">
        <f aca="false">SUM(B60:B65)</f>
        <v>17</v>
      </c>
      <c r="C66" s="53" t="n">
        <f aca="false">SUM(C60:C65)</f>
        <v>4169930</v>
      </c>
      <c r="D66" s="29" t="n">
        <f aca="false">SUM(D60:D65)</f>
        <v>1</v>
      </c>
      <c r="E66" s="29" t="n">
        <f aca="false">SUM(E60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30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7"/>
      <c r="B69" s="57"/>
      <c r="C69" s="58"/>
      <c r="D69" s="36" t="s">
        <v>3</v>
      </c>
      <c r="E69" s="36" t="s">
        <v>3</v>
      </c>
      <c r="F69" s="37" t="s">
        <v>4</v>
      </c>
      <c r="G69" s="54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5" t="s">
        <v>7</v>
      </c>
    </row>
    <row r="71" customFormat="false" ht="12.75" hidden="false" customHeight="false" outlineLevel="0" collapsed="false">
      <c r="A71" s="42" t="s">
        <v>9</v>
      </c>
      <c r="B71" s="43" t="n">
        <v>12</v>
      </c>
      <c r="C71" s="44" t="n">
        <v>13289500</v>
      </c>
      <c r="D71" s="45" t="n">
        <f aca="false">B71/$B$74</f>
        <v>0.6</v>
      </c>
      <c r="E71" s="60" t="n">
        <f aca="false">C71/$C$74</f>
        <v>0.628033364050944</v>
      </c>
      <c r="F71" s="19" t="n">
        <v>1</v>
      </c>
      <c r="G71" s="19" t="n">
        <v>1</v>
      </c>
    </row>
    <row r="72" customFormat="false" ht="12.75" hidden="false" customHeight="false" outlineLevel="0" collapsed="false">
      <c r="A72" s="46" t="s">
        <v>10</v>
      </c>
      <c r="B72" s="47" t="n">
        <v>7</v>
      </c>
      <c r="C72" s="48" t="n">
        <v>7715000</v>
      </c>
      <c r="D72" s="49" t="n">
        <f aca="false">B72/$B$74</f>
        <v>0.35</v>
      </c>
      <c r="E72" s="18" t="n">
        <f aca="false">C72/$C$74</f>
        <v>0.364594409394863</v>
      </c>
      <c r="F72" s="23" t="n">
        <v>2</v>
      </c>
      <c r="G72" s="23" t="n">
        <v>2</v>
      </c>
    </row>
    <row r="73" customFormat="false" ht="12.75" hidden="false" customHeight="false" outlineLevel="0" collapsed="false">
      <c r="A73" s="46" t="s">
        <v>12</v>
      </c>
      <c r="B73" s="47" t="n">
        <v>1</v>
      </c>
      <c r="C73" s="48" t="n">
        <v>156000</v>
      </c>
      <c r="D73" s="49" t="n">
        <f aca="false">B73/$B$74</f>
        <v>0.05</v>
      </c>
      <c r="E73" s="18" t="n">
        <f aca="false">C73/$C$74</f>
        <v>0.00737222655419295</v>
      </c>
      <c r="F73" s="23" t="n">
        <v>3</v>
      </c>
      <c r="G73" s="23" t="n">
        <v>3</v>
      </c>
    </row>
    <row r="74" customFormat="false" ht="12.75" hidden="false" customHeight="false" outlineLevel="0" collapsed="false">
      <c r="A74" s="51" t="s">
        <v>18</v>
      </c>
      <c r="B74" s="52" t="n">
        <f aca="false">SUM(B71:B73)</f>
        <v>20</v>
      </c>
      <c r="C74" s="53" t="n">
        <f aca="false">SUM(C71:C73)</f>
        <v>21160500</v>
      </c>
      <c r="D74" s="29" t="n">
        <f aca="false">SUM(D71:D73)</f>
        <v>1</v>
      </c>
      <c r="E74" s="29" t="n">
        <f aca="false">SUM(E71:E73)</f>
        <v>1</v>
      </c>
      <c r="F74" s="30"/>
      <c r="G74" s="30"/>
    </row>
    <row r="75" customFormat="false" ht="13.5" hidden="false" customHeight="false" outlineLevel="0" collapsed="false"/>
    <row r="76" customFormat="false" ht="15.75" hidden="false" customHeight="false" outlineLevel="0" collapsed="false">
      <c r="A76" s="35" t="s">
        <v>31</v>
      </c>
      <c r="B76" s="35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57"/>
      <c r="B77" s="57"/>
      <c r="C77" s="58"/>
      <c r="D77" s="36" t="s">
        <v>3</v>
      </c>
      <c r="E77" s="36" t="s">
        <v>3</v>
      </c>
      <c r="F77" s="37" t="s">
        <v>4</v>
      </c>
      <c r="G77" s="54" t="s">
        <v>4</v>
      </c>
    </row>
    <row r="78" customFormat="false" ht="12.75" hidden="false" customHeight="false" outlineLevel="0" collapsed="false">
      <c r="A78" s="38" t="s">
        <v>5</v>
      </c>
      <c r="B78" s="38" t="s">
        <v>6</v>
      </c>
      <c r="C78" s="39" t="s">
        <v>7</v>
      </c>
      <c r="D78" s="40" t="s">
        <v>6</v>
      </c>
      <c r="E78" s="40" t="s">
        <v>7</v>
      </c>
      <c r="F78" s="41" t="s">
        <v>6</v>
      </c>
      <c r="G78" s="55" t="s">
        <v>7</v>
      </c>
    </row>
    <row r="79" customFormat="false" ht="12.75" hidden="false" customHeight="false" outlineLevel="0" collapsed="false">
      <c r="A79" s="42" t="s">
        <v>10</v>
      </c>
      <c r="B79" s="43" t="n">
        <v>108</v>
      </c>
      <c r="C79" s="44" t="n">
        <v>35706909</v>
      </c>
      <c r="D79" s="45" t="n">
        <f aca="false">B79/$B$89</f>
        <v>0.267990074441687</v>
      </c>
      <c r="E79" s="17" t="n">
        <f aca="false">C79/$C$89</f>
        <v>0.311326028976864</v>
      </c>
      <c r="F79" s="19" t="n">
        <v>1</v>
      </c>
      <c r="G79" s="19" t="n">
        <v>1</v>
      </c>
    </row>
    <row r="80" customFormat="false" ht="12.75" hidden="false" customHeight="false" outlineLevel="0" collapsed="false">
      <c r="A80" s="46" t="s">
        <v>8</v>
      </c>
      <c r="B80" s="47" t="n">
        <v>86</v>
      </c>
      <c r="C80" s="48" t="n">
        <v>20818409</v>
      </c>
      <c r="D80" s="49" t="n">
        <f aca="false">B80/$B$89</f>
        <v>0.213399503722084</v>
      </c>
      <c r="E80" s="18" t="n">
        <f aca="false">C80/$C$89</f>
        <v>0.181514244304546</v>
      </c>
      <c r="F80" s="20" t="n">
        <v>2</v>
      </c>
      <c r="G80" s="20" t="n">
        <v>3</v>
      </c>
    </row>
    <row r="81" customFormat="false" ht="12.75" hidden="false" customHeight="false" outlineLevel="0" collapsed="false">
      <c r="A81" s="46" t="s">
        <v>9</v>
      </c>
      <c r="B81" s="47" t="n">
        <v>83</v>
      </c>
      <c r="C81" s="48" t="n">
        <v>23311782</v>
      </c>
      <c r="D81" s="49" t="n">
        <f aca="false">B81/$B$89</f>
        <v>0.205955334987593</v>
      </c>
      <c r="E81" s="18" t="n">
        <f aca="false">C81/$C$89</f>
        <v>0.203253788179602</v>
      </c>
      <c r="F81" s="20" t="n">
        <v>3</v>
      </c>
      <c r="G81" s="23" t="n">
        <v>2</v>
      </c>
    </row>
    <row r="82" customFormat="false" ht="12.75" hidden="false" customHeight="false" outlineLevel="0" collapsed="false">
      <c r="A82" s="46" t="s">
        <v>11</v>
      </c>
      <c r="B82" s="47" t="n">
        <v>64</v>
      </c>
      <c r="C82" s="48" t="n">
        <v>16066767</v>
      </c>
      <c r="D82" s="49" t="n">
        <f aca="false">B82/$B$89</f>
        <v>0.158808933002481</v>
      </c>
      <c r="E82" s="18" t="n">
        <f aca="false">C82/$C$89</f>
        <v>0.1400850118</v>
      </c>
      <c r="F82" s="20" t="n">
        <v>4</v>
      </c>
      <c r="G82" s="23" t="n">
        <v>4</v>
      </c>
    </row>
    <row r="83" customFormat="false" ht="12.75" hidden="false" customHeight="false" outlineLevel="0" collapsed="false">
      <c r="A83" s="46" t="s">
        <v>12</v>
      </c>
      <c r="B83" s="47" t="n">
        <v>29</v>
      </c>
      <c r="C83" s="48" t="n">
        <v>8249872</v>
      </c>
      <c r="D83" s="49" t="n">
        <f aca="false">B83/$B$89</f>
        <v>0.0719602977667494</v>
      </c>
      <c r="E83" s="18" t="n">
        <f aca="false">C83/$C$89</f>
        <v>0.0719300539099427</v>
      </c>
      <c r="F83" s="20" t="n">
        <v>5</v>
      </c>
      <c r="G83" s="23" t="n">
        <v>5</v>
      </c>
    </row>
    <row r="84" customFormat="false" ht="12.75" hidden="false" customHeight="false" outlineLevel="0" collapsed="false">
      <c r="A84" s="46" t="s">
        <v>16</v>
      </c>
      <c r="B84" s="47" t="n">
        <v>9</v>
      </c>
      <c r="C84" s="48" t="n">
        <v>2580800</v>
      </c>
      <c r="D84" s="49" t="n">
        <f aca="false">B84/$B$89</f>
        <v>0.0223325062034739</v>
      </c>
      <c r="E84" s="18" t="n">
        <f aca="false">C84/$C$89</f>
        <v>0.0225018137409623</v>
      </c>
      <c r="F84" s="20" t="n">
        <v>6</v>
      </c>
      <c r="G84" s="23" t="n">
        <v>7</v>
      </c>
    </row>
    <row r="85" customFormat="false" ht="12.75" hidden="false" customHeight="false" outlineLevel="0" collapsed="false">
      <c r="A85" s="46" t="s">
        <v>15</v>
      </c>
      <c r="B85" s="47" t="n">
        <v>9</v>
      </c>
      <c r="C85" s="48" t="n">
        <v>4391000</v>
      </c>
      <c r="D85" s="49" t="n">
        <f aca="false">B85/$B$89</f>
        <v>0.0223325062034739</v>
      </c>
      <c r="E85" s="18" t="n">
        <f aca="false">C85/$C$89</f>
        <v>0.0382848202637033</v>
      </c>
      <c r="F85" s="20" t="n">
        <v>6</v>
      </c>
      <c r="G85" s="23" t="n">
        <v>6</v>
      </c>
    </row>
    <row r="86" customFormat="false" ht="12.75" hidden="false" customHeight="false" outlineLevel="0" collapsed="false">
      <c r="A86" s="46" t="s">
        <v>17</v>
      </c>
      <c r="B86" s="47" t="n">
        <v>8</v>
      </c>
      <c r="C86" s="48" t="n">
        <v>1828697.74</v>
      </c>
      <c r="D86" s="49" t="n">
        <f aca="false">B86/$B$89</f>
        <v>0.0198511166253102</v>
      </c>
      <c r="E86" s="18" t="n">
        <f aca="false">C86/$C$89</f>
        <v>0.0159442870172035</v>
      </c>
      <c r="F86" s="20" t="n">
        <v>7</v>
      </c>
      <c r="G86" s="23" t="n">
        <v>8</v>
      </c>
    </row>
    <row r="87" customFormat="false" ht="12.75" hidden="false" customHeight="false" outlineLevel="0" collapsed="false">
      <c r="A87" s="46" t="s">
        <v>13</v>
      </c>
      <c r="B87" s="47" t="n">
        <v>5</v>
      </c>
      <c r="C87" s="48" t="n">
        <v>990740</v>
      </c>
      <c r="D87" s="49" t="n">
        <f aca="false">B87/$B$89</f>
        <v>0.0124069478908189</v>
      </c>
      <c r="E87" s="18" t="n">
        <f aca="false">C87/$C$89</f>
        <v>0.00863819239992288</v>
      </c>
      <c r="F87" s="20" t="n">
        <v>8</v>
      </c>
      <c r="G87" s="23" t="n">
        <v>9</v>
      </c>
    </row>
    <row r="88" customFormat="false" ht="12.75" hidden="false" customHeight="false" outlineLevel="0" collapsed="false">
      <c r="A88" s="46" t="s">
        <v>14</v>
      </c>
      <c r="B88" s="47" t="n">
        <v>2</v>
      </c>
      <c r="C88" s="48" t="n">
        <v>748000</v>
      </c>
      <c r="D88" s="49" t="n">
        <f aca="false">B88/$B$89</f>
        <v>0.00496277915632754</v>
      </c>
      <c r="E88" s="18" t="n">
        <f aca="false">C88/$C$89</f>
        <v>0.00652175940725348</v>
      </c>
      <c r="F88" s="20" t="n">
        <v>9</v>
      </c>
      <c r="G88" s="23" t="n">
        <v>10</v>
      </c>
    </row>
    <row r="89" customFormat="false" ht="12.75" hidden="false" customHeight="false" outlineLevel="0" collapsed="false">
      <c r="A89" s="51" t="s">
        <v>18</v>
      </c>
      <c r="B89" s="30" t="n">
        <f aca="false">SUM(B79:B88)</f>
        <v>403</v>
      </c>
      <c r="C89" s="32" t="n">
        <f aca="false">SUM(C79:C88)</f>
        <v>114692976.74</v>
      </c>
      <c r="D89" s="29" t="n">
        <f aca="false">SUM(D79:D88)</f>
        <v>1</v>
      </c>
      <c r="E89" s="29" t="n">
        <f aca="false">SUM(E79:E88)</f>
        <v>1</v>
      </c>
      <c r="F89" s="30"/>
      <c r="G89" s="30"/>
    </row>
    <row r="91" customFormat="false" ht="12.75" hidden="false" customHeight="false" outlineLevel="0" collapsed="false">
      <c r="A91" s="33" t="s">
        <v>22</v>
      </c>
      <c r="B91" s="33"/>
      <c r="C91" s="33"/>
    </row>
    <row r="92" customFormat="false" ht="12.75" hidden="false" customHeight="false" outlineLevel="0" collapsed="false">
      <c r="A92" s="34" t="s">
        <v>23</v>
      </c>
    </row>
  </sheetData>
  <mergeCells count="8">
    <mergeCell ref="A4:G4"/>
    <mergeCell ref="A19:G19"/>
    <mergeCell ref="A32:G32"/>
    <mergeCell ref="A47:G47"/>
    <mergeCell ref="A57:G57"/>
    <mergeCell ref="A68:G68"/>
    <mergeCell ref="A76:G76"/>
    <mergeCell ref="A91:C91"/>
  </mergeCells>
  <hyperlinks>
    <hyperlink ref="A9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September, 2008</v>
      </c>
    </row>
    <row r="4" customFormat="false" ht="15.75" hidden="false" customHeight="false" outlineLevel="0" collapsed="false">
      <c r="A4" s="61" t="s">
        <v>33</v>
      </c>
    </row>
    <row r="5" customFormat="false" ht="12.75" hidden="false" customHeight="false" outlineLevel="0" collapsed="false">
      <c r="A5" s="6"/>
      <c r="B5" s="6"/>
      <c r="C5" s="6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34</v>
      </c>
      <c r="C7" s="66" t="n">
        <v>11747020</v>
      </c>
      <c r="D7" s="45" t="n">
        <f aca="false">B7/$B$17</f>
        <v>0.288135593220339</v>
      </c>
      <c r="E7" s="17" t="n">
        <f aca="false">C7/$C$17</f>
        <v>0.329272933412925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1</v>
      </c>
      <c r="B8" s="68" t="n">
        <v>21</v>
      </c>
      <c r="C8" s="69" t="n">
        <v>5522850</v>
      </c>
      <c r="D8" s="49" t="n">
        <f aca="false">B8/$B$17</f>
        <v>0.177966101694915</v>
      </c>
      <c r="E8" s="18" t="n">
        <f aca="false">C8/$C$17</f>
        <v>0.154807348612633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20</v>
      </c>
      <c r="C9" s="69" t="n">
        <v>7003262</v>
      </c>
      <c r="D9" s="49" t="n">
        <f aca="false">B9/$B$17</f>
        <v>0.169491525423729</v>
      </c>
      <c r="E9" s="18" t="n">
        <f aca="false">C9/$C$17</f>
        <v>0.196303796384042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7" t="s">
        <v>9</v>
      </c>
      <c r="B10" s="68" t="n">
        <v>18</v>
      </c>
      <c r="C10" s="69" t="n">
        <v>4750300</v>
      </c>
      <c r="D10" s="49" t="n">
        <f aca="false">B10/$B$17</f>
        <v>0.152542372881356</v>
      </c>
      <c r="E10" s="18" t="n">
        <f aca="false">C10/$C$17</f>
        <v>0.133152511495802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12</v>
      </c>
      <c r="C11" s="69" t="n">
        <v>4012000</v>
      </c>
      <c r="D11" s="49" t="n">
        <f aca="false">B11/$B$17</f>
        <v>0.101694915254237</v>
      </c>
      <c r="E11" s="18" t="n">
        <f aca="false">C11/$C$17</f>
        <v>0.112457713433079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5</v>
      </c>
      <c r="C12" s="69" t="n">
        <v>922000</v>
      </c>
      <c r="D12" s="49" t="n">
        <f aca="false">B12/$B$17</f>
        <v>0.0423728813559322</v>
      </c>
      <c r="E12" s="18" t="n">
        <f aca="false">C12/$C$17</f>
        <v>0.0258439710332251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4</v>
      </c>
      <c r="B13" s="68" t="n">
        <v>4</v>
      </c>
      <c r="C13" s="69" t="n">
        <v>875200</v>
      </c>
      <c r="D13" s="49" t="n">
        <f aca="false">B13/$B$17</f>
        <v>0.0338983050847458</v>
      </c>
      <c r="E13" s="18" t="n">
        <f aca="false">C13/$C$17</f>
        <v>0.0245321512454215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7" t="s">
        <v>17</v>
      </c>
      <c r="B14" s="68" t="n">
        <v>2</v>
      </c>
      <c r="C14" s="69" t="n">
        <v>462000</v>
      </c>
      <c r="D14" s="49" t="n">
        <f aca="false">B14/$B$17</f>
        <v>0.0169491525423729</v>
      </c>
      <c r="E14" s="18" t="n">
        <f aca="false">C14/$C$17</f>
        <v>0.0129500158539588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7" t="s">
        <v>16</v>
      </c>
      <c r="B15" s="68" t="n">
        <v>1</v>
      </c>
      <c r="C15" s="69" t="n">
        <v>137000</v>
      </c>
      <c r="D15" s="49" t="n">
        <f aca="false">B15/$B$17</f>
        <v>0.00847457627118644</v>
      </c>
      <c r="E15" s="18" t="n">
        <f aca="false">C15/$C$17</f>
        <v>0.00384015621643367</v>
      </c>
      <c r="F15" s="20" t="n">
        <v>9</v>
      </c>
      <c r="G15" s="23" t="n">
        <v>10</v>
      </c>
    </row>
    <row r="16" customFormat="false" ht="12.75" hidden="false" customHeight="false" outlineLevel="0" collapsed="false">
      <c r="A16" s="67" t="s">
        <v>15</v>
      </c>
      <c r="B16" s="68" t="n">
        <v>1</v>
      </c>
      <c r="C16" s="69" t="n">
        <v>244000</v>
      </c>
      <c r="D16" s="49" t="n">
        <f aca="false">B16/$B$17</f>
        <v>0.00847457627118644</v>
      </c>
      <c r="E16" s="18" t="n">
        <f aca="false">C16/$C$17</f>
        <v>0.00683940231248041</v>
      </c>
      <c r="F16" s="20" t="n">
        <v>9</v>
      </c>
      <c r="G16" s="23" t="n">
        <v>9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118</v>
      </c>
      <c r="C17" s="72" t="n">
        <f aca="false">SUM(C7:C16)</f>
        <v>35675632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1" t="s">
        <v>34</v>
      </c>
    </row>
    <row r="20" customFormat="false" ht="12.75" hidden="false" customHeight="false" outlineLevel="0" collapsed="false">
      <c r="A20" s="6"/>
      <c r="B20" s="6"/>
      <c r="C20" s="6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2" t="s">
        <v>20</v>
      </c>
      <c r="B21" s="63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2</v>
      </c>
      <c r="B22" s="65" t="n">
        <v>6</v>
      </c>
      <c r="C22" s="66" t="n">
        <v>12166390</v>
      </c>
      <c r="D22" s="45" t="n">
        <f aca="false">B22/$B$28</f>
        <v>0.352941176470588</v>
      </c>
      <c r="E22" s="60" t="n">
        <f aca="false">C22/$C$28</f>
        <v>0.449867421672295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67" t="s">
        <v>11</v>
      </c>
      <c r="B23" s="68" t="n">
        <v>5</v>
      </c>
      <c r="C23" s="69" t="n">
        <v>4066000</v>
      </c>
      <c r="D23" s="49" t="n">
        <f aca="false">B23/$B$28</f>
        <v>0.294117647058824</v>
      </c>
      <c r="E23" s="18" t="n">
        <f aca="false">C23/$C$28</f>
        <v>0.150345413595944</v>
      </c>
      <c r="F23" s="50" t="n">
        <v>2</v>
      </c>
      <c r="G23" s="50" t="n">
        <v>3</v>
      </c>
    </row>
    <row r="24" customFormat="false" ht="12.75" hidden="false" customHeight="false" outlineLevel="0" collapsed="false">
      <c r="A24" s="67" t="s">
        <v>8</v>
      </c>
      <c r="B24" s="68" t="n">
        <v>2</v>
      </c>
      <c r="C24" s="69" t="n">
        <v>1260000</v>
      </c>
      <c r="D24" s="49" t="n">
        <f aca="false">B24/$B$28</f>
        <v>0.117647058823529</v>
      </c>
      <c r="E24" s="18" t="n">
        <f aca="false">C24/$C$28</f>
        <v>0.0465900691418812</v>
      </c>
      <c r="F24" s="20" t="n">
        <v>3</v>
      </c>
      <c r="G24" s="20" t="n">
        <v>4</v>
      </c>
    </row>
    <row r="25" customFormat="false" ht="12.75" hidden="false" customHeight="false" outlineLevel="0" collapsed="false">
      <c r="A25" s="67" t="s">
        <v>9</v>
      </c>
      <c r="B25" s="68" t="n">
        <v>2</v>
      </c>
      <c r="C25" s="69" t="n">
        <v>8655000</v>
      </c>
      <c r="D25" s="49" t="n">
        <f aca="false">B25/$B$28</f>
        <v>0.117647058823529</v>
      </c>
      <c r="E25" s="18" t="n">
        <f aca="false">C25/$C$28</f>
        <v>0.320029403510303</v>
      </c>
      <c r="F25" s="20" t="n">
        <v>3</v>
      </c>
      <c r="G25" s="20" t="n">
        <v>2</v>
      </c>
    </row>
    <row r="26" customFormat="false" ht="12.75" hidden="false" customHeight="false" outlineLevel="0" collapsed="false">
      <c r="A26" s="67" t="s">
        <v>10</v>
      </c>
      <c r="B26" s="68" t="n">
        <v>1</v>
      </c>
      <c r="C26" s="69" t="n">
        <v>297000</v>
      </c>
      <c r="D26" s="49" t="n">
        <f aca="false">B26/$B$28</f>
        <v>0.0588235294117647</v>
      </c>
      <c r="E26" s="18" t="n">
        <f aca="false">C26/$C$28</f>
        <v>0.0109819448691577</v>
      </c>
      <c r="F26" s="23" t="n">
        <v>4</v>
      </c>
      <c r="G26" s="23" t="n">
        <v>6</v>
      </c>
    </row>
    <row r="27" customFormat="false" ht="12.75" hidden="false" customHeight="false" outlineLevel="0" collapsed="false">
      <c r="A27" s="67" t="s">
        <v>14</v>
      </c>
      <c r="B27" s="68" t="n">
        <v>1</v>
      </c>
      <c r="C27" s="69" t="n">
        <v>600000</v>
      </c>
      <c r="D27" s="49" t="n">
        <f aca="false">B27/$B$28</f>
        <v>0.0588235294117647</v>
      </c>
      <c r="E27" s="18" t="n">
        <f aca="false">C27/$C$28</f>
        <v>0.0221857472104196</v>
      </c>
      <c r="F27" s="23" t="n">
        <v>4</v>
      </c>
      <c r="G27" s="23" t="n">
        <v>5</v>
      </c>
    </row>
    <row r="28" customFormat="false" ht="12.75" hidden="false" customHeight="false" outlineLevel="0" collapsed="false">
      <c r="A28" s="70" t="s">
        <v>18</v>
      </c>
      <c r="B28" s="30" t="n">
        <f aca="false">SUM(B22:B27)</f>
        <v>17</v>
      </c>
      <c r="C28" s="73" t="n">
        <f aca="false">SUM(C22:C27)</f>
        <v>27044390</v>
      </c>
      <c r="D28" s="29" t="n">
        <f aca="false">SUM(D22:D27)</f>
        <v>1</v>
      </c>
      <c r="E28" s="29" t="n">
        <f aca="false">SUM(E22:E27)</f>
        <v>1</v>
      </c>
      <c r="F28" s="30"/>
      <c r="G28" s="30"/>
    </row>
    <row r="30" customFormat="false" ht="15.75" hidden="false" customHeight="false" outlineLevel="0" collapsed="false">
      <c r="A30" s="61" t="s">
        <v>35</v>
      </c>
    </row>
    <row r="31" customFormat="false" ht="12.75" hidden="false" customHeight="false" outlineLevel="0" collapsed="false">
      <c r="A31" s="6"/>
      <c r="B31" s="6"/>
      <c r="C31" s="6"/>
      <c r="D31" s="36" t="s">
        <v>3</v>
      </c>
      <c r="E31" s="36" t="s">
        <v>3</v>
      </c>
      <c r="F31" s="37" t="s">
        <v>4</v>
      </c>
      <c r="G31" s="37" t="s">
        <v>4</v>
      </c>
    </row>
    <row r="32" customFormat="false" ht="12.75" hidden="false" customHeight="false" outlineLevel="0" collapsed="false">
      <c r="A32" s="62" t="s">
        <v>20</v>
      </c>
      <c r="B32" s="63" t="s">
        <v>6</v>
      </c>
      <c r="C32" s="63" t="s">
        <v>7</v>
      </c>
      <c r="D32" s="40" t="s">
        <v>6</v>
      </c>
      <c r="E32" s="40" t="s">
        <v>7</v>
      </c>
      <c r="F32" s="41" t="s">
        <v>6</v>
      </c>
      <c r="G32" s="41" t="s">
        <v>7</v>
      </c>
    </row>
    <row r="33" customFormat="false" ht="12.75" hidden="false" customHeight="false" outlineLevel="0" collapsed="false">
      <c r="A33" s="64" t="s">
        <v>9</v>
      </c>
      <c r="B33" s="65" t="n">
        <v>11</v>
      </c>
      <c r="C33" s="66" t="n">
        <v>2337108.23</v>
      </c>
      <c r="D33" s="45" t="n">
        <f aca="false">B33/$B$38</f>
        <v>0.34375</v>
      </c>
      <c r="E33" s="17" t="n">
        <f aca="false">C33/$C$38</f>
        <v>0.375181645445867</v>
      </c>
      <c r="F33" s="19" t="n">
        <v>1</v>
      </c>
      <c r="G33" s="19" t="n">
        <v>1</v>
      </c>
    </row>
    <row r="34" customFormat="false" ht="12.75" hidden="false" customHeight="false" outlineLevel="0" collapsed="false">
      <c r="A34" s="67" t="s">
        <v>8</v>
      </c>
      <c r="B34" s="68" t="n">
        <v>10</v>
      </c>
      <c r="C34" s="69" t="n">
        <v>1976163</v>
      </c>
      <c r="D34" s="49" t="n">
        <f aca="false">B34/$B$38</f>
        <v>0.3125</v>
      </c>
      <c r="E34" s="18" t="n">
        <f aca="false">C34/$C$38</f>
        <v>0.317238233339857</v>
      </c>
      <c r="F34" s="20" t="n">
        <v>2</v>
      </c>
      <c r="G34" s="20" t="n">
        <v>2</v>
      </c>
    </row>
    <row r="35" customFormat="false" ht="12.75" hidden="false" customHeight="false" outlineLevel="0" collapsed="false">
      <c r="A35" s="67" t="s">
        <v>12</v>
      </c>
      <c r="B35" s="68" t="n">
        <v>5</v>
      </c>
      <c r="C35" s="69" t="n">
        <v>260000</v>
      </c>
      <c r="D35" s="49" t="n">
        <f aca="false">B35/$B$38</f>
        <v>0.15625</v>
      </c>
      <c r="E35" s="18" t="n">
        <f aca="false">C35/$C$38</f>
        <v>0.0417384298098704</v>
      </c>
      <c r="F35" s="23" t="n">
        <v>3</v>
      </c>
      <c r="G35" s="23" t="n">
        <v>4</v>
      </c>
    </row>
    <row r="36" customFormat="false" ht="12.75" hidden="false" customHeight="false" outlineLevel="0" collapsed="false">
      <c r="A36" s="67" t="s">
        <v>10</v>
      </c>
      <c r="B36" s="68" t="n">
        <v>5</v>
      </c>
      <c r="C36" s="69" t="n">
        <v>1591000</v>
      </c>
      <c r="D36" s="49" t="n">
        <f aca="false">B36/$B$38</f>
        <v>0.15625</v>
      </c>
      <c r="E36" s="18" t="n">
        <f aca="false">C36/$C$38</f>
        <v>0.255407083951938</v>
      </c>
      <c r="F36" s="23" t="n">
        <v>3</v>
      </c>
      <c r="G36" s="23" t="n">
        <v>3</v>
      </c>
    </row>
    <row r="37" customFormat="false" ht="12.75" hidden="false" customHeight="false" outlineLevel="0" collapsed="false">
      <c r="A37" s="67" t="s">
        <v>16</v>
      </c>
      <c r="B37" s="68" t="n">
        <v>1</v>
      </c>
      <c r="C37" s="69" t="n">
        <v>65000</v>
      </c>
      <c r="D37" s="49" t="n">
        <f aca="false">B37/$B$38</f>
        <v>0.03125</v>
      </c>
      <c r="E37" s="18" t="n">
        <f aca="false">C37/$C$38</f>
        <v>0.0104346074524676</v>
      </c>
      <c r="F37" s="23" t="n">
        <v>4</v>
      </c>
      <c r="G37" s="23" t="n">
        <v>5</v>
      </c>
    </row>
    <row r="38" customFormat="false" ht="12.75" hidden="false" customHeight="false" outlineLevel="0" collapsed="false">
      <c r="A38" s="70" t="s">
        <v>18</v>
      </c>
      <c r="B38" s="30" t="n">
        <f aca="false">SUM(B33:B37)</f>
        <v>32</v>
      </c>
      <c r="C38" s="73" t="n">
        <f aca="false">SUM(C33:C37)</f>
        <v>6229271.23</v>
      </c>
      <c r="D38" s="29" t="n">
        <f aca="false">SUM(D33:D37)</f>
        <v>1</v>
      </c>
      <c r="E38" s="29" t="n">
        <f aca="false">SUM(E33:E37)</f>
        <v>1</v>
      </c>
      <c r="F38" s="30"/>
      <c r="G38" s="30"/>
    </row>
    <row r="40" customFormat="false" ht="15.75" hidden="false" customHeight="false" outlineLevel="0" collapsed="false">
      <c r="A40" s="61" t="s">
        <v>36</v>
      </c>
    </row>
    <row r="41" customFormat="false" ht="12.75" hidden="false" customHeight="false" outlineLevel="0" collapsed="false">
      <c r="A41" s="6"/>
      <c r="B41" s="6"/>
      <c r="C41" s="6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2" t="s">
        <v>20</v>
      </c>
      <c r="B42" s="63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8</v>
      </c>
      <c r="B43" s="65" t="n">
        <v>2</v>
      </c>
      <c r="C43" s="66" t="n">
        <v>8111565</v>
      </c>
      <c r="D43" s="45" t="n">
        <f aca="false">B43/$B$47</f>
        <v>0.333333333333333</v>
      </c>
      <c r="E43" s="17" t="n">
        <f aca="false">C43/$C$47</f>
        <v>0.741345275676512</v>
      </c>
      <c r="F43" s="19" t="n">
        <v>1</v>
      </c>
      <c r="G43" s="19" t="n">
        <v>1</v>
      </c>
    </row>
    <row r="44" customFormat="false" ht="12.75" hidden="false" customHeight="false" outlineLevel="0" collapsed="false">
      <c r="A44" s="64" t="s">
        <v>10</v>
      </c>
      <c r="B44" s="65" t="n">
        <v>2</v>
      </c>
      <c r="C44" s="69" t="n">
        <v>1700000</v>
      </c>
      <c r="D44" s="45" t="n">
        <f aca="false">B44/$B$47</f>
        <v>0.333333333333333</v>
      </c>
      <c r="E44" s="18" t="n">
        <f aca="false">C44/$C$47</f>
        <v>0.155369151162577</v>
      </c>
      <c r="F44" s="19" t="n">
        <v>1</v>
      </c>
      <c r="G44" s="20" t="n">
        <v>2</v>
      </c>
    </row>
    <row r="45" customFormat="false" ht="12.75" hidden="false" customHeight="false" outlineLevel="0" collapsed="false">
      <c r="A45" s="67" t="s">
        <v>11</v>
      </c>
      <c r="B45" s="68" t="n">
        <v>1</v>
      </c>
      <c r="C45" s="69" t="n">
        <v>280118</v>
      </c>
      <c r="D45" s="49" t="n">
        <f aca="false">B45/$B$47</f>
        <v>0.166666666666667</v>
      </c>
      <c r="E45" s="18" t="n">
        <f aca="false">C45/$C$47</f>
        <v>0.0256009975796228</v>
      </c>
      <c r="F45" s="20" t="n">
        <v>2</v>
      </c>
      <c r="G45" s="20" t="n">
        <v>4</v>
      </c>
    </row>
    <row r="46" customFormat="false" ht="12.75" hidden="false" customHeight="false" outlineLevel="0" collapsed="false">
      <c r="A46" s="67" t="s">
        <v>12</v>
      </c>
      <c r="B46" s="68" t="n">
        <v>1</v>
      </c>
      <c r="C46" s="69" t="n">
        <v>850000</v>
      </c>
      <c r="D46" s="49" t="n">
        <f aca="false">B46/$B$47</f>
        <v>0.166666666666667</v>
      </c>
      <c r="E46" s="18" t="n">
        <f aca="false">C46/$C$47</f>
        <v>0.0776845755812886</v>
      </c>
      <c r="F46" s="23" t="n">
        <v>2</v>
      </c>
      <c r="G46" s="23" t="n">
        <v>3</v>
      </c>
    </row>
    <row r="47" customFormat="false" ht="12.75" hidden="false" customHeight="false" outlineLevel="0" collapsed="false">
      <c r="A47" s="70" t="s">
        <v>18</v>
      </c>
      <c r="B47" s="71" t="n">
        <f aca="false">SUM(B43:B46)</f>
        <v>6</v>
      </c>
      <c r="C47" s="72" t="n">
        <f aca="false">SUM(C43:C46)</f>
        <v>10941683</v>
      </c>
      <c r="D47" s="29" t="n">
        <f aca="false">SUM(D43:D46)</f>
        <v>1</v>
      </c>
      <c r="E47" s="29" t="n">
        <f aca="false">SUM(E43:E46)</f>
        <v>1</v>
      </c>
      <c r="F47" s="30"/>
      <c r="G47" s="30"/>
    </row>
    <row r="49" customFormat="false" ht="15.75" hidden="false" customHeight="false" outlineLevel="0" collapsed="false">
      <c r="A49" s="61" t="s">
        <v>37</v>
      </c>
    </row>
    <row r="50" customFormat="false" ht="12.75" hidden="false" customHeight="false" outlineLevel="0" collapsed="false">
      <c r="A50" s="6"/>
      <c r="B50" s="6"/>
      <c r="C50" s="6"/>
      <c r="D50" s="36" t="s">
        <v>3</v>
      </c>
      <c r="E50" s="36" t="s">
        <v>3</v>
      </c>
      <c r="F50" s="37" t="s">
        <v>4</v>
      </c>
      <c r="G50" s="37" t="s">
        <v>4</v>
      </c>
    </row>
    <row r="51" customFormat="false" ht="12.75" hidden="false" customHeight="false" outlineLevel="0" collapsed="false">
      <c r="A51" s="62" t="s">
        <v>20</v>
      </c>
      <c r="B51" s="63" t="s">
        <v>6</v>
      </c>
      <c r="C51" s="63" t="s">
        <v>7</v>
      </c>
      <c r="D51" s="40" t="s">
        <v>6</v>
      </c>
      <c r="E51" s="40" t="s">
        <v>7</v>
      </c>
      <c r="F51" s="41" t="s">
        <v>6</v>
      </c>
      <c r="G51" s="41" t="s">
        <v>7</v>
      </c>
    </row>
    <row r="52" customFormat="false" ht="12.75" hidden="false" customHeight="false" outlineLevel="0" collapsed="false">
      <c r="A52" s="64" t="s">
        <v>10</v>
      </c>
      <c r="B52" s="65" t="n">
        <v>5</v>
      </c>
      <c r="C52" s="69" t="n">
        <v>777500.01</v>
      </c>
      <c r="D52" s="45" t="n">
        <f aca="false">B52/$B$57</f>
        <v>0.416666666666667</v>
      </c>
      <c r="E52" s="18" t="n">
        <f aca="false">C52/$C$57</f>
        <v>0.146105423008352</v>
      </c>
      <c r="F52" s="19" t="n">
        <v>1</v>
      </c>
      <c r="G52" s="20" t="n">
        <v>2</v>
      </c>
    </row>
    <row r="53" customFormat="false" ht="12.75" hidden="false" customHeight="false" outlineLevel="0" collapsed="false">
      <c r="A53" s="64" t="s">
        <v>11</v>
      </c>
      <c r="B53" s="68" t="n">
        <v>3</v>
      </c>
      <c r="C53" s="66" t="n">
        <v>3120000</v>
      </c>
      <c r="D53" s="49" t="n">
        <f aca="false">B53/$B$57</f>
        <v>0.25</v>
      </c>
      <c r="E53" s="17" t="n">
        <f aca="false">C53/$C$57</f>
        <v>0.586300853920322</v>
      </c>
      <c r="F53" s="74" t="n">
        <v>2</v>
      </c>
      <c r="G53" s="75" t="n">
        <v>1</v>
      </c>
    </row>
    <row r="54" customFormat="false" ht="12.75" hidden="false" customHeight="false" outlineLevel="0" collapsed="false">
      <c r="A54" s="67" t="s">
        <v>12</v>
      </c>
      <c r="B54" s="68" t="n">
        <v>2</v>
      </c>
      <c r="C54" s="69" t="n">
        <v>550000</v>
      </c>
      <c r="D54" s="49" t="n">
        <f aca="false">B54/$B$57</f>
        <v>0.166666666666667</v>
      </c>
      <c r="E54" s="18" t="n">
        <f aca="false">C54/$C$57</f>
        <v>0.103354317197493</v>
      </c>
      <c r="F54" s="74" t="n">
        <v>3</v>
      </c>
      <c r="G54" s="74" t="n">
        <v>4</v>
      </c>
    </row>
    <row r="55" customFormat="false" ht="12.75" hidden="false" customHeight="false" outlineLevel="0" collapsed="false">
      <c r="A55" s="67" t="s">
        <v>8</v>
      </c>
      <c r="B55" s="68" t="n">
        <v>1</v>
      </c>
      <c r="C55" s="69" t="n">
        <v>250000</v>
      </c>
      <c r="D55" s="49" t="n">
        <f aca="false">B55/$B$57</f>
        <v>0.0833333333333333</v>
      </c>
      <c r="E55" s="18" t="n">
        <f aca="false">C55/$C$57</f>
        <v>0.0469792350897694</v>
      </c>
      <c r="F55" s="23" t="n">
        <v>4</v>
      </c>
      <c r="G55" s="23" t="n">
        <v>5</v>
      </c>
    </row>
    <row r="56" customFormat="false" ht="12.75" hidden="false" customHeight="false" outlineLevel="0" collapsed="false">
      <c r="A56" s="67" t="s">
        <v>13</v>
      </c>
      <c r="B56" s="68" t="n">
        <v>1</v>
      </c>
      <c r="C56" s="69" t="n">
        <v>624000</v>
      </c>
      <c r="D56" s="49" t="n">
        <f aca="false">B56/$B$57</f>
        <v>0.0833333333333333</v>
      </c>
      <c r="E56" s="18" t="n">
        <f aca="false">C56/$C$57</f>
        <v>0.117260170784064</v>
      </c>
      <c r="F56" s="23" t="n">
        <v>4</v>
      </c>
      <c r="G56" s="23" t="n">
        <v>3</v>
      </c>
    </row>
    <row r="57" customFormat="false" ht="12.75" hidden="false" customHeight="false" outlineLevel="0" collapsed="false">
      <c r="A57" s="70" t="s">
        <v>18</v>
      </c>
      <c r="B57" s="71" t="n">
        <f aca="false">SUM(B52:B56)</f>
        <v>12</v>
      </c>
      <c r="C57" s="72" t="n">
        <f aca="false">SUM(C52:C56)</f>
        <v>5321500.01</v>
      </c>
      <c r="D57" s="29" t="n">
        <f aca="false">SUM(D52:D56)</f>
        <v>1</v>
      </c>
      <c r="E57" s="29" t="n">
        <f aca="false">SUM(E52:E56)</f>
        <v>1</v>
      </c>
      <c r="F57" s="30"/>
      <c r="G57" s="30"/>
    </row>
    <row r="58" customFormat="false" ht="12.75" hidden="false" customHeight="false" outlineLevel="0" collapsed="false">
      <c r="A58" s="76"/>
      <c r="B58" s="77"/>
      <c r="C58" s="78"/>
      <c r="D58" s="79"/>
      <c r="E58" s="79"/>
      <c r="F58" s="80"/>
      <c r="G58" s="80"/>
    </row>
    <row r="59" customFormat="false" ht="15.75" hidden="false" customHeight="false" outlineLevel="0" collapsed="false">
      <c r="A59" s="61" t="s">
        <v>38</v>
      </c>
    </row>
    <row r="60" customFormat="false" ht="12.75" hidden="false" customHeight="false" outlineLevel="0" collapsed="false">
      <c r="A60" s="6"/>
      <c r="B60" s="6"/>
      <c r="C60" s="6"/>
      <c r="D60" s="36" t="s">
        <v>3</v>
      </c>
      <c r="E60" s="36" t="s">
        <v>3</v>
      </c>
      <c r="F60" s="37" t="s">
        <v>4</v>
      </c>
      <c r="G60" s="37" t="s">
        <v>4</v>
      </c>
    </row>
    <row r="61" customFormat="false" ht="12.75" hidden="false" customHeight="false" outlineLevel="0" collapsed="false">
      <c r="A61" s="62" t="s">
        <v>20</v>
      </c>
      <c r="B61" s="63" t="s">
        <v>6</v>
      </c>
      <c r="C61" s="63" t="s">
        <v>7</v>
      </c>
      <c r="D61" s="40" t="s">
        <v>6</v>
      </c>
      <c r="E61" s="40" t="s">
        <v>7</v>
      </c>
      <c r="F61" s="41" t="s">
        <v>6</v>
      </c>
      <c r="G61" s="41" t="s">
        <v>7</v>
      </c>
    </row>
    <row r="62" customFormat="false" ht="12.75" hidden="false" customHeight="false" outlineLevel="0" collapsed="false">
      <c r="A62" s="64" t="s">
        <v>10</v>
      </c>
      <c r="B62" s="65" t="n">
        <v>30</v>
      </c>
      <c r="C62" s="66" t="n">
        <v>10379835</v>
      </c>
      <c r="D62" s="45" t="n">
        <f aca="false">B62/$B$72</f>
        <v>0.267857142857143</v>
      </c>
      <c r="E62" s="17" t="n">
        <f aca="false">C62/$C$72</f>
        <v>0.312566107051016</v>
      </c>
      <c r="F62" s="19" t="n">
        <v>1</v>
      </c>
      <c r="G62" s="19" t="n">
        <v>1</v>
      </c>
    </row>
    <row r="63" customFormat="false" ht="12.75" hidden="false" customHeight="false" outlineLevel="0" collapsed="false">
      <c r="A63" s="67" t="s">
        <v>11</v>
      </c>
      <c r="B63" s="68" t="n">
        <v>21</v>
      </c>
      <c r="C63" s="69" t="n">
        <v>5522850</v>
      </c>
      <c r="D63" s="49" t="n">
        <f aca="false">B63/$B$72</f>
        <v>0.1875</v>
      </c>
      <c r="E63" s="18" t="n">
        <f aca="false">C63/$C$72</f>
        <v>0.166308590100585</v>
      </c>
      <c r="F63" s="23" t="n">
        <v>2</v>
      </c>
      <c r="G63" s="23" t="n">
        <v>3</v>
      </c>
    </row>
    <row r="64" customFormat="false" ht="12.75" hidden="false" customHeight="false" outlineLevel="0" collapsed="false">
      <c r="A64" s="67" t="s">
        <v>8</v>
      </c>
      <c r="B64" s="68" t="n">
        <v>20</v>
      </c>
      <c r="C64" s="69" t="n">
        <v>7003262</v>
      </c>
      <c r="D64" s="49" t="n">
        <f aca="false">B64/$B$72</f>
        <v>0.178571428571429</v>
      </c>
      <c r="E64" s="18" t="n">
        <f aca="false">C64/$C$72</f>
        <v>0.210887970762379</v>
      </c>
      <c r="F64" s="20" t="n">
        <v>3</v>
      </c>
      <c r="G64" s="23" t="n">
        <v>2</v>
      </c>
    </row>
    <row r="65" customFormat="false" ht="12.75" hidden="false" customHeight="false" outlineLevel="0" collapsed="false">
      <c r="A65" s="67" t="s">
        <v>9</v>
      </c>
      <c r="B65" s="68" t="n">
        <v>16</v>
      </c>
      <c r="C65" s="69" t="n">
        <v>3650300</v>
      </c>
      <c r="D65" s="49" t="n">
        <f aca="false">B65/$B$72</f>
        <v>0.142857142857143</v>
      </c>
      <c r="E65" s="18" t="n">
        <f aca="false">C65/$C$72</f>
        <v>0.109920828276011</v>
      </c>
      <c r="F65" s="23" t="n">
        <v>4</v>
      </c>
      <c r="G65" s="23" t="n">
        <v>5</v>
      </c>
    </row>
    <row r="66" customFormat="false" ht="12.75" hidden="false" customHeight="false" outlineLevel="0" collapsed="false">
      <c r="A66" s="67" t="s">
        <v>12</v>
      </c>
      <c r="B66" s="68" t="n">
        <v>12</v>
      </c>
      <c r="C66" s="69" t="n">
        <v>4012000</v>
      </c>
      <c r="D66" s="49" t="n">
        <f aca="false">B66/$B$72</f>
        <v>0.107142857142857</v>
      </c>
      <c r="E66" s="18" t="n">
        <f aca="false">C66/$C$72</f>
        <v>0.120812635411707</v>
      </c>
      <c r="F66" s="20" t="n">
        <v>5</v>
      </c>
      <c r="G66" s="23" t="n">
        <v>4</v>
      </c>
    </row>
    <row r="67" customFormat="false" ht="12.75" hidden="false" customHeight="false" outlineLevel="0" collapsed="false">
      <c r="A67" s="67" t="s">
        <v>13</v>
      </c>
      <c r="B67" s="68" t="n">
        <v>5</v>
      </c>
      <c r="C67" s="69" t="n">
        <v>922000</v>
      </c>
      <c r="D67" s="49" t="n">
        <f aca="false">B67/$B$72</f>
        <v>0.0446428571428571</v>
      </c>
      <c r="E67" s="18" t="n">
        <f aca="false">C67/$C$72</f>
        <v>0.0277640204011949</v>
      </c>
      <c r="F67" s="23" t="n">
        <v>6</v>
      </c>
      <c r="G67" s="81" t="n">
        <v>6</v>
      </c>
    </row>
    <row r="68" customFormat="false" ht="12.75" hidden="false" customHeight="false" outlineLevel="0" collapsed="false">
      <c r="A68" s="67" t="s">
        <v>14</v>
      </c>
      <c r="B68" s="68" t="n">
        <v>4</v>
      </c>
      <c r="C68" s="69" t="n">
        <v>875200</v>
      </c>
      <c r="D68" s="49" t="n">
        <f aca="false">B68/$B$72</f>
        <v>0.0357142857142857</v>
      </c>
      <c r="E68" s="18" t="n">
        <f aca="false">C68/$C$72</f>
        <v>0.0263547404068609</v>
      </c>
      <c r="F68" s="20" t="n">
        <v>7</v>
      </c>
      <c r="G68" s="81" t="n">
        <v>7</v>
      </c>
    </row>
    <row r="69" customFormat="false" ht="12.75" hidden="false" customHeight="false" outlineLevel="0" collapsed="false">
      <c r="A69" s="67" t="s">
        <v>17</v>
      </c>
      <c r="B69" s="68" t="n">
        <v>2</v>
      </c>
      <c r="C69" s="69" t="n">
        <v>462000</v>
      </c>
      <c r="D69" s="49" t="n">
        <f aca="false">B69/$B$72</f>
        <v>0.0178571428571429</v>
      </c>
      <c r="E69" s="18" t="n">
        <f aca="false">C69/$C$72</f>
        <v>0.0139121230209892</v>
      </c>
      <c r="F69" s="23" t="n">
        <v>8</v>
      </c>
      <c r="G69" s="81" t="n">
        <v>8</v>
      </c>
    </row>
    <row r="70" customFormat="false" ht="12.75" hidden="false" customHeight="false" outlineLevel="0" collapsed="false">
      <c r="A70" s="67" t="s">
        <v>16</v>
      </c>
      <c r="B70" s="68" t="n">
        <v>1</v>
      </c>
      <c r="C70" s="69" t="n">
        <v>137000</v>
      </c>
      <c r="D70" s="49" t="n">
        <f aca="false">B70/$B$72</f>
        <v>0.00892857142857143</v>
      </c>
      <c r="E70" s="18" t="n">
        <f aca="false">C70/$C$72</f>
        <v>0.00412545639366996</v>
      </c>
      <c r="F70" s="20" t="n">
        <v>9</v>
      </c>
      <c r="G70" s="81" t="n">
        <v>10</v>
      </c>
    </row>
    <row r="71" customFormat="false" ht="12.75" hidden="false" customHeight="false" outlineLevel="0" collapsed="false">
      <c r="A71" s="67" t="s">
        <v>15</v>
      </c>
      <c r="B71" s="68" t="n">
        <v>1</v>
      </c>
      <c r="C71" s="69" t="n">
        <v>244000</v>
      </c>
      <c r="D71" s="49" t="n">
        <f aca="false">B71/$B$72</f>
        <v>0.00892857142857143</v>
      </c>
      <c r="E71" s="18" t="n">
        <f aca="false">C71/$C$72</f>
        <v>0.00734752817558737</v>
      </c>
      <c r="F71" s="23" t="n">
        <v>9</v>
      </c>
      <c r="G71" s="81" t="n">
        <v>9</v>
      </c>
    </row>
    <row r="72" customFormat="false" ht="12.75" hidden="false" customHeight="false" outlineLevel="0" collapsed="false">
      <c r="A72" s="70" t="s">
        <v>18</v>
      </c>
      <c r="B72" s="71" t="n">
        <f aca="false">SUM(B62:B71)</f>
        <v>112</v>
      </c>
      <c r="C72" s="72" t="n">
        <f aca="false">SUM(C62:C71)</f>
        <v>33208447</v>
      </c>
      <c r="D72" s="29" t="n">
        <f aca="false">SUM(D62:D71)</f>
        <v>1</v>
      </c>
      <c r="E72" s="29" t="n">
        <f aca="false">SUM(E62:E71)</f>
        <v>1</v>
      </c>
      <c r="F72" s="30"/>
      <c r="G72" s="30"/>
    </row>
    <row r="73" customFormat="false" ht="12.75" hidden="false" customHeight="false" outlineLevel="0" collapsed="false">
      <c r="A73" s="76"/>
      <c r="B73" s="77"/>
      <c r="C73" s="78"/>
      <c r="D73" s="79"/>
      <c r="E73" s="79"/>
      <c r="F73" s="80"/>
      <c r="G73" s="80"/>
    </row>
    <row r="75" customFormat="false" ht="12.75" hidden="false" customHeight="false" outlineLevel="0" collapsed="false">
      <c r="A75" s="33" t="s">
        <v>22</v>
      </c>
      <c r="B75" s="33"/>
      <c r="C75" s="33"/>
    </row>
    <row r="76" customFormat="false" ht="12.75" hidden="false" customHeight="false" outlineLevel="0" collapsed="false">
      <c r="A76" s="34" t="s">
        <v>23</v>
      </c>
    </row>
  </sheetData>
  <mergeCells count="1">
    <mergeCell ref="A75:C75"/>
  </mergeCells>
  <hyperlinks>
    <hyperlink ref="A7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September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40</v>
      </c>
      <c r="B4" s="82" t="s">
        <v>41</v>
      </c>
    </row>
    <row r="5" customFormat="false" ht="12.75" hidden="false" customHeight="false" outlineLevel="0" collapsed="false">
      <c r="A5" s="82" t="s">
        <v>42</v>
      </c>
      <c r="B5" s="8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3</v>
      </c>
      <c r="B7" s="84" t="s">
        <v>44</v>
      </c>
      <c r="C7" s="84" t="s">
        <v>45</v>
      </c>
      <c r="D7" s="85" t="s">
        <v>6</v>
      </c>
      <c r="E7" s="85" t="s">
        <v>46</v>
      </c>
      <c r="F7" s="85" t="s">
        <v>47</v>
      </c>
      <c r="G7" s="85" t="s">
        <v>48</v>
      </c>
    </row>
    <row r="8" customFormat="false" ht="12.75" hidden="false" customHeight="false" outlineLevel="0" collapsed="false">
      <c r="A8" s="86" t="s">
        <v>15</v>
      </c>
      <c r="B8" s="87"/>
      <c r="C8" s="87"/>
      <c r="D8" s="88" t="n">
        <v>12</v>
      </c>
      <c r="E8" s="89" t="n">
        <v>5057600</v>
      </c>
      <c r="F8" s="90" t="n">
        <v>0.0191693290734824</v>
      </c>
      <c r="G8" s="90" t="n">
        <v>0.0245082548282471</v>
      </c>
    </row>
    <row r="9" customFormat="false" ht="12.75" hidden="false" customHeight="false" outlineLevel="0" collapsed="false">
      <c r="A9" s="91"/>
      <c r="B9" s="92" t="s">
        <v>49</v>
      </c>
      <c r="C9" s="92"/>
      <c r="D9" s="93" t="n">
        <v>12</v>
      </c>
      <c r="E9" s="94" t="n">
        <v>5057600</v>
      </c>
      <c r="F9" s="95" t="n">
        <v>0.0191693290734824</v>
      </c>
      <c r="G9" s="95" t="n">
        <v>0.0245082548282471</v>
      </c>
    </row>
    <row r="10" customFormat="false" ht="12.75" hidden="false" customHeight="false" outlineLevel="0" collapsed="false">
      <c r="A10" s="91"/>
      <c r="B10" s="96"/>
      <c r="C10" s="97" t="s">
        <v>50</v>
      </c>
      <c r="D10" s="98" t="n">
        <v>6</v>
      </c>
      <c r="E10" s="99" t="n">
        <v>1760600</v>
      </c>
      <c r="F10" s="100" t="n">
        <v>0.00958466453674121</v>
      </c>
      <c r="G10" s="101" t="n">
        <v>0.00853156308340158</v>
      </c>
    </row>
    <row r="11" customFormat="false" ht="12.75" hidden="false" customHeight="false" outlineLevel="0" collapsed="false">
      <c r="A11" s="91"/>
      <c r="B11" s="96"/>
      <c r="C11" s="97" t="s">
        <v>51</v>
      </c>
      <c r="D11" s="98" t="n">
        <v>6</v>
      </c>
      <c r="E11" s="99" t="n">
        <v>3297000</v>
      </c>
      <c r="F11" s="100" t="n">
        <v>0.00958466453674121</v>
      </c>
      <c r="G11" s="101" t="n">
        <v>0.0159766917448455</v>
      </c>
    </row>
    <row r="12" customFormat="false" ht="12.75" hidden="false" customHeight="false" outlineLevel="0" collapsed="false">
      <c r="A12" s="91"/>
      <c r="B12" s="96"/>
      <c r="C12" s="96"/>
      <c r="D12" s="102"/>
      <c r="E12" s="103"/>
      <c r="F12" s="104"/>
      <c r="G12" s="104"/>
    </row>
    <row r="13" customFormat="false" ht="12.75" hidden="false" customHeight="false" outlineLevel="0" collapsed="false">
      <c r="A13" s="86" t="s">
        <v>14</v>
      </c>
      <c r="B13" s="87"/>
      <c r="C13" s="87"/>
      <c r="D13" s="88" t="n">
        <v>20</v>
      </c>
      <c r="E13" s="89" t="n">
        <v>5434322</v>
      </c>
      <c r="F13" s="90" t="n">
        <v>0.0319488817891374</v>
      </c>
      <c r="G13" s="90" t="n">
        <v>0.0263337844817205</v>
      </c>
    </row>
    <row r="14" customFormat="false" ht="12.75" hidden="false" customHeight="false" outlineLevel="0" collapsed="false">
      <c r="A14" s="91"/>
      <c r="B14" s="92" t="s">
        <v>52</v>
      </c>
      <c r="C14" s="92"/>
      <c r="D14" s="93" t="n">
        <v>1</v>
      </c>
      <c r="E14" s="94" t="n">
        <v>476000</v>
      </c>
      <c r="F14" s="95" t="n">
        <v>0.00159744408945687</v>
      </c>
      <c r="G14" s="95" t="n">
        <v>0.00230661367016878</v>
      </c>
    </row>
    <row r="15" customFormat="false" ht="12.75" hidden="false" customHeight="false" outlineLevel="0" collapsed="false">
      <c r="A15" s="91"/>
      <c r="B15" s="96"/>
      <c r="C15" s="97" t="s">
        <v>53</v>
      </c>
      <c r="D15" s="98" t="n">
        <v>1</v>
      </c>
      <c r="E15" s="99" t="n">
        <v>476000</v>
      </c>
      <c r="F15" s="100" t="n">
        <v>0.00159744408945687</v>
      </c>
      <c r="G15" s="101" t="n">
        <v>0.00230661367016878</v>
      </c>
    </row>
    <row r="16" customFormat="false" ht="12.75" hidden="false" customHeight="false" outlineLevel="0" collapsed="false">
      <c r="A16" s="91"/>
      <c r="B16" s="96"/>
      <c r="C16" s="96"/>
      <c r="D16" s="102"/>
      <c r="E16" s="103"/>
      <c r="F16" s="104"/>
      <c r="G16" s="104"/>
    </row>
    <row r="17" customFormat="false" ht="12.75" hidden="false" customHeight="false" outlineLevel="0" collapsed="false">
      <c r="A17" s="91"/>
      <c r="B17" s="92" t="s">
        <v>49</v>
      </c>
      <c r="C17" s="92"/>
      <c r="D17" s="93" t="n">
        <v>19</v>
      </c>
      <c r="E17" s="94" t="n">
        <v>4958322</v>
      </c>
      <c r="F17" s="95" t="n">
        <v>0.0303514376996805</v>
      </c>
      <c r="G17" s="95" t="n">
        <v>0.0240271708115517</v>
      </c>
    </row>
    <row r="18" customFormat="false" ht="12.75" hidden="false" customHeight="false" outlineLevel="0" collapsed="false">
      <c r="A18" s="91"/>
      <c r="B18" s="96"/>
      <c r="C18" s="97" t="s">
        <v>54</v>
      </c>
      <c r="D18" s="98" t="n">
        <v>18</v>
      </c>
      <c r="E18" s="99" t="n">
        <v>4686322</v>
      </c>
      <c r="F18" s="100" t="n">
        <v>0.0287539936102236</v>
      </c>
      <c r="G18" s="101" t="n">
        <v>0.0227091058571695</v>
      </c>
    </row>
    <row r="19" customFormat="false" ht="12.75" hidden="false" customHeight="false" outlineLevel="0" collapsed="false">
      <c r="A19" s="91"/>
      <c r="B19" s="96"/>
      <c r="C19" s="97" t="s">
        <v>55</v>
      </c>
      <c r="D19" s="98" t="n">
        <v>1</v>
      </c>
      <c r="E19" s="99" t="n">
        <v>272000</v>
      </c>
      <c r="F19" s="100" t="n">
        <v>0.00159744408945687</v>
      </c>
      <c r="G19" s="101" t="n">
        <v>0.00131806495438216</v>
      </c>
    </row>
    <row r="20" customFormat="false" ht="12.75" hidden="false" customHeight="false" outlineLevel="0" collapsed="false">
      <c r="A20" s="91"/>
      <c r="B20" s="96"/>
      <c r="C20" s="96"/>
      <c r="D20" s="102"/>
      <c r="E20" s="103"/>
      <c r="F20" s="104"/>
      <c r="G20" s="104"/>
    </row>
    <row r="21" customFormat="false" ht="12.75" hidden="false" customHeight="false" outlineLevel="0" collapsed="false">
      <c r="A21" s="86" t="s">
        <v>9</v>
      </c>
      <c r="B21" s="87"/>
      <c r="C21" s="87"/>
      <c r="D21" s="88" t="n">
        <v>142</v>
      </c>
      <c r="E21" s="89" t="n">
        <v>53931692</v>
      </c>
      <c r="F21" s="90" t="n">
        <v>0.226837060702875</v>
      </c>
      <c r="G21" s="90" t="n">
        <v>0.261343651307841</v>
      </c>
    </row>
    <row r="22" customFormat="false" ht="12.75" hidden="false" customHeight="false" outlineLevel="0" collapsed="false">
      <c r="A22" s="91"/>
      <c r="B22" s="92" t="s">
        <v>56</v>
      </c>
      <c r="C22" s="92"/>
      <c r="D22" s="93" t="n">
        <v>12</v>
      </c>
      <c r="E22" s="94" t="n">
        <v>13189500</v>
      </c>
      <c r="F22" s="95" t="n">
        <v>0.0191693290734824</v>
      </c>
      <c r="G22" s="95" t="n">
        <v>0.0639140357199393</v>
      </c>
    </row>
    <row r="23" customFormat="false" ht="12.75" hidden="false" customHeight="false" outlineLevel="0" collapsed="false">
      <c r="A23" s="91"/>
      <c r="B23" s="96"/>
      <c r="C23" s="97" t="s">
        <v>57</v>
      </c>
      <c r="D23" s="98" t="n">
        <v>12</v>
      </c>
      <c r="E23" s="99" t="n">
        <v>13189500</v>
      </c>
      <c r="F23" s="100" t="n">
        <v>0.0191693290734824</v>
      </c>
      <c r="G23" s="101" t="n">
        <v>0.0639140357199393</v>
      </c>
    </row>
    <row r="24" customFormat="false" ht="12.75" hidden="false" customHeight="false" outlineLevel="0" collapsed="false">
      <c r="A24" s="91"/>
      <c r="B24" s="96"/>
      <c r="C24" s="96"/>
      <c r="D24" s="102"/>
      <c r="E24" s="103"/>
      <c r="F24" s="104"/>
      <c r="G24" s="104"/>
    </row>
    <row r="25" customFormat="false" ht="12.75" hidden="false" customHeight="false" outlineLevel="0" collapsed="false">
      <c r="A25" s="91"/>
      <c r="B25" s="92" t="s">
        <v>58</v>
      </c>
      <c r="C25" s="92"/>
      <c r="D25" s="93" t="n">
        <v>118</v>
      </c>
      <c r="E25" s="94" t="n">
        <v>37506482</v>
      </c>
      <c r="F25" s="95" t="n">
        <v>0.188498402555911</v>
      </c>
      <c r="G25" s="95" t="n">
        <v>0.181749924582225</v>
      </c>
    </row>
    <row r="26" customFormat="false" ht="12.75" hidden="false" customHeight="false" outlineLevel="0" collapsed="false">
      <c r="A26" s="91"/>
      <c r="B26" s="96"/>
      <c r="C26" s="97" t="s">
        <v>59</v>
      </c>
      <c r="D26" s="98" t="n">
        <v>5</v>
      </c>
      <c r="E26" s="99" t="n">
        <v>1409315</v>
      </c>
      <c r="F26" s="100" t="n">
        <v>0.00798722044728435</v>
      </c>
      <c r="G26" s="101" t="n">
        <v>0.00682929673229814</v>
      </c>
    </row>
    <row r="27" customFormat="false" ht="12.75" hidden="false" customHeight="false" outlineLevel="0" collapsed="false">
      <c r="A27" s="91"/>
      <c r="B27" s="96"/>
      <c r="C27" s="97" t="s">
        <v>60</v>
      </c>
      <c r="D27" s="98" t="n">
        <v>11</v>
      </c>
      <c r="E27" s="99" t="n">
        <v>2403104</v>
      </c>
      <c r="F27" s="100" t="n">
        <v>0.0175718849840256</v>
      </c>
      <c r="G27" s="101" t="n">
        <v>0.0116450263387338</v>
      </c>
    </row>
    <row r="28" customFormat="false" ht="12.75" hidden="false" customHeight="false" outlineLevel="0" collapsed="false">
      <c r="A28" s="91"/>
      <c r="B28" s="96"/>
      <c r="C28" s="97" t="s">
        <v>61</v>
      </c>
      <c r="D28" s="98" t="n">
        <v>20</v>
      </c>
      <c r="E28" s="99" t="n">
        <v>5542732</v>
      </c>
      <c r="F28" s="100" t="n">
        <v>0.0319488817891374</v>
      </c>
      <c r="G28" s="101" t="n">
        <v>0.0268591205909284</v>
      </c>
    </row>
    <row r="29" customFormat="false" ht="12.75" hidden="false" customHeight="false" outlineLevel="0" collapsed="false">
      <c r="A29" s="91"/>
      <c r="B29" s="96"/>
      <c r="C29" s="97" t="s">
        <v>62</v>
      </c>
      <c r="D29" s="98" t="n">
        <v>18</v>
      </c>
      <c r="E29" s="99" t="n">
        <v>7852400</v>
      </c>
      <c r="F29" s="100" t="n">
        <v>0.0287539936102236</v>
      </c>
      <c r="G29" s="101" t="n">
        <v>0.0380513722345238</v>
      </c>
    </row>
    <row r="30" customFormat="false" ht="12.75" hidden="false" customHeight="false" outlineLevel="0" collapsed="false">
      <c r="A30" s="91"/>
      <c r="B30" s="96"/>
      <c r="C30" s="97" t="s">
        <v>63</v>
      </c>
      <c r="D30" s="98" t="n">
        <v>14</v>
      </c>
      <c r="E30" s="99" t="n">
        <v>3576300</v>
      </c>
      <c r="F30" s="100" t="n">
        <v>0.0223642172523962</v>
      </c>
      <c r="G30" s="101" t="n">
        <v>0.0173301312366063</v>
      </c>
    </row>
    <row r="31" customFormat="false" ht="12.75" hidden="false" customHeight="false" outlineLevel="0" collapsed="false">
      <c r="A31" s="91"/>
      <c r="B31" s="96"/>
      <c r="C31" s="97" t="s">
        <v>64</v>
      </c>
      <c r="D31" s="98" t="n">
        <v>47</v>
      </c>
      <c r="E31" s="99" t="n">
        <v>11937631</v>
      </c>
      <c r="F31" s="100" t="n">
        <v>0.0750798722044729</v>
      </c>
      <c r="G31" s="101" t="n">
        <v>0.0578476950714928</v>
      </c>
    </row>
    <row r="32" customFormat="false" ht="12.75" hidden="false" customHeight="false" outlineLevel="0" collapsed="false">
      <c r="A32" s="91"/>
      <c r="B32" s="96"/>
      <c r="C32" s="97" t="s">
        <v>65</v>
      </c>
      <c r="D32" s="98" t="n">
        <v>3</v>
      </c>
      <c r="E32" s="99" t="n">
        <v>4785000</v>
      </c>
      <c r="F32" s="100" t="n">
        <v>0.00479233226837061</v>
      </c>
      <c r="G32" s="101" t="n">
        <v>0.023187282377642</v>
      </c>
    </row>
    <row r="33" customFormat="false" ht="12.75" hidden="false" customHeight="false" outlineLevel="0" collapsed="false">
      <c r="A33" s="91"/>
      <c r="B33" s="96"/>
      <c r="C33" s="96"/>
      <c r="D33" s="102"/>
      <c r="E33" s="103"/>
      <c r="F33" s="104"/>
      <c r="G33" s="104"/>
    </row>
    <row r="34" customFormat="false" ht="12.75" hidden="false" customHeight="false" outlineLevel="0" collapsed="false">
      <c r="A34" s="91"/>
      <c r="B34" s="92" t="s">
        <v>66</v>
      </c>
      <c r="C34" s="92"/>
      <c r="D34" s="93" t="n">
        <v>12</v>
      </c>
      <c r="E34" s="94" t="n">
        <v>3235710</v>
      </c>
      <c r="F34" s="95" t="n">
        <v>0.0191693290734824</v>
      </c>
      <c r="G34" s="95" t="n">
        <v>0.0156796910056761</v>
      </c>
    </row>
    <row r="35" customFormat="false" ht="12.75" hidden="false" customHeight="false" outlineLevel="0" collapsed="false">
      <c r="A35" s="91"/>
      <c r="B35" s="96"/>
      <c r="C35" s="97" t="s">
        <v>67</v>
      </c>
      <c r="D35" s="98" t="n">
        <v>12</v>
      </c>
      <c r="E35" s="99" t="n">
        <v>3235710</v>
      </c>
      <c r="F35" s="100" t="n">
        <v>0.0191693290734824</v>
      </c>
      <c r="G35" s="101" t="n">
        <v>0.0156796910056761</v>
      </c>
    </row>
    <row r="36" customFormat="false" ht="12.75" hidden="false" customHeight="false" outlineLevel="0" collapsed="false">
      <c r="A36" s="91"/>
      <c r="B36" s="96"/>
      <c r="C36" s="96"/>
      <c r="D36" s="102"/>
      <c r="E36" s="103"/>
      <c r="F36" s="104"/>
      <c r="G36" s="104"/>
    </row>
    <row r="37" customFormat="false" ht="12.75" hidden="false" customHeight="false" outlineLevel="0" collapsed="false">
      <c r="A37" s="86" t="s">
        <v>10</v>
      </c>
      <c r="B37" s="87"/>
      <c r="C37" s="87"/>
      <c r="D37" s="88" t="n">
        <v>125</v>
      </c>
      <c r="E37" s="89" t="n">
        <v>46817778</v>
      </c>
      <c r="F37" s="90" t="n">
        <v>0.199680511182109</v>
      </c>
      <c r="G37" s="90" t="n">
        <v>0.226870854499427</v>
      </c>
    </row>
    <row r="38" customFormat="false" ht="12.75" hidden="false" customHeight="false" outlineLevel="0" collapsed="false">
      <c r="A38" s="91"/>
      <c r="B38" s="92" t="s">
        <v>68</v>
      </c>
      <c r="C38" s="92"/>
      <c r="D38" s="93" t="n">
        <v>1</v>
      </c>
      <c r="E38" s="94" t="n">
        <v>440000</v>
      </c>
      <c r="F38" s="95" t="n">
        <v>0.00159744408945687</v>
      </c>
      <c r="G38" s="95" t="n">
        <v>0.00213216389679467</v>
      </c>
    </row>
    <row r="39" customFormat="false" ht="12.75" hidden="false" customHeight="false" outlineLevel="0" collapsed="false">
      <c r="A39" s="91"/>
      <c r="B39" s="96"/>
      <c r="C39" s="97" t="s">
        <v>69</v>
      </c>
      <c r="D39" s="98" t="n">
        <v>1</v>
      </c>
      <c r="E39" s="99" t="n">
        <v>440000</v>
      </c>
      <c r="F39" s="100" t="n">
        <v>0.00159744408945687</v>
      </c>
      <c r="G39" s="101" t="n">
        <v>0.00213216389679467</v>
      </c>
    </row>
    <row r="40" customFormat="false" ht="12.75" hidden="false" customHeight="false" outlineLevel="0" collapsed="false">
      <c r="A40" s="91"/>
      <c r="B40" s="96"/>
      <c r="C40" s="96"/>
      <c r="D40" s="102"/>
      <c r="E40" s="103"/>
      <c r="F40" s="104"/>
      <c r="G40" s="104"/>
    </row>
    <row r="41" customFormat="false" ht="12.75" hidden="false" customHeight="false" outlineLevel="0" collapsed="false">
      <c r="A41" s="91"/>
      <c r="B41" s="92" t="s">
        <v>56</v>
      </c>
      <c r="C41" s="92"/>
      <c r="D41" s="93" t="n">
        <v>7</v>
      </c>
      <c r="E41" s="94" t="n">
        <v>7715000</v>
      </c>
      <c r="F41" s="95" t="n">
        <v>0.0111821086261981</v>
      </c>
      <c r="G41" s="95" t="n">
        <v>0.0373855555994793</v>
      </c>
    </row>
    <row r="42" customFormat="false" ht="12.75" hidden="false" customHeight="false" outlineLevel="0" collapsed="false">
      <c r="A42" s="91"/>
      <c r="B42" s="96"/>
      <c r="C42" s="97" t="s">
        <v>70</v>
      </c>
      <c r="D42" s="98" t="n">
        <v>7</v>
      </c>
      <c r="E42" s="99" t="n">
        <v>7715000</v>
      </c>
      <c r="F42" s="100" t="n">
        <v>0.0111821086261981</v>
      </c>
      <c r="G42" s="101" t="n">
        <v>0.0373855555994793</v>
      </c>
    </row>
    <row r="43" customFormat="false" ht="12.75" hidden="false" customHeight="false" outlineLevel="0" collapsed="false">
      <c r="A43" s="91"/>
      <c r="B43" s="96"/>
      <c r="C43" s="96"/>
      <c r="D43" s="102"/>
      <c r="E43" s="103"/>
      <c r="F43" s="104"/>
      <c r="G43" s="104"/>
    </row>
    <row r="44" customFormat="false" ht="12.75" hidden="false" customHeight="false" outlineLevel="0" collapsed="false">
      <c r="A44" s="91"/>
      <c r="B44" s="92" t="s">
        <v>71</v>
      </c>
      <c r="C44" s="92"/>
      <c r="D44" s="93" t="n">
        <v>15</v>
      </c>
      <c r="E44" s="94" t="n">
        <v>4541060</v>
      </c>
      <c r="F44" s="95" t="n">
        <v>0.023961661341853</v>
      </c>
      <c r="G44" s="95" t="n">
        <v>0.0220051913299509</v>
      </c>
    </row>
    <row r="45" customFormat="false" ht="12.75" hidden="false" customHeight="false" outlineLevel="0" collapsed="false">
      <c r="A45" s="91"/>
      <c r="B45" s="96"/>
      <c r="C45" s="97" t="s">
        <v>72</v>
      </c>
      <c r="D45" s="98" t="n">
        <v>1</v>
      </c>
      <c r="E45" s="99" t="n">
        <v>655000</v>
      </c>
      <c r="F45" s="100" t="n">
        <v>0.00159744408945687</v>
      </c>
      <c r="G45" s="101" t="n">
        <v>0.00317401671000116</v>
      </c>
    </row>
    <row r="46" customFormat="false" ht="12.75" hidden="false" customHeight="false" outlineLevel="0" collapsed="false">
      <c r="A46" s="91"/>
      <c r="B46" s="96"/>
      <c r="C46" s="97" t="s">
        <v>73</v>
      </c>
      <c r="D46" s="98" t="n">
        <v>8</v>
      </c>
      <c r="E46" s="99" t="n">
        <v>2402800</v>
      </c>
      <c r="F46" s="100" t="n">
        <v>0.012779552715655</v>
      </c>
      <c r="G46" s="101" t="n">
        <v>0.0116435532073142</v>
      </c>
    </row>
    <row r="47" customFormat="false" ht="12.75" hidden="false" customHeight="false" outlineLevel="0" collapsed="false">
      <c r="A47" s="91"/>
      <c r="B47" s="96"/>
      <c r="C47" s="97" t="s">
        <v>74</v>
      </c>
      <c r="D47" s="98" t="n">
        <v>5</v>
      </c>
      <c r="E47" s="99" t="n">
        <v>1323260</v>
      </c>
      <c r="F47" s="100" t="n">
        <v>0.00798722044728435</v>
      </c>
      <c r="G47" s="101" t="n">
        <v>0.00641228908652844</v>
      </c>
    </row>
    <row r="48" customFormat="false" ht="12.75" hidden="false" customHeight="false" outlineLevel="0" collapsed="false">
      <c r="A48" s="91"/>
      <c r="B48" s="96"/>
      <c r="C48" s="97" t="s">
        <v>75</v>
      </c>
      <c r="D48" s="98" t="n">
        <v>1</v>
      </c>
      <c r="E48" s="99" t="n">
        <v>160000</v>
      </c>
      <c r="F48" s="100" t="n">
        <v>0.00159744408945687</v>
      </c>
      <c r="G48" s="101" t="n">
        <v>0.000775332326107153</v>
      </c>
    </row>
    <row r="49" customFormat="false" ht="12.75" hidden="false" customHeight="false" outlineLevel="0" collapsed="false">
      <c r="A49" s="91"/>
      <c r="B49" s="96"/>
      <c r="C49" s="96"/>
      <c r="D49" s="102"/>
      <c r="E49" s="103"/>
      <c r="F49" s="104"/>
      <c r="G49" s="104"/>
    </row>
    <row r="50" customFormat="false" ht="12.75" hidden="false" customHeight="false" outlineLevel="0" collapsed="false">
      <c r="A50" s="91"/>
      <c r="B50" s="92" t="s">
        <v>76</v>
      </c>
      <c r="C50" s="92"/>
      <c r="D50" s="93" t="n">
        <v>86</v>
      </c>
      <c r="E50" s="94" t="n">
        <v>30671519</v>
      </c>
      <c r="F50" s="95" t="n">
        <v>0.137380191693291</v>
      </c>
      <c r="G50" s="95" t="n">
        <v>0.148628876071936</v>
      </c>
    </row>
    <row r="51" customFormat="false" ht="12.75" hidden="false" customHeight="false" outlineLevel="0" collapsed="false">
      <c r="A51" s="91"/>
      <c r="B51" s="96"/>
      <c r="C51" s="97" t="s">
        <v>77</v>
      </c>
      <c r="D51" s="98" t="n">
        <v>5</v>
      </c>
      <c r="E51" s="99" t="n">
        <v>939499</v>
      </c>
      <c r="F51" s="100" t="n">
        <v>0.00798722044728435</v>
      </c>
      <c r="G51" s="101" t="n">
        <v>0.0045526496565334</v>
      </c>
    </row>
    <row r="52" customFormat="false" ht="12.75" hidden="false" customHeight="false" outlineLevel="0" collapsed="false">
      <c r="A52" s="91"/>
      <c r="B52" s="96"/>
      <c r="C52" s="97" t="s">
        <v>78</v>
      </c>
      <c r="D52" s="98" t="n">
        <v>12</v>
      </c>
      <c r="E52" s="99" t="n">
        <v>3760900</v>
      </c>
      <c r="F52" s="100" t="n">
        <v>0.0191693290734824</v>
      </c>
      <c r="G52" s="101" t="n">
        <v>0.0182246709078524</v>
      </c>
    </row>
    <row r="53" customFormat="false" ht="12.75" hidden="false" customHeight="false" outlineLevel="0" collapsed="false">
      <c r="A53" s="91"/>
      <c r="B53" s="96"/>
      <c r="C53" s="97" t="s">
        <v>79</v>
      </c>
      <c r="D53" s="98" t="n">
        <v>8</v>
      </c>
      <c r="E53" s="99" t="n">
        <v>2407500</v>
      </c>
      <c r="F53" s="100" t="n">
        <v>0.012779552715655</v>
      </c>
      <c r="G53" s="101" t="n">
        <v>0.0116663285943936</v>
      </c>
    </row>
    <row r="54" customFormat="false" ht="12.75" hidden="false" customHeight="false" outlineLevel="0" collapsed="false">
      <c r="A54" s="91"/>
      <c r="B54" s="96"/>
      <c r="C54" s="97" t="s">
        <v>72</v>
      </c>
      <c r="D54" s="98" t="n">
        <v>2</v>
      </c>
      <c r="E54" s="99" t="n">
        <v>499500</v>
      </c>
      <c r="F54" s="100" t="n">
        <v>0.00319488817891374</v>
      </c>
      <c r="G54" s="101" t="n">
        <v>0.00242049060556577</v>
      </c>
    </row>
    <row r="55" customFormat="false" ht="12.75" hidden="false" customHeight="false" outlineLevel="0" collapsed="false">
      <c r="A55" s="91"/>
      <c r="B55" s="96"/>
      <c r="C55" s="97" t="s">
        <v>80</v>
      </c>
      <c r="D55" s="98" t="n">
        <v>4</v>
      </c>
      <c r="E55" s="99" t="n">
        <v>1152380</v>
      </c>
      <c r="F55" s="100" t="n">
        <v>0.00638977635782748</v>
      </c>
      <c r="G55" s="101" t="n">
        <v>0.005584234162246</v>
      </c>
    </row>
    <row r="56" customFormat="false" ht="12.75" hidden="false" customHeight="false" outlineLevel="0" collapsed="false">
      <c r="A56" s="91"/>
      <c r="B56" s="96"/>
      <c r="C56" s="97" t="s">
        <v>81</v>
      </c>
      <c r="D56" s="98" t="n">
        <v>1</v>
      </c>
      <c r="E56" s="99" t="n">
        <v>650000</v>
      </c>
      <c r="F56" s="100" t="n">
        <v>0.00159744408945687</v>
      </c>
      <c r="G56" s="101" t="n">
        <v>0.00314978757481031</v>
      </c>
    </row>
    <row r="57" customFormat="false" ht="12.75" hidden="false" customHeight="false" outlineLevel="0" collapsed="false">
      <c r="A57" s="91"/>
      <c r="B57" s="96"/>
      <c r="C57" s="97" t="s">
        <v>82</v>
      </c>
      <c r="D57" s="98" t="n">
        <v>7</v>
      </c>
      <c r="E57" s="99" t="n">
        <v>2738990</v>
      </c>
      <c r="F57" s="100" t="n">
        <v>0.0111821086261981</v>
      </c>
      <c r="G57" s="101" t="n">
        <v>0.0132726717992764</v>
      </c>
    </row>
    <row r="58" customFormat="false" ht="12.75" hidden="false" customHeight="false" outlineLevel="0" collapsed="false">
      <c r="A58" s="91"/>
      <c r="B58" s="96"/>
      <c r="C58" s="97" t="s">
        <v>83</v>
      </c>
      <c r="D58" s="98" t="n">
        <v>1</v>
      </c>
      <c r="E58" s="99" t="n">
        <v>440000</v>
      </c>
      <c r="F58" s="100" t="n">
        <v>0.00159744408945687</v>
      </c>
      <c r="G58" s="101" t="n">
        <v>0.00213216389679467</v>
      </c>
    </row>
    <row r="59" customFormat="false" ht="12.75" hidden="false" customHeight="false" outlineLevel="0" collapsed="false">
      <c r="A59" s="91"/>
      <c r="B59" s="96"/>
      <c r="C59" s="97" t="s">
        <v>84</v>
      </c>
      <c r="D59" s="98" t="n">
        <v>5</v>
      </c>
      <c r="E59" s="99" t="n">
        <v>1465200</v>
      </c>
      <c r="F59" s="100" t="n">
        <v>0.00798722044728435</v>
      </c>
      <c r="G59" s="101" t="n">
        <v>0.00710010577632625</v>
      </c>
    </row>
    <row r="60" customFormat="false" ht="12.75" hidden="false" customHeight="false" outlineLevel="0" collapsed="false">
      <c r="A60" s="91"/>
      <c r="B60" s="96"/>
      <c r="C60" s="97" t="s">
        <v>85</v>
      </c>
      <c r="D60" s="98" t="n">
        <v>21</v>
      </c>
      <c r="E60" s="99" t="n">
        <v>6692900</v>
      </c>
      <c r="F60" s="100" t="n">
        <v>0.0335463258785943</v>
      </c>
      <c r="G60" s="101" t="n">
        <v>0.032432635783766</v>
      </c>
    </row>
    <row r="61" customFormat="false" ht="12.75" hidden="false" customHeight="false" outlineLevel="0" collapsed="false">
      <c r="A61" s="91"/>
      <c r="B61" s="96"/>
      <c r="C61" s="97" t="s">
        <v>86</v>
      </c>
      <c r="D61" s="98" t="n">
        <v>10</v>
      </c>
      <c r="E61" s="99" t="n">
        <v>7482000</v>
      </c>
      <c r="F61" s="100" t="n">
        <v>0.0159744408945687</v>
      </c>
      <c r="G61" s="101" t="n">
        <v>0.0362564778995857</v>
      </c>
    </row>
    <row r="62" customFormat="false" ht="12.75" hidden="false" customHeight="false" outlineLevel="0" collapsed="false">
      <c r="A62" s="91"/>
      <c r="B62" s="96"/>
      <c r="C62" s="97" t="s">
        <v>87</v>
      </c>
      <c r="D62" s="98" t="n">
        <v>1</v>
      </c>
      <c r="E62" s="99" t="n">
        <v>118000</v>
      </c>
      <c r="F62" s="100" t="n">
        <v>0.00159744408945687</v>
      </c>
      <c r="G62" s="101" t="n">
        <v>0.000571807590504025</v>
      </c>
    </row>
    <row r="63" customFormat="false" ht="12.75" hidden="false" customHeight="false" outlineLevel="0" collapsed="false">
      <c r="A63" s="91"/>
      <c r="B63" s="96"/>
      <c r="C63" s="97" t="s">
        <v>88</v>
      </c>
      <c r="D63" s="98" t="n">
        <v>2</v>
      </c>
      <c r="E63" s="99" t="n">
        <v>391000</v>
      </c>
      <c r="F63" s="100" t="n">
        <v>0.00319488817891374</v>
      </c>
      <c r="G63" s="101" t="n">
        <v>0.00189471837192435</v>
      </c>
    </row>
    <row r="64" customFormat="false" ht="12.75" hidden="false" customHeight="false" outlineLevel="0" collapsed="false">
      <c r="A64" s="91"/>
      <c r="B64" s="96"/>
      <c r="C64" s="97" t="s">
        <v>89</v>
      </c>
      <c r="D64" s="98" t="n">
        <v>1</v>
      </c>
      <c r="E64" s="99" t="n">
        <v>200000</v>
      </c>
      <c r="F64" s="100" t="n">
        <v>0.00159744408945687</v>
      </c>
      <c r="G64" s="101" t="n">
        <v>0.000969165407633941</v>
      </c>
    </row>
    <row r="65" customFormat="false" ht="12.75" hidden="false" customHeight="false" outlineLevel="0" collapsed="false">
      <c r="A65" s="91"/>
      <c r="B65" s="96"/>
      <c r="C65" s="97" t="s">
        <v>90</v>
      </c>
      <c r="D65" s="98" t="n">
        <v>1</v>
      </c>
      <c r="E65" s="99" t="n">
        <v>198000</v>
      </c>
      <c r="F65" s="100" t="n">
        <v>0.00159744408945687</v>
      </c>
      <c r="G65" s="101" t="n">
        <v>0.000959473753557601</v>
      </c>
    </row>
    <row r="66" customFormat="false" ht="12.75" hidden="false" customHeight="false" outlineLevel="0" collapsed="false">
      <c r="A66" s="91"/>
      <c r="B66" s="96"/>
      <c r="C66" s="97" t="s">
        <v>91</v>
      </c>
      <c r="D66" s="98" t="n">
        <v>1</v>
      </c>
      <c r="E66" s="99" t="n">
        <v>195000</v>
      </c>
      <c r="F66" s="100" t="n">
        <v>0.00159744408945687</v>
      </c>
      <c r="G66" s="101" t="n">
        <v>0.000944936272443092</v>
      </c>
    </row>
    <row r="67" customFormat="false" ht="12.75" hidden="false" customHeight="false" outlineLevel="0" collapsed="false">
      <c r="A67" s="91"/>
      <c r="B67" s="96"/>
      <c r="C67" s="97" t="s">
        <v>65</v>
      </c>
      <c r="D67" s="98" t="n">
        <v>4</v>
      </c>
      <c r="E67" s="99" t="n">
        <v>1340650</v>
      </c>
      <c r="F67" s="100" t="n">
        <v>0.00638977635782748</v>
      </c>
      <c r="G67" s="101" t="n">
        <v>0.00649655801872221</v>
      </c>
    </row>
    <row r="68" customFormat="false" ht="12.75" hidden="false" customHeight="false" outlineLevel="0" collapsed="false">
      <c r="A68" s="91"/>
      <c r="B68" s="96"/>
      <c r="C68" s="96"/>
      <c r="D68" s="102"/>
      <c r="E68" s="103"/>
      <c r="F68" s="104"/>
      <c r="G68" s="104"/>
    </row>
    <row r="69" customFormat="false" ht="12.75" hidden="false" customHeight="false" outlineLevel="0" collapsed="false">
      <c r="A69" s="91"/>
      <c r="B69" s="92" t="s">
        <v>92</v>
      </c>
      <c r="C69" s="92"/>
      <c r="D69" s="93" t="n">
        <v>16</v>
      </c>
      <c r="E69" s="94" t="n">
        <v>3450199</v>
      </c>
      <c r="F69" s="95" t="n">
        <v>0.0255591054313099</v>
      </c>
      <c r="G69" s="95" t="n">
        <v>0.0167190676012661</v>
      </c>
    </row>
    <row r="70" customFormat="false" ht="12.75" hidden="false" customHeight="false" outlineLevel="0" collapsed="false">
      <c r="A70" s="91"/>
      <c r="B70" s="96"/>
      <c r="C70" s="97" t="s">
        <v>93</v>
      </c>
      <c r="D70" s="98" t="n">
        <v>4</v>
      </c>
      <c r="E70" s="99" t="n">
        <v>919250</v>
      </c>
      <c r="F70" s="100" t="n">
        <v>0.00638977635782748</v>
      </c>
      <c r="G70" s="101" t="n">
        <v>0.0044545265048375</v>
      </c>
    </row>
    <row r="71" customFormat="false" ht="12.75" hidden="false" customHeight="false" outlineLevel="0" collapsed="false">
      <c r="A71" s="91"/>
      <c r="B71" s="96"/>
      <c r="C71" s="97" t="s">
        <v>94</v>
      </c>
      <c r="D71" s="98" t="n">
        <v>8</v>
      </c>
      <c r="E71" s="99" t="n">
        <v>1821179</v>
      </c>
      <c r="F71" s="100" t="n">
        <v>0.012779552715655</v>
      </c>
      <c r="G71" s="101" t="n">
        <v>0.00882511843954686</v>
      </c>
    </row>
    <row r="72" customFormat="false" ht="12.75" hidden="false" customHeight="false" outlineLevel="0" collapsed="false">
      <c r="A72" s="91"/>
      <c r="B72" s="96"/>
      <c r="C72" s="97" t="s">
        <v>95</v>
      </c>
      <c r="D72" s="98" t="n">
        <v>4</v>
      </c>
      <c r="E72" s="99" t="n">
        <v>709770</v>
      </c>
      <c r="F72" s="100" t="n">
        <v>0.00638977635782748</v>
      </c>
      <c r="G72" s="101" t="n">
        <v>0.00343942265688171</v>
      </c>
    </row>
    <row r="73" customFormat="false" ht="12.75" hidden="false" customHeight="false" outlineLevel="0" collapsed="false">
      <c r="A73" s="91"/>
      <c r="B73" s="96"/>
      <c r="C73" s="96"/>
      <c r="D73" s="102"/>
      <c r="E73" s="103"/>
      <c r="F73" s="104"/>
      <c r="G73" s="104"/>
    </row>
    <row r="74" customFormat="false" ht="12.75" hidden="false" customHeight="false" outlineLevel="0" collapsed="false">
      <c r="A74" s="86" t="s">
        <v>17</v>
      </c>
      <c r="B74" s="87"/>
      <c r="C74" s="87"/>
      <c r="D74" s="88" t="n">
        <v>8</v>
      </c>
      <c r="E74" s="89" t="n">
        <v>1828697.74</v>
      </c>
      <c r="F74" s="90" t="n">
        <v>0.012779552715655</v>
      </c>
      <c r="G74" s="90" t="n">
        <v>0.00886155295313183</v>
      </c>
    </row>
    <row r="75" customFormat="false" ht="12.75" hidden="false" customHeight="false" outlineLevel="0" collapsed="false">
      <c r="A75" s="91"/>
      <c r="B75" s="92" t="s">
        <v>96</v>
      </c>
      <c r="C75" s="92"/>
      <c r="D75" s="93" t="n">
        <v>1</v>
      </c>
      <c r="E75" s="94" t="n">
        <v>240000</v>
      </c>
      <c r="F75" s="95" t="n">
        <v>0.00159744408945687</v>
      </c>
      <c r="G75" s="95" t="n">
        <v>0.00116299848916073</v>
      </c>
    </row>
    <row r="76" customFormat="false" ht="12.75" hidden="false" customHeight="false" outlineLevel="0" collapsed="false">
      <c r="A76" s="91"/>
      <c r="B76" s="96"/>
      <c r="C76" s="97" t="s">
        <v>97</v>
      </c>
      <c r="D76" s="98" t="n">
        <v>1</v>
      </c>
      <c r="E76" s="99" t="n">
        <v>240000</v>
      </c>
      <c r="F76" s="100" t="n">
        <v>0.00159744408945687</v>
      </c>
      <c r="G76" s="101" t="n">
        <v>0.00116299848916073</v>
      </c>
    </row>
    <row r="77" customFormat="false" ht="12.75" hidden="false" customHeight="false" outlineLevel="0" collapsed="false">
      <c r="A77" s="91"/>
      <c r="B77" s="96"/>
      <c r="C77" s="96"/>
      <c r="D77" s="102"/>
      <c r="E77" s="103"/>
      <c r="F77" s="104"/>
      <c r="G77" s="104"/>
    </row>
    <row r="78" customFormat="false" ht="12.75" hidden="false" customHeight="false" outlineLevel="0" collapsed="false">
      <c r="A78" s="91"/>
      <c r="B78" s="92" t="s">
        <v>98</v>
      </c>
      <c r="C78" s="92"/>
      <c r="D78" s="93" t="n">
        <v>7</v>
      </c>
      <c r="E78" s="94" t="n">
        <v>1588697.74</v>
      </c>
      <c r="F78" s="95" t="n">
        <v>0.0111821086261981</v>
      </c>
      <c r="G78" s="95" t="n">
        <v>0.0076985544639711</v>
      </c>
    </row>
    <row r="79" customFormat="false" ht="12.75" hidden="false" customHeight="false" outlineLevel="0" collapsed="false">
      <c r="A79" s="91"/>
      <c r="B79" s="96"/>
      <c r="C79" s="97" t="s">
        <v>99</v>
      </c>
      <c r="D79" s="98" t="n">
        <v>3</v>
      </c>
      <c r="E79" s="99" t="n">
        <v>717697.74</v>
      </c>
      <c r="F79" s="100" t="n">
        <v>0.00479233226837061</v>
      </c>
      <c r="G79" s="101" t="n">
        <v>0.00347783911372529</v>
      </c>
    </row>
    <row r="80" customFormat="false" ht="12.75" hidden="false" customHeight="false" outlineLevel="0" collapsed="false">
      <c r="A80" s="91"/>
      <c r="B80" s="96"/>
      <c r="C80" s="97" t="s">
        <v>100</v>
      </c>
      <c r="D80" s="98" t="n">
        <v>1</v>
      </c>
      <c r="E80" s="99" t="n">
        <v>285000</v>
      </c>
      <c r="F80" s="100" t="n">
        <v>0.00159744408945687</v>
      </c>
      <c r="G80" s="101" t="n">
        <v>0.00138106070587837</v>
      </c>
    </row>
    <row r="81" customFormat="false" ht="12.75" hidden="false" customHeight="false" outlineLevel="0" collapsed="false">
      <c r="A81" s="91"/>
      <c r="B81" s="96"/>
      <c r="C81" s="97" t="s">
        <v>101</v>
      </c>
      <c r="D81" s="98" t="n">
        <v>3</v>
      </c>
      <c r="E81" s="99" t="n">
        <v>586000</v>
      </c>
      <c r="F81" s="100" t="n">
        <v>0.00479233226837061</v>
      </c>
      <c r="G81" s="101" t="n">
        <v>0.00283965464436745</v>
      </c>
    </row>
    <row r="82" customFormat="false" ht="12.75" hidden="false" customHeight="false" outlineLevel="0" collapsed="false">
      <c r="A82" s="91"/>
      <c r="B82" s="96"/>
      <c r="C82" s="96"/>
      <c r="D82" s="102"/>
      <c r="E82" s="103"/>
      <c r="F82" s="104"/>
      <c r="G82" s="104"/>
    </row>
    <row r="83" customFormat="false" ht="12.75" hidden="false" customHeight="false" outlineLevel="0" collapsed="false">
      <c r="A83" s="86" t="s">
        <v>16</v>
      </c>
      <c r="B83" s="87"/>
      <c r="C83" s="87"/>
      <c r="D83" s="88" t="n">
        <v>9</v>
      </c>
      <c r="E83" s="89" t="n">
        <v>2580800</v>
      </c>
      <c r="F83" s="90" t="n">
        <v>0.0143769968051118</v>
      </c>
      <c r="G83" s="90" t="n">
        <v>0.0125061104201084</v>
      </c>
    </row>
    <row r="84" customFormat="false" ht="12.75" hidden="false" customHeight="false" outlineLevel="0" collapsed="false">
      <c r="A84" s="91"/>
      <c r="B84" s="92" t="s">
        <v>102</v>
      </c>
      <c r="C84" s="92"/>
      <c r="D84" s="93" t="n">
        <v>9</v>
      </c>
      <c r="E84" s="94" t="n">
        <v>2580800</v>
      </c>
      <c r="F84" s="95" t="n">
        <v>0.0143769968051118</v>
      </c>
      <c r="G84" s="95" t="n">
        <v>0.0125061104201084</v>
      </c>
    </row>
    <row r="85" customFormat="false" ht="12.75" hidden="false" customHeight="false" outlineLevel="0" collapsed="false">
      <c r="A85" s="91"/>
      <c r="B85" s="96"/>
      <c r="C85" s="97" t="s">
        <v>103</v>
      </c>
      <c r="D85" s="98" t="n">
        <v>1</v>
      </c>
      <c r="E85" s="99" t="n">
        <v>127000</v>
      </c>
      <c r="F85" s="100" t="n">
        <v>0.00159744408945687</v>
      </c>
      <c r="G85" s="101" t="n">
        <v>0.000615420033847552</v>
      </c>
    </row>
    <row r="86" customFormat="false" ht="12.75" hidden="false" customHeight="false" outlineLevel="0" collapsed="false">
      <c r="A86" s="91"/>
      <c r="B86" s="96"/>
      <c r="C86" s="97" t="s">
        <v>104</v>
      </c>
      <c r="D86" s="98" t="n">
        <v>7</v>
      </c>
      <c r="E86" s="99" t="n">
        <v>2203800</v>
      </c>
      <c r="F86" s="100" t="n">
        <v>0.0111821086261981</v>
      </c>
      <c r="G86" s="101" t="n">
        <v>0.0106792336267184</v>
      </c>
    </row>
    <row r="87" customFormat="false" ht="12.75" hidden="false" customHeight="false" outlineLevel="0" collapsed="false">
      <c r="A87" s="91"/>
      <c r="B87" s="96"/>
      <c r="C87" s="97" t="s">
        <v>105</v>
      </c>
      <c r="D87" s="98" t="n">
        <v>1</v>
      </c>
      <c r="E87" s="99" t="n">
        <v>250000</v>
      </c>
      <c r="F87" s="100" t="n">
        <v>0.00159744408945687</v>
      </c>
      <c r="G87" s="101" t="n">
        <v>0.00121145675954243</v>
      </c>
    </row>
    <row r="88" customFormat="false" ht="12.75" hidden="false" customHeight="false" outlineLevel="0" collapsed="false">
      <c r="A88" s="91"/>
      <c r="B88" s="96"/>
      <c r="C88" s="96"/>
      <c r="D88" s="102"/>
      <c r="E88" s="103"/>
      <c r="F88" s="104"/>
      <c r="G88" s="104"/>
    </row>
    <row r="89" customFormat="false" ht="12.75" hidden="false" customHeight="false" outlineLevel="0" collapsed="false">
      <c r="A89" s="86" t="s">
        <v>13</v>
      </c>
      <c r="B89" s="87"/>
      <c r="C89" s="87"/>
      <c r="D89" s="88" t="n">
        <v>31</v>
      </c>
      <c r="E89" s="89" t="n">
        <v>7803096</v>
      </c>
      <c r="F89" s="90" t="n">
        <v>0.0495207667731629</v>
      </c>
      <c r="G89" s="90" t="n">
        <v>0.0378124535782339</v>
      </c>
    </row>
    <row r="90" customFormat="false" ht="12.75" hidden="false" customHeight="false" outlineLevel="0" collapsed="false">
      <c r="A90" s="91"/>
      <c r="B90" s="92" t="s">
        <v>52</v>
      </c>
      <c r="C90" s="92"/>
      <c r="D90" s="93" t="n">
        <v>3</v>
      </c>
      <c r="E90" s="94" t="n">
        <v>676606</v>
      </c>
      <c r="F90" s="95" t="n">
        <v>0.00479233226837061</v>
      </c>
      <c r="G90" s="95" t="n">
        <v>0.00327871564898785</v>
      </c>
    </row>
    <row r="91" customFormat="false" ht="12.75" hidden="false" customHeight="false" outlineLevel="0" collapsed="false">
      <c r="A91" s="91"/>
      <c r="B91" s="96"/>
      <c r="C91" s="97" t="s">
        <v>77</v>
      </c>
      <c r="D91" s="98" t="n">
        <v>2</v>
      </c>
      <c r="E91" s="99" t="n">
        <v>508606</v>
      </c>
      <c r="F91" s="100" t="n">
        <v>0.00319488817891374</v>
      </c>
      <c r="G91" s="101" t="n">
        <v>0.00246461670657534</v>
      </c>
    </row>
    <row r="92" customFormat="false" ht="12.75" hidden="false" customHeight="false" outlineLevel="0" collapsed="false">
      <c r="A92" s="91"/>
      <c r="B92" s="96"/>
      <c r="C92" s="97" t="s">
        <v>65</v>
      </c>
      <c r="D92" s="98" t="n">
        <v>1</v>
      </c>
      <c r="E92" s="99" t="n">
        <v>168000</v>
      </c>
      <c r="F92" s="100" t="n">
        <v>0.00159744408945687</v>
      </c>
      <c r="G92" s="101" t="n">
        <v>0.00081409894241251</v>
      </c>
    </row>
    <row r="93" customFormat="false" ht="12.75" hidden="false" customHeight="false" outlineLevel="0" collapsed="false">
      <c r="A93" s="91"/>
      <c r="B93" s="96"/>
      <c r="C93" s="96"/>
      <c r="D93" s="102"/>
      <c r="E93" s="103"/>
      <c r="F93" s="104"/>
      <c r="G93" s="104"/>
    </row>
    <row r="94" customFormat="false" ht="12.75" hidden="false" customHeight="false" outlineLevel="0" collapsed="false">
      <c r="A94" s="91"/>
      <c r="B94" s="92" t="s">
        <v>49</v>
      </c>
      <c r="C94" s="92"/>
      <c r="D94" s="93" t="n">
        <v>15</v>
      </c>
      <c r="E94" s="94" t="n">
        <v>3965050</v>
      </c>
      <c r="F94" s="95" t="n">
        <v>0.023961661341853</v>
      </c>
      <c r="G94" s="95" t="n">
        <v>0.0192139464976948</v>
      </c>
    </row>
    <row r="95" customFormat="false" ht="12.75" hidden="false" customHeight="false" outlineLevel="0" collapsed="false">
      <c r="A95" s="91"/>
      <c r="B95" s="96"/>
      <c r="C95" s="97" t="s">
        <v>106</v>
      </c>
      <c r="D95" s="98" t="n">
        <v>15</v>
      </c>
      <c r="E95" s="99" t="n">
        <v>3965050</v>
      </c>
      <c r="F95" s="100" t="n">
        <v>0.023961661341853</v>
      </c>
      <c r="G95" s="101" t="n">
        <v>0.0192139464976948</v>
      </c>
    </row>
    <row r="96" customFormat="false" ht="12.75" hidden="false" customHeight="false" outlineLevel="0" collapsed="false">
      <c r="A96" s="91"/>
      <c r="B96" s="96"/>
      <c r="C96" s="96"/>
      <c r="D96" s="102"/>
      <c r="E96" s="103"/>
      <c r="F96" s="104"/>
      <c r="G96" s="104"/>
    </row>
    <row r="97" customFormat="false" ht="12.75" hidden="false" customHeight="false" outlineLevel="0" collapsed="false">
      <c r="A97" s="91"/>
      <c r="B97" s="92" t="s">
        <v>66</v>
      </c>
      <c r="C97" s="92"/>
      <c r="D97" s="93" t="n">
        <v>13</v>
      </c>
      <c r="E97" s="94" t="n">
        <v>3161440</v>
      </c>
      <c r="F97" s="95" t="n">
        <v>0.0207667731629393</v>
      </c>
      <c r="G97" s="95" t="n">
        <v>0.0153197914315512</v>
      </c>
    </row>
    <row r="98" customFormat="false" ht="12.75" hidden="false" customHeight="false" outlineLevel="0" collapsed="false">
      <c r="A98" s="91"/>
      <c r="B98" s="96"/>
      <c r="C98" s="97" t="s">
        <v>107</v>
      </c>
      <c r="D98" s="98" t="n">
        <v>13</v>
      </c>
      <c r="E98" s="99" t="n">
        <v>3161440</v>
      </c>
      <c r="F98" s="100" t="n">
        <v>0.0207667731629393</v>
      </c>
      <c r="G98" s="101" t="n">
        <v>0.0153197914315512</v>
      </c>
    </row>
    <row r="99" customFormat="false" ht="12.75" hidden="false" customHeight="false" outlineLevel="0" collapsed="false">
      <c r="A99" s="91"/>
      <c r="B99" s="96"/>
      <c r="C99" s="96"/>
      <c r="D99" s="102"/>
      <c r="E99" s="103"/>
      <c r="F99" s="104"/>
      <c r="G99" s="104"/>
    </row>
    <row r="100" customFormat="false" ht="12.75" hidden="false" customHeight="false" outlineLevel="0" collapsed="false">
      <c r="A100" s="86" t="s">
        <v>12</v>
      </c>
      <c r="B100" s="87"/>
      <c r="C100" s="87"/>
      <c r="D100" s="88" t="n">
        <v>41</v>
      </c>
      <c r="E100" s="89" t="n">
        <v>18119265.17</v>
      </c>
      <c r="F100" s="90" t="n">
        <v>0.0654952076677316</v>
      </c>
      <c r="G100" s="90" t="n">
        <v>0.0878028250725526</v>
      </c>
    </row>
    <row r="101" customFormat="false" ht="12.75" hidden="false" customHeight="false" outlineLevel="0" collapsed="false">
      <c r="A101" s="91"/>
      <c r="B101" s="92" t="s">
        <v>68</v>
      </c>
      <c r="C101" s="92"/>
      <c r="D101" s="93" t="n">
        <v>1</v>
      </c>
      <c r="E101" s="94" t="n">
        <v>225000</v>
      </c>
      <c r="F101" s="95" t="n">
        <v>0.00159744408945687</v>
      </c>
      <c r="G101" s="95" t="n">
        <v>0.00109031108358818</v>
      </c>
    </row>
    <row r="102" customFormat="false" ht="12.75" hidden="false" customHeight="false" outlineLevel="0" collapsed="false">
      <c r="A102" s="91"/>
      <c r="B102" s="96"/>
      <c r="C102" s="97" t="s">
        <v>108</v>
      </c>
      <c r="D102" s="98" t="n">
        <v>1</v>
      </c>
      <c r="E102" s="99" t="n">
        <v>225000</v>
      </c>
      <c r="F102" s="100" t="n">
        <v>0.00159744408945687</v>
      </c>
      <c r="G102" s="101" t="n">
        <v>0.00109031108358818</v>
      </c>
    </row>
    <row r="103" customFormat="false" ht="12.75" hidden="false" customHeight="false" outlineLevel="0" collapsed="false">
      <c r="A103" s="91"/>
      <c r="B103" s="96"/>
      <c r="C103" s="96"/>
      <c r="D103" s="102"/>
      <c r="E103" s="103"/>
      <c r="F103" s="104"/>
      <c r="G103" s="104"/>
    </row>
    <row r="104" customFormat="false" ht="12.75" hidden="false" customHeight="false" outlineLevel="0" collapsed="false">
      <c r="A104" s="91"/>
      <c r="B104" s="92" t="s">
        <v>109</v>
      </c>
      <c r="C104" s="92"/>
      <c r="D104" s="93" t="n">
        <v>40</v>
      </c>
      <c r="E104" s="94" t="n">
        <v>17894265.17</v>
      </c>
      <c r="F104" s="95" t="n">
        <v>0.0638977635782748</v>
      </c>
      <c r="G104" s="95" t="n">
        <v>0.0867125139889644</v>
      </c>
    </row>
    <row r="105" customFormat="false" ht="12.75" hidden="false" customHeight="false" outlineLevel="0" collapsed="false">
      <c r="A105" s="91"/>
      <c r="B105" s="96"/>
      <c r="C105" s="97" t="s">
        <v>77</v>
      </c>
      <c r="D105" s="98" t="n">
        <v>7</v>
      </c>
      <c r="E105" s="99" t="n">
        <v>1901745.17</v>
      </c>
      <c r="F105" s="100" t="n">
        <v>0.0111821086261981</v>
      </c>
      <c r="G105" s="101" t="n">
        <v>0.00921552816449464</v>
      </c>
    </row>
    <row r="106" customFormat="false" ht="12.75" hidden="false" customHeight="false" outlineLevel="0" collapsed="false">
      <c r="A106" s="91"/>
      <c r="B106" s="96"/>
      <c r="C106" s="97" t="s">
        <v>110</v>
      </c>
      <c r="D106" s="98" t="n">
        <v>16</v>
      </c>
      <c r="E106" s="99" t="n">
        <v>5154622</v>
      </c>
      <c r="F106" s="100" t="n">
        <v>0.0255591054313099</v>
      </c>
      <c r="G106" s="101" t="n">
        <v>0.0249784066591444</v>
      </c>
    </row>
    <row r="107" customFormat="false" ht="12.75" hidden="false" customHeight="false" outlineLevel="0" collapsed="false">
      <c r="A107" s="91"/>
      <c r="B107" s="96"/>
      <c r="C107" s="97" t="s">
        <v>111</v>
      </c>
      <c r="D107" s="98" t="n">
        <v>1</v>
      </c>
      <c r="E107" s="99" t="n">
        <v>15000</v>
      </c>
      <c r="F107" s="100" t="n">
        <v>0.00159744408945687</v>
      </c>
      <c r="G107" s="101" t="n">
        <v>7.26874055725456E-005</v>
      </c>
    </row>
    <row r="108" customFormat="false" ht="12.75" hidden="false" customHeight="false" outlineLevel="0" collapsed="false">
      <c r="A108" s="91"/>
      <c r="B108" s="96"/>
      <c r="C108" s="97" t="s">
        <v>112</v>
      </c>
      <c r="D108" s="98" t="n">
        <v>1</v>
      </c>
      <c r="E108" s="99" t="n">
        <v>127500</v>
      </c>
      <c r="F108" s="100" t="n">
        <v>0.00159744408945687</v>
      </c>
      <c r="G108" s="101" t="n">
        <v>0.000617842947366637</v>
      </c>
    </row>
    <row r="109" customFormat="false" ht="12.75" hidden="false" customHeight="false" outlineLevel="0" collapsed="false">
      <c r="A109" s="91"/>
      <c r="B109" s="96"/>
      <c r="C109" s="97" t="s">
        <v>113</v>
      </c>
      <c r="D109" s="98" t="n">
        <v>9</v>
      </c>
      <c r="E109" s="99" t="n">
        <v>8839748</v>
      </c>
      <c r="F109" s="100" t="n">
        <v>0.0143769968051118</v>
      </c>
      <c r="G109" s="101" t="n">
        <v>0.0428358898690066</v>
      </c>
    </row>
    <row r="110" customFormat="false" ht="12.75" hidden="false" customHeight="false" outlineLevel="0" collapsed="false">
      <c r="A110" s="91"/>
      <c r="B110" s="96"/>
      <c r="C110" s="97" t="s">
        <v>114</v>
      </c>
      <c r="D110" s="98" t="n">
        <v>3</v>
      </c>
      <c r="E110" s="99" t="n">
        <v>571900</v>
      </c>
      <c r="F110" s="100" t="n">
        <v>0.00479233226837061</v>
      </c>
      <c r="G110" s="101" t="n">
        <v>0.00277132848312925</v>
      </c>
    </row>
    <row r="111" customFormat="false" ht="12.75" hidden="false" customHeight="false" outlineLevel="0" collapsed="false">
      <c r="A111" s="91"/>
      <c r="B111" s="96"/>
      <c r="C111" s="97" t="s">
        <v>115</v>
      </c>
      <c r="D111" s="98" t="n">
        <v>2</v>
      </c>
      <c r="E111" s="99" t="n">
        <v>868000</v>
      </c>
      <c r="F111" s="100" t="n">
        <v>0.00319488817891374</v>
      </c>
      <c r="G111" s="101" t="n">
        <v>0.0042061778691313</v>
      </c>
    </row>
    <row r="112" customFormat="false" ht="12.75" hidden="false" customHeight="false" outlineLevel="0" collapsed="false">
      <c r="A112" s="91"/>
      <c r="B112" s="96"/>
      <c r="C112" s="97" t="s">
        <v>65</v>
      </c>
      <c r="D112" s="98" t="n">
        <v>1</v>
      </c>
      <c r="E112" s="99" t="n">
        <v>415750</v>
      </c>
      <c r="F112" s="100" t="n">
        <v>0.00159744408945687</v>
      </c>
      <c r="G112" s="101" t="n">
        <v>0.00201465259111905</v>
      </c>
    </row>
    <row r="113" customFormat="false" ht="12.75" hidden="false" customHeight="false" outlineLevel="0" collapsed="false">
      <c r="A113" s="91"/>
      <c r="B113" s="96"/>
      <c r="C113" s="96"/>
      <c r="D113" s="102"/>
      <c r="E113" s="103"/>
      <c r="F113" s="104"/>
      <c r="G113" s="104"/>
    </row>
    <row r="114" customFormat="false" ht="12.75" hidden="false" customHeight="false" outlineLevel="0" collapsed="false">
      <c r="A114" s="86" t="s">
        <v>8</v>
      </c>
      <c r="B114" s="87"/>
      <c r="C114" s="87"/>
      <c r="D114" s="88" t="n">
        <v>164</v>
      </c>
      <c r="E114" s="89" t="n">
        <v>46272430.86</v>
      </c>
      <c r="F114" s="90" t="n">
        <v>0.261980830670927</v>
      </c>
      <c r="G114" s="90" t="n">
        <v>0.224228196583226</v>
      </c>
    </row>
    <row r="115" customFormat="false" ht="12.75" hidden="false" customHeight="false" outlineLevel="0" collapsed="false">
      <c r="A115" s="91"/>
      <c r="B115" s="92" t="s">
        <v>109</v>
      </c>
      <c r="C115" s="92"/>
      <c r="D115" s="93" t="n">
        <v>10</v>
      </c>
      <c r="E115" s="94" t="n">
        <v>2543550</v>
      </c>
      <c r="F115" s="95" t="n">
        <v>0.0159744408945687</v>
      </c>
      <c r="G115" s="95" t="n">
        <v>0.0123256033629366</v>
      </c>
    </row>
    <row r="116" customFormat="false" ht="12.75" hidden="false" customHeight="false" outlineLevel="0" collapsed="false">
      <c r="A116" s="91"/>
      <c r="B116" s="96"/>
      <c r="C116" s="97" t="s">
        <v>116</v>
      </c>
      <c r="D116" s="98" t="n">
        <v>4</v>
      </c>
      <c r="E116" s="99" t="n">
        <v>1124000</v>
      </c>
      <c r="F116" s="100" t="n">
        <v>0.00638977635782748</v>
      </c>
      <c r="G116" s="101" t="n">
        <v>0.00544670959090275</v>
      </c>
    </row>
    <row r="117" customFormat="false" ht="12.75" hidden="false" customHeight="false" outlineLevel="0" collapsed="false">
      <c r="A117" s="91"/>
      <c r="B117" s="96"/>
      <c r="C117" s="97" t="s">
        <v>117</v>
      </c>
      <c r="D117" s="98" t="n">
        <v>6</v>
      </c>
      <c r="E117" s="99" t="n">
        <v>1419550</v>
      </c>
      <c r="F117" s="100" t="n">
        <v>0.00958466453674121</v>
      </c>
      <c r="G117" s="101" t="n">
        <v>0.0068788937720338</v>
      </c>
    </row>
    <row r="118" customFormat="false" ht="12.75" hidden="false" customHeight="false" outlineLevel="0" collapsed="false">
      <c r="A118" s="91"/>
      <c r="B118" s="96"/>
      <c r="C118" s="96"/>
      <c r="D118" s="102"/>
      <c r="E118" s="103"/>
      <c r="F118" s="104"/>
      <c r="G118" s="104"/>
    </row>
    <row r="119" customFormat="false" ht="12.75" hidden="false" customHeight="false" outlineLevel="0" collapsed="false">
      <c r="A119" s="91"/>
      <c r="B119" s="92" t="s">
        <v>58</v>
      </c>
      <c r="C119" s="92"/>
      <c r="D119" s="93" t="n">
        <v>106</v>
      </c>
      <c r="E119" s="94" t="n">
        <v>31120655.86</v>
      </c>
      <c r="F119" s="95" t="n">
        <v>0.169329073482428</v>
      </c>
      <c r="G119" s="95" t="n">
        <v>0.150805315611962</v>
      </c>
    </row>
    <row r="120" customFormat="false" ht="12.75" hidden="false" customHeight="false" outlineLevel="0" collapsed="false">
      <c r="A120" s="91"/>
      <c r="B120" s="96"/>
      <c r="C120" s="97" t="s">
        <v>118</v>
      </c>
      <c r="D120" s="98" t="n">
        <v>5</v>
      </c>
      <c r="E120" s="99" t="n">
        <v>1317931</v>
      </c>
      <c r="F120" s="100" t="n">
        <v>0.00798722044728435</v>
      </c>
      <c r="G120" s="101" t="n">
        <v>0.00638646567424204</v>
      </c>
    </row>
    <row r="121" customFormat="false" ht="12.75" hidden="false" customHeight="false" outlineLevel="0" collapsed="false">
      <c r="A121" s="91"/>
      <c r="B121" s="96"/>
      <c r="C121" s="97" t="s">
        <v>61</v>
      </c>
      <c r="D121" s="98" t="n">
        <v>10</v>
      </c>
      <c r="E121" s="99" t="n">
        <v>2152729</v>
      </c>
      <c r="F121" s="100" t="n">
        <v>0.0159744408945687</v>
      </c>
      <c r="G121" s="101" t="n">
        <v>0.010431752394052</v>
      </c>
    </row>
    <row r="122" customFormat="false" ht="12.75" hidden="false" customHeight="false" outlineLevel="0" collapsed="false">
      <c r="A122" s="91"/>
      <c r="B122" s="96"/>
      <c r="C122" s="97" t="s">
        <v>117</v>
      </c>
      <c r="D122" s="98" t="n">
        <v>10</v>
      </c>
      <c r="E122" s="99" t="n">
        <v>2721257</v>
      </c>
      <c r="F122" s="100" t="n">
        <v>0.0159744408945687</v>
      </c>
      <c r="G122" s="101" t="n">
        <v>0.0131867407484086</v>
      </c>
    </row>
    <row r="123" customFormat="false" ht="12.75" hidden="false" customHeight="false" outlineLevel="0" collapsed="false">
      <c r="A123" s="91"/>
      <c r="B123" s="96"/>
      <c r="C123" s="97" t="s">
        <v>119</v>
      </c>
      <c r="D123" s="98" t="n">
        <v>5</v>
      </c>
      <c r="E123" s="99" t="n">
        <v>2785000</v>
      </c>
      <c r="F123" s="100" t="n">
        <v>0.00798722044728435</v>
      </c>
      <c r="G123" s="101" t="n">
        <v>0.0134956283013026</v>
      </c>
    </row>
    <row r="124" customFormat="false" ht="12.75" hidden="false" customHeight="false" outlineLevel="0" collapsed="false">
      <c r="A124" s="91"/>
      <c r="B124" s="96"/>
      <c r="C124" s="97" t="s">
        <v>120</v>
      </c>
      <c r="D124" s="98" t="n">
        <v>2</v>
      </c>
      <c r="E124" s="99" t="n">
        <v>749000</v>
      </c>
      <c r="F124" s="100" t="n">
        <v>0.00319488817891374</v>
      </c>
      <c r="G124" s="101" t="n">
        <v>0.00362952445158911</v>
      </c>
    </row>
    <row r="125" customFormat="false" ht="12.75" hidden="false" customHeight="false" outlineLevel="0" collapsed="false">
      <c r="A125" s="91"/>
      <c r="B125" s="96"/>
      <c r="C125" s="97" t="s">
        <v>121</v>
      </c>
      <c r="D125" s="98" t="n">
        <v>1</v>
      </c>
      <c r="E125" s="99" t="n">
        <v>315000</v>
      </c>
      <c r="F125" s="100" t="n">
        <v>0.00159744408945687</v>
      </c>
      <c r="G125" s="101" t="n">
        <v>0.00152643551702346</v>
      </c>
    </row>
    <row r="126" customFormat="false" ht="12.75" hidden="false" customHeight="false" outlineLevel="0" collapsed="false">
      <c r="A126" s="91"/>
      <c r="B126" s="96"/>
      <c r="C126" s="97" t="s">
        <v>122</v>
      </c>
      <c r="D126" s="98" t="n">
        <v>6</v>
      </c>
      <c r="E126" s="99" t="n">
        <v>6724340.91</v>
      </c>
      <c r="F126" s="100" t="n">
        <v>0.00958466453674121</v>
      </c>
      <c r="G126" s="101" t="n">
        <v>0.0325849929955487</v>
      </c>
    </row>
    <row r="127" customFormat="false" ht="12.75" hidden="false" customHeight="false" outlineLevel="0" collapsed="false">
      <c r="A127" s="91"/>
      <c r="B127" s="96"/>
      <c r="C127" s="97" t="s">
        <v>123</v>
      </c>
      <c r="D127" s="98" t="n">
        <v>46</v>
      </c>
      <c r="E127" s="99" t="n">
        <v>10801713.95</v>
      </c>
      <c r="F127" s="100" t="n">
        <v>0.073482428115016</v>
      </c>
      <c r="G127" s="101" t="n">
        <v>0.0523432375174849</v>
      </c>
    </row>
    <row r="128" customFormat="false" ht="12.75" hidden="false" customHeight="false" outlineLevel="0" collapsed="false">
      <c r="A128" s="91"/>
      <c r="B128" s="96"/>
      <c r="C128" s="97" t="s">
        <v>65</v>
      </c>
      <c r="D128" s="98" t="n">
        <v>21</v>
      </c>
      <c r="E128" s="99" t="n">
        <v>3553684</v>
      </c>
      <c r="F128" s="100" t="n">
        <v>0.0335463258785943</v>
      </c>
      <c r="G128" s="101" t="n">
        <v>0.0172205380123111</v>
      </c>
    </row>
    <row r="129" customFormat="false" ht="12.75" hidden="false" customHeight="false" outlineLevel="0" collapsed="false">
      <c r="A129" s="91"/>
      <c r="B129" s="96"/>
      <c r="C129" s="96"/>
      <c r="D129" s="102"/>
      <c r="E129" s="103"/>
      <c r="F129" s="104"/>
      <c r="G129" s="104"/>
    </row>
    <row r="130" customFormat="false" ht="12.75" hidden="false" customHeight="false" outlineLevel="0" collapsed="false">
      <c r="A130" s="91"/>
      <c r="B130" s="92" t="s">
        <v>71</v>
      </c>
      <c r="C130" s="92"/>
      <c r="D130" s="93" t="n">
        <v>48</v>
      </c>
      <c r="E130" s="94" t="n">
        <v>12608225</v>
      </c>
      <c r="F130" s="95" t="n">
        <v>0.0766773162939297</v>
      </c>
      <c r="G130" s="95" t="n">
        <v>0.0610972776083272</v>
      </c>
    </row>
    <row r="131" customFormat="false" ht="12.75" hidden="false" customHeight="false" outlineLevel="0" collapsed="false">
      <c r="A131" s="91"/>
      <c r="B131" s="96"/>
      <c r="C131" s="97" t="s">
        <v>116</v>
      </c>
      <c r="D131" s="98" t="n">
        <v>2</v>
      </c>
      <c r="E131" s="99" t="n">
        <v>875000</v>
      </c>
      <c r="F131" s="100" t="n">
        <v>0.00319488817891374</v>
      </c>
      <c r="G131" s="101" t="n">
        <v>0.00424009865839849</v>
      </c>
    </row>
    <row r="132" customFormat="false" ht="12.75" hidden="false" customHeight="false" outlineLevel="0" collapsed="false">
      <c r="A132" s="91"/>
      <c r="B132" s="96"/>
      <c r="C132" s="97" t="s">
        <v>121</v>
      </c>
      <c r="D132" s="98" t="n">
        <v>4</v>
      </c>
      <c r="E132" s="99" t="n">
        <v>949000</v>
      </c>
      <c r="F132" s="100" t="n">
        <v>0.00638977635782748</v>
      </c>
      <c r="G132" s="101" t="n">
        <v>0.00459868985922305</v>
      </c>
    </row>
    <row r="133" customFormat="false" ht="12.75" hidden="false" customHeight="false" outlineLevel="0" collapsed="false">
      <c r="A133" s="91"/>
      <c r="B133" s="96"/>
      <c r="C133" s="97" t="s">
        <v>123</v>
      </c>
      <c r="D133" s="98" t="n">
        <v>16</v>
      </c>
      <c r="E133" s="99" t="n">
        <v>3344480</v>
      </c>
      <c r="F133" s="100" t="n">
        <v>0.0255591054313099</v>
      </c>
      <c r="G133" s="101" t="n">
        <v>0.0162067716126178</v>
      </c>
    </row>
    <row r="134" customFormat="false" ht="12.75" hidden="false" customHeight="false" outlineLevel="0" collapsed="false">
      <c r="A134" s="91"/>
      <c r="B134" s="96"/>
      <c r="C134" s="97" t="s">
        <v>124</v>
      </c>
      <c r="D134" s="98" t="n">
        <v>26</v>
      </c>
      <c r="E134" s="99" t="n">
        <v>7439745</v>
      </c>
      <c r="F134" s="100" t="n">
        <v>0.0415335463258786</v>
      </c>
      <c r="G134" s="101" t="n">
        <v>0.0360517174780879</v>
      </c>
    </row>
    <row r="135" customFormat="false" ht="12.75" hidden="false" customHeight="false" outlineLevel="0" collapsed="false">
      <c r="A135" s="91"/>
      <c r="B135" s="96"/>
      <c r="C135" s="96"/>
      <c r="D135" s="102"/>
      <c r="E135" s="103"/>
      <c r="F135" s="104"/>
      <c r="G135" s="104"/>
    </row>
    <row r="136" customFormat="false" ht="12.75" hidden="false" customHeight="false" outlineLevel="0" collapsed="false">
      <c r="A136" s="86" t="s">
        <v>11</v>
      </c>
      <c r="B136" s="87"/>
      <c r="C136" s="87"/>
      <c r="D136" s="88" t="n">
        <v>74</v>
      </c>
      <c r="E136" s="89" t="n">
        <v>18517441</v>
      </c>
      <c r="F136" s="90" t="n">
        <v>0.118210862619808</v>
      </c>
      <c r="G136" s="90" t="n">
        <v>0.0897323162755122</v>
      </c>
    </row>
    <row r="137" customFormat="false" ht="12.75" hidden="false" customHeight="false" outlineLevel="0" collapsed="false">
      <c r="A137" s="91"/>
      <c r="B137" s="92" t="s">
        <v>96</v>
      </c>
      <c r="C137" s="92"/>
      <c r="D137" s="93" t="n">
        <v>16</v>
      </c>
      <c r="E137" s="94" t="n">
        <v>4332699</v>
      </c>
      <c r="F137" s="95" t="n">
        <v>0.0255591054313099</v>
      </c>
      <c r="G137" s="95" t="n">
        <v>0.0209955099624508</v>
      </c>
    </row>
    <row r="138" customFormat="false" ht="12.75" hidden="false" customHeight="false" outlineLevel="0" collapsed="false">
      <c r="A138" s="91"/>
      <c r="B138" s="96"/>
      <c r="C138" s="97" t="s">
        <v>125</v>
      </c>
      <c r="D138" s="98" t="n">
        <v>16</v>
      </c>
      <c r="E138" s="99" t="n">
        <v>4332699</v>
      </c>
      <c r="F138" s="100" t="n">
        <v>0.0255591054313099</v>
      </c>
      <c r="G138" s="101" t="n">
        <v>0.0209955099624508</v>
      </c>
    </row>
    <row r="139" customFormat="false" ht="12.75" hidden="false" customHeight="false" outlineLevel="0" collapsed="false">
      <c r="A139" s="91"/>
      <c r="B139" s="96"/>
      <c r="C139" s="96"/>
      <c r="D139" s="102"/>
      <c r="E139" s="103"/>
      <c r="F139" s="104"/>
      <c r="G139" s="104"/>
    </row>
    <row r="140" customFormat="false" ht="12.75" hidden="false" customHeight="false" outlineLevel="0" collapsed="false">
      <c r="A140" s="91"/>
      <c r="B140" s="92" t="s">
        <v>126</v>
      </c>
      <c r="C140" s="92"/>
      <c r="D140" s="93" t="n">
        <v>13</v>
      </c>
      <c r="E140" s="94" t="n">
        <v>3028818</v>
      </c>
      <c r="F140" s="95" t="n">
        <v>0.0207667731629393</v>
      </c>
      <c r="G140" s="95" t="n">
        <v>0.0146771281580951</v>
      </c>
    </row>
    <row r="141" customFormat="false" ht="12.75" hidden="false" customHeight="false" outlineLevel="0" collapsed="false">
      <c r="A141" s="91"/>
      <c r="B141" s="96"/>
      <c r="C141" s="97" t="s">
        <v>127</v>
      </c>
      <c r="D141" s="98" t="n">
        <v>9</v>
      </c>
      <c r="E141" s="99" t="n">
        <v>2109418</v>
      </c>
      <c r="F141" s="100" t="n">
        <v>0.0143769968051118</v>
      </c>
      <c r="G141" s="101" t="n">
        <v>0.0102218747792019</v>
      </c>
    </row>
    <row r="142" customFormat="false" ht="12.75" hidden="false" customHeight="false" outlineLevel="0" collapsed="false">
      <c r="A142" s="91"/>
      <c r="B142" s="96"/>
      <c r="C142" s="97" t="s">
        <v>128</v>
      </c>
      <c r="D142" s="98" t="n">
        <v>4</v>
      </c>
      <c r="E142" s="99" t="n">
        <v>919400</v>
      </c>
      <c r="F142" s="100" t="n">
        <v>0.00638977635782748</v>
      </c>
      <c r="G142" s="101" t="n">
        <v>0.00445525337889323</v>
      </c>
    </row>
    <row r="143" customFormat="false" ht="12.75" hidden="false" customHeight="false" outlineLevel="0" collapsed="false">
      <c r="A143" s="91"/>
      <c r="B143" s="96"/>
      <c r="C143" s="96"/>
      <c r="D143" s="102"/>
      <c r="E143" s="103"/>
      <c r="F143" s="104"/>
      <c r="G143" s="104"/>
    </row>
    <row r="144" customFormat="false" ht="12.75" hidden="false" customHeight="false" outlineLevel="0" collapsed="false">
      <c r="A144" s="91"/>
      <c r="B144" s="92" t="s">
        <v>129</v>
      </c>
      <c r="C144" s="92"/>
      <c r="D144" s="93" t="n">
        <v>40</v>
      </c>
      <c r="E144" s="94" t="n">
        <v>10027924</v>
      </c>
      <c r="F144" s="95" t="n">
        <v>0.0638977635782748</v>
      </c>
      <c r="G144" s="95" t="n">
        <v>0.0485935852559109</v>
      </c>
    </row>
    <row r="145" customFormat="false" ht="12.75" hidden="false" customHeight="false" outlineLevel="0" collapsed="false">
      <c r="A145" s="91"/>
      <c r="B145" s="96"/>
      <c r="C145" s="97" t="s">
        <v>77</v>
      </c>
      <c r="D145" s="98" t="n">
        <v>1</v>
      </c>
      <c r="E145" s="99" t="n">
        <v>72000</v>
      </c>
      <c r="F145" s="100" t="n">
        <v>0.00159744408945687</v>
      </c>
      <c r="G145" s="101" t="n">
        <v>0.000348899546748219</v>
      </c>
    </row>
    <row r="146" customFormat="false" ht="12.75" hidden="false" customHeight="false" outlineLevel="0" collapsed="false">
      <c r="A146" s="91"/>
      <c r="B146" s="96"/>
      <c r="C146" s="97" t="s">
        <v>130</v>
      </c>
      <c r="D146" s="98" t="n">
        <v>10</v>
      </c>
      <c r="E146" s="99" t="n">
        <v>2914499</v>
      </c>
      <c r="F146" s="100" t="n">
        <v>0.0159744408945687</v>
      </c>
      <c r="G146" s="101" t="n">
        <v>0.0141231580569186</v>
      </c>
    </row>
    <row r="147" customFormat="false" ht="12.75" hidden="false" customHeight="false" outlineLevel="0" collapsed="false">
      <c r="A147" s="91"/>
      <c r="B147" s="96"/>
      <c r="C147" s="97" t="s">
        <v>131</v>
      </c>
      <c r="D147" s="98" t="n">
        <v>9</v>
      </c>
      <c r="E147" s="99" t="n">
        <v>1870400</v>
      </c>
      <c r="F147" s="100" t="n">
        <v>0.0143769968051118</v>
      </c>
      <c r="G147" s="101" t="n">
        <v>0.00906363489219261</v>
      </c>
    </row>
    <row r="148" customFormat="false" ht="12.75" hidden="false" customHeight="false" outlineLevel="0" collapsed="false">
      <c r="A148" s="91"/>
      <c r="B148" s="96"/>
      <c r="C148" s="97" t="s">
        <v>132</v>
      </c>
      <c r="D148" s="98" t="n">
        <v>15</v>
      </c>
      <c r="E148" s="99" t="n">
        <v>4189025</v>
      </c>
      <c r="F148" s="100" t="n">
        <v>0.023961661341853</v>
      </c>
      <c r="G148" s="101" t="n">
        <v>0.0202992906085688</v>
      </c>
    </row>
    <row r="149" customFormat="false" ht="12.75" hidden="false" customHeight="false" outlineLevel="0" collapsed="false">
      <c r="A149" s="91"/>
      <c r="B149" s="96"/>
      <c r="C149" s="97" t="s">
        <v>133</v>
      </c>
      <c r="D149" s="98" t="n">
        <v>5</v>
      </c>
      <c r="E149" s="99" t="n">
        <v>982000</v>
      </c>
      <c r="F149" s="100" t="n">
        <v>0.00798722044728435</v>
      </c>
      <c r="G149" s="101" t="n">
        <v>0.00475860215148265</v>
      </c>
    </row>
    <row r="150" customFormat="false" ht="12.75" hidden="false" customHeight="false" outlineLevel="0" collapsed="false">
      <c r="A150" s="91"/>
      <c r="B150" s="96"/>
      <c r="C150" s="96"/>
      <c r="D150" s="102"/>
      <c r="E150" s="103"/>
      <c r="F150" s="104"/>
      <c r="G150" s="104"/>
    </row>
    <row r="151" customFormat="false" ht="12.75" hidden="false" customHeight="false" outlineLevel="0" collapsed="false">
      <c r="A151" s="91"/>
      <c r="B151" s="92" t="s">
        <v>134</v>
      </c>
      <c r="C151" s="92"/>
      <c r="D151" s="93" t="n">
        <v>5</v>
      </c>
      <c r="E151" s="94" t="n">
        <v>1128000</v>
      </c>
      <c r="F151" s="95" t="n">
        <v>0.00798722044728435</v>
      </c>
      <c r="G151" s="95" t="n">
        <v>0.00546609289905543</v>
      </c>
    </row>
    <row r="152" customFormat="false" ht="12.75" hidden="false" customHeight="false" outlineLevel="0" collapsed="false">
      <c r="A152" s="91"/>
      <c r="B152" s="96"/>
      <c r="C152" s="97" t="s">
        <v>135</v>
      </c>
      <c r="D152" s="98" t="n">
        <v>5</v>
      </c>
      <c r="E152" s="99" t="n">
        <v>1128000</v>
      </c>
      <c r="F152" s="100" t="n">
        <v>0.00798722044728435</v>
      </c>
      <c r="G152" s="101" t="n">
        <v>0.00546609289905543</v>
      </c>
    </row>
    <row r="153" customFormat="false" ht="13.5" hidden="false" customHeight="false" outlineLevel="0" collapsed="false">
      <c r="A153" s="91"/>
      <c r="B153" s="96"/>
      <c r="C153" s="96"/>
      <c r="D153" s="102"/>
      <c r="E153" s="103"/>
      <c r="F153" s="104"/>
      <c r="G153" s="104"/>
    </row>
    <row r="154" customFormat="false" ht="16.5" hidden="false" customHeight="false" outlineLevel="0" collapsed="false">
      <c r="A154" s="105" t="s">
        <v>136</v>
      </c>
      <c r="B154" s="106"/>
      <c r="C154" s="106"/>
      <c r="D154" s="107" t="n">
        <v>626</v>
      </c>
      <c r="E154" s="108" t="n">
        <v>206363122.77</v>
      </c>
      <c r="F154" s="109" t="n">
        <v>1</v>
      </c>
      <c r="G154" s="110" t="n">
        <v>1</v>
      </c>
    </row>
    <row r="1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7</v>
      </c>
    </row>
    <row r="2" customFormat="false" ht="12.75" hidden="false" customHeight="false" outlineLevel="0" collapsed="false">
      <c r="A2" s="4" t="str">
        <f aca="false">'OVERALL STATS'!A2</f>
        <v>Reporting Period: September, 2008</v>
      </c>
    </row>
    <row r="5" customFormat="false" ht="12.75" hidden="false" customHeight="false" outlineLevel="0" collapsed="false">
      <c r="A5" s="82" t="s">
        <v>138</v>
      </c>
      <c r="B5" s="8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39</v>
      </c>
      <c r="B7" s="84" t="s">
        <v>20</v>
      </c>
      <c r="C7" s="85" t="s">
        <v>6</v>
      </c>
      <c r="D7" s="85" t="s">
        <v>46</v>
      </c>
      <c r="E7" s="85" t="s">
        <v>47</v>
      </c>
      <c r="F7" s="85" t="s">
        <v>48</v>
      </c>
    </row>
    <row r="8" customFormat="false" ht="12.75" hidden="false" customHeight="false" outlineLevel="0" collapsed="false">
      <c r="A8" s="86" t="s">
        <v>140</v>
      </c>
      <c r="B8" s="87"/>
      <c r="C8" s="88" t="n">
        <v>1</v>
      </c>
      <c r="D8" s="89" t="n">
        <v>125000</v>
      </c>
      <c r="E8" s="90" t="n">
        <v>0.00483091787439614</v>
      </c>
      <c r="F8" s="90" t="n">
        <v>0.00138868732493544</v>
      </c>
    </row>
    <row r="9" customFormat="false" ht="12.75" hidden="false" customHeight="false" outlineLevel="0" collapsed="false">
      <c r="A9" s="91"/>
      <c r="B9" s="97" t="s">
        <v>11</v>
      </c>
      <c r="C9" s="98" t="n">
        <v>1</v>
      </c>
      <c r="D9" s="99" t="n">
        <v>125000</v>
      </c>
      <c r="E9" s="100" t="n">
        <v>0.00483091787439614</v>
      </c>
      <c r="F9" s="101" t="n">
        <v>0.00138868732493544</v>
      </c>
    </row>
    <row r="10" customFormat="false" ht="12.75" hidden="false" customHeight="false" outlineLevel="0" collapsed="false">
      <c r="A10" s="91"/>
      <c r="B10" s="96"/>
      <c r="C10" s="102"/>
      <c r="D10" s="103"/>
      <c r="E10" s="104"/>
      <c r="F10" s="104"/>
    </row>
    <row r="11" customFormat="false" ht="12.75" hidden="false" customHeight="false" outlineLevel="0" collapsed="false">
      <c r="A11" s="86" t="s">
        <v>141</v>
      </c>
      <c r="B11" s="87"/>
      <c r="C11" s="88" t="n">
        <v>1</v>
      </c>
      <c r="D11" s="89" t="n">
        <v>317000</v>
      </c>
      <c r="E11" s="90" t="n">
        <v>0.00483091787439614</v>
      </c>
      <c r="F11" s="90" t="n">
        <v>0.00352171105603627</v>
      </c>
    </row>
    <row r="12" customFormat="false" ht="12.75" hidden="false" customHeight="false" outlineLevel="0" collapsed="false">
      <c r="A12" s="91"/>
      <c r="B12" s="97" t="s">
        <v>11</v>
      </c>
      <c r="C12" s="98" t="n">
        <v>1</v>
      </c>
      <c r="D12" s="99" t="n">
        <v>317000</v>
      </c>
      <c r="E12" s="100" t="n">
        <v>0.00483091787439614</v>
      </c>
      <c r="F12" s="101" t="n">
        <v>0.00352171105603627</v>
      </c>
    </row>
    <row r="13" customFormat="false" ht="12.75" hidden="false" customHeight="false" outlineLevel="0" collapsed="false">
      <c r="A13" s="91"/>
      <c r="B13" s="96"/>
      <c r="C13" s="102"/>
      <c r="D13" s="103"/>
      <c r="E13" s="104"/>
      <c r="F13" s="104"/>
    </row>
    <row r="14" customFormat="false" ht="12.75" hidden="false" customHeight="false" outlineLevel="0" collapsed="false">
      <c r="A14" s="86" t="s">
        <v>142</v>
      </c>
      <c r="B14" s="87"/>
      <c r="C14" s="88" t="n">
        <v>8</v>
      </c>
      <c r="D14" s="89" t="n">
        <v>3314300</v>
      </c>
      <c r="E14" s="90" t="n">
        <v>0.0386473429951691</v>
      </c>
      <c r="F14" s="90" t="n">
        <v>0.0368202112082682</v>
      </c>
    </row>
    <row r="15" customFormat="false" ht="12.75" hidden="false" customHeight="false" outlineLevel="0" collapsed="false">
      <c r="A15" s="91"/>
      <c r="B15" s="97" t="s">
        <v>9</v>
      </c>
      <c r="C15" s="98" t="n">
        <v>1</v>
      </c>
      <c r="D15" s="99" t="n">
        <v>800000</v>
      </c>
      <c r="E15" s="100" t="n">
        <v>0.00483091787439614</v>
      </c>
      <c r="F15" s="101" t="n">
        <v>0.0088875988795868</v>
      </c>
    </row>
    <row r="16" customFormat="false" ht="12.75" hidden="false" customHeight="false" outlineLevel="0" collapsed="false">
      <c r="A16" s="91"/>
      <c r="B16" s="97" t="s">
        <v>10</v>
      </c>
      <c r="C16" s="98" t="n">
        <v>5</v>
      </c>
      <c r="D16" s="99" t="n">
        <v>1941300</v>
      </c>
      <c r="E16" s="100" t="n">
        <v>0.0241545893719807</v>
      </c>
      <c r="F16" s="101" t="n">
        <v>0.0215668696311773</v>
      </c>
    </row>
    <row r="17" customFormat="false" ht="12.75" hidden="false" customHeight="false" outlineLevel="0" collapsed="false">
      <c r="A17" s="91"/>
      <c r="B17" s="97" t="s">
        <v>8</v>
      </c>
      <c r="C17" s="98" t="n">
        <v>2</v>
      </c>
      <c r="D17" s="99" t="n">
        <v>573000</v>
      </c>
      <c r="E17" s="100" t="n">
        <v>0.00966183574879227</v>
      </c>
      <c r="F17" s="101" t="n">
        <v>0.00636574269750405</v>
      </c>
    </row>
    <row r="18" customFormat="false" ht="12.75" hidden="false" customHeight="false" outlineLevel="0" collapsed="false">
      <c r="A18" s="91"/>
      <c r="B18" s="96"/>
      <c r="C18" s="102"/>
      <c r="D18" s="103"/>
      <c r="E18" s="104"/>
      <c r="F18" s="104"/>
    </row>
    <row r="19" customFormat="false" ht="12.75" hidden="false" customHeight="false" outlineLevel="0" collapsed="false">
      <c r="A19" s="86" t="s">
        <v>143</v>
      </c>
      <c r="B19" s="87"/>
      <c r="C19" s="88" t="n">
        <v>7</v>
      </c>
      <c r="D19" s="89" t="n">
        <v>1194108.23</v>
      </c>
      <c r="E19" s="90" t="n">
        <v>0.0338164251207729</v>
      </c>
      <c r="F19" s="90" t="n">
        <v>0.0132659437088167</v>
      </c>
    </row>
    <row r="20" customFormat="false" ht="12.75" hidden="false" customHeight="false" outlineLevel="0" collapsed="false">
      <c r="A20" s="91"/>
      <c r="B20" s="97" t="s">
        <v>9</v>
      </c>
      <c r="C20" s="98" t="n">
        <v>7</v>
      </c>
      <c r="D20" s="99" t="n">
        <v>1194108.23</v>
      </c>
      <c r="E20" s="100" t="n">
        <v>0.0338164251207729</v>
      </c>
      <c r="F20" s="101" t="n">
        <v>0.0132659437088167</v>
      </c>
    </row>
    <row r="21" customFormat="false" ht="12.75" hidden="false" customHeight="false" outlineLevel="0" collapsed="false">
      <c r="A21" s="91"/>
      <c r="B21" s="96"/>
      <c r="C21" s="102"/>
      <c r="D21" s="103"/>
      <c r="E21" s="104"/>
      <c r="F21" s="104"/>
    </row>
    <row r="22" customFormat="false" ht="12.75" hidden="false" customHeight="false" outlineLevel="0" collapsed="false">
      <c r="A22" s="86" t="s">
        <v>144</v>
      </c>
      <c r="B22" s="87"/>
      <c r="C22" s="88" t="n">
        <v>1</v>
      </c>
      <c r="D22" s="89" t="n">
        <v>200000</v>
      </c>
      <c r="E22" s="90" t="n">
        <v>0.00483091787439614</v>
      </c>
      <c r="F22" s="90" t="n">
        <v>0.0022218997198967</v>
      </c>
    </row>
    <row r="23" customFormat="false" ht="12.75" hidden="false" customHeight="false" outlineLevel="0" collapsed="false">
      <c r="A23" s="91"/>
      <c r="B23" s="97" t="s">
        <v>8</v>
      </c>
      <c r="C23" s="98" t="n">
        <v>1</v>
      </c>
      <c r="D23" s="99" t="n">
        <v>200000</v>
      </c>
      <c r="E23" s="100" t="n">
        <v>0.00483091787439614</v>
      </c>
      <c r="F23" s="101" t="n">
        <v>0.0022218997198967</v>
      </c>
    </row>
    <row r="24" customFormat="false" ht="12.75" hidden="false" customHeight="false" outlineLevel="0" collapsed="false">
      <c r="A24" s="91"/>
      <c r="B24" s="96"/>
      <c r="C24" s="102"/>
      <c r="D24" s="103"/>
      <c r="E24" s="104"/>
      <c r="F24" s="104"/>
    </row>
    <row r="25" customFormat="false" ht="12.75" hidden="false" customHeight="false" outlineLevel="0" collapsed="false">
      <c r="A25" s="86" t="s">
        <v>145</v>
      </c>
      <c r="B25" s="87"/>
      <c r="C25" s="88" t="n">
        <v>1</v>
      </c>
      <c r="D25" s="89" t="n">
        <v>575000</v>
      </c>
      <c r="E25" s="90" t="n">
        <v>0.00483091787439614</v>
      </c>
      <c r="F25" s="90" t="n">
        <v>0.00638796169470302</v>
      </c>
    </row>
    <row r="26" customFormat="false" ht="12.75" hidden="false" customHeight="false" outlineLevel="0" collapsed="false">
      <c r="A26" s="91"/>
      <c r="B26" s="97" t="s">
        <v>11</v>
      </c>
      <c r="C26" s="98" t="n">
        <v>1</v>
      </c>
      <c r="D26" s="99" t="n">
        <v>575000</v>
      </c>
      <c r="E26" s="100" t="n">
        <v>0.00483091787439614</v>
      </c>
      <c r="F26" s="101" t="n">
        <v>0.00638796169470302</v>
      </c>
    </row>
    <row r="27" customFormat="false" ht="12.75" hidden="false" customHeight="false" outlineLevel="0" collapsed="false">
      <c r="A27" s="91"/>
      <c r="B27" s="96"/>
      <c r="C27" s="102"/>
      <c r="D27" s="103"/>
      <c r="E27" s="104"/>
      <c r="F27" s="104"/>
    </row>
    <row r="28" customFormat="false" ht="12.75" hidden="false" customHeight="false" outlineLevel="0" collapsed="false">
      <c r="A28" s="86" t="s">
        <v>146</v>
      </c>
      <c r="B28" s="87"/>
      <c r="C28" s="88" t="n">
        <v>1</v>
      </c>
      <c r="D28" s="89" t="n">
        <v>223500</v>
      </c>
      <c r="E28" s="90" t="n">
        <v>0.00483091787439614</v>
      </c>
      <c r="F28" s="90" t="n">
        <v>0.00248297293698456</v>
      </c>
    </row>
    <row r="29" customFormat="false" ht="12.75" hidden="false" customHeight="false" outlineLevel="0" collapsed="false">
      <c r="A29" s="91"/>
      <c r="B29" s="97" t="s">
        <v>9</v>
      </c>
      <c r="C29" s="98" t="n">
        <v>1</v>
      </c>
      <c r="D29" s="99" t="n">
        <v>223500</v>
      </c>
      <c r="E29" s="100" t="n">
        <v>0.00483091787439614</v>
      </c>
      <c r="F29" s="101" t="n">
        <v>0.00248297293698456</v>
      </c>
    </row>
    <row r="30" customFormat="false" ht="12.75" hidden="false" customHeight="false" outlineLevel="0" collapsed="false">
      <c r="A30" s="91"/>
      <c r="B30" s="96"/>
      <c r="C30" s="102"/>
      <c r="D30" s="103"/>
      <c r="E30" s="104"/>
      <c r="F30" s="104"/>
    </row>
    <row r="31" customFormat="false" ht="12.75" hidden="false" customHeight="false" outlineLevel="0" collapsed="false">
      <c r="A31" s="86" t="s">
        <v>147</v>
      </c>
      <c r="B31" s="87"/>
      <c r="C31" s="88" t="n">
        <v>1</v>
      </c>
      <c r="D31" s="89" t="n">
        <v>250000</v>
      </c>
      <c r="E31" s="90" t="n">
        <v>0.00483091787439614</v>
      </c>
      <c r="F31" s="90" t="n">
        <v>0.00277737464987088</v>
      </c>
    </row>
    <row r="32" customFormat="false" ht="12.75" hidden="false" customHeight="false" outlineLevel="0" collapsed="false">
      <c r="A32" s="91"/>
      <c r="B32" s="97" t="s">
        <v>11</v>
      </c>
      <c r="C32" s="98" t="n">
        <v>1</v>
      </c>
      <c r="D32" s="99" t="n">
        <v>250000</v>
      </c>
      <c r="E32" s="100" t="n">
        <v>0.00483091787439614</v>
      </c>
      <c r="F32" s="101" t="n">
        <v>0.00277737464987088</v>
      </c>
    </row>
    <row r="33" customFormat="false" ht="12.75" hidden="false" customHeight="false" outlineLevel="0" collapsed="false">
      <c r="A33" s="91"/>
      <c r="B33" s="96"/>
      <c r="C33" s="102"/>
      <c r="D33" s="103"/>
      <c r="E33" s="104"/>
      <c r="F33" s="104"/>
    </row>
    <row r="34" customFormat="false" ht="12.75" hidden="false" customHeight="false" outlineLevel="0" collapsed="false">
      <c r="A34" s="86" t="s">
        <v>148</v>
      </c>
      <c r="B34" s="87"/>
      <c r="C34" s="88" t="n">
        <v>7</v>
      </c>
      <c r="D34" s="89" t="n">
        <v>771218</v>
      </c>
      <c r="E34" s="90" t="n">
        <v>0.0338164251207729</v>
      </c>
      <c r="F34" s="90" t="n">
        <v>0.00856784529089647</v>
      </c>
    </row>
    <row r="35" customFormat="false" ht="12.75" hidden="false" customHeight="false" outlineLevel="0" collapsed="false">
      <c r="A35" s="91"/>
      <c r="B35" s="97" t="s">
        <v>10</v>
      </c>
      <c r="C35" s="98" t="n">
        <v>2</v>
      </c>
      <c r="D35" s="99" t="n">
        <v>511218</v>
      </c>
      <c r="E35" s="100" t="n">
        <v>0.00966183574879227</v>
      </c>
      <c r="F35" s="101" t="n">
        <v>0.00567937565503076</v>
      </c>
    </row>
    <row r="36" customFormat="false" ht="12.75" hidden="false" customHeight="false" outlineLevel="0" collapsed="false">
      <c r="A36" s="91"/>
      <c r="B36" s="97" t="s">
        <v>12</v>
      </c>
      <c r="C36" s="98" t="n">
        <v>5</v>
      </c>
      <c r="D36" s="99" t="n">
        <v>260000</v>
      </c>
      <c r="E36" s="100" t="n">
        <v>0.0241545893719807</v>
      </c>
      <c r="F36" s="101" t="n">
        <v>0.00288846963586571</v>
      </c>
    </row>
    <row r="37" customFormat="false" ht="12.75" hidden="false" customHeight="false" outlineLevel="0" collapsed="false">
      <c r="A37" s="91"/>
      <c r="B37" s="96"/>
      <c r="C37" s="102"/>
      <c r="D37" s="103"/>
      <c r="E37" s="104"/>
      <c r="F37" s="104"/>
    </row>
    <row r="38" customFormat="false" ht="12.75" hidden="false" customHeight="false" outlineLevel="0" collapsed="false">
      <c r="A38" s="86" t="s">
        <v>149</v>
      </c>
      <c r="B38" s="87"/>
      <c r="C38" s="88" t="n">
        <v>1</v>
      </c>
      <c r="D38" s="89" t="n">
        <v>250000</v>
      </c>
      <c r="E38" s="90" t="n">
        <v>0.00483091787439614</v>
      </c>
      <c r="F38" s="90" t="n">
        <v>0.00277737464987088</v>
      </c>
    </row>
    <row r="39" customFormat="false" ht="12.75" hidden="false" customHeight="false" outlineLevel="0" collapsed="false">
      <c r="A39" s="91"/>
      <c r="B39" s="97" t="s">
        <v>8</v>
      </c>
      <c r="C39" s="98" t="n">
        <v>1</v>
      </c>
      <c r="D39" s="99" t="n">
        <v>250000</v>
      </c>
      <c r="E39" s="100" t="n">
        <v>0.00483091787439614</v>
      </c>
      <c r="F39" s="101" t="n">
        <v>0.00277737464987088</v>
      </c>
    </row>
    <row r="40" customFormat="false" ht="12.75" hidden="false" customHeight="false" outlineLevel="0" collapsed="false">
      <c r="A40" s="91"/>
      <c r="B40" s="96"/>
      <c r="C40" s="102"/>
      <c r="D40" s="103"/>
      <c r="E40" s="104"/>
      <c r="F40" s="104"/>
    </row>
    <row r="41" customFormat="false" ht="12.75" hidden="false" customHeight="false" outlineLevel="0" collapsed="false">
      <c r="A41" s="86" t="s">
        <v>150</v>
      </c>
      <c r="B41" s="87"/>
      <c r="C41" s="88" t="n">
        <v>1</v>
      </c>
      <c r="D41" s="89" t="n">
        <v>8250000</v>
      </c>
      <c r="E41" s="90" t="n">
        <v>0.00483091787439614</v>
      </c>
      <c r="F41" s="90" t="n">
        <v>0.0916533634457389</v>
      </c>
    </row>
    <row r="42" customFormat="false" ht="12.75" hidden="false" customHeight="false" outlineLevel="0" collapsed="false">
      <c r="A42" s="91"/>
      <c r="B42" s="97" t="s">
        <v>9</v>
      </c>
      <c r="C42" s="98" t="n">
        <v>1</v>
      </c>
      <c r="D42" s="99" t="n">
        <v>8250000</v>
      </c>
      <c r="E42" s="100" t="n">
        <v>0.00483091787439614</v>
      </c>
      <c r="F42" s="101" t="n">
        <v>0.0916533634457389</v>
      </c>
    </row>
    <row r="43" customFormat="false" ht="12.75" hidden="false" customHeight="false" outlineLevel="0" collapsed="false">
      <c r="A43" s="91"/>
      <c r="B43" s="96"/>
      <c r="C43" s="102"/>
      <c r="D43" s="103"/>
      <c r="E43" s="104"/>
      <c r="F43" s="104"/>
    </row>
    <row r="44" customFormat="false" ht="12.75" hidden="false" customHeight="false" outlineLevel="0" collapsed="false">
      <c r="A44" s="86" t="s">
        <v>151</v>
      </c>
      <c r="B44" s="87"/>
      <c r="C44" s="88" t="n">
        <v>9</v>
      </c>
      <c r="D44" s="89" t="n">
        <v>2165185</v>
      </c>
      <c r="E44" s="90" t="n">
        <v>0.0434782608695652</v>
      </c>
      <c r="F44" s="90" t="n">
        <v>0.0240541197251227</v>
      </c>
    </row>
    <row r="45" customFormat="false" ht="12.75" hidden="false" customHeight="false" outlineLevel="0" collapsed="false">
      <c r="A45" s="91"/>
      <c r="B45" s="97" t="s">
        <v>14</v>
      </c>
      <c r="C45" s="98" t="n">
        <v>1</v>
      </c>
      <c r="D45" s="99" t="n">
        <v>544185</v>
      </c>
      <c r="E45" s="100" t="n">
        <v>0.00483091787439614</v>
      </c>
      <c r="F45" s="101" t="n">
        <v>0.00604562249535993</v>
      </c>
    </row>
    <row r="46" customFormat="false" ht="12.75" hidden="false" customHeight="false" outlineLevel="0" collapsed="false">
      <c r="A46" s="91"/>
      <c r="B46" s="97" t="s">
        <v>9</v>
      </c>
      <c r="C46" s="98" t="n">
        <v>3</v>
      </c>
      <c r="D46" s="99" t="n">
        <v>606600</v>
      </c>
      <c r="E46" s="100" t="n">
        <v>0.0144927536231884</v>
      </c>
      <c r="F46" s="101" t="n">
        <v>0.00673902185044669</v>
      </c>
    </row>
    <row r="47" customFormat="false" ht="12.75" hidden="false" customHeight="false" outlineLevel="0" collapsed="false">
      <c r="A47" s="91"/>
      <c r="B47" s="97" t="s">
        <v>12</v>
      </c>
      <c r="C47" s="98" t="n">
        <v>1</v>
      </c>
      <c r="D47" s="99" t="n">
        <v>200000</v>
      </c>
      <c r="E47" s="100" t="n">
        <v>0.00483091787439614</v>
      </c>
      <c r="F47" s="101" t="n">
        <v>0.0022218997198967</v>
      </c>
    </row>
    <row r="48" customFormat="false" ht="12.75" hidden="false" customHeight="false" outlineLevel="0" collapsed="false">
      <c r="A48" s="91"/>
      <c r="B48" s="97" t="s">
        <v>8</v>
      </c>
      <c r="C48" s="98" t="n">
        <v>2</v>
      </c>
      <c r="D48" s="99" t="n">
        <v>302663</v>
      </c>
      <c r="E48" s="100" t="n">
        <v>0.00966183574879227</v>
      </c>
      <c r="F48" s="101" t="n">
        <v>0.00336243417461548</v>
      </c>
    </row>
    <row r="49" customFormat="false" ht="12.75" hidden="false" customHeight="false" outlineLevel="0" collapsed="false">
      <c r="A49" s="91"/>
      <c r="B49" s="97" t="s">
        <v>11</v>
      </c>
      <c r="C49" s="98" t="n">
        <v>2</v>
      </c>
      <c r="D49" s="99" t="n">
        <v>511737</v>
      </c>
      <c r="E49" s="100" t="n">
        <v>0.00966183574879227</v>
      </c>
      <c r="F49" s="101" t="n">
        <v>0.00568514148480389</v>
      </c>
    </row>
    <row r="50" customFormat="false" ht="12.75" hidden="false" customHeight="false" outlineLevel="0" collapsed="false">
      <c r="A50" s="91"/>
      <c r="B50" s="96"/>
      <c r="C50" s="102"/>
      <c r="D50" s="103"/>
      <c r="E50" s="104"/>
      <c r="F50" s="104"/>
    </row>
    <row r="51" customFormat="false" ht="12.75" hidden="false" customHeight="false" outlineLevel="0" collapsed="false">
      <c r="A51" s="86" t="s">
        <v>152</v>
      </c>
      <c r="B51" s="87"/>
      <c r="C51" s="88" t="n">
        <v>1</v>
      </c>
      <c r="D51" s="89" t="n">
        <v>156937</v>
      </c>
      <c r="E51" s="90" t="n">
        <v>0.00483091787439614</v>
      </c>
      <c r="F51" s="90" t="n">
        <v>0.00174349138170714</v>
      </c>
    </row>
    <row r="52" customFormat="false" ht="12.75" hidden="false" customHeight="false" outlineLevel="0" collapsed="false">
      <c r="A52" s="91"/>
      <c r="B52" s="97" t="s">
        <v>16</v>
      </c>
      <c r="C52" s="98" t="n">
        <v>1</v>
      </c>
      <c r="D52" s="99" t="n">
        <v>156937</v>
      </c>
      <c r="E52" s="100" t="n">
        <v>0.00483091787439614</v>
      </c>
      <c r="F52" s="101" t="n">
        <v>0.00174349138170714</v>
      </c>
    </row>
    <row r="53" customFormat="false" ht="12.75" hidden="false" customHeight="false" outlineLevel="0" collapsed="false">
      <c r="A53" s="91"/>
      <c r="B53" s="96"/>
      <c r="C53" s="102"/>
      <c r="D53" s="103"/>
      <c r="E53" s="104"/>
      <c r="F53" s="104"/>
    </row>
    <row r="54" customFormat="false" ht="12.75" hidden="false" customHeight="false" outlineLevel="0" collapsed="false">
      <c r="A54" s="86" t="s">
        <v>153</v>
      </c>
      <c r="B54" s="87"/>
      <c r="C54" s="88" t="n">
        <v>1</v>
      </c>
      <c r="D54" s="89" t="n">
        <v>624000</v>
      </c>
      <c r="E54" s="90" t="n">
        <v>0.00483091787439614</v>
      </c>
      <c r="F54" s="90" t="n">
        <v>0.00693232712607771</v>
      </c>
    </row>
    <row r="55" customFormat="false" ht="12.75" hidden="false" customHeight="false" outlineLevel="0" collapsed="false">
      <c r="A55" s="91"/>
      <c r="B55" s="97" t="s">
        <v>13</v>
      </c>
      <c r="C55" s="98" t="n">
        <v>1</v>
      </c>
      <c r="D55" s="99" t="n">
        <v>624000</v>
      </c>
      <c r="E55" s="100" t="n">
        <v>0.00483091787439614</v>
      </c>
      <c r="F55" s="101" t="n">
        <v>0.00693232712607771</v>
      </c>
    </row>
    <row r="56" customFormat="false" ht="12.75" hidden="false" customHeight="false" outlineLevel="0" collapsed="false">
      <c r="A56" s="91"/>
      <c r="B56" s="96"/>
      <c r="C56" s="102"/>
      <c r="D56" s="103"/>
      <c r="E56" s="104"/>
      <c r="F56" s="104"/>
    </row>
    <row r="57" customFormat="false" ht="12.75" hidden="false" customHeight="false" outlineLevel="0" collapsed="false">
      <c r="A57" s="86" t="s">
        <v>154</v>
      </c>
      <c r="B57" s="87"/>
      <c r="C57" s="88" t="n">
        <v>2</v>
      </c>
      <c r="D57" s="89" t="n">
        <v>615000</v>
      </c>
      <c r="E57" s="90" t="n">
        <v>0.00966183574879227</v>
      </c>
      <c r="F57" s="90" t="n">
        <v>0.00683234163868236</v>
      </c>
    </row>
    <row r="58" customFormat="false" ht="12.75" hidden="false" customHeight="false" outlineLevel="0" collapsed="false">
      <c r="A58" s="91"/>
      <c r="B58" s="97" t="s">
        <v>13</v>
      </c>
      <c r="C58" s="98" t="n">
        <v>1</v>
      </c>
      <c r="D58" s="99" t="n">
        <v>180000</v>
      </c>
      <c r="E58" s="100" t="n">
        <v>0.00483091787439614</v>
      </c>
      <c r="F58" s="101" t="n">
        <v>0.00199970974790703</v>
      </c>
    </row>
    <row r="59" customFormat="false" ht="12.75" hidden="false" customHeight="false" outlineLevel="0" collapsed="false">
      <c r="A59" s="91"/>
      <c r="B59" s="97" t="s">
        <v>8</v>
      </c>
      <c r="C59" s="98" t="n">
        <v>1</v>
      </c>
      <c r="D59" s="99" t="n">
        <v>435000</v>
      </c>
      <c r="E59" s="100" t="n">
        <v>0.00483091787439614</v>
      </c>
      <c r="F59" s="101" t="n">
        <v>0.00483263189077533</v>
      </c>
    </row>
    <row r="60" customFormat="false" ht="12.75" hidden="false" customHeight="false" outlineLevel="0" collapsed="false">
      <c r="A60" s="91"/>
      <c r="B60" s="96"/>
      <c r="C60" s="102"/>
      <c r="D60" s="103"/>
      <c r="E60" s="104"/>
      <c r="F60" s="104"/>
    </row>
    <row r="61" customFormat="false" ht="12.75" hidden="false" customHeight="false" outlineLevel="0" collapsed="false">
      <c r="A61" s="86" t="s">
        <v>155</v>
      </c>
      <c r="B61" s="87"/>
      <c r="C61" s="88" t="n">
        <v>1</v>
      </c>
      <c r="D61" s="89" t="n">
        <v>267200</v>
      </c>
      <c r="E61" s="90" t="n">
        <v>0.00483091787439614</v>
      </c>
      <c r="F61" s="90" t="n">
        <v>0.00296845802578199</v>
      </c>
    </row>
    <row r="62" customFormat="false" ht="12.75" hidden="false" customHeight="false" outlineLevel="0" collapsed="false">
      <c r="A62" s="91"/>
      <c r="B62" s="97" t="s">
        <v>9</v>
      </c>
      <c r="C62" s="98" t="n">
        <v>1</v>
      </c>
      <c r="D62" s="99" t="n">
        <v>267200</v>
      </c>
      <c r="E62" s="100" t="n">
        <v>0.00483091787439614</v>
      </c>
      <c r="F62" s="101" t="n">
        <v>0.00296845802578199</v>
      </c>
    </row>
    <row r="63" customFormat="false" ht="12.75" hidden="false" customHeight="false" outlineLevel="0" collapsed="false">
      <c r="A63" s="91"/>
      <c r="B63" s="96"/>
      <c r="C63" s="102"/>
      <c r="D63" s="103"/>
      <c r="E63" s="104"/>
      <c r="F63" s="104"/>
    </row>
    <row r="64" customFormat="false" ht="12.75" hidden="false" customHeight="false" outlineLevel="0" collapsed="false">
      <c r="A64" s="86" t="s">
        <v>156</v>
      </c>
      <c r="B64" s="87"/>
      <c r="C64" s="88" t="n">
        <v>3</v>
      </c>
      <c r="D64" s="89" t="n">
        <v>600000</v>
      </c>
      <c r="E64" s="90" t="n">
        <v>0.0144927536231884</v>
      </c>
      <c r="F64" s="90" t="n">
        <v>0.0066656991596901</v>
      </c>
    </row>
    <row r="65" customFormat="false" ht="12.75" hidden="false" customHeight="false" outlineLevel="0" collapsed="false">
      <c r="A65" s="91"/>
      <c r="B65" s="97" t="s">
        <v>8</v>
      </c>
      <c r="C65" s="98" t="n">
        <v>3</v>
      </c>
      <c r="D65" s="99" t="n">
        <v>600000</v>
      </c>
      <c r="E65" s="100" t="n">
        <v>0.0144927536231884</v>
      </c>
      <c r="F65" s="101" t="n">
        <v>0.0066656991596901</v>
      </c>
    </row>
    <row r="66" customFormat="false" ht="12.75" hidden="false" customHeight="false" outlineLevel="0" collapsed="false">
      <c r="A66" s="91"/>
      <c r="B66" s="96"/>
      <c r="C66" s="102"/>
      <c r="D66" s="103"/>
      <c r="E66" s="104"/>
      <c r="F66" s="104"/>
    </row>
    <row r="67" customFormat="false" ht="12.75" hidden="false" customHeight="false" outlineLevel="0" collapsed="false">
      <c r="A67" s="86" t="s">
        <v>157</v>
      </c>
      <c r="B67" s="87"/>
      <c r="C67" s="88" t="n">
        <v>4</v>
      </c>
      <c r="D67" s="89" t="n">
        <v>988406</v>
      </c>
      <c r="E67" s="90" t="n">
        <v>0.0193236714975845</v>
      </c>
      <c r="F67" s="90" t="n">
        <v>0.0109806950727211</v>
      </c>
    </row>
    <row r="68" customFormat="false" ht="12.75" hidden="false" customHeight="false" outlineLevel="0" collapsed="false">
      <c r="A68" s="91"/>
      <c r="B68" s="97" t="s">
        <v>11</v>
      </c>
      <c r="C68" s="98" t="n">
        <v>4</v>
      </c>
      <c r="D68" s="99" t="n">
        <v>988406</v>
      </c>
      <c r="E68" s="100" t="n">
        <v>0.0193236714975845</v>
      </c>
      <c r="F68" s="101" t="n">
        <v>0.0109806950727211</v>
      </c>
    </row>
    <row r="69" customFormat="false" ht="12.75" hidden="false" customHeight="false" outlineLevel="0" collapsed="false">
      <c r="A69" s="91"/>
      <c r="B69" s="96"/>
      <c r="C69" s="102"/>
      <c r="D69" s="103"/>
      <c r="E69" s="104"/>
      <c r="F69" s="104"/>
    </row>
    <row r="70" customFormat="false" ht="12.75" hidden="false" customHeight="false" outlineLevel="0" collapsed="false">
      <c r="A70" s="86" t="s">
        <v>158</v>
      </c>
      <c r="B70" s="87"/>
      <c r="C70" s="88" t="n">
        <v>8</v>
      </c>
      <c r="D70" s="89" t="n">
        <v>738000</v>
      </c>
      <c r="E70" s="90" t="n">
        <v>0.0386473429951691</v>
      </c>
      <c r="F70" s="90" t="n">
        <v>0.00819880996641883</v>
      </c>
    </row>
    <row r="71" customFormat="false" ht="12.75" hidden="false" customHeight="false" outlineLevel="0" collapsed="false">
      <c r="A71" s="91"/>
      <c r="B71" s="97" t="s">
        <v>14</v>
      </c>
      <c r="C71" s="98" t="n">
        <v>1</v>
      </c>
      <c r="D71" s="99" t="n">
        <v>295000</v>
      </c>
      <c r="E71" s="100" t="n">
        <v>0.00483091787439614</v>
      </c>
      <c r="F71" s="101" t="n">
        <v>0.00327730208684763</v>
      </c>
    </row>
    <row r="72" customFormat="false" ht="12.75" hidden="false" customHeight="false" outlineLevel="0" collapsed="false">
      <c r="A72" s="91"/>
      <c r="B72" s="97" t="s">
        <v>10</v>
      </c>
      <c r="C72" s="98" t="n">
        <v>1</v>
      </c>
      <c r="D72" s="99" t="n">
        <v>155000</v>
      </c>
      <c r="E72" s="100" t="n">
        <v>0.00483091787439614</v>
      </c>
      <c r="F72" s="101" t="n">
        <v>0.00172197228291994</v>
      </c>
    </row>
    <row r="73" customFormat="false" ht="12.75" hidden="false" customHeight="false" outlineLevel="0" collapsed="false">
      <c r="A73" s="91"/>
      <c r="B73" s="97" t="s">
        <v>16</v>
      </c>
      <c r="C73" s="98" t="n">
        <v>1</v>
      </c>
      <c r="D73" s="99" t="n">
        <v>65000</v>
      </c>
      <c r="E73" s="100" t="n">
        <v>0.00483091787439614</v>
      </c>
      <c r="F73" s="101" t="n">
        <v>0.000722117408966428</v>
      </c>
    </row>
    <row r="74" customFormat="false" ht="12.75" hidden="false" customHeight="false" outlineLevel="0" collapsed="false">
      <c r="A74" s="91"/>
      <c r="B74" s="97" t="s">
        <v>8</v>
      </c>
      <c r="C74" s="98" t="n">
        <v>4</v>
      </c>
      <c r="D74" s="99" t="n">
        <v>173000</v>
      </c>
      <c r="E74" s="100" t="n">
        <v>0.0193236714975845</v>
      </c>
      <c r="F74" s="101" t="n">
        <v>0.00192194325771065</v>
      </c>
    </row>
    <row r="75" customFormat="false" ht="12.75" hidden="false" customHeight="false" outlineLevel="0" collapsed="false">
      <c r="A75" s="91"/>
      <c r="B75" s="97" t="s">
        <v>11</v>
      </c>
      <c r="C75" s="98" t="n">
        <v>1</v>
      </c>
      <c r="D75" s="99" t="n">
        <v>50000</v>
      </c>
      <c r="E75" s="100" t="n">
        <v>0.00483091787439614</v>
      </c>
      <c r="F75" s="101" t="n">
        <v>0.000555474929974175</v>
      </c>
    </row>
    <row r="76" customFormat="false" ht="12.75" hidden="false" customHeight="false" outlineLevel="0" collapsed="false">
      <c r="A76" s="91"/>
      <c r="B76" s="96"/>
      <c r="C76" s="102"/>
      <c r="D76" s="103"/>
      <c r="E76" s="104"/>
      <c r="F76" s="104"/>
    </row>
    <row r="77" customFormat="false" ht="12.75" hidden="false" customHeight="false" outlineLevel="0" collapsed="false">
      <c r="A77" s="86" t="s">
        <v>159</v>
      </c>
      <c r="B77" s="87"/>
      <c r="C77" s="88" t="n">
        <v>1</v>
      </c>
      <c r="D77" s="89" t="n">
        <v>35000</v>
      </c>
      <c r="E77" s="90" t="n">
        <v>0.00483091787439614</v>
      </c>
      <c r="F77" s="90" t="n">
        <v>0.000388832450981923</v>
      </c>
    </row>
    <row r="78" customFormat="false" ht="12.75" hidden="false" customHeight="false" outlineLevel="0" collapsed="false">
      <c r="A78" s="91"/>
      <c r="B78" s="97" t="s">
        <v>10</v>
      </c>
      <c r="C78" s="98" t="n">
        <v>1</v>
      </c>
      <c r="D78" s="99" t="n">
        <v>35000</v>
      </c>
      <c r="E78" s="100" t="n">
        <v>0.00483091787439614</v>
      </c>
      <c r="F78" s="101" t="n">
        <v>0.000388832450981923</v>
      </c>
    </row>
    <row r="79" customFormat="false" ht="12.75" hidden="false" customHeight="false" outlineLevel="0" collapsed="false">
      <c r="A79" s="91"/>
      <c r="B79" s="96"/>
      <c r="C79" s="102"/>
      <c r="D79" s="103"/>
      <c r="E79" s="104"/>
      <c r="F79" s="104"/>
    </row>
    <row r="80" customFormat="false" ht="12.75" hidden="false" customHeight="false" outlineLevel="0" collapsed="false">
      <c r="A80" s="86" t="s">
        <v>160</v>
      </c>
      <c r="B80" s="87"/>
      <c r="C80" s="88" t="n">
        <v>4</v>
      </c>
      <c r="D80" s="89" t="n">
        <v>3770000</v>
      </c>
      <c r="E80" s="90" t="n">
        <v>0.0193236714975845</v>
      </c>
      <c r="F80" s="90" t="n">
        <v>0.0418828097200528</v>
      </c>
    </row>
    <row r="81" customFormat="false" ht="12.75" hidden="false" customHeight="false" outlineLevel="0" collapsed="false">
      <c r="A81" s="91"/>
      <c r="B81" s="97" t="s">
        <v>9</v>
      </c>
      <c r="C81" s="98" t="n">
        <v>1</v>
      </c>
      <c r="D81" s="99" t="n">
        <v>720000</v>
      </c>
      <c r="E81" s="100" t="n">
        <v>0.00483091787439614</v>
      </c>
      <c r="F81" s="101" t="n">
        <v>0.00799883899162812</v>
      </c>
    </row>
    <row r="82" customFormat="false" ht="12.75" hidden="false" customHeight="false" outlineLevel="0" collapsed="false">
      <c r="A82" s="91"/>
      <c r="B82" s="97" t="s">
        <v>10</v>
      </c>
      <c r="C82" s="98" t="n">
        <v>1</v>
      </c>
      <c r="D82" s="99" t="n">
        <v>370000</v>
      </c>
      <c r="E82" s="100" t="n">
        <v>0.00483091787439614</v>
      </c>
      <c r="F82" s="101" t="n">
        <v>0.0041105144818089</v>
      </c>
    </row>
    <row r="83" customFormat="false" ht="12.75" hidden="false" customHeight="false" outlineLevel="0" collapsed="false">
      <c r="A83" s="91"/>
      <c r="B83" s="97" t="s">
        <v>12</v>
      </c>
      <c r="C83" s="98" t="n">
        <v>1</v>
      </c>
      <c r="D83" s="99" t="n">
        <v>1620000</v>
      </c>
      <c r="E83" s="100" t="n">
        <v>0.00483091787439614</v>
      </c>
      <c r="F83" s="101" t="n">
        <v>0.0179973877311633</v>
      </c>
    </row>
    <row r="84" customFormat="false" ht="12.75" hidden="false" customHeight="false" outlineLevel="0" collapsed="false">
      <c r="A84" s="91"/>
      <c r="B84" s="97" t="s">
        <v>8</v>
      </c>
      <c r="C84" s="98" t="n">
        <v>1</v>
      </c>
      <c r="D84" s="99" t="n">
        <v>1060000</v>
      </c>
      <c r="E84" s="100" t="n">
        <v>0.00483091787439614</v>
      </c>
      <c r="F84" s="101" t="n">
        <v>0.0117760685154525</v>
      </c>
    </row>
    <row r="85" customFormat="false" ht="12.75" hidden="false" customHeight="false" outlineLevel="0" collapsed="false">
      <c r="A85" s="91"/>
      <c r="B85" s="96"/>
      <c r="C85" s="102"/>
      <c r="D85" s="103"/>
      <c r="E85" s="104"/>
      <c r="F85" s="104"/>
    </row>
    <row r="86" customFormat="false" ht="12.75" hidden="false" customHeight="false" outlineLevel="0" collapsed="false">
      <c r="A86" s="86" t="s">
        <v>161</v>
      </c>
      <c r="B86" s="87"/>
      <c r="C86" s="88" t="n">
        <v>1</v>
      </c>
      <c r="D86" s="89" t="n">
        <v>25000</v>
      </c>
      <c r="E86" s="90" t="n">
        <v>0.00483091787439614</v>
      </c>
      <c r="F86" s="90" t="n">
        <v>0.000277737464987088</v>
      </c>
    </row>
    <row r="87" customFormat="false" ht="12.75" hidden="false" customHeight="false" outlineLevel="0" collapsed="false">
      <c r="A87" s="91"/>
      <c r="B87" s="97" t="s">
        <v>10</v>
      </c>
      <c r="C87" s="98" t="n">
        <v>1</v>
      </c>
      <c r="D87" s="99" t="n">
        <v>25000</v>
      </c>
      <c r="E87" s="100" t="n">
        <v>0.00483091787439614</v>
      </c>
      <c r="F87" s="101" t="n">
        <v>0.000277737464987088</v>
      </c>
    </row>
    <row r="88" customFormat="false" ht="12.75" hidden="false" customHeight="false" outlineLevel="0" collapsed="false">
      <c r="A88" s="91"/>
      <c r="B88" s="96"/>
      <c r="C88" s="102"/>
      <c r="D88" s="103"/>
      <c r="E88" s="104"/>
      <c r="F88" s="104"/>
    </row>
    <row r="89" customFormat="false" ht="12.75" hidden="false" customHeight="false" outlineLevel="0" collapsed="false">
      <c r="A89" s="86" t="s">
        <v>162</v>
      </c>
      <c r="B89" s="87"/>
      <c r="C89" s="88" t="n">
        <v>2</v>
      </c>
      <c r="D89" s="89" t="n">
        <v>406500</v>
      </c>
      <c r="E89" s="90" t="n">
        <v>0.00966183574879227</v>
      </c>
      <c r="F89" s="90" t="n">
        <v>0.00451601118069004</v>
      </c>
    </row>
    <row r="90" customFormat="false" ht="12.75" hidden="false" customHeight="false" outlineLevel="0" collapsed="false">
      <c r="A90" s="91"/>
      <c r="B90" s="97" t="s">
        <v>12</v>
      </c>
      <c r="C90" s="98" t="n">
        <v>1</v>
      </c>
      <c r="D90" s="99" t="n">
        <v>203000</v>
      </c>
      <c r="E90" s="100" t="n">
        <v>0.00483091787439614</v>
      </c>
      <c r="F90" s="101" t="n">
        <v>0.00225522821569515</v>
      </c>
    </row>
    <row r="91" customFormat="false" ht="12.75" hidden="false" customHeight="false" outlineLevel="0" collapsed="false">
      <c r="A91" s="91"/>
      <c r="B91" s="97" t="s">
        <v>11</v>
      </c>
      <c r="C91" s="98" t="n">
        <v>1</v>
      </c>
      <c r="D91" s="99" t="n">
        <v>203500</v>
      </c>
      <c r="E91" s="100" t="n">
        <v>0.00483091787439614</v>
      </c>
      <c r="F91" s="101" t="n">
        <v>0.00226078296499489</v>
      </c>
    </row>
    <row r="92" customFormat="false" ht="12.75" hidden="false" customHeight="false" outlineLevel="0" collapsed="false">
      <c r="A92" s="91"/>
      <c r="B92" s="96"/>
      <c r="C92" s="102"/>
      <c r="D92" s="103"/>
      <c r="E92" s="104"/>
      <c r="F92" s="104"/>
    </row>
    <row r="93" customFormat="false" ht="12.75" hidden="false" customHeight="false" outlineLevel="0" collapsed="false">
      <c r="A93" s="86" t="s">
        <v>163</v>
      </c>
      <c r="B93" s="87"/>
      <c r="C93" s="88" t="n">
        <v>1</v>
      </c>
      <c r="D93" s="89" t="n">
        <v>160000</v>
      </c>
      <c r="E93" s="90" t="n">
        <v>0.00483091787439614</v>
      </c>
      <c r="F93" s="90" t="n">
        <v>0.00177751977591736</v>
      </c>
    </row>
    <row r="94" customFormat="false" ht="12.75" hidden="false" customHeight="false" outlineLevel="0" collapsed="false">
      <c r="A94" s="91"/>
      <c r="B94" s="97" t="s">
        <v>8</v>
      </c>
      <c r="C94" s="98" t="n">
        <v>1</v>
      </c>
      <c r="D94" s="99" t="n">
        <v>160000</v>
      </c>
      <c r="E94" s="100" t="n">
        <v>0.00483091787439614</v>
      </c>
      <c r="F94" s="101" t="n">
        <v>0.00177751977591736</v>
      </c>
    </row>
    <row r="95" customFormat="false" ht="12.75" hidden="false" customHeight="false" outlineLevel="0" collapsed="false">
      <c r="A95" s="91"/>
      <c r="B95" s="96"/>
      <c r="C95" s="102"/>
      <c r="D95" s="103"/>
      <c r="E95" s="104"/>
      <c r="F95" s="104"/>
    </row>
    <row r="96" customFormat="false" ht="12.75" hidden="false" customHeight="false" outlineLevel="0" collapsed="false">
      <c r="A96" s="86" t="s">
        <v>164</v>
      </c>
      <c r="B96" s="87"/>
      <c r="C96" s="88" t="n">
        <v>3</v>
      </c>
      <c r="D96" s="89" t="n">
        <v>780000</v>
      </c>
      <c r="E96" s="90" t="n">
        <v>0.0144927536231884</v>
      </c>
      <c r="F96" s="90" t="n">
        <v>0.00866540890759713</v>
      </c>
    </row>
    <row r="97" customFormat="false" ht="12.75" hidden="false" customHeight="false" outlineLevel="0" collapsed="false">
      <c r="A97" s="91"/>
      <c r="B97" s="97" t="s">
        <v>10</v>
      </c>
      <c r="C97" s="98" t="n">
        <v>1</v>
      </c>
      <c r="D97" s="99" t="n">
        <v>417000</v>
      </c>
      <c r="E97" s="100" t="n">
        <v>0.00483091787439614</v>
      </c>
      <c r="F97" s="101" t="n">
        <v>0.00463266091598462</v>
      </c>
    </row>
    <row r="98" customFormat="false" ht="12.75" hidden="false" customHeight="false" outlineLevel="0" collapsed="false">
      <c r="A98" s="91"/>
      <c r="B98" s="97" t="s">
        <v>8</v>
      </c>
      <c r="C98" s="98" t="n">
        <v>2</v>
      </c>
      <c r="D98" s="99" t="n">
        <v>363000</v>
      </c>
      <c r="E98" s="100" t="n">
        <v>0.00966183574879227</v>
      </c>
      <c r="F98" s="101" t="n">
        <v>0.00403274799161251</v>
      </c>
    </row>
    <row r="99" customFormat="false" ht="12.75" hidden="false" customHeight="false" outlineLevel="0" collapsed="false">
      <c r="A99" s="91"/>
      <c r="B99" s="96"/>
      <c r="C99" s="102"/>
      <c r="D99" s="103"/>
      <c r="E99" s="104"/>
      <c r="F99" s="104"/>
    </row>
    <row r="100" customFormat="false" ht="12.75" hidden="false" customHeight="false" outlineLevel="0" collapsed="false">
      <c r="A100" s="86" t="s">
        <v>165</v>
      </c>
      <c r="B100" s="87"/>
      <c r="C100" s="88" t="n">
        <v>1</v>
      </c>
      <c r="D100" s="89" t="n">
        <v>230000</v>
      </c>
      <c r="E100" s="90" t="n">
        <v>0.00483091787439614</v>
      </c>
      <c r="F100" s="90" t="n">
        <v>0.00255518467788121</v>
      </c>
    </row>
    <row r="101" customFormat="false" ht="12.75" hidden="false" customHeight="false" outlineLevel="0" collapsed="false">
      <c r="A101" s="91"/>
      <c r="B101" s="97" t="s">
        <v>10</v>
      </c>
      <c r="C101" s="98" t="n">
        <v>1</v>
      </c>
      <c r="D101" s="99" t="n">
        <v>230000</v>
      </c>
      <c r="E101" s="100" t="n">
        <v>0.00483091787439614</v>
      </c>
      <c r="F101" s="101" t="n">
        <v>0.00255518467788121</v>
      </c>
    </row>
    <row r="102" customFormat="false" ht="12.75" hidden="false" customHeight="false" outlineLevel="0" collapsed="false">
      <c r="A102" s="91"/>
      <c r="B102" s="96"/>
      <c r="C102" s="102"/>
      <c r="D102" s="103"/>
      <c r="E102" s="104"/>
      <c r="F102" s="104"/>
    </row>
    <row r="103" customFormat="false" ht="12.75" hidden="false" customHeight="false" outlineLevel="0" collapsed="false">
      <c r="A103" s="86" t="s">
        <v>166</v>
      </c>
      <c r="B103" s="87"/>
      <c r="C103" s="88" t="n">
        <v>1</v>
      </c>
      <c r="D103" s="89" t="n">
        <v>1275000</v>
      </c>
      <c r="E103" s="90" t="n">
        <v>0.00483091787439614</v>
      </c>
      <c r="F103" s="90" t="n">
        <v>0.0141646107143415</v>
      </c>
    </row>
    <row r="104" customFormat="false" ht="12.75" hidden="false" customHeight="false" outlineLevel="0" collapsed="false">
      <c r="A104" s="91"/>
      <c r="B104" s="97" t="s">
        <v>8</v>
      </c>
      <c r="C104" s="98" t="n">
        <v>1</v>
      </c>
      <c r="D104" s="99" t="n">
        <v>1275000</v>
      </c>
      <c r="E104" s="100" t="n">
        <v>0.00483091787439614</v>
      </c>
      <c r="F104" s="101" t="n">
        <v>0.0141646107143415</v>
      </c>
    </row>
    <row r="105" customFormat="false" ht="12.75" hidden="false" customHeight="false" outlineLevel="0" collapsed="false">
      <c r="A105" s="91"/>
      <c r="B105" s="96"/>
      <c r="C105" s="102"/>
      <c r="D105" s="103"/>
      <c r="E105" s="104"/>
      <c r="F105" s="104"/>
    </row>
    <row r="106" customFormat="false" ht="12.75" hidden="false" customHeight="false" outlineLevel="0" collapsed="false">
      <c r="A106" s="86" t="s">
        <v>167</v>
      </c>
      <c r="B106" s="87"/>
      <c r="C106" s="88" t="n">
        <v>1</v>
      </c>
      <c r="D106" s="89" t="n">
        <v>240000</v>
      </c>
      <c r="E106" s="90" t="n">
        <v>0.00483091787439614</v>
      </c>
      <c r="F106" s="90" t="n">
        <v>0.00266627966387604</v>
      </c>
    </row>
    <row r="107" customFormat="false" ht="12.75" hidden="false" customHeight="false" outlineLevel="0" collapsed="false">
      <c r="A107" s="91"/>
      <c r="B107" s="97" t="s">
        <v>10</v>
      </c>
      <c r="C107" s="98" t="n">
        <v>1</v>
      </c>
      <c r="D107" s="99" t="n">
        <v>240000</v>
      </c>
      <c r="E107" s="100" t="n">
        <v>0.00483091787439614</v>
      </c>
      <c r="F107" s="101" t="n">
        <v>0.00266627966387604</v>
      </c>
    </row>
    <row r="108" customFormat="false" ht="12.75" hidden="false" customHeight="false" outlineLevel="0" collapsed="false">
      <c r="A108" s="91"/>
      <c r="B108" s="96"/>
      <c r="C108" s="102"/>
      <c r="D108" s="103"/>
      <c r="E108" s="104"/>
      <c r="F108" s="104"/>
    </row>
    <row r="109" customFormat="false" ht="12.75" hidden="false" customHeight="false" outlineLevel="0" collapsed="false">
      <c r="A109" s="86" t="s">
        <v>168</v>
      </c>
      <c r="B109" s="87"/>
      <c r="C109" s="88" t="n">
        <v>6</v>
      </c>
      <c r="D109" s="89" t="n">
        <v>1384500</v>
      </c>
      <c r="E109" s="90" t="n">
        <v>0.0289855072463768</v>
      </c>
      <c r="F109" s="90" t="n">
        <v>0.0153811008109849</v>
      </c>
    </row>
    <row r="110" customFormat="false" ht="12.75" hidden="false" customHeight="false" outlineLevel="0" collapsed="false">
      <c r="A110" s="91"/>
      <c r="B110" s="97" t="s">
        <v>10</v>
      </c>
      <c r="C110" s="98" t="n">
        <v>4</v>
      </c>
      <c r="D110" s="99" t="n">
        <v>910500</v>
      </c>
      <c r="E110" s="100" t="n">
        <v>0.0193236714975845</v>
      </c>
      <c r="F110" s="101" t="n">
        <v>0.0101151984748297</v>
      </c>
    </row>
    <row r="111" customFormat="false" ht="12.75" hidden="false" customHeight="false" outlineLevel="0" collapsed="false">
      <c r="A111" s="91"/>
      <c r="B111" s="97" t="s">
        <v>8</v>
      </c>
      <c r="C111" s="98" t="n">
        <v>2</v>
      </c>
      <c r="D111" s="99" t="n">
        <v>474000</v>
      </c>
      <c r="E111" s="100" t="n">
        <v>0.00966183574879227</v>
      </c>
      <c r="F111" s="101" t="n">
        <v>0.00526590233615518</v>
      </c>
    </row>
    <row r="112" customFormat="false" ht="12.75" hidden="false" customHeight="false" outlineLevel="0" collapsed="false">
      <c r="A112" s="91"/>
      <c r="B112" s="96"/>
      <c r="C112" s="102"/>
      <c r="D112" s="103"/>
      <c r="E112" s="104"/>
      <c r="F112" s="104"/>
    </row>
    <row r="113" customFormat="false" ht="12.75" hidden="false" customHeight="false" outlineLevel="0" collapsed="false">
      <c r="A113" s="86" t="s">
        <v>169</v>
      </c>
      <c r="B113" s="87"/>
      <c r="C113" s="88" t="n">
        <v>1</v>
      </c>
      <c r="D113" s="89" t="n">
        <v>350000</v>
      </c>
      <c r="E113" s="90" t="n">
        <v>0.00483091787439614</v>
      </c>
      <c r="F113" s="90" t="n">
        <v>0.00388832450981923</v>
      </c>
    </row>
    <row r="114" customFormat="false" ht="12.75" hidden="false" customHeight="false" outlineLevel="0" collapsed="false">
      <c r="A114" s="91"/>
      <c r="B114" s="97" t="s">
        <v>12</v>
      </c>
      <c r="C114" s="98" t="n">
        <v>1</v>
      </c>
      <c r="D114" s="99" t="n">
        <v>350000</v>
      </c>
      <c r="E114" s="100" t="n">
        <v>0.00483091787439614</v>
      </c>
      <c r="F114" s="101" t="n">
        <v>0.00388832450981923</v>
      </c>
    </row>
    <row r="115" customFormat="false" ht="12.75" hidden="false" customHeight="false" outlineLevel="0" collapsed="false">
      <c r="A115" s="91"/>
      <c r="B115" s="96"/>
      <c r="C115" s="102"/>
      <c r="D115" s="103"/>
      <c r="E115" s="104"/>
      <c r="F115" s="104"/>
    </row>
    <row r="116" customFormat="false" ht="12.75" hidden="false" customHeight="false" outlineLevel="0" collapsed="false">
      <c r="A116" s="86" t="s">
        <v>170</v>
      </c>
      <c r="B116" s="87"/>
      <c r="C116" s="88" t="n">
        <v>1</v>
      </c>
      <c r="D116" s="89" t="n">
        <v>2820000</v>
      </c>
      <c r="E116" s="90" t="n">
        <v>0.00483091787439614</v>
      </c>
      <c r="F116" s="90" t="n">
        <v>0.0313287860505435</v>
      </c>
    </row>
    <row r="117" customFormat="false" ht="12.75" hidden="false" customHeight="false" outlineLevel="0" collapsed="false">
      <c r="A117" s="91"/>
      <c r="B117" s="97" t="s">
        <v>11</v>
      </c>
      <c r="C117" s="98" t="n">
        <v>1</v>
      </c>
      <c r="D117" s="99" t="n">
        <v>2820000</v>
      </c>
      <c r="E117" s="100" t="n">
        <v>0.00483091787439614</v>
      </c>
      <c r="F117" s="101" t="n">
        <v>0.0313287860505435</v>
      </c>
    </row>
    <row r="118" customFormat="false" ht="12.75" hidden="false" customHeight="false" outlineLevel="0" collapsed="false">
      <c r="A118" s="91"/>
      <c r="B118" s="96"/>
      <c r="C118" s="102"/>
      <c r="D118" s="103"/>
      <c r="E118" s="104"/>
      <c r="F118" s="104"/>
    </row>
    <row r="119" customFormat="false" ht="12.75" hidden="false" customHeight="false" outlineLevel="0" collapsed="false">
      <c r="A119" s="86" t="s">
        <v>171</v>
      </c>
      <c r="B119" s="87"/>
      <c r="C119" s="88" t="n">
        <v>1</v>
      </c>
      <c r="D119" s="89" t="n">
        <v>400000</v>
      </c>
      <c r="E119" s="90" t="n">
        <v>0.00483091787439614</v>
      </c>
      <c r="F119" s="90" t="n">
        <v>0.0044437994397934</v>
      </c>
    </row>
    <row r="120" customFormat="false" ht="12.75" hidden="false" customHeight="false" outlineLevel="0" collapsed="false">
      <c r="A120" s="91"/>
      <c r="B120" s="97" t="s">
        <v>9</v>
      </c>
      <c r="C120" s="98" t="n">
        <v>1</v>
      </c>
      <c r="D120" s="99" t="n">
        <v>400000</v>
      </c>
      <c r="E120" s="100" t="n">
        <v>0.00483091787439614</v>
      </c>
      <c r="F120" s="101" t="n">
        <v>0.0044437994397934</v>
      </c>
    </row>
    <row r="121" customFormat="false" ht="12.75" hidden="false" customHeight="false" outlineLevel="0" collapsed="false">
      <c r="A121" s="91"/>
      <c r="B121" s="96"/>
      <c r="C121" s="102"/>
      <c r="D121" s="103"/>
      <c r="E121" s="104"/>
      <c r="F121" s="104"/>
    </row>
    <row r="122" customFormat="false" ht="12.75" hidden="false" customHeight="false" outlineLevel="0" collapsed="false">
      <c r="A122" s="86" t="s">
        <v>172</v>
      </c>
      <c r="B122" s="87"/>
      <c r="C122" s="88" t="n">
        <v>4</v>
      </c>
      <c r="D122" s="89" t="n">
        <v>1421043</v>
      </c>
      <c r="E122" s="90" t="n">
        <v>0.0193236714975845</v>
      </c>
      <c r="F122" s="90" t="n">
        <v>0.0157870752183058</v>
      </c>
    </row>
    <row r="123" customFormat="false" ht="12.75" hidden="false" customHeight="false" outlineLevel="0" collapsed="false">
      <c r="A123" s="91"/>
      <c r="B123" s="97" t="s">
        <v>10</v>
      </c>
      <c r="C123" s="98" t="n">
        <v>1</v>
      </c>
      <c r="D123" s="99" t="n">
        <v>417000</v>
      </c>
      <c r="E123" s="100" t="n">
        <v>0.00483091787439614</v>
      </c>
      <c r="F123" s="101" t="n">
        <v>0.00463266091598462</v>
      </c>
    </row>
    <row r="124" customFormat="false" ht="12.75" hidden="false" customHeight="false" outlineLevel="0" collapsed="false">
      <c r="A124" s="91"/>
      <c r="B124" s="97" t="s">
        <v>11</v>
      </c>
      <c r="C124" s="98" t="n">
        <v>3</v>
      </c>
      <c r="D124" s="99" t="n">
        <v>1004043</v>
      </c>
      <c r="E124" s="100" t="n">
        <v>0.0144927536231884</v>
      </c>
      <c r="F124" s="101" t="n">
        <v>0.0111544143023212</v>
      </c>
    </row>
    <row r="125" customFormat="false" ht="12.75" hidden="false" customHeight="false" outlineLevel="0" collapsed="false">
      <c r="A125" s="91"/>
      <c r="B125" s="96"/>
      <c r="C125" s="102"/>
      <c r="D125" s="103"/>
      <c r="E125" s="104"/>
      <c r="F125" s="104"/>
    </row>
    <row r="126" customFormat="false" ht="12.75" hidden="false" customHeight="false" outlineLevel="0" collapsed="false">
      <c r="A126" s="86" t="s">
        <v>173</v>
      </c>
      <c r="B126" s="87"/>
      <c r="C126" s="88" t="n">
        <v>1</v>
      </c>
      <c r="D126" s="89" t="n">
        <v>100000</v>
      </c>
      <c r="E126" s="90" t="n">
        <v>0.00483091787439614</v>
      </c>
      <c r="F126" s="90" t="n">
        <v>0.00111094985994835</v>
      </c>
    </row>
    <row r="127" customFormat="false" ht="12.75" hidden="false" customHeight="false" outlineLevel="0" collapsed="false">
      <c r="A127" s="91"/>
      <c r="B127" s="97" t="s">
        <v>11</v>
      </c>
      <c r="C127" s="98" t="n">
        <v>1</v>
      </c>
      <c r="D127" s="99" t="n">
        <v>100000</v>
      </c>
      <c r="E127" s="100" t="n">
        <v>0.00483091787439614</v>
      </c>
      <c r="F127" s="101" t="n">
        <v>0.00111094985994835</v>
      </c>
    </row>
    <row r="128" customFormat="false" ht="12.75" hidden="false" customHeight="false" outlineLevel="0" collapsed="false">
      <c r="A128" s="91"/>
      <c r="B128" s="96"/>
      <c r="C128" s="102"/>
      <c r="D128" s="103"/>
      <c r="E128" s="104"/>
      <c r="F128" s="104"/>
    </row>
    <row r="129" customFormat="false" ht="12.75" hidden="false" customHeight="false" outlineLevel="0" collapsed="false">
      <c r="A129" s="86" t="s">
        <v>174</v>
      </c>
      <c r="B129" s="87"/>
      <c r="C129" s="88" t="n">
        <v>1</v>
      </c>
      <c r="D129" s="89" t="n">
        <v>270000</v>
      </c>
      <c r="E129" s="90" t="n">
        <v>0.00483091787439614</v>
      </c>
      <c r="F129" s="90" t="n">
        <v>0.00299956462186055</v>
      </c>
    </row>
    <row r="130" customFormat="false" ht="12.75" hidden="false" customHeight="false" outlineLevel="0" collapsed="false">
      <c r="A130" s="91"/>
      <c r="B130" s="97" t="s">
        <v>10</v>
      </c>
      <c r="C130" s="98" t="n">
        <v>1</v>
      </c>
      <c r="D130" s="99" t="n">
        <v>270000</v>
      </c>
      <c r="E130" s="100" t="n">
        <v>0.00483091787439614</v>
      </c>
      <c r="F130" s="101" t="n">
        <v>0.00299956462186055</v>
      </c>
    </row>
    <row r="131" customFormat="false" ht="12.75" hidden="false" customHeight="false" outlineLevel="0" collapsed="false">
      <c r="A131" s="91"/>
      <c r="B131" s="96"/>
      <c r="C131" s="102"/>
      <c r="D131" s="103"/>
      <c r="E131" s="104"/>
      <c r="F131" s="104"/>
    </row>
    <row r="132" customFormat="false" ht="12.75" hidden="false" customHeight="false" outlineLevel="0" collapsed="false">
      <c r="A132" s="86" t="s">
        <v>175</v>
      </c>
      <c r="B132" s="87"/>
      <c r="C132" s="88" t="n">
        <v>5</v>
      </c>
      <c r="D132" s="89" t="n">
        <v>1062762</v>
      </c>
      <c r="E132" s="90" t="n">
        <v>0.0241545893719807</v>
      </c>
      <c r="F132" s="90" t="n">
        <v>0.0118067529505843</v>
      </c>
    </row>
    <row r="133" customFormat="false" ht="12.75" hidden="false" customHeight="false" outlineLevel="0" collapsed="false">
      <c r="A133" s="91"/>
      <c r="B133" s="97" t="s">
        <v>13</v>
      </c>
      <c r="C133" s="98" t="n">
        <v>1</v>
      </c>
      <c r="D133" s="99" t="n">
        <v>232000</v>
      </c>
      <c r="E133" s="100" t="n">
        <v>0.00483091787439614</v>
      </c>
      <c r="F133" s="101" t="n">
        <v>0.00257740367508017</v>
      </c>
    </row>
    <row r="134" customFormat="false" ht="12.75" hidden="false" customHeight="false" outlineLevel="0" collapsed="false">
      <c r="A134" s="91"/>
      <c r="B134" s="97" t="s">
        <v>8</v>
      </c>
      <c r="C134" s="98" t="n">
        <v>3</v>
      </c>
      <c r="D134" s="99" t="n">
        <v>665762</v>
      </c>
      <c r="E134" s="100" t="n">
        <v>0.0144927536231884</v>
      </c>
      <c r="F134" s="101" t="n">
        <v>0.00739628200658934</v>
      </c>
    </row>
    <row r="135" customFormat="false" ht="12.75" hidden="false" customHeight="false" outlineLevel="0" collapsed="false">
      <c r="A135" s="91"/>
      <c r="B135" s="97" t="s">
        <v>11</v>
      </c>
      <c r="C135" s="98" t="n">
        <v>1</v>
      </c>
      <c r="D135" s="99" t="n">
        <v>165000</v>
      </c>
      <c r="E135" s="100" t="n">
        <v>0.00483091787439614</v>
      </c>
      <c r="F135" s="101" t="n">
        <v>0.00183306726891478</v>
      </c>
    </row>
    <row r="136" customFormat="false" ht="12.75" hidden="false" customHeight="false" outlineLevel="0" collapsed="false">
      <c r="A136" s="91"/>
      <c r="B136" s="96"/>
      <c r="C136" s="102"/>
      <c r="D136" s="103"/>
      <c r="E136" s="104"/>
      <c r="F136" s="104"/>
    </row>
    <row r="137" customFormat="false" ht="12.75" hidden="false" customHeight="false" outlineLevel="0" collapsed="false">
      <c r="A137" s="86" t="s">
        <v>176</v>
      </c>
      <c r="B137" s="87"/>
      <c r="C137" s="88" t="n">
        <v>3</v>
      </c>
      <c r="D137" s="89" t="n">
        <v>541000</v>
      </c>
      <c r="E137" s="90" t="n">
        <v>0.0144927536231884</v>
      </c>
      <c r="F137" s="90" t="n">
        <v>0.00601023874232058</v>
      </c>
    </row>
    <row r="138" customFormat="false" ht="12.75" hidden="false" customHeight="false" outlineLevel="0" collapsed="false">
      <c r="A138" s="91"/>
      <c r="B138" s="97" t="s">
        <v>13</v>
      </c>
      <c r="C138" s="98" t="n">
        <v>1</v>
      </c>
      <c r="D138" s="99" t="n">
        <v>195000</v>
      </c>
      <c r="E138" s="100" t="n">
        <v>0.00483091787439614</v>
      </c>
      <c r="F138" s="101" t="n">
        <v>0.00216635222689928</v>
      </c>
    </row>
    <row r="139" customFormat="false" ht="12.75" hidden="false" customHeight="false" outlineLevel="0" collapsed="false">
      <c r="A139" s="91"/>
      <c r="B139" s="97" t="s">
        <v>11</v>
      </c>
      <c r="C139" s="98" t="n">
        <v>2</v>
      </c>
      <c r="D139" s="99" t="n">
        <v>346000</v>
      </c>
      <c r="E139" s="100" t="n">
        <v>0.00966183574879227</v>
      </c>
      <c r="F139" s="101" t="n">
        <v>0.00384388651542129</v>
      </c>
    </row>
    <row r="140" customFormat="false" ht="12.75" hidden="false" customHeight="false" outlineLevel="0" collapsed="false">
      <c r="A140" s="91"/>
      <c r="B140" s="96"/>
      <c r="C140" s="102"/>
      <c r="D140" s="103"/>
      <c r="E140" s="104"/>
      <c r="F140" s="104"/>
    </row>
    <row r="141" customFormat="false" ht="12.75" hidden="false" customHeight="false" outlineLevel="0" collapsed="false">
      <c r="A141" s="86" t="s">
        <v>177</v>
      </c>
      <c r="B141" s="87"/>
      <c r="C141" s="88" t="n">
        <v>1</v>
      </c>
      <c r="D141" s="89" t="n">
        <v>200000</v>
      </c>
      <c r="E141" s="90" t="n">
        <v>0.00483091787439614</v>
      </c>
      <c r="F141" s="90" t="n">
        <v>0.0022218997198967</v>
      </c>
    </row>
    <row r="142" customFormat="false" ht="12.75" hidden="false" customHeight="false" outlineLevel="0" collapsed="false">
      <c r="A142" s="91"/>
      <c r="B142" s="97" t="s">
        <v>12</v>
      </c>
      <c r="C142" s="98" t="n">
        <v>1</v>
      </c>
      <c r="D142" s="99" t="n">
        <v>200000</v>
      </c>
      <c r="E142" s="100" t="n">
        <v>0.00483091787439614</v>
      </c>
      <c r="F142" s="101" t="n">
        <v>0.0022218997198967</v>
      </c>
    </row>
    <row r="143" customFormat="false" ht="12.75" hidden="false" customHeight="false" outlineLevel="0" collapsed="false">
      <c r="A143" s="91"/>
      <c r="B143" s="96"/>
      <c r="C143" s="102"/>
      <c r="D143" s="103"/>
      <c r="E143" s="104"/>
      <c r="F143" s="104"/>
    </row>
    <row r="144" customFormat="false" ht="12.75" hidden="false" customHeight="false" outlineLevel="0" collapsed="false">
      <c r="A144" s="86" t="s">
        <v>178</v>
      </c>
      <c r="B144" s="87"/>
      <c r="C144" s="88" t="n">
        <v>1</v>
      </c>
      <c r="D144" s="89" t="n">
        <v>228375</v>
      </c>
      <c r="E144" s="90" t="n">
        <v>0.00483091787439614</v>
      </c>
      <c r="F144" s="90" t="n">
        <v>0.00253713174265705</v>
      </c>
    </row>
    <row r="145" customFormat="false" ht="12.75" hidden="false" customHeight="false" outlineLevel="0" collapsed="false">
      <c r="A145" s="91"/>
      <c r="B145" s="97" t="s">
        <v>9</v>
      </c>
      <c r="C145" s="98" t="n">
        <v>1</v>
      </c>
      <c r="D145" s="99" t="n">
        <v>228375</v>
      </c>
      <c r="E145" s="100" t="n">
        <v>0.00483091787439614</v>
      </c>
      <c r="F145" s="101" t="n">
        <v>0.00253713174265705</v>
      </c>
    </row>
    <row r="146" customFormat="false" ht="12.75" hidden="false" customHeight="false" outlineLevel="0" collapsed="false">
      <c r="A146" s="91"/>
      <c r="B146" s="96"/>
      <c r="C146" s="102"/>
      <c r="D146" s="103"/>
      <c r="E146" s="104"/>
      <c r="F146" s="104"/>
    </row>
    <row r="147" customFormat="false" ht="12.75" hidden="false" customHeight="false" outlineLevel="0" collapsed="false">
      <c r="A147" s="86" t="s">
        <v>179</v>
      </c>
      <c r="B147" s="87"/>
      <c r="C147" s="88" t="n">
        <v>1</v>
      </c>
      <c r="D147" s="89" t="n">
        <v>23000</v>
      </c>
      <c r="E147" s="90" t="n">
        <v>0.00483091787439614</v>
      </c>
      <c r="F147" s="90" t="n">
        <v>0.000255518467788121</v>
      </c>
    </row>
    <row r="148" customFormat="false" ht="12.75" hidden="false" customHeight="false" outlineLevel="0" collapsed="false">
      <c r="A148" s="91"/>
      <c r="B148" s="97" t="s">
        <v>9</v>
      </c>
      <c r="C148" s="98" t="n">
        <v>1</v>
      </c>
      <c r="D148" s="99" t="n">
        <v>23000</v>
      </c>
      <c r="E148" s="100" t="n">
        <v>0.00483091787439614</v>
      </c>
      <c r="F148" s="101" t="n">
        <v>0.000255518467788121</v>
      </c>
    </row>
    <row r="149" customFormat="false" ht="12.75" hidden="false" customHeight="false" outlineLevel="0" collapsed="false">
      <c r="A149" s="91"/>
      <c r="B149" s="96"/>
      <c r="C149" s="102"/>
      <c r="D149" s="103"/>
      <c r="E149" s="104"/>
      <c r="F149" s="104"/>
    </row>
    <row r="150" customFormat="false" ht="12.75" hidden="false" customHeight="false" outlineLevel="0" collapsed="false">
      <c r="A150" s="86" t="s">
        <v>180</v>
      </c>
      <c r="B150" s="87"/>
      <c r="C150" s="88" t="n">
        <v>1</v>
      </c>
      <c r="D150" s="89" t="n">
        <v>0</v>
      </c>
      <c r="E150" s="90" t="n">
        <v>0.00483091787439614</v>
      </c>
      <c r="F150" s="90" t="n">
        <v>0</v>
      </c>
    </row>
    <row r="151" customFormat="false" ht="12.75" hidden="false" customHeight="false" outlineLevel="0" collapsed="false">
      <c r="A151" s="91"/>
      <c r="B151" s="97" t="s">
        <v>9</v>
      </c>
      <c r="C151" s="98" t="n">
        <v>1</v>
      </c>
      <c r="D151" s="99" t="n">
        <v>0</v>
      </c>
      <c r="E151" s="100" t="n">
        <v>0.00483091787439614</v>
      </c>
      <c r="F151" s="101" t="n">
        <v>0</v>
      </c>
    </row>
    <row r="152" customFormat="false" ht="12.75" hidden="false" customHeight="false" outlineLevel="0" collapsed="false">
      <c r="A152" s="91"/>
      <c r="B152" s="96"/>
      <c r="C152" s="102"/>
      <c r="D152" s="103"/>
      <c r="E152" s="104"/>
      <c r="F152" s="104"/>
    </row>
    <row r="153" customFormat="false" ht="12.75" hidden="false" customHeight="false" outlineLevel="0" collapsed="false">
      <c r="A153" s="86" t="s">
        <v>181</v>
      </c>
      <c r="B153" s="87"/>
      <c r="C153" s="88" t="n">
        <v>1</v>
      </c>
      <c r="D153" s="89" t="n">
        <v>218700</v>
      </c>
      <c r="E153" s="90" t="n">
        <v>0.00483091787439614</v>
      </c>
      <c r="F153" s="90" t="n">
        <v>0.00242964734370704</v>
      </c>
    </row>
    <row r="154" customFormat="false" ht="12.75" hidden="false" customHeight="false" outlineLevel="0" collapsed="false">
      <c r="A154" s="91"/>
      <c r="B154" s="97" t="s">
        <v>11</v>
      </c>
      <c r="C154" s="98" t="n">
        <v>1</v>
      </c>
      <c r="D154" s="99" t="n">
        <v>218700</v>
      </c>
      <c r="E154" s="100" t="n">
        <v>0.00483091787439614</v>
      </c>
      <c r="F154" s="101" t="n">
        <v>0.00242964734370704</v>
      </c>
    </row>
    <row r="155" customFormat="false" ht="12.75" hidden="false" customHeight="false" outlineLevel="0" collapsed="false">
      <c r="A155" s="91"/>
      <c r="B155" s="96"/>
      <c r="C155" s="102"/>
      <c r="D155" s="103"/>
      <c r="E155" s="104"/>
      <c r="F155" s="104"/>
    </row>
    <row r="156" customFormat="false" ht="12.75" hidden="false" customHeight="false" outlineLevel="0" collapsed="false">
      <c r="A156" s="86" t="s">
        <v>182</v>
      </c>
      <c r="B156" s="87"/>
      <c r="C156" s="88" t="n">
        <v>3</v>
      </c>
      <c r="D156" s="89" t="n">
        <v>1008000</v>
      </c>
      <c r="E156" s="90" t="n">
        <v>0.0144927536231884</v>
      </c>
      <c r="F156" s="90" t="n">
        <v>0.0111983745882794</v>
      </c>
    </row>
    <row r="157" customFormat="false" ht="12.75" hidden="false" customHeight="false" outlineLevel="0" collapsed="false">
      <c r="A157" s="91"/>
      <c r="B157" s="97" t="s">
        <v>10</v>
      </c>
      <c r="C157" s="98" t="n">
        <v>2</v>
      </c>
      <c r="D157" s="99" t="n">
        <v>555000</v>
      </c>
      <c r="E157" s="100" t="n">
        <v>0.00966183574879227</v>
      </c>
      <c r="F157" s="101" t="n">
        <v>0.00616577172271334</v>
      </c>
    </row>
    <row r="158" customFormat="false" ht="12.75" hidden="false" customHeight="false" outlineLevel="0" collapsed="false">
      <c r="A158" s="91"/>
      <c r="B158" s="97" t="s">
        <v>11</v>
      </c>
      <c r="C158" s="98" t="n">
        <v>1</v>
      </c>
      <c r="D158" s="99" t="n">
        <v>453000</v>
      </c>
      <c r="E158" s="100" t="n">
        <v>0.00483091787439614</v>
      </c>
      <c r="F158" s="101" t="n">
        <v>0.00503260286556603</v>
      </c>
    </row>
    <row r="159" customFormat="false" ht="12.75" hidden="false" customHeight="false" outlineLevel="0" collapsed="false">
      <c r="A159" s="91"/>
      <c r="B159" s="96"/>
      <c r="C159" s="102"/>
      <c r="D159" s="103"/>
      <c r="E159" s="104"/>
      <c r="F159" s="104"/>
    </row>
    <row r="160" customFormat="false" ht="12.75" hidden="false" customHeight="false" outlineLevel="0" collapsed="false">
      <c r="A160" s="86" t="s">
        <v>183</v>
      </c>
      <c r="B160" s="87"/>
      <c r="C160" s="88" t="n">
        <v>1</v>
      </c>
      <c r="D160" s="89" t="n">
        <v>415000</v>
      </c>
      <c r="E160" s="90" t="n">
        <v>0.00483091787439614</v>
      </c>
      <c r="F160" s="90" t="n">
        <v>0.00461044191878565</v>
      </c>
    </row>
    <row r="161" customFormat="false" ht="12.75" hidden="false" customHeight="false" outlineLevel="0" collapsed="false">
      <c r="A161" s="91"/>
      <c r="B161" s="97" t="s">
        <v>10</v>
      </c>
      <c r="C161" s="98" t="n">
        <v>1</v>
      </c>
      <c r="D161" s="99" t="n">
        <v>415000</v>
      </c>
      <c r="E161" s="100" t="n">
        <v>0.00483091787439614</v>
      </c>
      <c r="F161" s="101" t="n">
        <v>0.00461044191878565</v>
      </c>
    </row>
    <row r="162" customFormat="false" ht="12.75" hidden="false" customHeight="false" outlineLevel="0" collapsed="false">
      <c r="A162" s="91"/>
      <c r="B162" s="96"/>
      <c r="C162" s="102"/>
      <c r="D162" s="103"/>
      <c r="E162" s="104"/>
      <c r="F162" s="104"/>
    </row>
    <row r="163" customFormat="false" ht="12.75" hidden="false" customHeight="false" outlineLevel="0" collapsed="false">
      <c r="A163" s="86" t="s">
        <v>184</v>
      </c>
      <c r="B163" s="87"/>
      <c r="C163" s="88" t="n">
        <v>1</v>
      </c>
      <c r="D163" s="89" t="n">
        <v>160000</v>
      </c>
      <c r="E163" s="90" t="n">
        <v>0.00483091787439614</v>
      </c>
      <c r="F163" s="90" t="n">
        <v>0.00177751977591736</v>
      </c>
    </row>
    <row r="164" customFormat="false" ht="12.75" hidden="false" customHeight="false" outlineLevel="0" collapsed="false">
      <c r="A164" s="91"/>
      <c r="B164" s="97" t="s">
        <v>9</v>
      </c>
      <c r="C164" s="98" t="n">
        <v>1</v>
      </c>
      <c r="D164" s="99" t="n">
        <v>160000</v>
      </c>
      <c r="E164" s="100" t="n">
        <v>0.00483091787439614</v>
      </c>
      <c r="F164" s="101" t="n">
        <v>0.00177751977591736</v>
      </c>
    </row>
    <row r="165" customFormat="false" ht="12.75" hidden="false" customHeight="false" outlineLevel="0" collapsed="false">
      <c r="A165" s="91"/>
      <c r="B165" s="96"/>
      <c r="C165" s="102"/>
      <c r="D165" s="103"/>
      <c r="E165" s="104"/>
      <c r="F165" s="104"/>
    </row>
    <row r="166" customFormat="false" ht="12.75" hidden="false" customHeight="false" outlineLevel="0" collapsed="false">
      <c r="A166" s="86" t="s">
        <v>185</v>
      </c>
      <c r="B166" s="87"/>
      <c r="C166" s="88" t="n">
        <v>3</v>
      </c>
      <c r="D166" s="89" t="n">
        <v>1155618</v>
      </c>
      <c r="E166" s="90" t="n">
        <v>0.0144927536231884</v>
      </c>
      <c r="F166" s="90" t="n">
        <v>0.0128383365525379</v>
      </c>
    </row>
    <row r="167" customFormat="false" ht="12.75" hidden="false" customHeight="false" outlineLevel="0" collapsed="false">
      <c r="A167" s="91"/>
      <c r="B167" s="97" t="s">
        <v>12</v>
      </c>
      <c r="C167" s="98" t="n">
        <v>1</v>
      </c>
      <c r="D167" s="99" t="n">
        <v>850000</v>
      </c>
      <c r="E167" s="100" t="n">
        <v>0.00483091787439614</v>
      </c>
      <c r="F167" s="101" t="n">
        <v>0.00944307380956098</v>
      </c>
    </row>
    <row r="168" customFormat="false" ht="12.75" hidden="false" customHeight="false" outlineLevel="0" collapsed="false">
      <c r="A168" s="91"/>
      <c r="B168" s="97" t="s">
        <v>8</v>
      </c>
      <c r="C168" s="98" t="n">
        <v>1</v>
      </c>
      <c r="D168" s="99" t="n">
        <v>25500</v>
      </c>
      <c r="E168" s="100" t="n">
        <v>0.00483091787439614</v>
      </c>
      <c r="F168" s="101" t="n">
        <v>0.000283292214286829</v>
      </c>
    </row>
    <row r="169" customFormat="false" ht="12.75" hidden="false" customHeight="false" outlineLevel="0" collapsed="false">
      <c r="A169" s="91"/>
      <c r="B169" s="97" t="s">
        <v>11</v>
      </c>
      <c r="C169" s="98" t="n">
        <v>1</v>
      </c>
      <c r="D169" s="99" t="n">
        <v>280118</v>
      </c>
      <c r="E169" s="100" t="n">
        <v>0.00483091787439614</v>
      </c>
      <c r="F169" s="101" t="n">
        <v>0.00311197052869012</v>
      </c>
    </row>
    <row r="170" customFormat="false" ht="12.75" hidden="false" customHeight="false" outlineLevel="0" collapsed="false">
      <c r="A170" s="91"/>
      <c r="B170" s="96"/>
      <c r="C170" s="102"/>
      <c r="D170" s="103"/>
      <c r="E170" s="104"/>
      <c r="F170" s="104"/>
    </row>
    <row r="171" customFormat="false" ht="12.75" hidden="false" customHeight="false" outlineLevel="0" collapsed="false">
      <c r="A171" s="86" t="s">
        <v>186</v>
      </c>
      <c r="B171" s="87"/>
      <c r="C171" s="88" t="n">
        <v>3</v>
      </c>
      <c r="D171" s="89" t="n">
        <v>8393565</v>
      </c>
      <c r="E171" s="90" t="n">
        <v>0.0144927536231884</v>
      </c>
      <c r="F171" s="90" t="n">
        <v>0.0932482986121738</v>
      </c>
    </row>
    <row r="172" customFormat="false" ht="12.75" hidden="false" customHeight="false" outlineLevel="0" collapsed="false">
      <c r="A172" s="91"/>
      <c r="B172" s="97" t="s">
        <v>12</v>
      </c>
      <c r="C172" s="98" t="n">
        <v>1</v>
      </c>
      <c r="D172" s="99" t="n">
        <v>282000</v>
      </c>
      <c r="E172" s="100" t="n">
        <v>0.00483091787439614</v>
      </c>
      <c r="F172" s="101" t="n">
        <v>0.00313287860505435</v>
      </c>
    </row>
    <row r="173" customFormat="false" ht="12.75" hidden="false" customHeight="false" outlineLevel="0" collapsed="false">
      <c r="A173" s="91"/>
      <c r="B173" s="97" t="s">
        <v>8</v>
      </c>
      <c r="C173" s="98" t="n">
        <v>2</v>
      </c>
      <c r="D173" s="99" t="n">
        <v>8111565</v>
      </c>
      <c r="E173" s="100" t="n">
        <v>0.00966183574879227</v>
      </c>
      <c r="F173" s="101" t="n">
        <v>0.0901154200071194</v>
      </c>
    </row>
    <row r="174" customFormat="false" ht="12.75" hidden="false" customHeight="false" outlineLevel="0" collapsed="false">
      <c r="A174" s="91"/>
      <c r="B174" s="96"/>
      <c r="C174" s="102"/>
      <c r="D174" s="103"/>
      <c r="E174" s="104"/>
      <c r="F174" s="104"/>
    </row>
    <row r="175" customFormat="false" ht="12.75" hidden="false" customHeight="false" outlineLevel="0" collapsed="false">
      <c r="A175" s="86" t="s">
        <v>187</v>
      </c>
      <c r="B175" s="87"/>
      <c r="C175" s="88" t="n">
        <v>3</v>
      </c>
      <c r="D175" s="89" t="n">
        <v>1043000</v>
      </c>
      <c r="E175" s="90" t="n">
        <v>0.0144927536231884</v>
      </c>
      <c r="F175" s="90" t="n">
        <v>0.0115872070392613</v>
      </c>
    </row>
    <row r="176" customFormat="false" ht="12.75" hidden="false" customHeight="false" outlineLevel="0" collapsed="false">
      <c r="A176" s="91"/>
      <c r="B176" s="97" t="s">
        <v>9</v>
      </c>
      <c r="C176" s="98" t="n">
        <v>1</v>
      </c>
      <c r="D176" s="99" t="n">
        <v>405000</v>
      </c>
      <c r="E176" s="100" t="n">
        <v>0.00483091787439614</v>
      </c>
      <c r="F176" s="101" t="n">
        <v>0.00449934693279082</v>
      </c>
    </row>
    <row r="177" customFormat="false" ht="12.75" hidden="false" customHeight="false" outlineLevel="0" collapsed="false">
      <c r="A177" s="91"/>
      <c r="B177" s="97" t="s">
        <v>10</v>
      </c>
      <c r="C177" s="98" t="n">
        <v>1</v>
      </c>
      <c r="D177" s="99" t="n">
        <v>297000</v>
      </c>
      <c r="E177" s="100" t="n">
        <v>0.00483091787439614</v>
      </c>
      <c r="F177" s="101" t="n">
        <v>0.0032995210840466</v>
      </c>
    </row>
    <row r="178" customFormat="false" ht="12.75" hidden="false" customHeight="false" outlineLevel="0" collapsed="false">
      <c r="A178" s="91"/>
      <c r="B178" s="97" t="s">
        <v>11</v>
      </c>
      <c r="C178" s="98" t="n">
        <v>1</v>
      </c>
      <c r="D178" s="99" t="n">
        <v>341000</v>
      </c>
      <c r="E178" s="100" t="n">
        <v>0.00483091787439614</v>
      </c>
      <c r="F178" s="101" t="n">
        <v>0.00378833902242387</v>
      </c>
    </row>
    <row r="179" customFormat="false" ht="12.75" hidden="false" customHeight="false" outlineLevel="0" collapsed="false">
      <c r="A179" s="91"/>
      <c r="B179" s="96"/>
      <c r="C179" s="102"/>
      <c r="D179" s="103"/>
      <c r="E179" s="104"/>
      <c r="F179" s="104"/>
    </row>
    <row r="180" customFormat="false" ht="12.75" hidden="false" customHeight="false" outlineLevel="0" collapsed="false">
      <c r="A180" s="86" t="s">
        <v>188</v>
      </c>
      <c r="B180" s="87"/>
      <c r="C180" s="88" t="n">
        <v>1</v>
      </c>
      <c r="D180" s="89" t="n">
        <v>87500.01</v>
      </c>
      <c r="E180" s="90" t="n">
        <v>0.00483091787439614</v>
      </c>
      <c r="F180" s="90" t="n">
        <v>0.000972081238549793</v>
      </c>
    </row>
    <row r="181" customFormat="false" ht="12.75" hidden="false" customHeight="false" outlineLevel="0" collapsed="false">
      <c r="A181" s="91"/>
      <c r="B181" s="97" t="s">
        <v>10</v>
      </c>
      <c r="C181" s="98" t="n">
        <v>1</v>
      </c>
      <c r="D181" s="99" t="n">
        <v>87500.01</v>
      </c>
      <c r="E181" s="100" t="n">
        <v>0.00483091787439614</v>
      </c>
      <c r="F181" s="101" t="n">
        <v>0.000972081238549793</v>
      </c>
    </row>
    <row r="182" customFormat="false" ht="12.75" hidden="false" customHeight="false" outlineLevel="0" collapsed="false">
      <c r="A182" s="91"/>
      <c r="B182" s="96"/>
      <c r="C182" s="102"/>
      <c r="D182" s="103"/>
      <c r="E182" s="104"/>
      <c r="F182" s="104"/>
    </row>
    <row r="183" customFormat="false" ht="12.75" hidden="false" customHeight="false" outlineLevel="0" collapsed="false">
      <c r="A183" s="86" t="s">
        <v>189</v>
      </c>
      <c r="B183" s="87"/>
      <c r="C183" s="88" t="n">
        <v>1</v>
      </c>
      <c r="D183" s="89" t="n">
        <v>85000</v>
      </c>
      <c r="E183" s="90" t="n">
        <v>0.00483091787439614</v>
      </c>
      <c r="F183" s="90" t="n">
        <v>0.000944307380956098</v>
      </c>
    </row>
    <row r="184" customFormat="false" ht="12.75" hidden="false" customHeight="false" outlineLevel="0" collapsed="false">
      <c r="A184" s="91"/>
      <c r="B184" s="97" t="s">
        <v>10</v>
      </c>
      <c r="C184" s="98" t="n">
        <v>1</v>
      </c>
      <c r="D184" s="99" t="n">
        <v>85000</v>
      </c>
      <c r="E184" s="100" t="n">
        <v>0.00483091787439614</v>
      </c>
      <c r="F184" s="101" t="n">
        <v>0.000944307380956098</v>
      </c>
    </row>
    <row r="185" customFormat="false" ht="12.75" hidden="false" customHeight="false" outlineLevel="0" collapsed="false">
      <c r="A185" s="91"/>
      <c r="B185" s="96"/>
      <c r="C185" s="102"/>
      <c r="D185" s="103"/>
      <c r="E185" s="104"/>
      <c r="F185" s="104"/>
    </row>
    <row r="186" customFormat="false" ht="12.75" hidden="false" customHeight="false" outlineLevel="0" collapsed="false">
      <c r="A186" s="86" t="s">
        <v>190</v>
      </c>
      <c r="B186" s="87"/>
      <c r="C186" s="88" t="n">
        <v>1</v>
      </c>
      <c r="D186" s="89" t="n">
        <v>165000</v>
      </c>
      <c r="E186" s="90" t="n">
        <v>0.00483091787439614</v>
      </c>
      <c r="F186" s="90" t="n">
        <v>0.00183306726891478</v>
      </c>
    </row>
    <row r="187" customFormat="false" ht="12.75" hidden="false" customHeight="false" outlineLevel="0" collapsed="false">
      <c r="A187" s="91"/>
      <c r="B187" s="97" t="s">
        <v>10</v>
      </c>
      <c r="C187" s="98" t="n">
        <v>1</v>
      </c>
      <c r="D187" s="99" t="n">
        <v>165000</v>
      </c>
      <c r="E187" s="100" t="n">
        <v>0.00483091787439614</v>
      </c>
      <c r="F187" s="101" t="n">
        <v>0.00183306726891478</v>
      </c>
    </row>
    <row r="188" customFormat="false" ht="12.75" hidden="false" customHeight="false" outlineLevel="0" collapsed="false">
      <c r="A188" s="91"/>
      <c r="B188" s="96"/>
      <c r="C188" s="102"/>
      <c r="D188" s="103"/>
      <c r="E188" s="104"/>
      <c r="F188" s="104"/>
    </row>
    <row r="189" customFormat="false" ht="12.75" hidden="false" customHeight="false" outlineLevel="0" collapsed="false">
      <c r="A189" s="86" t="s">
        <v>191</v>
      </c>
      <c r="B189" s="87"/>
      <c r="C189" s="88" t="n">
        <v>4</v>
      </c>
      <c r="D189" s="89" t="n">
        <v>774641</v>
      </c>
      <c r="E189" s="90" t="n">
        <v>0.0193236714975845</v>
      </c>
      <c r="F189" s="90" t="n">
        <v>0.0086058731046025</v>
      </c>
    </row>
    <row r="190" customFormat="false" ht="12.75" hidden="false" customHeight="false" outlineLevel="0" collapsed="false">
      <c r="A190" s="91"/>
      <c r="B190" s="97" t="s">
        <v>9</v>
      </c>
      <c r="C190" s="98" t="n">
        <v>1</v>
      </c>
      <c r="D190" s="99" t="n">
        <v>121500</v>
      </c>
      <c r="E190" s="100" t="n">
        <v>0.00483091787439614</v>
      </c>
      <c r="F190" s="101" t="n">
        <v>0.00134980407983725</v>
      </c>
    </row>
    <row r="191" customFormat="false" ht="12.75" hidden="false" customHeight="false" outlineLevel="0" collapsed="false">
      <c r="A191" s="91"/>
      <c r="B191" s="97" t="s">
        <v>10</v>
      </c>
      <c r="C191" s="98" t="n">
        <v>1</v>
      </c>
      <c r="D191" s="99" t="n">
        <v>218700</v>
      </c>
      <c r="E191" s="100" t="n">
        <v>0.00483091787439614</v>
      </c>
      <c r="F191" s="101" t="n">
        <v>0.00242964734370704</v>
      </c>
    </row>
    <row r="192" customFormat="false" ht="12.75" hidden="false" customHeight="false" outlineLevel="0" collapsed="false">
      <c r="A192" s="91"/>
      <c r="B192" s="97" t="s">
        <v>17</v>
      </c>
      <c r="C192" s="98" t="n">
        <v>2</v>
      </c>
      <c r="D192" s="99" t="n">
        <v>434441</v>
      </c>
      <c r="E192" s="100" t="n">
        <v>0.00966183574879227</v>
      </c>
      <c r="F192" s="101" t="n">
        <v>0.00482642168105821</v>
      </c>
    </row>
    <row r="193" customFormat="false" ht="12.75" hidden="false" customHeight="false" outlineLevel="0" collapsed="false">
      <c r="A193" s="91"/>
      <c r="B193" s="96"/>
      <c r="C193" s="102"/>
      <c r="D193" s="103"/>
      <c r="E193" s="104"/>
      <c r="F193" s="104"/>
    </row>
    <row r="194" customFormat="false" ht="12.75" hidden="false" customHeight="false" outlineLevel="0" collapsed="false">
      <c r="A194" s="86" t="s">
        <v>192</v>
      </c>
      <c r="B194" s="87"/>
      <c r="C194" s="88" t="n">
        <v>1</v>
      </c>
      <c r="D194" s="89" t="n">
        <v>202000</v>
      </c>
      <c r="E194" s="90" t="n">
        <v>0.00483091787439614</v>
      </c>
      <c r="F194" s="90" t="n">
        <v>0.00224411871709567</v>
      </c>
    </row>
    <row r="195" customFormat="false" ht="12.75" hidden="false" customHeight="false" outlineLevel="0" collapsed="false">
      <c r="A195" s="91"/>
      <c r="B195" s="97" t="s">
        <v>9</v>
      </c>
      <c r="C195" s="98" t="n">
        <v>1</v>
      </c>
      <c r="D195" s="99" t="n">
        <v>202000</v>
      </c>
      <c r="E195" s="100" t="n">
        <v>0.00483091787439614</v>
      </c>
      <c r="F195" s="101" t="n">
        <v>0.00224411871709567</v>
      </c>
    </row>
    <row r="196" customFormat="false" ht="12.75" hidden="false" customHeight="false" outlineLevel="0" collapsed="false">
      <c r="A196" s="91"/>
      <c r="B196" s="96"/>
      <c r="C196" s="102"/>
      <c r="D196" s="103"/>
      <c r="E196" s="104"/>
      <c r="F196" s="104"/>
    </row>
    <row r="197" customFormat="false" ht="12.75" hidden="false" customHeight="false" outlineLevel="0" collapsed="false">
      <c r="A197" s="86" t="s">
        <v>193</v>
      </c>
      <c r="B197" s="87"/>
      <c r="C197" s="88" t="n">
        <v>1</v>
      </c>
      <c r="D197" s="89" t="n">
        <v>254896</v>
      </c>
      <c r="E197" s="90" t="n">
        <v>0.00483091787439614</v>
      </c>
      <c r="F197" s="90" t="n">
        <v>0.00283176675501395</v>
      </c>
    </row>
    <row r="198" customFormat="false" ht="12.75" hidden="false" customHeight="false" outlineLevel="0" collapsed="false">
      <c r="A198" s="91"/>
      <c r="B198" s="97" t="s">
        <v>10</v>
      </c>
      <c r="C198" s="98" t="n">
        <v>1</v>
      </c>
      <c r="D198" s="99" t="n">
        <v>254896</v>
      </c>
      <c r="E198" s="100" t="n">
        <v>0.00483091787439614</v>
      </c>
      <c r="F198" s="101" t="n">
        <v>0.00283176675501395</v>
      </c>
    </row>
    <row r="199" customFormat="false" ht="12.75" hidden="false" customHeight="false" outlineLevel="0" collapsed="false">
      <c r="A199" s="91"/>
      <c r="B199" s="96"/>
      <c r="C199" s="102"/>
      <c r="D199" s="103"/>
      <c r="E199" s="104"/>
      <c r="F199" s="104"/>
    </row>
    <row r="200" customFormat="false" ht="12.75" hidden="false" customHeight="false" outlineLevel="0" collapsed="false">
      <c r="A200" s="86" t="s">
        <v>194</v>
      </c>
      <c r="B200" s="87"/>
      <c r="C200" s="88" t="n">
        <v>1</v>
      </c>
      <c r="D200" s="89" t="n">
        <v>180172</v>
      </c>
      <c r="E200" s="90" t="n">
        <v>0.00483091787439614</v>
      </c>
      <c r="F200" s="90" t="n">
        <v>0.00200162058166614</v>
      </c>
    </row>
    <row r="201" customFormat="false" ht="12.75" hidden="false" customHeight="false" outlineLevel="0" collapsed="false">
      <c r="A201" s="91"/>
      <c r="B201" s="97" t="s">
        <v>12</v>
      </c>
      <c r="C201" s="98" t="n">
        <v>1</v>
      </c>
      <c r="D201" s="99" t="n">
        <v>180172</v>
      </c>
      <c r="E201" s="100" t="n">
        <v>0.00483091787439614</v>
      </c>
      <c r="F201" s="101" t="n">
        <v>0.00200162058166614</v>
      </c>
    </row>
    <row r="202" customFormat="false" ht="12.75" hidden="false" customHeight="false" outlineLevel="0" collapsed="false">
      <c r="A202" s="91"/>
      <c r="B202" s="96"/>
      <c r="C202" s="102"/>
      <c r="D202" s="103"/>
      <c r="E202" s="104"/>
      <c r="F202" s="104"/>
    </row>
    <row r="203" customFormat="false" ht="12.75" hidden="false" customHeight="false" outlineLevel="0" collapsed="false">
      <c r="A203" s="86" t="s">
        <v>195</v>
      </c>
      <c r="B203" s="87"/>
      <c r="C203" s="88" t="n">
        <v>3</v>
      </c>
      <c r="D203" s="89" t="n">
        <v>693800</v>
      </c>
      <c r="E203" s="90" t="n">
        <v>0.0144927536231884</v>
      </c>
      <c r="F203" s="90" t="n">
        <v>0.00770777012832166</v>
      </c>
    </row>
    <row r="204" customFormat="false" ht="12.75" hidden="false" customHeight="false" outlineLevel="0" collapsed="false">
      <c r="A204" s="91"/>
      <c r="B204" s="97" t="s">
        <v>10</v>
      </c>
      <c r="C204" s="98" t="n">
        <v>2</v>
      </c>
      <c r="D204" s="99" t="n">
        <v>464800</v>
      </c>
      <c r="E204" s="100" t="n">
        <v>0.00966183574879227</v>
      </c>
      <c r="F204" s="101" t="n">
        <v>0.00516369494903993</v>
      </c>
    </row>
    <row r="205" customFormat="false" ht="12.75" hidden="false" customHeight="false" outlineLevel="0" collapsed="false">
      <c r="A205" s="91"/>
      <c r="B205" s="97" t="s">
        <v>11</v>
      </c>
      <c r="C205" s="98" t="n">
        <v>1</v>
      </c>
      <c r="D205" s="99" t="n">
        <v>229000</v>
      </c>
      <c r="E205" s="100" t="n">
        <v>0.00483091787439614</v>
      </c>
      <c r="F205" s="101" t="n">
        <v>0.00254407517928172</v>
      </c>
    </row>
    <row r="206" customFormat="false" ht="12.75" hidden="false" customHeight="false" outlineLevel="0" collapsed="false">
      <c r="A206" s="91"/>
      <c r="B206" s="96"/>
      <c r="C206" s="102"/>
      <c r="D206" s="103"/>
      <c r="E206" s="104"/>
      <c r="F206" s="104"/>
    </row>
    <row r="207" customFormat="false" ht="12.75" hidden="false" customHeight="false" outlineLevel="0" collapsed="false">
      <c r="A207" s="86" t="s">
        <v>196</v>
      </c>
      <c r="B207" s="87"/>
      <c r="C207" s="88" t="n">
        <v>1</v>
      </c>
      <c r="D207" s="89" t="n">
        <v>66000</v>
      </c>
      <c r="E207" s="90" t="n">
        <v>0.00483091787439614</v>
      </c>
      <c r="F207" s="90" t="n">
        <v>0.000733226907565911</v>
      </c>
    </row>
    <row r="208" customFormat="false" ht="12.75" hidden="false" customHeight="false" outlineLevel="0" collapsed="false">
      <c r="A208" s="91"/>
      <c r="B208" s="97" t="s">
        <v>10</v>
      </c>
      <c r="C208" s="98" t="n">
        <v>1</v>
      </c>
      <c r="D208" s="99" t="n">
        <v>66000</v>
      </c>
      <c r="E208" s="100" t="n">
        <v>0.00483091787439614</v>
      </c>
      <c r="F208" s="101" t="n">
        <v>0.000733226907565911</v>
      </c>
    </row>
    <row r="209" customFormat="false" ht="12.75" hidden="false" customHeight="false" outlineLevel="0" collapsed="false">
      <c r="A209" s="91"/>
      <c r="B209" s="96"/>
      <c r="C209" s="102"/>
      <c r="D209" s="103"/>
      <c r="E209" s="104"/>
      <c r="F209" s="104"/>
    </row>
    <row r="210" customFormat="false" ht="12.75" hidden="false" customHeight="false" outlineLevel="0" collapsed="false">
      <c r="A210" s="86" t="s">
        <v>197</v>
      </c>
      <c r="B210" s="87"/>
      <c r="C210" s="88" t="n">
        <v>1</v>
      </c>
      <c r="D210" s="89" t="n">
        <v>200000</v>
      </c>
      <c r="E210" s="90" t="n">
        <v>0.00483091787439614</v>
      </c>
      <c r="F210" s="90" t="n">
        <v>0.0022218997198967</v>
      </c>
    </row>
    <row r="211" customFormat="false" ht="12.75" hidden="false" customHeight="false" outlineLevel="0" collapsed="false">
      <c r="A211" s="91"/>
      <c r="B211" s="97" t="s">
        <v>11</v>
      </c>
      <c r="C211" s="98" t="n">
        <v>1</v>
      </c>
      <c r="D211" s="99" t="n">
        <v>200000</v>
      </c>
      <c r="E211" s="100" t="n">
        <v>0.00483091787439614</v>
      </c>
      <c r="F211" s="101" t="n">
        <v>0.0022218997198967</v>
      </c>
    </row>
    <row r="212" customFormat="false" ht="12.75" hidden="false" customHeight="false" outlineLevel="0" collapsed="false">
      <c r="A212" s="91"/>
      <c r="B212" s="96"/>
      <c r="C212" s="102"/>
      <c r="D212" s="103"/>
      <c r="E212" s="104"/>
      <c r="F212" s="104"/>
    </row>
    <row r="213" customFormat="false" ht="12.75" hidden="false" customHeight="false" outlineLevel="0" collapsed="false">
      <c r="A213" s="86" t="s">
        <v>198</v>
      </c>
      <c r="B213" s="87"/>
      <c r="C213" s="88" t="n">
        <v>15</v>
      </c>
      <c r="D213" s="89" t="n">
        <v>3076700</v>
      </c>
      <c r="E213" s="90" t="n">
        <v>0.072463768115942</v>
      </c>
      <c r="F213" s="90" t="n">
        <v>0.0341805943410309</v>
      </c>
    </row>
    <row r="214" customFormat="false" ht="12.75" hidden="false" customHeight="false" outlineLevel="0" collapsed="false">
      <c r="A214" s="91"/>
      <c r="B214" s="97" t="s">
        <v>15</v>
      </c>
      <c r="C214" s="98" t="n">
        <v>1</v>
      </c>
      <c r="D214" s="99" t="n">
        <v>244000</v>
      </c>
      <c r="E214" s="100" t="n">
        <v>0.00483091787439614</v>
      </c>
      <c r="F214" s="101" t="n">
        <v>0.00271071765827398</v>
      </c>
    </row>
    <row r="215" customFormat="false" ht="12.75" hidden="false" customHeight="false" outlineLevel="0" collapsed="false">
      <c r="A215" s="91"/>
      <c r="B215" s="97" t="s">
        <v>14</v>
      </c>
      <c r="C215" s="98" t="n">
        <v>3</v>
      </c>
      <c r="D215" s="99" t="n">
        <v>580200</v>
      </c>
      <c r="E215" s="100" t="n">
        <v>0.0144927536231884</v>
      </c>
      <c r="F215" s="101" t="n">
        <v>0.00644573108742033</v>
      </c>
    </row>
    <row r="216" customFormat="false" ht="12.75" hidden="false" customHeight="false" outlineLevel="0" collapsed="false">
      <c r="A216" s="91"/>
      <c r="B216" s="97" t="s">
        <v>9</v>
      </c>
      <c r="C216" s="98" t="n">
        <v>1</v>
      </c>
      <c r="D216" s="99" t="n">
        <v>250000</v>
      </c>
      <c r="E216" s="100" t="n">
        <v>0.00483091787439614</v>
      </c>
      <c r="F216" s="101" t="n">
        <v>0.00277737464987088</v>
      </c>
    </row>
    <row r="217" customFormat="false" ht="12.75" hidden="false" customHeight="false" outlineLevel="0" collapsed="false">
      <c r="A217" s="91"/>
      <c r="B217" s="97" t="s">
        <v>10</v>
      </c>
      <c r="C217" s="98" t="n">
        <v>2</v>
      </c>
      <c r="D217" s="99" t="n">
        <v>334000</v>
      </c>
      <c r="E217" s="100" t="n">
        <v>0.00966183574879227</v>
      </c>
      <c r="F217" s="101" t="n">
        <v>0.00371057253222749</v>
      </c>
    </row>
    <row r="218" customFormat="false" ht="12.75" hidden="false" customHeight="false" outlineLevel="0" collapsed="false">
      <c r="A218" s="91"/>
      <c r="B218" s="97" t="s">
        <v>17</v>
      </c>
      <c r="C218" s="98" t="n">
        <v>1</v>
      </c>
      <c r="D218" s="99" t="n">
        <v>290000</v>
      </c>
      <c r="E218" s="100" t="n">
        <v>0.00483091787439614</v>
      </c>
      <c r="F218" s="101" t="n">
        <v>0.00322175459385022</v>
      </c>
    </row>
    <row r="219" customFormat="false" ht="12.75" hidden="false" customHeight="false" outlineLevel="0" collapsed="false">
      <c r="A219" s="91"/>
      <c r="B219" s="97" t="s">
        <v>16</v>
      </c>
      <c r="C219" s="98" t="n">
        <v>1</v>
      </c>
      <c r="D219" s="99" t="n">
        <v>137000</v>
      </c>
      <c r="E219" s="100" t="n">
        <v>0.00483091787439614</v>
      </c>
      <c r="F219" s="101" t="n">
        <v>0.00152200130812924</v>
      </c>
    </row>
    <row r="220" customFormat="false" ht="12.75" hidden="false" customHeight="false" outlineLevel="0" collapsed="false">
      <c r="A220" s="91"/>
      <c r="B220" s="97" t="s">
        <v>12</v>
      </c>
      <c r="C220" s="98" t="n">
        <v>4</v>
      </c>
      <c r="D220" s="99" t="n">
        <v>836000</v>
      </c>
      <c r="E220" s="100" t="n">
        <v>0.0193236714975845</v>
      </c>
      <c r="F220" s="101" t="n">
        <v>0.00928754082916821</v>
      </c>
    </row>
    <row r="221" customFormat="false" ht="12.75" hidden="false" customHeight="false" outlineLevel="0" collapsed="false">
      <c r="A221" s="91"/>
      <c r="B221" s="97" t="s">
        <v>8</v>
      </c>
      <c r="C221" s="98" t="n">
        <v>2</v>
      </c>
      <c r="D221" s="99" t="n">
        <v>405500</v>
      </c>
      <c r="E221" s="100" t="n">
        <v>0.00966183574879227</v>
      </c>
      <c r="F221" s="101" t="n">
        <v>0.00450490168209056</v>
      </c>
    </row>
    <row r="222" customFormat="false" ht="12.75" hidden="false" customHeight="false" outlineLevel="0" collapsed="false">
      <c r="A222" s="91"/>
      <c r="B222" s="96"/>
      <c r="C222" s="102"/>
      <c r="D222" s="103"/>
      <c r="E222" s="104"/>
      <c r="F222" s="104"/>
    </row>
    <row r="223" customFormat="false" ht="12.75" hidden="false" customHeight="false" outlineLevel="0" collapsed="false">
      <c r="A223" s="86" t="s">
        <v>199</v>
      </c>
      <c r="B223" s="87"/>
      <c r="C223" s="88" t="n">
        <v>1</v>
      </c>
      <c r="D223" s="89" t="n">
        <v>600000</v>
      </c>
      <c r="E223" s="90" t="n">
        <v>0.00483091787439614</v>
      </c>
      <c r="F223" s="90" t="n">
        <v>0.0066656991596901</v>
      </c>
    </row>
    <row r="224" customFormat="false" ht="12.75" hidden="false" customHeight="false" outlineLevel="0" collapsed="false">
      <c r="A224" s="91"/>
      <c r="B224" s="97" t="s">
        <v>14</v>
      </c>
      <c r="C224" s="98" t="n">
        <v>1</v>
      </c>
      <c r="D224" s="99" t="n">
        <v>600000</v>
      </c>
      <c r="E224" s="100" t="n">
        <v>0.00483091787439614</v>
      </c>
      <c r="F224" s="101" t="n">
        <v>0.0066656991596901</v>
      </c>
    </row>
    <row r="225" customFormat="false" ht="12.75" hidden="false" customHeight="false" outlineLevel="0" collapsed="false">
      <c r="A225" s="91"/>
      <c r="B225" s="96"/>
      <c r="C225" s="102"/>
      <c r="D225" s="103"/>
      <c r="E225" s="104"/>
      <c r="F225" s="104"/>
    </row>
    <row r="226" customFormat="false" ht="12.75" hidden="false" customHeight="false" outlineLevel="0" collapsed="false">
      <c r="A226" s="86" t="s">
        <v>200</v>
      </c>
      <c r="B226" s="87"/>
      <c r="C226" s="88" t="n">
        <v>3</v>
      </c>
      <c r="D226" s="89" t="n">
        <v>3503000</v>
      </c>
      <c r="E226" s="90" t="n">
        <v>0.0144927536231884</v>
      </c>
      <c r="F226" s="90" t="n">
        <v>0.0389165735939907</v>
      </c>
    </row>
    <row r="227" customFormat="false" ht="12.75" hidden="false" customHeight="false" outlineLevel="0" collapsed="false">
      <c r="A227" s="91"/>
      <c r="B227" s="97" t="s">
        <v>12</v>
      </c>
      <c r="C227" s="98" t="n">
        <v>1</v>
      </c>
      <c r="D227" s="99" t="n">
        <v>603000</v>
      </c>
      <c r="E227" s="100" t="n">
        <v>0.00483091787439614</v>
      </c>
      <c r="F227" s="101" t="n">
        <v>0.00669902765548855</v>
      </c>
    </row>
    <row r="228" customFormat="false" ht="12.75" hidden="false" customHeight="false" outlineLevel="0" collapsed="false">
      <c r="A228" s="91"/>
      <c r="B228" s="97" t="s">
        <v>11</v>
      </c>
      <c r="C228" s="98" t="n">
        <v>2</v>
      </c>
      <c r="D228" s="99" t="n">
        <v>2900000</v>
      </c>
      <c r="E228" s="100" t="n">
        <v>0.00966183574879227</v>
      </c>
      <c r="F228" s="101" t="n">
        <v>0.0322175459385022</v>
      </c>
    </row>
    <row r="229" customFormat="false" ht="12.75" hidden="false" customHeight="false" outlineLevel="0" collapsed="false">
      <c r="A229" s="91"/>
      <c r="B229" s="96"/>
      <c r="C229" s="102"/>
      <c r="D229" s="103"/>
      <c r="E229" s="104"/>
      <c r="F229" s="104"/>
    </row>
    <row r="230" customFormat="false" ht="12.75" hidden="false" customHeight="false" outlineLevel="0" collapsed="false">
      <c r="A230" s="86" t="s">
        <v>201</v>
      </c>
      <c r="B230" s="87"/>
      <c r="C230" s="88" t="n">
        <v>1</v>
      </c>
      <c r="D230" s="89" t="n">
        <v>300000</v>
      </c>
      <c r="E230" s="90" t="n">
        <v>0.00483091787439614</v>
      </c>
      <c r="F230" s="90" t="n">
        <v>0.00333284957984505</v>
      </c>
    </row>
    <row r="231" customFormat="false" ht="12.75" hidden="false" customHeight="false" outlineLevel="0" collapsed="false">
      <c r="A231" s="91"/>
      <c r="B231" s="97" t="s">
        <v>9</v>
      </c>
      <c r="C231" s="98" t="n">
        <v>1</v>
      </c>
      <c r="D231" s="99" t="n">
        <v>300000</v>
      </c>
      <c r="E231" s="100" t="n">
        <v>0.00483091787439614</v>
      </c>
      <c r="F231" s="101" t="n">
        <v>0.00333284957984505</v>
      </c>
    </row>
    <row r="232" customFormat="false" ht="12.75" hidden="false" customHeight="false" outlineLevel="0" collapsed="false">
      <c r="A232" s="91"/>
      <c r="B232" s="96"/>
      <c r="C232" s="102"/>
      <c r="D232" s="103"/>
      <c r="E232" s="104"/>
      <c r="F232" s="104"/>
    </row>
    <row r="233" customFormat="false" ht="12.75" hidden="false" customHeight="false" outlineLevel="0" collapsed="false">
      <c r="A233" s="86" t="s">
        <v>202</v>
      </c>
      <c r="B233" s="87"/>
      <c r="C233" s="88" t="n">
        <v>3</v>
      </c>
      <c r="D233" s="89" t="n">
        <v>6373390</v>
      </c>
      <c r="E233" s="90" t="n">
        <v>0.0144927536231884</v>
      </c>
      <c r="F233" s="90" t="n">
        <v>0.0708051672789622</v>
      </c>
    </row>
    <row r="234" customFormat="false" ht="12.75" hidden="false" customHeight="false" outlineLevel="0" collapsed="false">
      <c r="A234" s="91"/>
      <c r="B234" s="97" t="s">
        <v>12</v>
      </c>
      <c r="C234" s="98" t="n">
        <v>2</v>
      </c>
      <c r="D234" s="99" t="n">
        <v>5373390</v>
      </c>
      <c r="E234" s="100" t="n">
        <v>0.00966183574879227</v>
      </c>
      <c r="F234" s="101" t="n">
        <v>0.0596956686794787</v>
      </c>
    </row>
    <row r="235" customFormat="false" ht="12.75" hidden="false" customHeight="false" outlineLevel="0" collapsed="false">
      <c r="A235" s="91"/>
      <c r="B235" s="97" t="s">
        <v>8</v>
      </c>
      <c r="C235" s="98" t="n">
        <v>1</v>
      </c>
      <c r="D235" s="99" t="n">
        <v>1000000</v>
      </c>
      <c r="E235" s="100" t="n">
        <v>0.00483091787439614</v>
      </c>
      <c r="F235" s="101" t="n">
        <v>0.0111094985994835</v>
      </c>
    </row>
    <row r="236" customFormat="false" ht="12.75" hidden="false" customHeight="false" outlineLevel="0" collapsed="false">
      <c r="A236" s="91"/>
      <c r="B236" s="96"/>
      <c r="C236" s="102"/>
      <c r="D236" s="103"/>
      <c r="E236" s="104"/>
      <c r="F236" s="104"/>
    </row>
    <row r="237" customFormat="false" ht="12.75" hidden="false" customHeight="false" outlineLevel="0" collapsed="false">
      <c r="A237" s="86" t="s">
        <v>203</v>
      </c>
      <c r="B237" s="87"/>
      <c r="C237" s="88" t="n">
        <v>1</v>
      </c>
      <c r="D237" s="89" t="n">
        <v>172000</v>
      </c>
      <c r="E237" s="90" t="n">
        <v>0.00483091787439614</v>
      </c>
      <c r="F237" s="90" t="n">
        <v>0.00191083375911116</v>
      </c>
    </row>
    <row r="238" customFormat="false" ht="12.75" hidden="false" customHeight="false" outlineLevel="0" collapsed="false">
      <c r="A238" s="91"/>
      <c r="B238" s="97" t="s">
        <v>17</v>
      </c>
      <c r="C238" s="98" t="n">
        <v>1</v>
      </c>
      <c r="D238" s="99" t="n">
        <v>172000</v>
      </c>
      <c r="E238" s="100" t="n">
        <v>0.00483091787439614</v>
      </c>
      <c r="F238" s="101" t="n">
        <v>0.00191083375911116</v>
      </c>
    </row>
    <row r="239" customFormat="false" ht="12.75" hidden="false" customHeight="false" outlineLevel="0" collapsed="false">
      <c r="A239" s="91"/>
      <c r="B239" s="96"/>
      <c r="C239" s="102"/>
      <c r="D239" s="103"/>
      <c r="E239" s="104"/>
      <c r="F239" s="104"/>
    </row>
    <row r="240" customFormat="false" ht="12.75" hidden="false" customHeight="false" outlineLevel="0" collapsed="false">
      <c r="A240" s="86" t="s">
        <v>204</v>
      </c>
      <c r="B240" s="87"/>
      <c r="C240" s="88" t="n">
        <v>4</v>
      </c>
      <c r="D240" s="89" t="n">
        <v>764016</v>
      </c>
      <c r="E240" s="90" t="n">
        <v>0.0193236714975845</v>
      </c>
      <c r="F240" s="90" t="n">
        <v>0.00848783468198299</v>
      </c>
    </row>
    <row r="241" customFormat="false" ht="12.75" hidden="false" customHeight="false" outlineLevel="0" collapsed="false">
      <c r="A241" s="91"/>
      <c r="B241" s="97" t="s">
        <v>10</v>
      </c>
      <c r="C241" s="98" t="n">
        <v>1</v>
      </c>
      <c r="D241" s="99" t="n">
        <v>207064</v>
      </c>
      <c r="E241" s="100" t="n">
        <v>0.00483091787439614</v>
      </c>
      <c r="F241" s="101" t="n">
        <v>0.00230037721800345</v>
      </c>
    </row>
    <row r="242" customFormat="false" ht="12.75" hidden="false" customHeight="false" outlineLevel="0" collapsed="false">
      <c r="A242" s="91"/>
      <c r="B242" s="97" t="s">
        <v>8</v>
      </c>
      <c r="C242" s="98" t="n">
        <v>1</v>
      </c>
      <c r="D242" s="99" t="n">
        <v>249000</v>
      </c>
      <c r="E242" s="100" t="n">
        <v>0.00483091787439614</v>
      </c>
      <c r="F242" s="101" t="n">
        <v>0.00276626515127139</v>
      </c>
    </row>
    <row r="243" customFormat="false" ht="12.75" hidden="false" customHeight="false" outlineLevel="0" collapsed="false">
      <c r="A243" s="91"/>
      <c r="B243" s="97" t="s">
        <v>11</v>
      </c>
      <c r="C243" s="98" t="n">
        <v>2</v>
      </c>
      <c r="D243" s="99" t="n">
        <v>307952</v>
      </c>
      <c r="E243" s="100" t="n">
        <v>0.00966183574879227</v>
      </c>
      <c r="F243" s="101" t="n">
        <v>0.00342119231270814</v>
      </c>
    </row>
    <row r="244" customFormat="false" ht="12.75" hidden="false" customHeight="false" outlineLevel="0" collapsed="false">
      <c r="A244" s="91"/>
      <c r="B244" s="96"/>
      <c r="C244" s="102"/>
      <c r="D244" s="103"/>
      <c r="E244" s="104"/>
      <c r="F244" s="104"/>
    </row>
    <row r="245" customFormat="false" ht="12.75" hidden="false" customHeight="false" outlineLevel="0" collapsed="false">
      <c r="A245" s="86" t="s">
        <v>205</v>
      </c>
      <c r="B245" s="87"/>
      <c r="C245" s="88" t="n">
        <v>2</v>
      </c>
      <c r="D245" s="89" t="n">
        <v>2075000</v>
      </c>
      <c r="E245" s="90" t="n">
        <v>0.00966183574879227</v>
      </c>
      <c r="F245" s="90" t="n">
        <v>0.0230522095939283</v>
      </c>
    </row>
    <row r="246" customFormat="false" ht="12.75" hidden="false" customHeight="false" outlineLevel="0" collapsed="false">
      <c r="A246" s="91"/>
      <c r="B246" s="97" t="s">
        <v>12</v>
      </c>
      <c r="C246" s="98" t="n">
        <v>2</v>
      </c>
      <c r="D246" s="99" t="n">
        <v>2075000</v>
      </c>
      <c r="E246" s="100" t="n">
        <v>0.00966183574879227</v>
      </c>
      <c r="F246" s="101" t="n">
        <v>0.0230522095939283</v>
      </c>
    </row>
    <row r="247" customFormat="false" ht="12.75" hidden="false" customHeight="false" outlineLevel="0" collapsed="false">
      <c r="A247" s="91"/>
      <c r="B247" s="96"/>
      <c r="C247" s="102"/>
      <c r="D247" s="103"/>
      <c r="E247" s="104"/>
      <c r="F247" s="104"/>
    </row>
    <row r="248" customFormat="false" ht="12.75" hidden="false" customHeight="false" outlineLevel="0" collapsed="false">
      <c r="A248" s="86" t="s">
        <v>206</v>
      </c>
      <c r="B248" s="87"/>
      <c r="C248" s="88" t="n">
        <v>1</v>
      </c>
      <c r="D248" s="89" t="n">
        <v>100000</v>
      </c>
      <c r="E248" s="90" t="n">
        <v>0.00483091787439614</v>
      </c>
      <c r="F248" s="90" t="n">
        <v>0.00111094985994835</v>
      </c>
    </row>
    <row r="249" customFormat="false" ht="12.75" hidden="false" customHeight="false" outlineLevel="0" collapsed="false">
      <c r="A249" s="91"/>
      <c r="B249" s="97" t="s">
        <v>12</v>
      </c>
      <c r="C249" s="98" t="n">
        <v>1</v>
      </c>
      <c r="D249" s="99" t="n">
        <v>100000</v>
      </c>
      <c r="E249" s="100" t="n">
        <v>0.00483091787439614</v>
      </c>
      <c r="F249" s="101" t="n">
        <v>0.00111094985994835</v>
      </c>
    </row>
    <row r="250" customFormat="false" ht="12.75" hidden="false" customHeight="false" outlineLevel="0" collapsed="false">
      <c r="A250" s="91"/>
      <c r="B250" s="96"/>
      <c r="C250" s="102"/>
      <c r="D250" s="103"/>
      <c r="E250" s="104"/>
      <c r="F250" s="104"/>
    </row>
    <row r="251" customFormat="false" ht="12.75" hidden="false" customHeight="false" outlineLevel="0" collapsed="false">
      <c r="A251" s="86" t="s">
        <v>207</v>
      </c>
      <c r="B251" s="87"/>
      <c r="C251" s="88" t="n">
        <v>3</v>
      </c>
      <c r="D251" s="89" t="n">
        <v>3588000</v>
      </c>
      <c r="E251" s="90" t="n">
        <v>0.0144927536231884</v>
      </c>
      <c r="F251" s="90" t="n">
        <v>0.0398608809749468</v>
      </c>
    </row>
    <row r="252" customFormat="false" ht="12.75" hidden="false" customHeight="false" outlineLevel="0" collapsed="false">
      <c r="A252" s="91"/>
      <c r="B252" s="97" t="s">
        <v>9</v>
      </c>
      <c r="C252" s="98" t="n">
        <v>1</v>
      </c>
      <c r="D252" s="99" t="n">
        <v>171000</v>
      </c>
      <c r="E252" s="100" t="n">
        <v>0.00483091787439614</v>
      </c>
      <c r="F252" s="101" t="n">
        <v>0.00189972426051168</v>
      </c>
    </row>
    <row r="253" customFormat="false" ht="12.75" hidden="false" customHeight="false" outlineLevel="0" collapsed="false">
      <c r="A253" s="91"/>
      <c r="B253" s="97" t="s">
        <v>12</v>
      </c>
      <c r="C253" s="98" t="n">
        <v>1</v>
      </c>
      <c r="D253" s="99" t="n">
        <v>3235000</v>
      </c>
      <c r="E253" s="100" t="n">
        <v>0.00483091787439614</v>
      </c>
      <c r="F253" s="101" t="n">
        <v>0.0359392279693291</v>
      </c>
    </row>
    <row r="254" customFormat="false" ht="12.75" hidden="false" customHeight="false" outlineLevel="0" collapsed="false">
      <c r="A254" s="91"/>
      <c r="B254" s="97" t="s">
        <v>11</v>
      </c>
      <c r="C254" s="98" t="n">
        <v>1</v>
      </c>
      <c r="D254" s="99" t="n">
        <v>182000</v>
      </c>
      <c r="E254" s="100" t="n">
        <v>0.00483091787439614</v>
      </c>
      <c r="F254" s="101" t="n">
        <v>0.002021928745106</v>
      </c>
    </row>
    <row r="255" customFormat="false" ht="12.75" hidden="false" customHeight="false" outlineLevel="0" collapsed="false">
      <c r="A255" s="91"/>
      <c r="B255" s="96"/>
      <c r="C255" s="102"/>
      <c r="D255" s="103"/>
      <c r="E255" s="104"/>
      <c r="F255" s="104"/>
    </row>
    <row r="256" customFormat="false" ht="12.75" hidden="false" customHeight="false" outlineLevel="0" collapsed="false">
      <c r="A256" s="86" t="s">
        <v>208</v>
      </c>
      <c r="B256" s="87"/>
      <c r="C256" s="88" t="n">
        <v>2</v>
      </c>
      <c r="D256" s="89" t="n">
        <v>494000</v>
      </c>
      <c r="E256" s="90" t="n">
        <v>0.00966183574879227</v>
      </c>
      <c r="F256" s="90" t="n">
        <v>0.00548809230814485</v>
      </c>
    </row>
    <row r="257" customFormat="false" ht="12.75" hidden="false" customHeight="false" outlineLevel="0" collapsed="false">
      <c r="A257" s="91"/>
      <c r="B257" s="97" t="s">
        <v>10</v>
      </c>
      <c r="C257" s="98" t="n">
        <v>1</v>
      </c>
      <c r="D257" s="99" t="n">
        <v>301000</v>
      </c>
      <c r="E257" s="100" t="n">
        <v>0.00483091787439614</v>
      </c>
      <c r="F257" s="101" t="n">
        <v>0.00334395907844454</v>
      </c>
    </row>
    <row r="258" customFormat="false" ht="12.75" hidden="false" customHeight="false" outlineLevel="0" collapsed="false">
      <c r="A258" s="91"/>
      <c r="B258" s="97" t="s">
        <v>11</v>
      </c>
      <c r="C258" s="98" t="n">
        <v>1</v>
      </c>
      <c r="D258" s="99" t="n">
        <v>193000</v>
      </c>
      <c r="E258" s="100" t="n">
        <v>0.00483091787439614</v>
      </c>
      <c r="F258" s="101" t="n">
        <v>0.00214413322970032</v>
      </c>
    </row>
    <row r="259" customFormat="false" ht="12.75" hidden="false" customHeight="false" outlineLevel="0" collapsed="false">
      <c r="A259" s="91"/>
      <c r="B259" s="96"/>
      <c r="C259" s="102"/>
      <c r="D259" s="103"/>
      <c r="E259" s="104"/>
      <c r="F259" s="104"/>
    </row>
    <row r="260" customFormat="false" ht="12.75" hidden="false" customHeight="false" outlineLevel="0" collapsed="false">
      <c r="A260" s="86" t="s">
        <v>209</v>
      </c>
      <c r="B260" s="87"/>
      <c r="C260" s="88" t="n">
        <v>1</v>
      </c>
      <c r="D260" s="89" t="n">
        <v>257681</v>
      </c>
      <c r="E260" s="90" t="n">
        <v>0.00483091787439614</v>
      </c>
      <c r="F260" s="90" t="n">
        <v>0.00286270670861351</v>
      </c>
    </row>
    <row r="261" customFormat="false" ht="12.75" hidden="false" customHeight="false" outlineLevel="0" collapsed="false">
      <c r="A261" s="91"/>
      <c r="B261" s="97" t="s">
        <v>10</v>
      </c>
      <c r="C261" s="98" t="n">
        <v>1</v>
      </c>
      <c r="D261" s="99" t="n">
        <v>257681</v>
      </c>
      <c r="E261" s="100" t="n">
        <v>0.00483091787439614</v>
      </c>
      <c r="F261" s="101" t="n">
        <v>0.00286270670861351</v>
      </c>
    </row>
    <row r="262" customFormat="false" ht="12.75" hidden="false" customHeight="false" outlineLevel="0" collapsed="false">
      <c r="A262" s="91"/>
      <c r="B262" s="96"/>
      <c r="C262" s="102"/>
      <c r="D262" s="103"/>
      <c r="E262" s="104"/>
      <c r="F262" s="104"/>
    </row>
    <row r="263" customFormat="false" ht="12.75" hidden="false" customHeight="false" outlineLevel="0" collapsed="false">
      <c r="A263" s="86" t="s">
        <v>210</v>
      </c>
      <c r="B263" s="87"/>
      <c r="C263" s="88" t="n">
        <v>36</v>
      </c>
      <c r="D263" s="89" t="n">
        <v>15449600</v>
      </c>
      <c r="E263" s="90" t="n">
        <v>0.173913043478261</v>
      </c>
      <c r="F263" s="90" t="n">
        <v>0.17163730956258</v>
      </c>
    </row>
    <row r="264" customFormat="false" ht="12.75" hidden="false" customHeight="false" outlineLevel="0" collapsed="false">
      <c r="A264" s="91"/>
      <c r="B264" s="97" t="s">
        <v>9</v>
      </c>
      <c r="C264" s="98" t="n">
        <v>7</v>
      </c>
      <c r="D264" s="99" t="n">
        <v>1652812</v>
      </c>
      <c r="E264" s="100" t="n">
        <v>0.0338164251207729</v>
      </c>
      <c r="F264" s="101" t="n">
        <v>0.0183619125992095</v>
      </c>
    </row>
    <row r="265" customFormat="false" ht="12.75" hidden="false" customHeight="false" outlineLevel="0" collapsed="false">
      <c r="A265" s="91"/>
      <c r="B265" s="97" t="s">
        <v>10</v>
      </c>
      <c r="C265" s="98" t="n">
        <v>15</v>
      </c>
      <c r="D265" s="99" t="n">
        <v>8030670</v>
      </c>
      <c r="E265" s="100" t="n">
        <v>0.072463768115942</v>
      </c>
      <c r="F265" s="101" t="n">
        <v>0.0892167171179142</v>
      </c>
    </row>
    <row r="266" customFormat="false" ht="12.75" hidden="false" customHeight="false" outlineLevel="0" collapsed="false">
      <c r="A266" s="91"/>
      <c r="B266" s="97" t="s">
        <v>13</v>
      </c>
      <c r="C266" s="98" t="n">
        <v>2</v>
      </c>
      <c r="D266" s="99" t="n">
        <v>315000</v>
      </c>
      <c r="E266" s="100" t="n">
        <v>0.00966183574879227</v>
      </c>
      <c r="F266" s="101" t="n">
        <v>0.0034994920588373</v>
      </c>
    </row>
    <row r="267" customFormat="false" ht="12.75" hidden="false" customHeight="false" outlineLevel="0" collapsed="false">
      <c r="A267" s="91"/>
      <c r="B267" s="97" t="s">
        <v>12</v>
      </c>
      <c r="C267" s="98" t="n">
        <v>2</v>
      </c>
      <c r="D267" s="99" t="n">
        <v>1385000</v>
      </c>
      <c r="E267" s="100" t="n">
        <v>0.00966183574879227</v>
      </c>
      <c r="F267" s="101" t="n">
        <v>0.0153866555602847</v>
      </c>
    </row>
    <row r="268" customFormat="false" ht="12.75" hidden="false" customHeight="false" outlineLevel="0" collapsed="false">
      <c r="A268" s="91"/>
      <c r="B268" s="97" t="s">
        <v>8</v>
      </c>
      <c r="C268" s="98" t="n">
        <v>5</v>
      </c>
      <c r="D268" s="99" t="n">
        <v>2458172</v>
      </c>
      <c r="E268" s="100" t="n">
        <v>0.0241545893719807</v>
      </c>
      <c r="F268" s="101" t="n">
        <v>0.0273090583912896</v>
      </c>
    </row>
    <row r="269" customFormat="false" ht="12.75" hidden="false" customHeight="false" outlineLevel="0" collapsed="false">
      <c r="A269" s="91"/>
      <c r="B269" s="97" t="s">
        <v>11</v>
      </c>
      <c r="C269" s="98" t="n">
        <v>5</v>
      </c>
      <c r="D269" s="99" t="n">
        <v>1607946</v>
      </c>
      <c r="E269" s="100" t="n">
        <v>0.0241545893719807</v>
      </c>
      <c r="F269" s="101" t="n">
        <v>0.0178634738350451</v>
      </c>
    </row>
    <row r="270" customFormat="false" ht="12.75" hidden="false" customHeight="false" outlineLevel="0" collapsed="false">
      <c r="A270" s="91"/>
      <c r="B270" s="96"/>
      <c r="C270" s="102"/>
      <c r="D270" s="103"/>
      <c r="E270" s="104"/>
      <c r="F270" s="104"/>
    </row>
    <row r="271" customFormat="false" ht="12.75" hidden="false" customHeight="false" outlineLevel="0" collapsed="false">
      <c r="A271" s="86" t="s">
        <v>211</v>
      </c>
      <c r="B271" s="87"/>
      <c r="C271" s="88" t="n">
        <v>1</v>
      </c>
      <c r="D271" s="89" t="n">
        <v>300000</v>
      </c>
      <c r="E271" s="90" t="n">
        <v>0.00483091787439614</v>
      </c>
      <c r="F271" s="90" t="n">
        <v>0.00333284957984505</v>
      </c>
    </row>
    <row r="272" customFormat="false" ht="12.75" hidden="false" customHeight="false" outlineLevel="0" collapsed="false">
      <c r="A272" s="91"/>
      <c r="B272" s="97" t="s">
        <v>10</v>
      </c>
      <c r="C272" s="98" t="n">
        <v>1</v>
      </c>
      <c r="D272" s="99" t="n">
        <v>300000</v>
      </c>
      <c r="E272" s="100" t="n">
        <v>0.00483091787439614</v>
      </c>
      <c r="F272" s="101" t="n">
        <v>0.00333284957984505</v>
      </c>
    </row>
    <row r="273" customFormat="false" ht="12.75" hidden="false" customHeight="false" outlineLevel="0" collapsed="false">
      <c r="A273" s="91"/>
      <c r="B273" s="96"/>
      <c r="C273" s="102"/>
      <c r="D273" s="103"/>
      <c r="E273" s="104"/>
      <c r="F273" s="104"/>
    </row>
    <row r="274" customFormat="false" ht="12.75" hidden="false" customHeight="false" outlineLevel="0" collapsed="false">
      <c r="A274" s="86" t="s">
        <v>212</v>
      </c>
      <c r="B274" s="87"/>
      <c r="C274" s="88" t="n">
        <v>1</v>
      </c>
      <c r="D274" s="89" t="n">
        <v>266000</v>
      </c>
      <c r="E274" s="90" t="n">
        <v>0.00483091787439614</v>
      </c>
      <c r="F274" s="90" t="n">
        <v>0.00295512662746261</v>
      </c>
    </row>
    <row r="275" customFormat="false" ht="12.75" hidden="false" customHeight="false" outlineLevel="0" collapsed="false">
      <c r="A275" s="91"/>
      <c r="B275" s="97" t="s">
        <v>12</v>
      </c>
      <c r="C275" s="98" t="n">
        <v>1</v>
      </c>
      <c r="D275" s="99" t="n">
        <v>266000</v>
      </c>
      <c r="E275" s="100" t="n">
        <v>0.00483091787439614</v>
      </c>
      <c r="F275" s="101" t="n">
        <v>0.00295512662746261</v>
      </c>
    </row>
    <row r="276" customFormat="false" ht="12.75" hidden="false" customHeight="false" outlineLevel="0" collapsed="false">
      <c r="A276" s="91"/>
      <c r="B276" s="96"/>
      <c r="C276" s="102"/>
      <c r="D276" s="103"/>
      <c r="E276" s="104"/>
      <c r="F276" s="104"/>
    </row>
    <row r="277" customFormat="false" ht="12.75" hidden="false" customHeight="false" outlineLevel="0" collapsed="false">
      <c r="A277" s="86" t="s">
        <v>213</v>
      </c>
      <c r="B277" s="87"/>
      <c r="C277" s="88" t="n">
        <v>1</v>
      </c>
      <c r="D277" s="89" t="n">
        <v>243750</v>
      </c>
      <c r="E277" s="90" t="n">
        <v>0.00483091787439614</v>
      </c>
      <c r="F277" s="90" t="n">
        <v>0.0027079402836241</v>
      </c>
    </row>
    <row r="278" customFormat="false" ht="12.75" hidden="false" customHeight="false" outlineLevel="0" collapsed="false">
      <c r="A278" s="91"/>
      <c r="B278" s="97" t="s">
        <v>9</v>
      </c>
      <c r="C278" s="98" t="n">
        <v>1</v>
      </c>
      <c r="D278" s="99" t="n">
        <v>243750</v>
      </c>
      <c r="E278" s="100" t="n">
        <v>0.00483091787439614</v>
      </c>
      <c r="F278" s="101" t="n">
        <v>0.0027079402836241</v>
      </c>
    </row>
    <row r="279" customFormat="false" ht="13.5" hidden="false" customHeight="false" outlineLevel="0" collapsed="false">
      <c r="A279" s="91"/>
      <c r="B279" s="96"/>
      <c r="C279" s="102"/>
      <c r="D279" s="103"/>
      <c r="E279" s="104"/>
      <c r="F279" s="104"/>
    </row>
    <row r="280" customFormat="false" ht="16.5" hidden="false" customHeight="false" outlineLevel="0" collapsed="false">
      <c r="A280" s="105" t="s">
        <v>136</v>
      </c>
      <c r="B280" s="106"/>
      <c r="C280" s="107" t="n">
        <v>207</v>
      </c>
      <c r="D280" s="108" t="n">
        <v>90013063.24</v>
      </c>
      <c r="E280" s="109" t="n">
        <v>1</v>
      </c>
      <c r="F280" s="110" t="n">
        <v>1</v>
      </c>
    </row>
    <row r="2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4</v>
      </c>
      <c r="B1" s="111"/>
    </row>
    <row r="2" customFormat="false" ht="12.75" hidden="false" customHeight="false" outlineLevel="0" collapsed="false">
      <c r="A2" s="4" t="str">
        <f aca="false">'OVERALL STATS'!A2</f>
        <v>Reporting Period: September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15</v>
      </c>
      <c r="B4" s="112" t="s">
        <v>6</v>
      </c>
      <c r="C4" s="112" t="s">
        <v>7</v>
      </c>
      <c r="D4" s="112" t="s">
        <v>216</v>
      </c>
      <c r="E4" s="113" t="s">
        <v>47</v>
      </c>
      <c r="F4" s="114" t="s">
        <v>217</v>
      </c>
    </row>
    <row r="5" customFormat="false" ht="12.75" hidden="false" customHeight="false" outlineLevel="0" collapsed="false">
      <c r="A5" s="115" t="s">
        <v>218</v>
      </c>
      <c r="B5" s="116" t="n">
        <v>58</v>
      </c>
      <c r="C5" s="117" t="n">
        <v>13399373.95</v>
      </c>
      <c r="D5" s="117" t="n">
        <v>231023.6888</v>
      </c>
      <c r="E5" s="118" t="n">
        <f aca="false">B5/$B$41</f>
        <v>0.335260115606936</v>
      </c>
      <c r="F5" s="119" t="n">
        <f aca="false">C5/$C$41</f>
        <v>0.28840524904411</v>
      </c>
    </row>
    <row r="6" customFormat="false" ht="12.75" hidden="false" customHeight="false" outlineLevel="0" collapsed="false">
      <c r="A6" s="115" t="s">
        <v>219</v>
      </c>
      <c r="B6" s="116" t="n">
        <v>24</v>
      </c>
      <c r="C6" s="117" t="n">
        <v>6303750</v>
      </c>
      <c r="D6" s="117" t="n">
        <v>262656.25</v>
      </c>
      <c r="E6" s="118" t="n">
        <f aca="false">B6/$B$41</f>
        <v>0.138728323699422</v>
      </c>
      <c r="F6" s="119" t="n">
        <f aca="false">C6/$C$41</f>
        <v>0.135680562050573</v>
      </c>
    </row>
    <row r="7" customFormat="false" ht="12.75" hidden="false" customHeight="false" outlineLevel="0" collapsed="false">
      <c r="A7" s="115" t="s">
        <v>220</v>
      </c>
      <c r="B7" s="116" t="n">
        <v>19</v>
      </c>
      <c r="C7" s="117" t="n">
        <v>5912188</v>
      </c>
      <c r="D7" s="117" t="n">
        <v>311167.7895</v>
      </c>
      <c r="E7" s="118" t="n">
        <f aca="false">B7/$B$41</f>
        <v>0.109826589595376</v>
      </c>
      <c r="F7" s="119" t="n">
        <f aca="false">C7/$C$41</f>
        <v>0.127252665602007</v>
      </c>
    </row>
    <row r="8" customFormat="false" ht="12.75" hidden="false" customHeight="false" outlineLevel="0" collapsed="false">
      <c r="A8" s="115" t="s">
        <v>221</v>
      </c>
      <c r="B8" s="116" t="n">
        <v>18</v>
      </c>
      <c r="C8" s="117" t="n">
        <v>4686322</v>
      </c>
      <c r="D8" s="117" t="n">
        <v>260351.2222</v>
      </c>
      <c r="E8" s="118" t="n">
        <f aca="false">B8/$B$41</f>
        <v>0.104046242774566</v>
      </c>
      <c r="F8" s="119" t="n">
        <f aca="false">C8/$C$41</f>
        <v>0.100867388920875</v>
      </c>
    </row>
    <row r="9" customFormat="false" ht="12.75" hidden="false" customHeight="false" outlineLevel="0" collapsed="false">
      <c r="A9" s="115" t="s">
        <v>222</v>
      </c>
      <c r="B9" s="116" t="n">
        <v>6</v>
      </c>
      <c r="C9" s="117" t="n">
        <v>1890950</v>
      </c>
      <c r="D9" s="117" t="n">
        <v>315158.3333</v>
      </c>
      <c r="E9" s="118" t="n">
        <f aca="false">B9/$B$41</f>
        <v>0.0346820809248555</v>
      </c>
      <c r="F9" s="119" t="n">
        <f aca="false">C9/$C$41</f>
        <v>0.0407004019527315</v>
      </c>
    </row>
    <row r="10" customFormat="false" ht="12.75" hidden="false" customHeight="false" outlineLevel="0" collapsed="false">
      <c r="A10" s="115" t="s">
        <v>223</v>
      </c>
      <c r="B10" s="116" t="n">
        <v>4</v>
      </c>
      <c r="C10" s="117" t="n">
        <v>1151000</v>
      </c>
      <c r="D10" s="117" t="n">
        <v>287750</v>
      </c>
      <c r="E10" s="118" t="n">
        <f aca="false">B10/$B$41</f>
        <v>0.023121387283237</v>
      </c>
      <c r="F10" s="119" t="n">
        <f aca="false">C10/$C$41</f>
        <v>0.0247738769653317</v>
      </c>
    </row>
    <row r="11" customFormat="false" ht="12.75" hidden="false" customHeight="false" outlineLevel="0" collapsed="false">
      <c r="A11" s="115" t="s">
        <v>224</v>
      </c>
      <c r="B11" s="116" t="n">
        <v>4</v>
      </c>
      <c r="C11" s="117" t="n">
        <v>1010200</v>
      </c>
      <c r="D11" s="117" t="n">
        <v>252550</v>
      </c>
      <c r="E11" s="118" t="n">
        <f aca="false">B11/$B$41</f>
        <v>0.023121387283237</v>
      </c>
      <c r="F11" s="119" t="n">
        <f aca="false">C11/$C$41</f>
        <v>0.0217433279846899</v>
      </c>
    </row>
    <row r="12" customFormat="false" ht="12.75" hidden="false" customHeight="false" outlineLevel="0" collapsed="false">
      <c r="A12" s="115" t="s">
        <v>225</v>
      </c>
      <c r="B12" s="116" t="n">
        <v>4</v>
      </c>
      <c r="C12" s="117" t="n">
        <v>975615</v>
      </c>
      <c r="D12" s="117" t="n">
        <v>243903.75</v>
      </c>
      <c r="E12" s="118" t="n">
        <f aca="false">B12/$B$41</f>
        <v>0.023121387283237</v>
      </c>
      <c r="F12" s="119" t="n">
        <f aca="false">C12/$C$41</f>
        <v>0.0209989278675344</v>
      </c>
    </row>
    <row r="13" customFormat="false" ht="12.75" hidden="false" customHeight="false" outlineLevel="0" collapsed="false">
      <c r="A13" s="115" t="s">
        <v>226</v>
      </c>
      <c r="B13" s="116" t="n">
        <v>3</v>
      </c>
      <c r="C13" s="117" t="n">
        <v>1047802</v>
      </c>
      <c r="D13" s="117" t="n">
        <v>349267.3333</v>
      </c>
      <c r="E13" s="118" t="n">
        <f aca="false">B13/$B$41</f>
        <v>0.0173410404624277</v>
      </c>
      <c r="F13" s="119" t="n">
        <f aca="false">C13/$C$41</f>
        <v>0.0225526653623184</v>
      </c>
    </row>
    <row r="14" customFormat="false" ht="12.75" hidden="false" customHeight="false" outlineLevel="0" collapsed="false">
      <c r="A14" s="115" t="s">
        <v>227</v>
      </c>
      <c r="B14" s="116" t="n">
        <v>3</v>
      </c>
      <c r="C14" s="117" t="n">
        <v>589000</v>
      </c>
      <c r="D14" s="117" t="n">
        <v>196333.3333</v>
      </c>
      <c r="E14" s="118" t="n">
        <f aca="false">B14/$B$41</f>
        <v>0.0173410404624277</v>
      </c>
      <c r="F14" s="119" t="n">
        <f aca="false">C14/$C$41</f>
        <v>0.0126775095852132</v>
      </c>
    </row>
    <row r="15" customFormat="false" ht="12.75" hidden="false" customHeight="false" outlineLevel="0" collapsed="false">
      <c r="A15" s="115" t="s">
        <v>228</v>
      </c>
      <c r="B15" s="116" t="n">
        <v>2</v>
      </c>
      <c r="C15" s="117" t="n">
        <v>616600</v>
      </c>
      <c r="D15" s="117" t="n">
        <v>308300</v>
      </c>
      <c r="E15" s="118" t="n">
        <f aca="false">B15/$B$41</f>
        <v>0.0115606936416185</v>
      </c>
      <c r="F15" s="119" t="n">
        <f aca="false">C15/$C$41</f>
        <v>0.0132715660615322</v>
      </c>
    </row>
    <row r="16" customFormat="false" ht="12.75" hidden="false" customHeight="false" outlineLevel="0" collapsed="false">
      <c r="A16" s="115" t="s">
        <v>229</v>
      </c>
      <c r="B16" s="116" t="n">
        <v>2</v>
      </c>
      <c r="C16" s="117" t="n">
        <v>508606</v>
      </c>
      <c r="D16" s="117" t="n">
        <v>254303</v>
      </c>
      <c r="E16" s="118" t="n">
        <f aca="false">B16/$B$41</f>
        <v>0.0115606936416185</v>
      </c>
      <c r="F16" s="119" t="n">
        <f aca="false">C16/$C$41</f>
        <v>0.0109471263838658</v>
      </c>
    </row>
    <row r="17" customFormat="false" ht="12.75" hidden="false" customHeight="false" outlineLevel="0" collapsed="false">
      <c r="A17" s="115" t="s">
        <v>230</v>
      </c>
      <c r="B17" s="116" t="n">
        <v>2</v>
      </c>
      <c r="C17" s="117" t="n">
        <v>485445</v>
      </c>
      <c r="D17" s="117" t="n">
        <v>242722.5</v>
      </c>
      <c r="E17" s="118" t="n">
        <f aca="false">B17/$B$41</f>
        <v>0.0115606936416185</v>
      </c>
      <c r="F17" s="119" t="n">
        <f aca="false">C17/$C$41</f>
        <v>0.0104486139908214</v>
      </c>
    </row>
    <row r="18" customFormat="false" ht="12.75" hidden="false" customHeight="false" outlineLevel="0" collapsed="false">
      <c r="A18" s="115" t="s">
        <v>231</v>
      </c>
      <c r="B18" s="116" t="n">
        <v>2</v>
      </c>
      <c r="C18" s="117" t="n">
        <v>267989</v>
      </c>
      <c r="D18" s="117" t="n">
        <v>133994.5</v>
      </c>
      <c r="E18" s="118" t="n">
        <f aca="false">B18/$B$41</f>
        <v>0.0115606936416185</v>
      </c>
      <c r="F18" s="119" t="n">
        <f aca="false">C18/$C$41</f>
        <v>0.00576813771855975</v>
      </c>
    </row>
    <row r="19" customFormat="false" ht="12.75" hidden="false" customHeight="false" outlineLevel="0" collapsed="false">
      <c r="A19" s="115" t="s">
        <v>232</v>
      </c>
      <c r="B19" s="116" t="n">
        <v>1</v>
      </c>
      <c r="C19" s="117" t="n">
        <v>1080759</v>
      </c>
      <c r="D19" s="117" t="n">
        <v>1080759</v>
      </c>
      <c r="E19" s="118" t="n">
        <f aca="false">B19/$B$41</f>
        <v>0.00578034682080925</v>
      </c>
      <c r="F19" s="119" t="n">
        <f aca="false">C19/$C$41</f>
        <v>0.0232620247568852</v>
      </c>
    </row>
    <row r="20" customFormat="false" ht="12.75" hidden="false" customHeight="false" outlineLevel="0" collapsed="false">
      <c r="A20" s="115" t="s">
        <v>233</v>
      </c>
      <c r="B20" s="116" t="n">
        <v>1</v>
      </c>
      <c r="C20" s="117" t="n">
        <v>640000</v>
      </c>
      <c r="D20" s="117" t="n">
        <v>640000</v>
      </c>
      <c r="E20" s="118" t="n">
        <f aca="false">B20/$B$41</f>
        <v>0.00578034682080925</v>
      </c>
      <c r="F20" s="119" t="n">
        <f aca="false">C20/$C$41</f>
        <v>0.0137752226392809</v>
      </c>
    </row>
    <row r="21" customFormat="false" ht="12.75" hidden="false" customHeight="false" outlineLevel="0" collapsed="false">
      <c r="A21" s="115" t="s">
        <v>234</v>
      </c>
      <c r="B21" s="116" t="n">
        <v>1</v>
      </c>
      <c r="C21" s="117" t="n">
        <v>550000</v>
      </c>
      <c r="D21" s="117" t="n">
        <v>550000</v>
      </c>
      <c r="E21" s="118" t="n">
        <f aca="false">B21/$B$41</f>
        <v>0.00578034682080925</v>
      </c>
      <c r="F21" s="119" t="n">
        <f aca="false">C21/$C$41</f>
        <v>0.011838081955632</v>
      </c>
    </row>
    <row r="22" customFormat="false" ht="12.75" hidden="false" customHeight="false" outlineLevel="0" collapsed="false">
      <c r="A22" s="115" t="s">
        <v>235</v>
      </c>
      <c r="B22" s="116" t="n">
        <v>1</v>
      </c>
      <c r="C22" s="117" t="n">
        <v>474900</v>
      </c>
      <c r="D22" s="117" t="n">
        <v>474900</v>
      </c>
      <c r="E22" s="118" t="n">
        <f aca="false">B22/$B$41</f>
        <v>0.00578034682080925</v>
      </c>
      <c r="F22" s="119" t="n">
        <f aca="false">C22/$C$41</f>
        <v>0.0102216456740539</v>
      </c>
    </row>
    <row r="23" customFormat="false" ht="12.75" hidden="false" customHeight="false" outlineLevel="0" collapsed="false">
      <c r="A23" s="115" t="s">
        <v>236</v>
      </c>
      <c r="B23" s="116" t="n">
        <v>1</v>
      </c>
      <c r="C23" s="117" t="n">
        <v>418045.17</v>
      </c>
      <c r="D23" s="117" t="n">
        <v>418045.17</v>
      </c>
      <c r="E23" s="118" t="n">
        <f aca="false">B23/$B$41</f>
        <v>0.00578034682080925</v>
      </c>
      <c r="F23" s="119" t="n">
        <f aca="false">C23/$C$41</f>
        <v>0.00899791451566565</v>
      </c>
    </row>
    <row r="24" customFormat="false" ht="12.75" hidden="false" customHeight="false" outlineLevel="0" collapsed="false">
      <c r="A24" s="115" t="s">
        <v>237</v>
      </c>
      <c r="B24" s="116" t="n">
        <v>1</v>
      </c>
      <c r="C24" s="117" t="n">
        <v>358000</v>
      </c>
      <c r="D24" s="117" t="n">
        <v>358000</v>
      </c>
      <c r="E24" s="118" t="n">
        <f aca="false">B24/$B$41</f>
        <v>0.00578034682080925</v>
      </c>
      <c r="F24" s="119" t="n">
        <f aca="false">C24/$C$41</f>
        <v>0.00770551516384773</v>
      </c>
    </row>
    <row r="25" customFormat="false" ht="12.75" hidden="false" customHeight="false" outlineLevel="0" collapsed="false">
      <c r="A25" s="115" t="s">
        <v>238</v>
      </c>
      <c r="B25" s="116" t="n">
        <v>1</v>
      </c>
      <c r="C25" s="117" t="n">
        <v>339175</v>
      </c>
      <c r="D25" s="117" t="n">
        <v>339175</v>
      </c>
      <c r="E25" s="118" t="n">
        <f aca="false">B25/$B$41</f>
        <v>0.00578034682080925</v>
      </c>
      <c r="F25" s="119" t="n">
        <f aca="false">C25/$C$41</f>
        <v>0.00730032990418451</v>
      </c>
    </row>
    <row r="26" customFormat="false" ht="12.75" hidden="false" customHeight="false" outlineLevel="0" collapsed="false">
      <c r="A26" s="115" t="s">
        <v>239</v>
      </c>
      <c r="B26" s="116" t="n">
        <v>1</v>
      </c>
      <c r="C26" s="117" t="n">
        <v>325500</v>
      </c>
      <c r="D26" s="117" t="n">
        <v>325500</v>
      </c>
      <c r="E26" s="118" t="n">
        <f aca="false">B26/$B$41</f>
        <v>0.00578034682080925</v>
      </c>
      <c r="F26" s="119" t="n">
        <f aca="false">C26/$C$41</f>
        <v>0.00700599213919675</v>
      </c>
    </row>
    <row r="27" customFormat="false" ht="12.75" hidden="false" customHeight="false" outlineLevel="0" collapsed="false">
      <c r="A27" s="115" t="s">
        <v>240</v>
      </c>
      <c r="B27" s="116" t="n">
        <v>1</v>
      </c>
      <c r="C27" s="117" t="n">
        <v>309775</v>
      </c>
      <c r="D27" s="117" t="n">
        <v>309775</v>
      </c>
      <c r="E27" s="118" t="n">
        <f aca="false">B27/$B$41</f>
        <v>0.00578034682080925</v>
      </c>
      <c r="F27" s="119" t="n">
        <f aca="false">C27/$C$41</f>
        <v>0.00666753061419255</v>
      </c>
    </row>
    <row r="28" customFormat="false" ht="12.75" hidden="false" customHeight="false" outlineLevel="0" collapsed="false">
      <c r="A28" s="115" t="s">
        <v>241</v>
      </c>
      <c r="B28" s="116" t="n">
        <v>1</v>
      </c>
      <c r="C28" s="117" t="n">
        <v>295335</v>
      </c>
      <c r="D28" s="117" t="n">
        <v>295335</v>
      </c>
      <c r="E28" s="118" t="n">
        <f aca="false">B28/$B$41</f>
        <v>0.00578034682080925</v>
      </c>
      <c r="F28" s="119" t="n">
        <f aca="false">C28/$C$41</f>
        <v>0.00635672715339377</v>
      </c>
    </row>
    <row r="29" customFormat="false" ht="12.75" hidden="false" customHeight="false" outlineLevel="0" collapsed="false">
      <c r="A29" s="115" t="s">
        <v>242</v>
      </c>
      <c r="B29" s="116" t="n">
        <v>1</v>
      </c>
      <c r="C29" s="117" t="n">
        <v>289900</v>
      </c>
      <c r="D29" s="117" t="n">
        <v>289900</v>
      </c>
      <c r="E29" s="118" t="n">
        <f aca="false">B29/$B$41</f>
        <v>0.00578034682080925</v>
      </c>
      <c r="F29" s="119" t="n">
        <f aca="false">C29/$C$41</f>
        <v>0.00623974537988675</v>
      </c>
    </row>
    <row r="30" customFormat="false" ht="25.5" hidden="false" customHeight="false" outlineLevel="0" collapsed="false">
      <c r="A30" s="115" t="s">
        <v>243</v>
      </c>
      <c r="B30" s="116" t="n">
        <v>1</v>
      </c>
      <c r="C30" s="117" t="n">
        <v>275000</v>
      </c>
      <c r="D30" s="117" t="n">
        <v>275000</v>
      </c>
      <c r="E30" s="118" t="n">
        <f aca="false">B30/$B$41</f>
        <v>0.00578034682080925</v>
      </c>
      <c r="F30" s="119" t="n">
        <f aca="false">C30/$C$41</f>
        <v>0.005919040977816</v>
      </c>
    </row>
    <row r="31" customFormat="false" ht="12.75" hidden="false" customHeight="false" outlineLevel="0" collapsed="false">
      <c r="A31" s="115" t="s">
        <v>244</v>
      </c>
      <c r="B31" s="116" t="n">
        <v>1</v>
      </c>
      <c r="C31" s="117" t="n">
        <v>269900</v>
      </c>
      <c r="D31" s="117" t="n">
        <v>269900</v>
      </c>
      <c r="E31" s="118" t="n">
        <f aca="false">B31/$B$41</f>
        <v>0.00578034682080925</v>
      </c>
      <c r="F31" s="119" t="n">
        <f aca="false">C31/$C$41</f>
        <v>0.00580926967240923</v>
      </c>
    </row>
    <row r="32" customFormat="false" ht="12.75" hidden="false" customHeight="false" outlineLevel="0" collapsed="false">
      <c r="A32" s="115" t="s">
        <v>245</v>
      </c>
      <c r="B32" s="116" t="n">
        <v>1</v>
      </c>
      <c r="C32" s="117" t="n">
        <v>264999</v>
      </c>
      <c r="D32" s="117" t="n">
        <v>264999</v>
      </c>
      <c r="E32" s="118" t="n">
        <f aca="false">B32/$B$41</f>
        <v>0.00578034682080925</v>
      </c>
      <c r="F32" s="119" t="n">
        <f aca="false">C32/$C$41</f>
        <v>0.00570378160029186</v>
      </c>
    </row>
    <row r="33" customFormat="false" ht="12.75" hidden="false" customHeight="false" outlineLevel="0" collapsed="false">
      <c r="A33" s="115" t="s">
        <v>246</v>
      </c>
      <c r="B33" s="116" t="n">
        <v>1</v>
      </c>
      <c r="C33" s="117" t="n">
        <v>260000</v>
      </c>
      <c r="D33" s="117" t="n">
        <v>260000</v>
      </c>
      <c r="E33" s="118" t="n">
        <f aca="false">B33/$B$41</f>
        <v>0.00578034682080925</v>
      </c>
      <c r="F33" s="119" t="n">
        <f aca="false">C33/$C$41</f>
        <v>0.00559618419720785</v>
      </c>
    </row>
    <row r="34" customFormat="false" ht="12.75" hidden="false" customHeight="false" outlineLevel="0" collapsed="false">
      <c r="A34" s="115" t="s">
        <v>247</v>
      </c>
      <c r="B34" s="116" t="n">
        <v>1</v>
      </c>
      <c r="C34" s="117" t="n">
        <v>250000</v>
      </c>
      <c r="D34" s="117" t="n">
        <v>250000</v>
      </c>
      <c r="E34" s="118" t="n">
        <f aca="false">B34/$B$41</f>
        <v>0.00578034682080925</v>
      </c>
      <c r="F34" s="119" t="n">
        <f aca="false">C34/$C$41</f>
        <v>0.00538094634346909</v>
      </c>
    </row>
    <row r="35" customFormat="false" ht="12.75" hidden="false" customHeight="false" outlineLevel="0" collapsed="false">
      <c r="A35" s="115" t="s">
        <v>248</v>
      </c>
      <c r="B35" s="116" t="n">
        <v>1</v>
      </c>
      <c r="C35" s="117" t="n">
        <v>245500</v>
      </c>
      <c r="D35" s="117" t="n">
        <v>245500</v>
      </c>
      <c r="E35" s="118" t="n">
        <f aca="false">B35/$B$41</f>
        <v>0.00578034682080925</v>
      </c>
      <c r="F35" s="119" t="n">
        <f aca="false">C35/$C$41</f>
        <v>0.00528408930928664</v>
      </c>
    </row>
    <row r="36" customFormat="false" ht="12.75" hidden="false" customHeight="false" outlineLevel="0" collapsed="false">
      <c r="A36" s="115" t="s">
        <v>249</v>
      </c>
      <c r="B36" s="116" t="n">
        <v>1</v>
      </c>
      <c r="C36" s="117" t="n">
        <v>235000</v>
      </c>
      <c r="D36" s="117" t="n">
        <v>235000</v>
      </c>
      <c r="E36" s="118" t="n">
        <f aca="false">B36/$B$41</f>
        <v>0.00578034682080925</v>
      </c>
      <c r="F36" s="119" t="n">
        <f aca="false">C36/$C$41</f>
        <v>0.00505808956286094</v>
      </c>
    </row>
    <row r="37" customFormat="false" ht="12.75" hidden="false" customHeight="false" outlineLevel="0" collapsed="false">
      <c r="A37" s="115" t="s">
        <v>250</v>
      </c>
      <c r="B37" s="116" t="n">
        <v>1</v>
      </c>
      <c r="C37" s="117" t="n">
        <v>214000</v>
      </c>
      <c r="D37" s="117" t="n">
        <v>214000</v>
      </c>
      <c r="E37" s="118" t="n">
        <f aca="false">B37/$B$41</f>
        <v>0.00578034682080925</v>
      </c>
      <c r="F37" s="119" t="n">
        <f aca="false">C37/$C$41</f>
        <v>0.00460609007000954</v>
      </c>
    </row>
    <row r="38" customFormat="false" ht="12.75" hidden="false" customHeight="false" outlineLevel="0" collapsed="false">
      <c r="A38" s="115" t="s">
        <v>251</v>
      </c>
      <c r="B38" s="116" t="n">
        <v>1</v>
      </c>
      <c r="C38" s="117" t="n">
        <v>205000</v>
      </c>
      <c r="D38" s="117" t="n">
        <v>205000</v>
      </c>
      <c r="E38" s="118" t="n">
        <f aca="false">B38/$B$41</f>
        <v>0.00578034682080925</v>
      </c>
      <c r="F38" s="119" t="n">
        <f aca="false">C38/$C$41</f>
        <v>0.00441237600164465</v>
      </c>
    </row>
    <row r="39" customFormat="false" ht="12.75" hidden="false" customHeight="false" outlineLevel="0" collapsed="false">
      <c r="A39" s="115" t="s">
        <v>252</v>
      </c>
      <c r="B39" s="116" t="n">
        <v>1</v>
      </c>
      <c r="C39" s="117" t="n">
        <v>171600</v>
      </c>
      <c r="D39" s="117" t="n">
        <v>171600</v>
      </c>
      <c r="E39" s="118" t="n">
        <f aca="false">B39/$B$41</f>
        <v>0.00578034682080925</v>
      </c>
      <c r="F39" s="119" t="n">
        <f aca="false">C39/$C$41</f>
        <v>0.00369348157015718</v>
      </c>
    </row>
    <row r="40" customFormat="false" ht="12.75" hidden="false" customHeight="false" outlineLevel="0" collapsed="false">
      <c r="A40" s="115" t="s">
        <v>253</v>
      </c>
      <c r="B40" s="116" t="n">
        <v>1</v>
      </c>
      <c r="C40" s="117" t="n">
        <v>143000</v>
      </c>
      <c r="D40" s="117" t="n">
        <v>143000</v>
      </c>
      <c r="E40" s="118" t="n">
        <f aca="false">B40/$B$41</f>
        <v>0.00578034682080925</v>
      </c>
      <c r="F40" s="119" t="n">
        <f aca="false">C40/$C$41</f>
        <v>0.00307790130846432</v>
      </c>
    </row>
    <row r="41" customFormat="false" ht="12.75" hidden="false" customHeight="false" outlineLevel="0" collapsed="false">
      <c r="A41" s="120" t="s">
        <v>18</v>
      </c>
      <c r="B41" s="121" t="n">
        <f aca="false">SUM(B5:B40)</f>
        <v>173</v>
      </c>
      <c r="C41" s="122" t="n">
        <f aca="false">SUM(C5:C40)</f>
        <v>46460229.12</v>
      </c>
      <c r="D41" s="123"/>
      <c r="E41" s="124" t="n">
        <f aca="false">SUM(E5:E40)</f>
        <v>1</v>
      </c>
      <c r="F41" s="124" t="n">
        <f aca="false">SUM(F5:F4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4</v>
      </c>
      <c r="B1" s="0" t="s">
        <v>255</v>
      </c>
      <c r="C1" s="0" t="s">
        <v>256</v>
      </c>
      <c r="D1" s="0" t="s">
        <v>257</v>
      </c>
      <c r="E1" s="0" t="s">
        <v>42</v>
      </c>
      <c r="F1" s="0" t="s">
        <v>258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683926</v>
      </c>
      <c r="B2" s="125" t="n">
        <v>39693</v>
      </c>
      <c r="C2" s="0" t="s">
        <v>11</v>
      </c>
      <c r="D2" s="0" t="s">
        <v>259</v>
      </c>
      <c r="E2" s="0" t="s">
        <v>260</v>
      </c>
      <c r="F2" s="0" t="n">
        <v>264999</v>
      </c>
      <c r="G2" s="0" t="s">
        <v>129</v>
      </c>
      <c r="H2" s="0" t="s">
        <v>130</v>
      </c>
      <c r="I2" s="0" t="n">
        <v>1</v>
      </c>
    </row>
    <row r="3" customFormat="false" ht="12.8" hidden="false" customHeight="false" outlineLevel="0" collapsed="false">
      <c r="A3" s="0" t="n">
        <v>3683969</v>
      </c>
      <c r="B3" s="125" t="n">
        <v>39693</v>
      </c>
      <c r="C3" s="0" t="s">
        <v>9</v>
      </c>
      <c r="D3" s="0" t="s">
        <v>261</v>
      </c>
      <c r="E3" s="0" t="s">
        <v>260</v>
      </c>
      <c r="F3" s="0" t="n">
        <v>251915</v>
      </c>
      <c r="G3" s="0" t="s">
        <v>58</v>
      </c>
      <c r="H3" s="0" t="s">
        <v>61</v>
      </c>
      <c r="I3" s="0" t="n">
        <v>1</v>
      </c>
    </row>
    <row r="4" customFormat="false" ht="12.8" hidden="false" customHeight="false" outlineLevel="0" collapsed="false">
      <c r="A4" s="0" t="n">
        <v>3683971</v>
      </c>
      <c r="B4" s="125" t="n">
        <v>39693</v>
      </c>
      <c r="C4" s="0" t="s">
        <v>11</v>
      </c>
      <c r="D4" s="0" t="s">
        <v>262</v>
      </c>
      <c r="E4" s="0" t="s">
        <v>260</v>
      </c>
      <c r="F4" s="0" t="n">
        <v>241500</v>
      </c>
      <c r="G4" s="0" t="s">
        <v>129</v>
      </c>
      <c r="H4" s="0" t="s">
        <v>130</v>
      </c>
      <c r="I4" s="0" t="n">
        <v>0</v>
      </c>
    </row>
    <row r="5" customFormat="false" ht="12.8" hidden="false" customHeight="false" outlineLevel="0" collapsed="false">
      <c r="A5" s="0" t="n">
        <v>3684012</v>
      </c>
      <c r="B5" s="125" t="n">
        <v>39693</v>
      </c>
      <c r="C5" s="0" t="s">
        <v>15</v>
      </c>
      <c r="D5" s="0" t="s">
        <v>263</v>
      </c>
      <c r="E5" s="0" t="s">
        <v>260</v>
      </c>
      <c r="F5" s="0" t="n">
        <v>399000</v>
      </c>
      <c r="G5" s="0" t="s">
        <v>49</v>
      </c>
      <c r="H5" s="0" t="s">
        <v>50</v>
      </c>
      <c r="I5" s="0" t="n">
        <v>0</v>
      </c>
    </row>
    <row r="6" customFormat="false" ht="12.8" hidden="false" customHeight="false" outlineLevel="0" collapsed="false">
      <c r="A6" s="0" t="n">
        <v>3684019</v>
      </c>
      <c r="B6" s="125" t="n">
        <v>39693</v>
      </c>
      <c r="C6" s="0" t="s">
        <v>8</v>
      </c>
      <c r="D6" s="0" t="s">
        <v>264</v>
      </c>
      <c r="E6" s="0" t="s">
        <v>260</v>
      </c>
      <c r="F6" s="0" t="n">
        <v>232500</v>
      </c>
      <c r="G6" s="0" t="s">
        <v>58</v>
      </c>
      <c r="H6" s="0" t="s">
        <v>65</v>
      </c>
      <c r="I6" s="0" t="n">
        <v>0</v>
      </c>
    </row>
    <row r="7" customFormat="false" ht="12.8" hidden="false" customHeight="false" outlineLevel="0" collapsed="false">
      <c r="A7" s="0" t="n">
        <v>3684023</v>
      </c>
      <c r="B7" s="125" t="n">
        <v>39693</v>
      </c>
      <c r="C7" s="0" t="s">
        <v>10</v>
      </c>
      <c r="D7" s="0" t="s">
        <v>265</v>
      </c>
      <c r="E7" s="0" t="s">
        <v>266</v>
      </c>
      <c r="F7" s="0" t="n">
        <v>85000</v>
      </c>
      <c r="G7" s="0" t="s">
        <v>76</v>
      </c>
      <c r="H7" s="0" t="s">
        <v>78</v>
      </c>
      <c r="I7" s="0" t="n">
        <v>0</v>
      </c>
    </row>
    <row r="8" customFormat="false" ht="12.8" hidden="false" customHeight="false" outlineLevel="0" collapsed="false">
      <c r="A8" s="0" t="n">
        <v>3684047</v>
      </c>
      <c r="B8" s="125" t="n">
        <v>39693</v>
      </c>
      <c r="C8" s="0" t="s">
        <v>9</v>
      </c>
      <c r="D8" s="0" t="s">
        <v>267</v>
      </c>
      <c r="E8" s="0" t="s">
        <v>266</v>
      </c>
      <c r="F8" s="0" t="n">
        <v>6000</v>
      </c>
      <c r="G8" s="0" t="s">
        <v>58</v>
      </c>
      <c r="H8" s="0" t="s">
        <v>59</v>
      </c>
      <c r="I8" s="0" t="n">
        <v>0</v>
      </c>
    </row>
    <row r="9" customFormat="false" ht="12.8" hidden="false" customHeight="false" outlineLevel="0" collapsed="false">
      <c r="A9" s="0" t="n">
        <v>3684052</v>
      </c>
      <c r="B9" s="125" t="n">
        <v>39693</v>
      </c>
      <c r="C9" s="0" t="s">
        <v>10</v>
      </c>
      <c r="D9" s="0" t="s">
        <v>268</v>
      </c>
      <c r="E9" s="0" t="s">
        <v>260</v>
      </c>
      <c r="F9" s="0" t="n">
        <v>249900</v>
      </c>
      <c r="G9" s="0" t="s">
        <v>71</v>
      </c>
      <c r="H9" s="0" t="s">
        <v>74</v>
      </c>
      <c r="I9" s="0" t="n">
        <v>0</v>
      </c>
    </row>
    <row r="10" customFormat="false" ht="12.8" hidden="false" customHeight="false" outlineLevel="0" collapsed="false">
      <c r="A10" s="0" t="n">
        <v>3684054</v>
      </c>
      <c r="B10" s="125" t="n">
        <v>39693</v>
      </c>
      <c r="C10" s="0" t="s">
        <v>9</v>
      </c>
      <c r="D10" s="0" t="s">
        <v>269</v>
      </c>
      <c r="E10" s="0" t="s">
        <v>260</v>
      </c>
      <c r="F10" s="0" t="n">
        <v>341000</v>
      </c>
      <c r="G10" s="0" t="s">
        <v>66</v>
      </c>
      <c r="H10" s="0" t="s">
        <v>67</v>
      </c>
      <c r="I10" s="0" t="n">
        <v>0</v>
      </c>
    </row>
    <row r="11" customFormat="false" ht="12.8" hidden="false" customHeight="false" outlineLevel="0" collapsed="false">
      <c r="A11" s="0" t="n">
        <v>3684072</v>
      </c>
      <c r="B11" s="125" t="n">
        <v>39693</v>
      </c>
      <c r="C11" s="0" t="s">
        <v>12</v>
      </c>
      <c r="D11" s="0" t="s">
        <v>270</v>
      </c>
      <c r="E11" s="0" t="s">
        <v>271</v>
      </c>
      <c r="F11" s="0" t="n">
        <v>68500</v>
      </c>
      <c r="G11" s="0" t="s">
        <v>109</v>
      </c>
      <c r="H11" s="0" t="s">
        <v>110</v>
      </c>
      <c r="I11" s="0" t="n">
        <v>0</v>
      </c>
    </row>
    <row r="12" customFormat="false" ht="12.8" hidden="false" customHeight="false" outlineLevel="0" collapsed="false">
      <c r="A12" s="0" t="n">
        <v>3684090</v>
      </c>
      <c r="B12" s="125" t="n">
        <v>39693</v>
      </c>
      <c r="C12" s="0" t="s">
        <v>14</v>
      </c>
      <c r="D12" s="0" t="s">
        <v>272</v>
      </c>
      <c r="E12" s="0" t="s">
        <v>260</v>
      </c>
      <c r="F12" s="0" t="n">
        <v>306541</v>
      </c>
      <c r="G12" s="0" t="s">
        <v>49</v>
      </c>
      <c r="H12" s="0" t="s">
        <v>54</v>
      </c>
      <c r="I12" s="0" t="n">
        <v>1</v>
      </c>
    </row>
    <row r="13" customFormat="false" ht="12.8" hidden="false" customHeight="false" outlineLevel="0" collapsed="false">
      <c r="A13" s="0" t="n">
        <v>3684100</v>
      </c>
      <c r="B13" s="125" t="n">
        <v>39693</v>
      </c>
      <c r="C13" s="0" t="s">
        <v>10</v>
      </c>
      <c r="D13" s="0" t="s">
        <v>273</v>
      </c>
      <c r="E13" s="0" t="s">
        <v>260</v>
      </c>
      <c r="F13" s="0" t="n">
        <v>210500</v>
      </c>
      <c r="G13" s="0" t="s">
        <v>92</v>
      </c>
      <c r="H13" s="0" t="s">
        <v>94</v>
      </c>
      <c r="I13" s="0" t="n">
        <v>0</v>
      </c>
    </row>
    <row r="14" customFormat="false" ht="12.8" hidden="false" customHeight="false" outlineLevel="0" collapsed="false">
      <c r="A14" s="0" t="n">
        <v>3684108</v>
      </c>
      <c r="B14" s="125" t="n">
        <v>39693</v>
      </c>
      <c r="C14" s="0" t="s">
        <v>8</v>
      </c>
      <c r="D14" s="0" t="s">
        <v>274</v>
      </c>
      <c r="E14" s="0" t="s">
        <v>260</v>
      </c>
      <c r="F14" s="0" t="n">
        <v>200000</v>
      </c>
      <c r="G14" s="0" t="s">
        <v>109</v>
      </c>
      <c r="H14" s="0" t="s">
        <v>116</v>
      </c>
      <c r="I14" s="0" t="n">
        <v>0</v>
      </c>
    </row>
    <row r="15" customFormat="false" ht="12.8" hidden="false" customHeight="false" outlineLevel="0" collapsed="false">
      <c r="A15" s="0" t="n">
        <v>3684112</v>
      </c>
      <c r="B15" s="125" t="n">
        <v>39693</v>
      </c>
      <c r="C15" s="0" t="s">
        <v>11</v>
      </c>
      <c r="D15" s="0" t="s">
        <v>275</v>
      </c>
      <c r="E15" s="0" t="s">
        <v>260</v>
      </c>
      <c r="F15" s="0" t="n">
        <v>275000</v>
      </c>
      <c r="G15" s="0" t="s">
        <v>129</v>
      </c>
      <c r="H15" s="0" t="s">
        <v>131</v>
      </c>
      <c r="I15" s="0" t="n">
        <v>0</v>
      </c>
    </row>
    <row r="16" customFormat="false" ht="12.8" hidden="false" customHeight="false" outlineLevel="0" collapsed="false">
      <c r="A16" s="0" t="n">
        <v>3684114</v>
      </c>
      <c r="B16" s="125" t="n">
        <v>39693</v>
      </c>
      <c r="C16" s="0" t="s">
        <v>8</v>
      </c>
      <c r="D16" s="0" t="s">
        <v>276</v>
      </c>
      <c r="E16" s="0" t="s">
        <v>271</v>
      </c>
      <c r="F16" s="0" t="n">
        <v>350000</v>
      </c>
      <c r="G16" s="0" t="s">
        <v>109</v>
      </c>
      <c r="H16" s="0" t="s">
        <v>117</v>
      </c>
      <c r="I16" s="0" t="n">
        <v>0</v>
      </c>
    </row>
    <row r="17" customFormat="false" ht="12.8" hidden="false" customHeight="false" outlineLevel="0" collapsed="false">
      <c r="A17" s="0" t="n">
        <v>3684130</v>
      </c>
      <c r="B17" s="125" t="n">
        <v>39693</v>
      </c>
      <c r="C17" s="0" t="s">
        <v>14</v>
      </c>
      <c r="D17" s="0" t="s">
        <v>277</v>
      </c>
      <c r="E17" s="0" t="s">
        <v>260</v>
      </c>
      <c r="F17" s="0" t="n">
        <v>188835</v>
      </c>
      <c r="G17" s="0" t="s">
        <v>49</v>
      </c>
      <c r="H17" s="0" t="s">
        <v>54</v>
      </c>
      <c r="I17" s="0" t="n">
        <v>1</v>
      </c>
    </row>
    <row r="18" customFormat="false" ht="12.8" hidden="false" customHeight="false" outlineLevel="0" collapsed="false">
      <c r="A18" s="0" t="n">
        <v>3684138</v>
      </c>
      <c r="B18" s="125" t="n">
        <v>39693</v>
      </c>
      <c r="C18" s="0" t="s">
        <v>9</v>
      </c>
      <c r="D18" s="0" t="s">
        <v>278</v>
      </c>
      <c r="E18" s="0" t="s">
        <v>271</v>
      </c>
      <c r="F18" s="0" t="n">
        <v>143000</v>
      </c>
      <c r="G18" s="0" t="s">
        <v>66</v>
      </c>
      <c r="H18" s="0" t="s">
        <v>67</v>
      </c>
      <c r="I18" s="0" t="n">
        <v>1</v>
      </c>
    </row>
    <row r="19" customFormat="false" ht="12.8" hidden="false" customHeight="false" outlineLevel="0" collapsed="false">
      <c r="A19" s="0" t="n">
        <v>3684143</v>
      </c>
      <c r="B19" s="125" t="n">
        <v>39693</v>
      </c>
      <c r="C19" s="0" t="s">
        <v>11</v>
      </c>
      <c r="D19" s="0" t="s">
        <v>279</v>
      </c>
      <c r="E19" s="0" t="s">
        <v>260</v>
      </c>
      <c r="F19" s="0" t="n">
        <v>289900</v>
      </c>
      <c r="G19" s="0" t="s">
        <v>126</v>
      </c>
      <c r="H19" s="0" t="s">
        <v>127</v>
      </c>
      <c r="I19" s="0" t="n">
        <v>1</v>
      </c>
    </row>
    <row r="20" customFormat="false" ht="12.8" hidden="false" customHeight="false" outlineLevel="0" collapsed="false">
      <c r="A20" s="0" t="n">
        <v>3684147</v>
      </c>
      <c r="B20" s="125" t="n">
        <v>39693</v>
      </c>
      <c r="C20" s="0" t="s">
        <v>11</v>
      </c>
      <c r="D20" s="0" t="s">
        <v>280</v>
      </c>
      <c r="E20" s="0" t="s">
        <v>260</v>
      </c>
      <c r="F20" s="0" t="n">
        <v>202000</v>
      </c>
      <c r="G20" s="0" t="s">
        <v>129</v>
      </c>
      <c r="H20" s="0" t="s">
        <v>133</v>
      </c>
      <c r="I20" s="0" t="n">
        <v>0</v>
      </c>
    </row>
    <row r="21" customFormat="false" ht="12.8" hidden="false" customHeight="false" outlineLevel="0" collapsed="false">
      <c r="A21" s="0" t="n">
        <v>3684192</v>
      </c>
      <c r="B21" s="125" t="n">
        <v>39694</v>
      </c>
      <c r="C21" s="0" t="s">
        <v>10</v>
      </c>
      <c r="D21" s="0" t="s">
        <v>281</v>
      </c>
      <c r="E21" s="0" t="s">
        <v>260</v>
      </c>
      <c r="F21" s="0" t="n">
        <v>322000</v>
      </c>
      <c r="G21" s="0" t="s">
        <v>92</v>
      </c>
      <c r="H21" s="0" t="s">
        <v>94</v>
      </c>
      <c r="I21" s="0" t="n">
        <v>0</v>
      </c>
    </row>
    <row r="22" customFormat="false" ht="12.8" hidden="false" customHeight="false" outlineLevel="0" collapsed="false">
      <c r="A22" s="0" t="n">
        <v>3684203</v>
      </c>
      <c r="B22" s="125" t="n">
        <v>39694</v>
      </c>
      <c r="C22" s="0" t="s">
        <v>9</v>
      </c>
      <c r="D22" s="0" t="s">
        <v>282</v>
      </c>
      <c r="E22" s="0" t="s">
        <v>260</v>
      </c>
      <c r="F22" s="0" t="n">
        <v>213200</v>
      </c>
      <c r="G22" s="0" t="s">
        <v>58</v>
      </c>
      <c r="H22" s="0" t="s">
        <v>64</v>
      </c>
      <c r="I22" s="0" t="n">
        <v>0</v>
      </c>
    </row>
    <row r="23" customFormat="false" ht="12.8" hidden="false" customHeight="false" outlineLevel="0" collapsed="false">
      <c r="A23" s="0" t="n">
        <v>3684246</v>
      </c>
      <c r="B23" s="125" t="n">
        <v>39694</v>
      </c>
      <c r="C23" s="0" t="s">
        <v>11</v>
      </c>
      <c r="D23" s="0" t="s">
        <v>283</v>
      </c>
      <c r="E23" s="0" t="s">
        <v>260</v>
      </c>
      <c r="F23" s="0" t="n">
        <v>141900</v>
      </c>
      <c r="G23" s="0" t="s">
        <v>129</v>
      </c>
      <c r="H23" s="0" t="s">
        <v>132</v>
      </c>
      <c r="I23" s="0" t="n">
        <v>0</v>
      </c>
    </row>
    <row r="24" customFormat="false" ht="12.8" hidden="false" customHeight="false" outlineLevel="0" collapsed="false">
      <c r="A24" s="0" t="n">
        <v>3684305</v>
      </c>
      <c r="B24" s="125" t="n">
        <v>39694</v>
      </c>
      <c r="C24" s="0" t="s">
        <v>12</v>
      </c>
      <c r="D24" s="0" t="s">
        <v>284</v>
      </c>
      <c r="E24" s="0" t="s">
        <v>260</v>
      </c>
      <c r="F24" s="0" t="n">
        <v>470000</v>
      </c>
      <c r="G24" s="0" t="s">
        <v>109</v>
      </c>
      <c r="H24" s="0" t="s">
        <v>110</v>
      </c>
      <c r="I24" s="0" t="n">
        <v>0</v>
      </c>
    </row>
    <row r="25" customFormat="false" ht="12.8" hidden="false" customHeight="false" outlineLevel="0" collapsed="false">
      <c r="A25" s="0" t="n">
        <v>3684322</v>
      </c>
      <c r="B25" s="125" t="n">
        <v>39694</v>
      </c>
      <c r="C25" s="0" t="s">
        <v>12</v>
      </c>
      <c r="D25" s="0" t="s">
        <v>285</v>
      </c>
      <c r="E25" s="0" t="s">
        <v>260</v>
      </c>
      <c r="F25" s="0" t="n">
        <v>225000</v>
      </c>
      <c r="G25" s="0" t="s">
        <v>68</v>
      </c>
      <c r="H25" s="0" t="s">
        <v>108</v>
      </c>
      <c r="I25" s="0" t="n">
        <v>0</v>
      </c>
    </row>
    <row r="26" customFormat="false" ht="12.8" hidden="false" customHeight="false" outlineLevel="0" collapsed="false">
      <c r="A26" s="0" t="n">
        <v>3684326</v>
      </c>
      <c r="B26" s="125" t="n">
        <v>39694</v>
      </c>
      <c r="C26" s="0" t="s">
        <v>17</v>
      </c>
      <c r="D26" s="0" t="s">
        <v>286</v>
      </c>
      <c r="E26" s="0" t="s">
        <v>260</v>
      </c>
      <c r="F26" s="0" t="n">
        <v>240000</v>
      </c>
      <c r="G26" s="0" t="s">
        <v>96</v>
      </c>
      <c r="H26" s="0" t="s">
        <v>97</v>
      </c>
      <c r="I26" s="0" t="n">
        <v>0</v>
      </c>
    </row>
    <row r="27" customFormat="false" ht="12.8" hidden="false" customHeight="false" outlineLevel="0" collapsed="false">
      <c r="A27" s="0" t="n">
        <v>3684348</v>
      </c>
      <c r="B27" s="125" t="n">
        <v>39694</v>
      </c>
      <c r="C27" s="0" t="s">
        <v>10</v>
      </c>
      <c r="D27" s="0" t="s">
        <v>287</v>
      </c>
      <c r="E27" s="0" t="s">
        <v>260</v>
      </c>
      <c r="F27" s="0" t="n">
        <v>350000</v>
      </c>
      <c r="G27" s="0" t="s">
        <v>76</v>
      </c>
      <c r="H27" s="0" t="s">
        <v>79</v>
      </c>
      <c r="I27" s="0" t="n">
        <v>0</v>
      </c>
    </row>
    <row r="28" customFormat="false" ht="12.8" hidden="false" customHeight="false" outlineLevel="0" collapsed="false">
      <c r="A28" s="0" t="n">
        <v>3684390</v>
      </c>
      <c r="B28" s="125" t="n">
        <v>39694</v>
      </c>
      <c r="C28" s="0" t="s">
        <v>13</v>
      </c>
      <c r="D28" s="0" t="s">
        <v>288</v>
      </c>
      <c r="E28" s="0" t="s">
        <v>260</v>
      </c>
      <c r="F28" s="0" t="n">
        <v>168000</v>
      </c>
      <c r="G28" s="0" t="s">
        <v>52</v>
      </c>
      <c r="H28" s="0" t="s">
        <v>65</v>
      </c>
      <c r="I28" s="0" t="n">
        <v>0</v>
      </c>
    </row>
    <row r="29" customFormat="false" ht="12.8" hidden="false" customHeight="false" outlineLevel="0" collapsed="false">
      <c r="A29" s="0" t="n">
        <v>3684393</v>
      </c>
      <c r="B29" s="125" t="n">
        <v>39694</v>
      </c>
      <c r="C29" s="0" t="s">
        <v>11</v>
      </c>
      <c r="D29" s="0" t="s">
        <v>289</v>
      </c>
      <c r="E29" s="0" t="s">
        <v>260</v>
      </c>
      <c r="F29" s="0" t="n">
        <v>270000</v>
      </c>
      <c r="G29" s="0" t="s">
        <v>129</v>
      </c>
      <c r="H29" s="0" t="s">
        <v>131</v>
      </c>
      <c r="I29" s="0" t="n">
        <v>0</v>
      </c>
    </row>
    <row r="30" customFormat="false" ht="12.8" hidden="false" customHeight="false" outlineLevel="0" collapsed="false">
      <c r="A30" s="0" t="n">
        <v>3684406</v>
      </c>
      <c r="B30" s="125" t="n">
        <v>39694</v>
      </c>
      <c r="C30" s="0" t="s">
        <v>11</v>
      </c>
      <c r="D30" s="0" t="s">
        <v>290</v>
      </c>
      <c r="E30" s="0" t="s">
        <v>260</v>
      </c>
      <c r="F30" s="0" t="n">
        <v>350000</v>
      </c>
      <c r="G30" s="0" t="s">
        <v>96</v>
      </c>
      <c r="H30" s="0" t="s">
        <v>125</v>
      </c>
      <c r="I30" s="0" t="n">
        <v>0</v>
      </c>
    </row>
    <row r="31" customFormat="false" ht="12.8" hidden="false" customHeight="false" outlineLevel="0" collapsed="false">
      <c r="A31" s="0" t="n">
        <v>3684443</v>
      </c>
      <c r="B31" s="125" t="n">
        <v>39694</v>
      </c>
      <c r="C31" s="0" t="s">
        <v>14</v>
      </c>
      <c r="D31" s="0" t="s">
        <v>291</v>
      </c>
      <c r="E31" s="0" t="s">
        <v>260</v>
      </c>
      <c r="F31" s="0" t="n">
        <v>294277</v>
      </c>
      <c r="G31" s="0" t="s">
        <v>49</v>
      </c>
      <c r="H31" s="0" t="s">
        <v>54</v>
      </c>
      <c r="I31" s="0" t="n">
        <v>1</v>
      </c>
    </row>
    <row r="32" customFormat="false" ht="12.8" hidden="false" customHeight="false" outlineLevel="0" collapsed="false">
      <c r="A32" s="0" t="n">
        <v>3684447</v>
      </c>
      <c r="B32" s="125" t="n">
        <v>39694</v>
      </c>
      <c r="C32" s="0" t="s">
        <v>11</v>
      </c>
      <c r="D32" s="0" t="s">
        <v>292</v>
      </c>
      <c r="E32" s="0" t="s">
        <v>271</v>
      </c>
      <c r="F32" s="0" t="n">
        <v>299500</v>
      </c>
      <c r="G32" s="0" t="s">
        <v>129</v>
      </c>
      <c r="H32" s="0" t="s">
        <v>130</v>
      </c>
      <c r="I32" s="0" t="n">
        <v>0</v>
      </c>
    </row>
    <row r="33" customFormat="false" ht="12.8" hidden="false" customHeight="false" outlineLevel="0" collapsed="false">
      <c r="A33" s="0" t="n">
        <v>3684485</v>
      </c>
      <c r="B33" s="125" t="n">
        <v>39694</v>
      </c>
      <c r="C33" s="0" t="s">
        <v>8</v>
      </c>
      <c r="D33" s="0" t="s">
        <v>293</v>
      </c>
      <c r="E33" s="0" t="s">
        <v>260</v>
      </c>
      <c r="F33" s="0" t="n">
        <v>205000</v>
      </c>
      <c r="G33" s="0" t="s">
        <v>109</v>
      </c>
      <c r="H33" s="0" t="s">
        <v>116</v>
      </c>
      <c r="I33" s="0" t="n">
        <v>0</v>
      </c>
    </row>
    <row r="34" customFormat="false" ht="12.8" hidden="false" customHeight="false" outlineLevel="0" collapsed="false">
      <c r="A34" s="0" t="n">
        <v>3684641</v>
      </c>
      <c r="B34" s="125" t="n">
        <v>39695</v>
      </c>
      <c r="C34" s="0" t="s">
        <v>9</v>
      </c>
      <c r="D34" s="0" t="s">
        <v>294</v>
      </c>
      <c r="E34" s="0" t="s">
        <v>260</v>
      </c>
      <c r="F34" s="0" t="n">
        <v>1000000</v>
      </c>
      <c r="G34" s="0" t="s">
        <v>58</v>
      </c>
      <c r="H34" s="0" t="s">
        <v>63</v>
      </c>
      <c r="I34" s="0" t="n">
        <v>0</v>
      </c>
    </row>
    <row r="35" customFormat="false" ht="12.8" hidden="false" customHeight="false" outlineLevel="0" collapsed="false">
      <c r="A35" s="0" t="n">
        <v>3684652</v>
      </c>
      <c r="B35" s="125" t="n">
        <v>39695</v>
      </c>
      <c r="C35" s="0" t="s">
        <v>9</v>
      </c>
      <c r="D35" s="0" t="s">
        <v>295</v>
      </c>
      <c r="E35" s="0" t="s">
        <v>260</v>
      </c>
      <c r="F35" s="0" t="n">
        <v>2650000</v>
      </c>
      <c r="G35" s="0" t="s">
        <v>58</v>
      </c>
      <c r="H35" s="0" t="s">
        <v>62</v>
      </c>
      <c r="I35" s="0" t="n">
        <v>0</v>
      </c>
    </row>
    <row r="36" customFormat="false" ht="12.8" hidden="false" customHeight="false" outlineLevel="0" collapsed="false">
      <c r="A36" s="0" t="n">
        <v>3684656</v>
      </c>
      <c r="B36" s="125" t="n">
        <v>39695</v>
      </c>
      <c r="C36" s="0" t="s">
        <v>11</v>
      </c>
      <c r="D36" s="0" t="s">
        <v>296</v>
      </c>
      <c r="E36" s="0" t="s">
        <v>260</v>
      </c>
      <c r="F36" s="0" t="n">
        <v>399000</v>
      </c>
      <c r="G36" s="0" t="s">
        <v>129</v>
      </c>
      <c r="H36" s="0" t="s">
        <v>132</v>
      </c>
      <c r="I36" s="0" t="n">
        <v>0</v>
      </c>
    </row>
    <row r="37" customFormat="false" ht="12.8" hidden="false" customHeight="false" outlineLevel="0" collapsed="false">
      <c r="A37" s="0" t="n">
        <v>3684664</v>
      </c>
      <c r="B37" s="125" t="n">
        <v>39695</v>
      </c>
      <c r="C37" s="0" t="s">
        <v>10</v>
      </c>
      <c r="D37" s="0" t="s">
        <v>297</v>
      </c>
      <c r="E37" s="0" t="s">
        <v>260</v>
      </c>
      <c r="F37" s="0" t="n">
        <v>250000</v>
      </c>
      <c r="G37" s="0" t="s">
        <v>76</v>
      </c>
      <c r="H37" s="0" t="s">
        <v>85</v>
      </c>
      <c r="I37" s="0" t="n">
        <v>0</v>
      </c>
    </row>
    <row r="38" customFormat="false" ht="12.8" hidden="false" customHeight="false" outlineLevel="0" collapsed="false">
      <c r="A38" s="0" t="n">
        <v>3684725</v>
      </c>
      <c r="B38" s="125" t="n">
        <v>39695</v>
      </c>
      <c r="C38" s="0" t="s">
        <v>9</v>
      </c>
      <c r="D38" s="0" t="s">
        <v>298</v>
      </c>
      <c r="E38" s="0" t="s">
        <v>260</v>
      </c>
      <c r="F38" s="0" t="n">
        <v>245000</v>
      </c>
      <c r="G38" s="0" t="s">
        <v>58</v>
      </c>
      <c r="H38" s="0" t="s">
        <v>63</v>
      </c>
      <c r="I38" s="0" t="n">
        <v>0</v>
      </c>
    </row>
    <row r="39" customFormat="false" ht="12.8" hidden="false" customHeight="false" outlineLevel="0" collapsed="false">
      <c r="A39" s="0" t="n">
        <v>3684729</v>
      </c>
      <c r="B39" s="125" t="n">
        <v>39695</v>
      </c>
      <c r="C39" s="0" t="s">
        <v>8</v>
      </c>
      <c r="D39" s="0" t="s">
        <v>299</v>
      </c>
      <c r="E39" s="0" t="s">
        <v>300</v>
      </c>
      <c r="F39" s="0" t="n">
        <v>480000</v>
      </c>
      <c r="G39" s="0" t="s">
        <v>58</v>
      </c>
      <c r="H39" s="0" t="s">
        <v>120</v>
      </c>
      <c r="I39" s="0" t="n">
        <v>0</v>
      </c>
    </row>
    <row r="40" customFormat="false" ht="12.8" hidden="false" customHeight="false" outlineLevel="0" collapsed="false">
      <c r="A40" s="0" t="n">
        <v>3684737</v>
      </c>
      <c r="B40" s="125" t="n">
        <v>39695</v>
      </c>
      <c r="C40" s="0" t="s">
        <v>8</v>
      </c>
      <c r="D40" s="0" t="s">
        <v>301</v>
      </c>
      <c r="E40" s="0" t="s">
        <v>271</v>
      </c>
      <c r="F40" s="0" t="n">
        <v>219413</v>
      </c>
      <c r="G40" s="0" t="s">
        <v>58</v>
      </c>
      <c r="H40" s="0" t="s">
        <v>61</v>
      </c>
      <c r="I40" s="0" t="n">
        <v>1</v>
      </c>
    </row>
    <row r="41" customFormat="false" ht="12.8" hidden="false" customHeight="false" outlineLevel="0" collapsed="false">
      <c r="A41" s="0" t="n">
        <v>3684739</v>
      </c>
      <c r="B41" s="125" t="n">
        <v>39695</v>
      </c>
      <c r="C41" s="0" t="s">
        <v>9</v>
      </c>
      <c r="D41" s="0" t="s">
        <v>302</v>
      </c>
      <c r="E41" s="0" t="s">
        <v>260</v>
      </c>
      <c r="F41" s="0" t="n">
        <v>225000</v>
      </c>
      <c r="G41" s="0" t="s">
        <v>58</v>
      </c>
      <c r="H41" s="0" t="s">
        <v>64</v>
      </c>
      <c r="I41" s="0" t="n">
        <v>0</v>
      </c>
    </row>
    <row r="42" customFormat="false" ht="12.8" hidden="false" customHeight="false" outlineLevel="0" collapsed="false">
      <c r="A42" s="0" t="n">
        <v>3684757</v>
      </c>
      <c r="B42" s="125" t="n">
        <v>39695</v>
      </c>
      <c r="C42" s="0" t="s">
        <v>16</v>
      </c>
      <c r="D42" s="0" t="s">
        <v>303</v>
      </c>
      <c r="E42" s="0" t="s">
        <v>260</v>
      </c>
      <c r="F42" s="0" t="n">
        <v>234900</v>
      </c>
      <c r="G42" s="0" t="s">
        <v>102</v>
      </c>
      <c r="H42" s="0" t="s">
        <v>104</v>
      </c>
      <c r="I42" s="0" t="n">
        <v>0</v>
      </c>
    </row>
    <row r="43" customFormat="false" ht="12.8" hidden="false" customHeight="false" outlineLevel="0" collapsed="false">
      <c r="A43" s="0" t="n">
        <v>3684762</v>
      </c>
      <c r="B43" s="125" t="n">
        <v>39695</v>
      </c>
      <c r="C43" s="0" t="s">
        <v>11</v>
      </c>
      <c r="D43" s="0" t="s">
        <v>304</v>
      </c>
      <c r="E43" s="0" t="s">
        <v>260</v>
      </c>
      <c r="F43" s="0" t="n">
        <v>225000</v>
      </c>
      <c r="G43" s="0" t="s">
        <v>134</v>
      </c>
      <c r="H43" s="0" t="s">
        <v>135</v>
      </c>
      <c r="I43" s="0" t="n">
        <v>0</v>
      </c>
    </row>
    <row r="44" customFormat="false" ht="12.8" hidden="false" customHeight="false" outlineLevel="0" collapsed="false">
      <c r="A44" s="0" t="n">
        <v>3684773</v>
      </c>
      <c r="B44" s="125" t="n">
        <v>39695</v>
      </c>
      <c r="C44" s="0" t="s">
        <v>9</v>
      </c>
      <c r="D44" s="0" t="s">
        <v>305</v>
      </c>
      <c r="E44" s="0" t="s">
        <v>260</v>
      </c>
      <c r="F44" s="0" t="n">
        <v>339450</v>
      </c>
      <c r="G44" s="0" t="s">
        <v>58</v>
      </c>
      <c r="H44" s="0" t="s">
        <v>64</v>
      </c>
      <c r="I44" s="0" t="n">
        <v>1</v>
      </c>
    </row>
    <row r="45" customFormat="false" ht="12.8" hidden="false" customHeight="false" outlineLevel="0" collapsed="false">
      <c r="A45" s="0" t="n">
        <v>3684775</v>
      </c>
      <c r="B45" s="125" t="n">
        <v>39695</v>
      </c>
      <c r="C45" s="0" t="s">
        <v>8</v>
      </c>
      <c r="D45" s="0" t="s">
        <v>306</v>
      </c>
      <c r="E45" s="0" t="s">
        <v>260</v>
      </c>
      <c r="F45" s="0" t="n">
        <v>155000</v>
      </c>
      <c r="G45" s="0" t="s">
        <v>58</v>
      </c>
      <c r="H45" s="0" t="s">
        <v>119</v>
      </c>
      <c r="I45" s="0" t="n">
        <v>0</v>
      </c>
    </row>
    <row r="46" customFormat="false" ht="12.8" hidden="false" customHeight="false" outlineLevel="0" collapsed="false">
      <c r="A46" s="0" t="n">
        <v>3684854</v>
      </c>
      <c r="B46" s="125" t="n">
        <v>39696</v>
      </c>
      <c r="C46" s="0" t="s">
        <v>9</v>
      </c>
      <c r="D46" s="0" t="s">
        <v>307</v>
      </c>
      <c r="E46" s="0" t="s">
        <v>260</v>
      </c>
      <c r="F46" s="0" t="n">
        <v>269900</v>
      </c>
      <c r="G46" s="0" t="s">
        <v>58</v>
      </c>
      <c r="H46" s="0" t="s">
        <v>61</v>
      </c>
      <c r="I46" s="0" t="n">
        <v>1</v>
      </c>
    </row>
    <row r="47" customFormat="false" ht="12.8" hidden="false" customHeight="false" outlineLevel="0" collapsed="false">
      <c r="A47" s="0" t="n">
        <v>3684869</v>
      </c>
      <c r="B47" s="125" t="n">
        <v>39696</v>
      </c>
      <c r="C47" s="0" t="s">
        <v>8</v>
      </c>
      <c r="D47" s="0" t="s">
        <v>308</v>
      </c>
      <c r="E47" s="0" t="s">
        <v>260</v>
      </c>
      <c r="F47" s="0" t="n">
        <v>142500</v>
      </c>
      <c r="G47" s="0" t="s">
        <v>58</v>
      </c>
      <c r="H47" s="0" t="s">
        <v>65</v>
      </c>
      <c r="I47" s="0" t="n">
        <v>0</v>
      </c>
    </row>
    <row r="48" customFormat="false" ht="12.8" hidden="false" customHeight="false" outlineLevel="0" collapsed="false">
      <c r="A48" s="0" t="n">
        <v>3684877</v>
      </c>
      <c r="B48" s="125" t="n">
        <v>39696</v>
      </c>
      <c r="C48" s="0" t="s">
        <v>11</v>
      </c>
      <c r="D48" s="0" t="s">
        <v>309</v>
      </c>
      <c r="E48" s="0" t="s">
        <v>310</v>
      </c>
      <c r="F48" s="0" t="n">
        <v>300000</v>
      </c>
      <c r="G48" s="0" t="s">
        <v>129</v>
      </c>
      <c r="H48" s="0" t="s">
        <v>133</v>
      </c>
      <c r="I48" s="0" t="n">
        <v>0</v>
      </c>
    </row>
    <row r="49" customFormat="false" ht="12.8" hidden="false" customHeight="false" outlineLevel="0" collapsed="false">
      <c r="A49" s="0" t="n">
        <v>3684943</v>
      </c>
      <c r="B49" s="125" t="n">
        <v>39696</v>
      </c>
      <c r="C49" s="0" t="s">
        <v>11</v>
      </c>
      <c r="D49" s="0" t="s">
        <v>311</v>
      </c>
      <c r="E49" s="0" t="s">
        <v>260</v>
      </c>
      <c r="F49" s="0" t="n">
        <v>129900</v>
      </c>
      <c r="G49" s="0" t="s">
        <v>129</v>
      </c>
      <c r="H49" s="0" t="s">
        <v>132</v>
      </c>
      <c r="I49" s="0" t="n">
        <v>0</v>
      </c>
    </row>
    <row r="50" customFormat="false" ht="12.8" hidden="false" customHeight="false" outlineLevel="0" collapsed="false">
      <c r="A50" s="0" t="n">
        <v>3684964</v>
      </c>
      <c r="B50" s="125" t="n">
        <v>39696</v>
      </c>
      <c r="C50" s="0" t="s">
        <v>9</v>
      </c>
      <c r="D50" s="0" t="s">
        <v>312</v>
      </c>
      <c r="E50" s="0" t="s">
        <v>260</v>
      </c>
      <c r="F50" s="0" t="n">
        <v>215000</v>
      </c>
      <c r="G50" s="0" t="s">
        <v>58</v>
      </c>
      <c r="H50" s="0" t="s">
        <v>65</v>
      </c>
      <c r="I50" s="0" t="n">
        <v>0</v>
      </c>
    </row>
    <row r="51" customFormat="false" ht="12.8" hidden="false" customHeight="false" outlineLevel="0" collapsed="false">
      <c r="A51" s="0" t="n">
        <v>3684974</v>
      </c>
      <c r="B51" s="125" t="n">
        <v>39696</v>
      </c>
      <c r="C51" s="0" t="s">
        <v>8</v>
      </c>
      <c r="D51" s="0" t="s">
        <v>313</v>
      </c>
      <c r="E51" s="0" t="s">
        <v>260</v>
      </c>
      <c r="F51" s="0" t="n">
        <v>171000</v>
      </c>
      <c r="G51" s="0" t="s">
        <v>109</v>
      </c>
      <c r="H51" s="0" t="s">
        <v>117</v>
      </c>
      <c r="I51" s="0" t="n">
        <v>0</v>
      </c>
    </row>
    <row r="52" customFormat="false" ht="12.8" hidden="false" customHeight="false" outlineLevel="0" collapsed="false">
      <c r="A52" s="0" t="n">
        <v>3684982</v>
      </c>
      <c r="B52" s="125" t="n">
        <v>39696</v>
      </c>
      <c r="C52" s="0" t="s">
        <v>15</v>
      </c>
      <c r="D52" s="0" t="s">
        <v>314</v>
      </c>
      <c r="E52" s="0" t="s">
        <v>260</v>
      </c>
      <c r="F52" s="0" t="n">
        <v>285950</v>
      </c>
      <c r="G52" s="0" t="s">
        <v>49</v>
      </c>
      <c r="H52" s="0" t="s">
        <v>50</v>
      </c>
      <c r="I52" s="0" t="n">
        <v>1</v>
      </c>
    </row>
    <row r="53" customFormat="false" ht="12.8" hidden="false" customHeight="false" outlineLevel="0" collapsed="false">
      <c r="A53" s="0" t="n">
        <v>3684985</v>
      </c>
      <c r="B53" s="125" t="n">
        <v>39696</v>
      </c>
      <c r="C53" s="0" t="s">
        <v>15</v>
      </c>
      <c r="D53" s="0" t="s">
        <v>315</v>
      </c>
      <c r="E53" s="0" t="s">
        <v>260</v>
      </c>
      <c r="F53" s="0" t="n">
        <v>385000</v>
      </c>
      <c r="G53" s="0" t="s">
        <v>49</v>
      </c>
      <c r="H53" s="0" t="s">
        <v>50</v>
      </c>
      <c r="I53" s="0" t="n">
        <v>0</v>
      </c>
    </row>
    <row r="54" customFormat="false" ht="12.8" hidden="false" customHeight="false" outlineLevel="0" collapsed="false">
      <c r="A54" s="0" t="n">
        <v>3684988</v>
      </c>
      <c r="B54" s="125" t="n">
        <v>39696</v>
      </c>
      <c r="C54" s="0" t="s">
        <v>10</v>
      </c>
      <c r="D54" s="0" t="s">
        <v>316</v>
      </c>
      <c r="E54" s="0" t="s">
        <v>260</v>
      </c>
      <c r="F54" s="0" t="n">
        <v>224770</v>
      </c>
      <c r="G54" s="0" t="s">
        <v>92</v>
      </c>
      <c r="H54" s="0" t="s">
        <v>95</v>
      </c>
      <c r="I54" s="0" t="n">
        <v>0</v>
      </c>
    </row>
    <row r="55" customFormat="false" ht="12.8" hidden="false" customHeight="false" outlineLevel="0" collapsed="false">
      <c r="A55" s="0" t="n">
        <v>3684990</v>
      </c>
      <c r="B55" s="125" t="n">
        <v>39696</v>
      </c>
      <c r="C55" s="0" t="s">
        <v>15</v>
      </c>
      <c r="D55" s="0" t="s">
        <v>317</v>
      </c>
      <c r="E55" s="0" t="s">
        <v>260</v>
      </c>
      <c r="F55" s="0" t="n">
        <v>310000</v>
      </c>
      <c r="G55" s="0" t="s">
        <v>49</v>
      </c>
      <c r="H55" s="0" t="s">
        <v>50</v>
      </c>
      <c r="I55" s="0" t="n">
        <v>0</v>
      </c>
    </row>
    <row r="56" customFormat="false" ht="12.8" hidden="false" customHeight="false" outlineLevel="0" collapsed="false">
      <c r="A56" s="0" t="n">
        <v>3684993</v>
      </c>
      <c r="B56" s="125" t="n">
        <v>39696</v>
      </c>
      <c r="C56" s="0" t="s">
        <v>8</v>
      </c>
      <c r="D56" s="0" t="s">
        <v>318</v>
      </c>
      <c r="E56" s="0" t="s">
        <v>260</v>
      </c>
      <c r="F56" s="0" t="n">
        <v>195000</v>
      </c>
      <c r="G56" s="0" t="s">
        <v>71</v>
      </c>
      <c r="H56" s="0" t="s">
        <v>123</v>
      </c>
      <c r="I56" s="0" t="n">
        <v>0</v>
      </c>
    </row>
    <row r="57" customFormat="false" ht="12.8" hidden="false" customHeight="false" outlineLevel="0" collapsed="false">
      <c r="A57" s="0" t="n">
        <v>3684996</v>
      </c>
      <c r="B57" s="125" t="n">
        <v>39696</v>
      </c>
      <c r="C57" s="0" t="s">
        <v>10</v>
      </c>
      <c r="D57" s="0" t="s">
        <v>319</v>
      </c>
      <c r="E57" s="0" t="s">
        <v>260</v>
      </c>
      <c r="F57" s="0" t="n">
        <v>250000</v>
      </c>
      <c r="G57" s="0" t="s">
        <v>71</v>
      </c>
      <c r="H57" s="0" t="s">
        <v>73</v>
      </c>
      <c r="I57" s="0" t="n">
        <v>0</v>
      </c>
    </row>
    <row r="58" customFormat="false" ht="12.8" hidden="false" customHeight="false" outlineLevel="0" collapsed="false">
      <c r="A58" s="0" t="n">
        <v>3685000</v>
      </c>
      <c r="B58" s="125" t="n">
        <v>39696</v>
      </c>
      <c r="C58" s="0" t="s">
        <v>12</v>
      </c>
      <c r="D58" s="0" t="s">
        <v>320</v>
      </c>
      <c r="E58" s="0" t="s">
        <v>260</v>
      </c>
      <c r="F58" s="0" t="n">
        <v>199000</v>
      </c>
      <c r="G58" s="0" t="s">
        <v>109</v>
      </c>
      <c r="H58" s="0" t="s">
        <v>113</v>
      </c>
      <c r="I58" s="0" t="n">
        <v>1</v>
      </c>
    </row>
    <row r="59" customFormat="false" ht="12.8" hidden="false" customHeight="false" outlineLevel="0" collapsed="false">
      <c r="A59" s="0" t="n">
        <v>3685005</v>
      </c>
      <c r="B59" s="125" t="n">
        <v>39696</v>
      </c>
      <c r="C59" s="0" t="s">
        <v>8</v>
      </c>
      <c r="D59" s="0" t="s">
        <v>321</v>
      </c>
      <c r="E59" s="0" t="s">
        <v>260</v>
      </c>
      <c r="F59" s="0" t="n">
        <v>134000</v>
      </c>
      <c r="G59" s="0" t="s">
        <v>58</v>
      </c>
      <c r="H59" s="0" t="s">
        <v>65</v>
      </c>
      <c r="I59" s="0" t="n">
        <v>0</v>
      </c>
    </row>
    <row r="60" customFormat="false" ht="12.8" hidden="false" customHeight="false" outlineLevel="0" collapsed="false">
      <c r="A60" s="0" t="n">
        <v>3685007</v>
      </c>
      <c r="B60" s="125" t="n">
        <v>39696</v>
      </c>
      <c r="C60" s="0" t="s">
        <v>11</v>
      </c>
      <c r="D60" s="0" t="s">
        <v>322</v>
      </c>
      <c r="E60" s="0" t="s">
        <v>260</v>
      </c>
      <c r="F60" s="0" t="n">
        <v>245000</v>
      </c>
      <c r="G60" s="0" t="s">
        <v>126</v>
      </c>
      <c r="H60" s="0" t="s">
        <v>127</v>
      </c>
      <c r="I60" s="0" t="n">
        <v>0</v>
      </c>
    </row>
    <row r="61" customFormat="false" ht="12.8" hidden="false" customHeight="false" outlineLevel="0" collapsed="false">
      <c r="A61" s="0" t="n">
        <v>3685008</v>
      </c>
      <c r="B61" s="125" t="n">
        <v>39696</v>
      </c>
      <c r="C61" s="0" t="s">
        <v>8</v>
      </c>
      <c r="D61" s="0" t="s">
        <v>323</v>
      </c>
      <c r="E61" s="0" t="s">
        <v>260</v>
      </c>
      <c r="F61" s="0" t="n">
        <v>372000</v>
      </c>
      <c r="G61" s="0" t="s">
        <v>71</v>
      </c>
      <c r="H61" s="0" t="s">
        <v>123</v>
      </c>
      <c r="I61" s="0" t="n">
        <v>0</v>
      </c>
    </row>
    <row r="62" customFormat="false" ht="12.8" hidden="false" customHeight="false" outlineLevel="0" collapsed="false">
      <c r="A62" s="0" t="n">
        <v>3685012</v>
      </c>
      <c r="B62" s="125" t="n">
        <v>39696</v>
      </c>
      <c r="C62" s="0" t="s">
        <v>10</v>
      </c>
      <c r="D62" s="0" t="s">
        <v>324</v>
      </c>
      <c r="E62" s="0" t="s">
        <v>260</v>
      </c>
      <c r="F62" s="0" t="n">
        <v>550000</v>
      </c>
      <c r="G62" s="0" t="s">
        <v>76</v>
      </c>
      <c r="H62" s="0" t="s">
        <v>85</v>
      </c>
      <c r="I62" s="0" t="n">
        <v>0</v>
      </c>
    </row>
    <row r="63" customFormat="false" ht="12.8" hidden="false" customHeight="false" outlineLevel="0" collapsed="false">
      <c r="A63" s="0" t="n">
        <v>3685018</v>
      </c>
      <c r="B63" s="125" t="n">
        <v>39696</v>
      </c>
      <c r="C63" s="0" t="s">
        <v>13</v>
      </c>
      <c r="D63" s="0" t="s">
        <v>325</v>
      </c>
      <c r="E63" s="0" t="s">
        <v>260</v>
      </c>
      <c r="F63" s="0" t="n">
        <v>237950</v>
      </c>
      <c r="G63" s="0" t="s">
        <v>66</v>
      </c>
      <c r="H63" s="0" t="s">
        <v>107</v>
      </c>
      <c r="I63" s="0" t="n">
        <v>1</v>
      </c>
    </row>
    <row r="64" customFormat="false" ht="12.8" hidden="false" customHeight="false" outlineLevel="0" collapsed="false">
      <c r="A64" s="0" t="n">
        <v>3685081</v>
      </c>
      <c r="B64" s="125" t="n">
        <v>39696</v>
      </c>
      <c r="C64" s="0" t="s">
        <v>8</v>
      </c>
      <c r="D64" s="0" t="s">
        <v>326</v>
      </c>
      <c r="E64" s="0" t="s">
        <v>260</v>
      </c>
      <c r="F64" s="0" t="n">
        <v>57084</v>
      </c>
      <c r="G64" s="0" t="s">
        <v>58</v>
      </c>
      <c r="H64" s="0" t="s">
        <v>65</v>
      </c>
      <c r="I64" s="0" t="n">
        <v>0</v>
      </c>
    </row>
    <row r="65" customFormat="false" ht="12.8" hidden="false" customHeight="false" outlineLevel="0" collapsed="false">
      <c r="A65" s="0" t="n">
        <v>3685087</v>
      </c>
      <c r="B65" s="125" t="n">
        <v>39696</v>
      </c>
      <c r="C65" s="0" t="s">
        <v>10</v>
      </c>
      <c r="D65" s="0" t="s">
        <v>327</v>
      </c>
      <c r="E65" s="0" t="s">
        <v>260</v>
      </c>
      <c r="F65" s="0" t="n">
        <v>191500</v>
      </c>
      <c r="G65" s="0" t="s">
        <v>76</v>
      </c>
      <c r="H65" s="0" t="s">
        <v>65</v>
      </c>
      <c r="I65" s="0" t="n">
        <v>0</v>
      </c>
    </row>
    <row r="66" customFormat="false" ht="12.8" hidden="false" customHeight="false" outlineLevel="0" collapsed="false">
      <c r="A66" s="0" t="n">
        <v>3685092</v>
      </c>
      <c r="B66" s="125" t="n">
        <v>39696</v>
      </c>
      <c r="C66" s="0" t="s">
        <v>10</v>
      </c>
      <c r="D66" s="0" t="s">
        <v>328</v>
      </c>
      <c r="E66" s="0" t="s">
        <v>260</v>
      </c>
      <c r="F66" s="0" t="n">
        <v>265000</v>
      </c>
      <c r="G66" s="0" t="s">
        <v>76</v>
      </c>
      <c r="H66" s="0" t="s">
        <v>78</v>
      </c>
      <c r="I66" s="0" t="n">
        <v>0</v>
      </c>
    </row>
    <row r="67" customFormat="false" ht="12.8" hidden="false" customHeight="false" outlineLevel="0" collapsed="false">
      <c r="A67" s="0" t="n">
        <v>3685099</v>
      </c>
      <c r="B67" s="125" t="n">
        <v>39696</v>
      </c>
      <c r="C67" s="0" t="s">
        <v>12</v>
      </c>
      <c r="D67" s="0" t="s">
        <v>329</v>
      </c>
      <c r="E67" s="0" t="s">
        <v>260</v>
      </c>
      <c r="F67" s="0" t="n">
        <v>288000</v>
      </c>
      <c r="G67" s="0" t="s">
        <v>109</v>
      </c>
      <c r="H67" s="0" t="s">
        <v>115</v>
      </c>
      <c r="I67" s="0" t="n">
        <v>0</v>
      </c>
    </row>
    <row r="68" customFormat="false" ht="12.8" hidden="false" customHeight="false" outlineLevel="0" collapsed="false">
      <c r="A68" s="0" t="n">
        <v>3685102</v>
      </c>
      <c r="B68" s="125" t="n">
        <v>39696</v>
      </c>
      <c r="C68" s="0" t="s">
        <v>8</v>
      </c>
      <c r="D68" s="0" t="s">
        <v>330</v>
      </c>
      <c r="E68" s="0" t="s">
        <v>271</v>
      </c>
      <c r="F68" s="0" t="n">
        <v>223435</v>
      </c>
      <c r="G68" s="0" t="s">
        <v>58</v>
      </c>
      <c r="H68" s="0" t="s">
        <v>61</v>
      </c>
      <c r="I68" s="0" t="n">
        <v>1</v>
      </c>
    </row>
    <row r="69" customFormat="false" ht="12.8" hidden="false" customHeight="false" outlineLevel="0" collapsed="false">
      <c r="A69" s="0" t="n">
        <v>3685108</v>
      </c>
      <c r="B69" s="125" t="n">
        <v>39696</v>
      </c>
      <c r="C69" s="0" t="s">
        <v>8</v>
      </c>
      <c r="D69" s="0" t="s">
        <v>331</v>
      </c>
      <c r="E69" s="0" t="s">
        <v>260</v>
      </c>
      <c r="F69" s="0" t="n">
        <v>216022</v>
      </c>
      <c r="G69" s="0" t="s">
        <v>58</v>
      </c>
      <c r="H69" s="0" t="s">
        <v>123</v>
      </c>
      <c r="I69" s="0" t="n">
        <v>1</v>
      </c>
    </row>
    <row r="70" customFormat="false" ht="12.8" hidden="false" customHeight="false" outlineLevel="0" collapsed="false">
      <c r="A70" s="0" t="n">
        <v>3685110</v>
      </c>
      <c r="B70" s="125" t="n">
        <v>39696</v>
      </c>
      <c r="C70" s="0" t="s">
        <v>17</v>
      </c>
      <c r="D70" s="0" t="s">
        <v>332</v>
      </c>
      <c r="E70" s="0" t="s">
        <v>260</v>
      </c>
      <c r="F70" s="0" t="n">
        <v>295000</v>
      </c>
      <c r="G70" s="0" t="s">
        <v>98</v>
      </c>
      <c r="H70" s="0" t="s">
        <v>99</v>
      </c>
      <c r="I70" s="0" t="n">
        <v>0</v>
      </c>
    </row>
    <row r="71" customFormat="false" ht="12.8" hidden="false" customHeight="false" outlineLevel="0" collapsed="false">
      <c r="A71" s="0" t="n">
        <v>3685111</v>
      </c>
      <c r="B71" s="125" t="n">
        <v>39696</v>
      </c>
      <c r="C71" s="0" t="s">
        <v>9</v>
      </c>
      <c r="D71" s="0" t="s">
        <v>333</v>
      </c>
      <c r="E71" s="0" t="s">
        <v>260</v>
      </c>
      <c r="F71" s="0" t="n">
        <v>301000</v>
      </c>
      <c r="G71" s="0" t="s">
        <v>58</v>
      </c>
      <c r="H71" s="0" t="s">
        <v>64</v>
      </c>
      <c r="I71" s="0" t="n">
        <v>0</v>
      </c>
    </row>
    <row r="72" customFormat="false" ht="12.8" hidden="false" customHeight="false" outlineLevel="0" collapsed="false">
      <c r="A72" s="0" t="n">
        <v>3685114</v>
      </c>
      <c r="B72" s="125" t="n">
        <v>39696</v>
      </c>
      <c r="C72" s="0" t="s">
        <v>10</v>
      </c>
      <c r="D72" s="0" t="s">
        <v>334</v>
      </c>
      <c r="E72" s="0" t="s">
        <v>260</v>
      </c>
      <c r="F72" s="0" t="n">
        <v>137500</v>
      </c>
      <c r="G72" s="0" t="s">
        <v>76</v>
      </c>
      <c r="H72" s="0" t="s">
        <v>77</v>
      </c>
      <c r="I72" s="0" t="n">
        <v>0</v>
      </c>
    </row>
    <row r="73" customFormat="false" ht="12.8" hidden="false" customHeight="false" outlineLevel="0" collapsed="false">
      <c r="A73" s="0" t="n">
        <v>3685117</v>
      </c>
      <c r="B73" s="125" t="n">
        <v>39696</v>
      </c>
      <c r="C73" s="0" t="s">
        <v>10</v>
      </c>
      <c r="D73" s="0" t="s">
        <v>335</v>
      </c>
      <c r="E73" s="0" t="s">
        <v>260</v>
      </c>
      <c r="F73" s="0" t="n">
        <v>425000</v>
      </c>
      <c r="G73" s="0" t="s">
        <v>71</v>
      </c>
      <c r="H73" s="0" t="s">
        <v>73</v>
      </c>
      <c r="I73" s="0" t="n">
        <v>0</v>
      </c>
    </row>
    <row r="74" customFormat="false" ht="12.8" hidden="false" customHeight="false" outlineLevel="0" collapsed="false">
      <c r="A74" s="0" t="n">
        <v>3685119</v>
      </c>
      <c r="B74" s="125" t="n">
        <v>39696</v>
      </c>
      <c r="C74" s="0" t="s">
        <v>10</v>
      </c>
      <c r="D74" s="0" t="s">
        <v>336</v>
      </c>
      <c r="E74" s="0" t="s">
        <v>260</v>
      </c>
      <c r="F74" s="0" t="n">
        <v>205000</v>
      </c>
      <c r="G74" s="0" t="s">
        <v>92</v>
      </c>
      <c r="H74" s="0" t="s">
        <v>94</v>
      </c>
      <c r="I74" s="0" t="n">
        <v>1</v>
      </c>
    </row>
    <row r="75" customFormat="false" ht="12.8" hidden="false" customHeight="false" outlineLevel="0" collapsed="false">
      <c r="A75" s="0" t="n">
        <v>3685122</v>
      </c>
      <c r="B75" s="125" t="n">
        <v>39696</v>
      </c>
      <c r="C75" s="0" t="s">
        <v>9</v>
      </c>
      <c r="D75" s="0" t="s">
        <v>337</v>
      </c>
      <c r="E75" s="0" t="s">
        <v>260</v>
      </c>
      <c r="F75" s="0" t="n">
        <v>249828</v>
      </c>
      <c r="G75" s="0" t="s">
        <v>58</v>
      </c>
      <c r="H75" s="0" t="s">
        <v>64</v>
      </c>
      <c r="I75" s="0" t="n">
        <v>1</v>
      </c>
    </row>
    <row r="76" customFormat="false" ht="12.8" hidden="false" customHeight="false" outlineLevel="0" collapsed="false">
      <c r="A76" s="0" t="n">
        <v>3685125</v>
      </c>
      <c r="B76" s="125" t="n">
        <v>39696</v>
      </c>
      <c r="C76" s="0" t="s">
        <v>9</v>
      </c>
      <c r="D76" s="0" t="s">
        <v>338</v>
      </c>
      <c r="E76" s="0" t="s">
        <v>260</v>
      </c>
      <c r="F76" s="0" t="n">
        <v>428000</v>
      </c>
      <c r="G76" s="0" t="s">
        <v>58</v>
      </c>
      <c r="H76" s="0" t="s">
        <v>62</v>
      </c>
      <c r="I76" s="0" t="n">
        <v>0</v>
      </c>
    </row>
    <row r="77" customFormat="false" ht="12.8" hidden="false" customHeight="false" outlineLevel="0" collapsed="false">
      <c r="A77" s="0" t="n">
        <v>3685128</v>
      </c>
      <c r="B77" s="125" t="n">
        <v>39696</v>
      </c>
      <c r="C77" s="0" t="s">
        <v>11</v>
      </c>
      <c r="D77" s="0" t="s">
        <v>339</v>
      </c>
      <c r="E77" s="0" t="s">
        <v>260</v>
      </c>
      <c r="F77" s="0" t="n">
        <v>99000</v>
      </c>
      <c r="G77" s="0" t="s">
        <v>96</v>
      </c>
      <c r="H77" s="0" t="s">
        <v>125</v>
      </c>
      <c r="I77" s="0" t="n">
        <v>0</v>
      </c>
    </row>
    <row r="78" customFormat="false" ht="12.8" hidden="false" customHeight="false" outlineLevel="0" collapsed="false">
      <c r="A78" s="0" t="n">
        <v>3685132</v>
      </c>
      <c r="B78" s="125" t="n">
        <v>39696</v>
      </c>
      <c r="C78" s="0" t="s">
        <v>8</v>
      </c>
      <c r="D78" s="0" t="s">
        <v>340</v>
      </c>
      <c r="E78" s="0" t="s">
        <v>260</v>
      </c>
      <c r="F78" s="0" t="n">
        <v>220700</v>
      </c>
      <c r="G78" s="0" t="s">
        <v>58</v>
      </c>
      <c r="H78" s="0" t="s">
        <v>123</v>
      </c>
      <c r="I78" s="0" t="n">
        <v>1</v>
      </c>
    </row>
    <row r="79" customFormat="false" ht="12.8" hidden="false" customHeight="false" outlineLevel="0" collapsed="false">
      <c r="A79" s="0" t="n">
        <v>3685135</v>
      </c>
      <c r="B79" s="125" t="n">
        <v>39696</v>
      </c>
      <c r="C79" s="0" t="s">
        <v>8</v>
      </c>
      <c r="D79" s="0" t="s">
        <v>341</v>
      </c>
      <c r="E79" s="0" t="s">
        <v>260</v>
      </c>
      <c r="F79" s="0" t="n">
        <v>264651</v>
      </c>
      <c r="G79" s="0" t="s">
        <v>58</v>
      </c>
      <c r="H79" s="0" t="s">
        <v>123</v>
      </c>
      <c r="I79" s="0" t="n">
        <v>1</v>
      </c>
    </row>
    <row r="80" customFormat="false" ht="12.8" hidden="false" customHeight="false" outlineLevel="0" collapsed="false">
      <c r="A80" s="0" t="n">
        <v>3685144</v>
      </c>
      <c r="B80" s="125" t="n">
        <v>39696</v>
      </c>
      <c r="C80" s="0" t="s">
        <v>10</v>
      </c>
      <c r="D80" s="0" t="s">
        <v>342</v>
      </c>
      <c r="E80" s="0" t="s">
        <v>260</v>
      </c>
      <c r="F80" s="0" t="n">
        <v>198000</v>
      </c>
      <c r="G80" s="0" t="s">
        <v>76</v>
      </c>
      <c r="H80" s="0" t="s">
        <v>90</v>
      </c>
      <c r="I80" s="0" t="n">
        <v>0</v>
      </c>
    </row>
    <row r="81" customFormat="false" ht="12.8" hidden="false" customHeight="false" outlineLevel="0" collapsed="false">
      <c r="A81" s="0" t="n">
        <v>3685171</v>
      </c>
      <c r="B81" s="125" t="n">
        <v>39699</v>
      </c>
      <c r="C81" s="0" t="s">
        <v>8</v>
      </c>
      <c r="D81" s="0" t="s">
        <v>343</v>
      </c>
      <c r="E81" s="0" t="s">
        <v>300</v>
      </c>
      <c r="F81" s="0" t="n">
        <v>315000</v>
      </c>
      <c r="G81" s="0" t="s">
        <v>58</v>
      </c>
      <c r="H81" s="0" t="s">
        <v>121</v>
      </c>
      <c r="I81" s="0" t="n">
        <v>0</v>
      </c>
    </row>
    <row r="82" customFormat="false" ht="12.8" hidden="false" customHeight="false" outlineLevel="0" collapsed="false">
      <c r="A82" s="0" t="n">
        <v>3685283</v>
      </c>
      <c r="B82" s="125" t="n">
        <v>39699</v>
      </c>
      <c r="C82" s="0" t="s">
        <v>11</v>
      </c>
      <c r="D82" s="0" t="s">
        <v>344</v>
      </c>
      <c r="E82" s="0" t="s">
        <v>260</v>
      </c>
      <c r="F82" s="0" t="n">
        <v>199900</v>
      </c>
      <c r="G82" s="0" t="s">
        <v>126</v>
      </c>
      <c r="H82" s="0" t="s">
        <v>128</v>
      </c>
      <c r="I82" s="0" t="n">
        <v>0</v>
      </c>
    </row>
    <row r="83" customFormat="false" ht="12.8" hidden="false" customHeight="false" outlineLevel="0" collapsed="false">
      <c r="A83" s="0" t="n">
        <v>3685324</v>
      </c>
      <c r="B83" s="125" t="n">
        <v>39699</v>
      </c>
      <c r="C83" s="0" t="s">
        <v>11</v>
      </c>
      <c r="D83" s="0" t="s">
        <v>345</v>
      </c>
      <c r="E83" s="0" t="s">
        <v>260</v>
      </c>
      <c r="F83" s="0" t="n">
        <v>309775</v>
      </c>
      <c r="G83" s="0" t="s">
        <v>126</v>
      </c>
      <c r="H83" s="0" t="s">
        <v>127</v>
      </c>
      <c r="I83" s="0" t="n">
        <v>1</v>
      </c>
    </row>
    <row r="84" customFormat="false" ht="12.8" hidden="false" customHeight="false" outlineLevel="0" collapsed="false">
      <c r="A84" s="0" t="n">
        <v>3685358</v>
      </c>
      <c r="B84" s="125" t="n">
        <v>39699</v>
      </c>
      <c r="C84" s="0" t="s">
        <v>12</v>
      </c>
      <c r="D84" s="0" t="s">
        <v>346</v>
      </c>
      <c r="E84" s="0" t="s">
        <v>260</v>
      </c>
      <c r="F84" s="0" t="n">
        <v>221450</v>
      </c>
      <c r="G84" s="0" t="s">
        <v>109</v>
      </c>
      <c r="H84" s="0" t="s">
        <v>77</v>
      </c>
      <c r="I84" s="0" t="n">
        <v>0</v>
      </c>
    </row>
    <row r="85" customFormat="false" ht="12.8" hidden="false" customHeight="false" outlineLevel="0" collapsed="false">
      <c r="A85" s="0" t="n">
        <v>3685371</v>
      </c>
      <c r="B85" s="125" t="n">
        <v>39699</v>
      </c>
      <c r="C85" s="0" t="s">
        <v>14</v>
      </c>
      <c r="D85" s="0" t="s">
        <v>347</v>
      </c>
      <c r="E85" s="0" t="s">
        <v>260</v>
      </c>
      <c r="F85" s="0" t="n">
        <v>272000</v>
      </c>
      <c r="G85" s="0" t="s">
        <v>49</v>
      </c>
      <c r="H85" s="0" t="s">
        <v>55</v>
      </c>
      <c r="I85" s="0" t="n">
        <v>0</v>
      </c>
    </row>
    <row r="86" customFormat="false" ht="12.8" hidden="false" customHeight="false" outlineLevel="0" collapsed="false">
      <c r="A86" s="0" t="n">
        <v>3685374</v>
      </c>
      <c r="B86" s="125" t="n">
        <v>39699</v>
      </c>
      <c r="C86" s="0" t="s">
        <v>13</v>
      </c>
      <c r="D86" s="0" t="s">
        <v>348</v>
      </c>
      <c r="E86" s="0" t="s">
        <v>260</v>
      </c>
      <c r="F86" s="0" t="n">
        <v>192606</v>
      </c>
      <c r="G86" s="0" t="s">
        <v>52</v>
      </c>
      <c r="H86" s="0" t="s">
        <v>77</v>
      </c>
      <c r="I86" s="0" t="n">
        <v>1</v>
      </c>
    </row>
    <row r="87" customFormat="false" ht="12.8" hidden="false" customHeight="false" outlineLevel="0" collapsed="false">
      <c r="A87" s="0" t="n">
        <v>3685383</v>
      </c>
      <c r="B87" s="125" t="n">
        <v>39699</v>
      </c>
      <c r="C87" s="0" t="s">
        <v>12</v>
      </c>
      <c r="D87" s="0" t="s">
        <v>349</v>
      </c>
      <c r="E87" s="0" t="s">
        <v>260</v>
      </c>
      <c r="F87" s="0" t="n">
        <v>580000</v>
      </c>
      <c r="G87" s="0" t="s">
        <v>109</v>
      </c>
      <c r="H87" s="0" t="s">
        <v>115</v>
      </c>
      <c r="I87" s="0" t="n">
        <v>0</v>
      </c>
    </row>
    <row r="88" customFormat="false" ht="12.8" hidden="false" customHeight="false" outlineLevel="0" collapsed="false">
      <c r="A88" s="0" t="n">
        <v>3685389</v>
      </c>
      <c r="B88" s="125" t="n">
        <v>39699</v>
      </c>
      <c r="C88" s="0" t="s">
        <v>8</v>
      </c>
      <c r="D88" s="0" t="s">
        <v>350</v>
      </c>
      <c r="E88" s="0" t="s">
        <v>271</v>
      </c>
      <c r="F88" s="0" t="n">
        <v>240000</v>
      </c>
      <c r="G88" s="0" t="s">
        <v>71</v>
      </c>
      <c r="H88" s="0" t="s">
        <v>123</v>
      </c>
      <c r="I88" s="0" t="n">
        <v>0</v>
      </c>
    </row>
    <row r="89" customFormat="false" ht="12.8" hidden="false" customHeight="false" outlineLevel="0" collapsed="false">
      <c r="A89" s="0" t="n">
        <v>3685401</v>
      </c>
      <c r="B89" s="125" t="n">
        <v>39699</v>
      </c>
      <c r="C89" s="0" t="s">
        <v>12</v>
      </c>
      <c r="D89" s="0" t="s">
        <v>351</v>
      </c>
      <c r="E89" s="0" t="s">
        <v>260</v>
      </c>
      <c r="F89" s="0" t="n">
        <v>15000</v>
      </c>
      <c r="G89" s="0" t="s">
        <v>109</v>
      </c>
      <c r="H89" s="0" t="s">
        <v>111</v>
      </c>
      <c r="I89" s="0" t="n">
        <v>0</v>
      </c>
    </row>
    <row r="90" customFormat="false" ht="12.8" hidden="false" customHeight="false" outlineLevel="0" collapsed="false">
      <c r="A90" s="0" t="n">
        <v>3685406</v>
      </c>
      <c r="B90" s="125" t="n">
        <v>39699</v>
      </c>
      <c r="C90" s="0" t="s">
        <v>10</v>
      </c>
      <c r="D90" s="0" t="s">
        <v>352</v>
      </c>
      <c r="E90" s="0" t="s">
        <v>260</v>
      </c>
      <c r="F90" s="0" t="n">
        <v>245500</v>
      </c>
      <c r="G90" s="0" t="s">
        <v>76</v>
      </c>
      <c r="H90" s="0" t="s">
        <v>72</v>
      </c>
      <c r="I90" s="0" t="n">
        <v>1</v>
      </c>
    </row>
    <row r="91" customFormat="false" ht="12.8" hidden="false" customHeight="false" outlineLevel="0" collapsed="false">
      <c r="A91" s="0" t="n">
        <v>3685441</v>
      </c>
      <c r="B91" s="125" t="n">
        <v>39699</v>
      </c>
      <c r="C91" s="0" t="s">
        <v>10</v>
      </c>
      <c r="D91" s="0" t="s">
        <v>353</v>
      </c>
      <c r="E91" s="0" t="s">
        <v>300</v>
      </c>
      <c r="F91" s="0" t="n">
        <v>655000</v>
      </c>
      <c r="G91" s="0" t="s">
        <v>71</v>
      </c>
      <c r="H91" s="0" t="s">
        <v>72</v>
      </c>
      <c r="I91" s="0" t="n">
        <v>0</v>
      </c>
    </row>
    <row r="92" customFormat="false" ht="12.8" hidden="false" customHeight="false" outlineLevel="0" collapsed="false">
      <c r="A92" s="0" t="n">
        <v>3685488</v>
      </c>
      <c r="B92" s="125" t="n">
        <v>39699</v>
      </c>
      <c r="C92" s="0" t="s">
        <v>8</v>
      </c>
      <c r="D92" s="0" t="s">
        <v>354</v>
      </c>
      <c r="E92" s="0" t="s">
        <v>271</v>
      </c>
      <c r="F92" s="0" t="n">
        <v>82550</v>
      </c>
      <c r="G92" s="0" t="s">
        <v>71</v>
      </c>
      <c r="H92" s="0" t="s">
        <v>124</v>
      </c>
      <c r="I92" s="0" t="n">
        <v>0</v>
      </c>
    </row>
    <row r="93" customFormat="false" ht="12.8" hidden="false" customHeight="false" outlineLevel="0" collapsed="false">
      <c r="A93" s="0" t="n">
        <v>3685497</v>
      </c>
      <c r="B93" s="125" t="n">
        <v>39699</v>
      </c>
      <c r="C93" s="0" t="s">
        <v>9</v>
      </c>
      <c r="D93" s="0" t="s">
        <v>355</v>
      </c>
      <c r="E93" s="0" t="s">
        <v>260</v>
      </c>
      <c r="F93" s="0" t="n">
        <v>260000</v>
      </c>
      <c r="G93" s="0" t="s">
        <v>58</v>
      </c>
      <c r="H93" s="0" t="s">
        <v>59</v>
      </c>
      <c r="I93" s="0" t="n">
        <v>0</v>
      </c>
    </row>
    <row r="94" customFormat="false" ht="12.8" hidden="false" customHeight="false" outlineLevel="0" collapsed="false">
      <c r="A94" s="0" t="n">
        <v>3685502</v>
      </c>
      <c r="B94" s="125" t="n">
        <v>39699</v>
      </c>
      <c r="C94" s="0" t="s">
        <v>11</v>
      </c>
      <c r="D94" s="0" t="s">
        <v>356</v>
      </c>
      <c r="E94" s="0" t="s">
        <v>260</v>
      </c>
      <c r="F94" s="0" t="n">
        <v>125000</v>
      </c>
      <c r="G94" s="0" t="s">
        <v>129</v>
      </c>
      <c r="H94" s="0" t="s">
        <v>133</v>
      </c>
      <c r="I94" s="0" t="n">
        <v>0</v>
      </c>
    </row>
    <row r="95" customFormat="false" ht="12.8" hidden="false" customHeight="false" outlineLevel="0" collapsed="false">
      <c r="A95" s="0" t="n">
        <v>3685558</v>
      </c>
      <c r="B95" s="125" t="n">
        <v>39699</v>
      </c>
      <c r="C95" s="0" t="s">
        <v>8</v>
      </c>
      <c r="D95" s="0" t="s">
        <v>357</v>
      </c>
      <c r="E95" s="0" t="s">
        <v>260</v>
      </c>
      <c r="F95" s="0" t="n">
        <v>145000</v>
      </c>
      <c r="G95" s="0" t="s">
        <v>58</v>
      </c>
      <c r="H95" s="0" t="s">
        <v>119</v>
      </c>
      <c r="I95" s="0" t="n">
        <v>0</v>
      </c>
    </row>
    <row r="96" customFormat="false" ht="12.8" hidden="false" customHeight="false" outlineLevel="0" collapsed="false">
      <c r="A96" s="0" t="n">
        <v>3685592</v>
      </c>
      <c r="B96" s="125" t="n">
        <v>39699</v>
      </c>
      <c r="C96" s="0" t="s">
        <v>9</v>
      </c>
      <c r="D96" s="0" t="s">
        <v>358</v>
      </c>
      <c r="E96" s="0" t="s">
        <v>260</v>
      </c>
      <c r="F96" s="0" t="n">
        <v>281000</v>
      </c>
      <c r="G96" s="0" t="s">
        <v>58</v>
      </c>
      <c r="H96" s="0" t="s">
        <v>61</v>
      </c>
      <c r="I96" s="0" t="n">
        <v>1</v>
      </c>
    </row>
    <row r="97" customFormat="false" ht="12.8" hidden="false" customHeight="false" outlineLevel="0" collapsed="false">
      <c r="A97" s="0" t="n">
        <v>3685607</v>
      </c>
      <c r="B97" s="125" t="n">
        <v>39699</v>
      </c>
      <c r="C97" s="0" t="s">
        <v>10</v>
      </c>
      <c r="D97" s="0" t="s">
        <v>359</v>
      </c>
      <c r="E97" s="0" t="s">
        <v>260</v>
      </c>
      <c r="F97" s="0" t="n">
        <v>254000</v>
      </c>
      <c r="G97" s="0" t="s">
        <v>76</v>
      </c>
      <c r="H97" s="0" t="s">
        <v>72</v>
      </c>
      <c r="I97" s="0" t="n">
        <v>0</v>
      </c>
    </row>
    <row r="98" customFormat="false" ht="12.8" hidden="false" customHeight="false" outlineLevel="0" collapsed="false">
      <c r="A98" s="0" t="n">
        <v>3685665</v>
      </c>
      <c r="B98" s="125" t="n">
        <v>39700</v>
      </c>
      <c r="C98" s="0" t="s">
        <v>11</v>
      </c>
      <c r="D98" s="0" t="s">
        <v>360</v>
      </c>
      <c r="E98" s="0" t="s">
        <v>271</v>
      </c>
      <c r="F98" s="0" t="n">
        <v>380000</v>
      </c>
      <c r="G98" s="0" t="s">
        <v>129</v>
      </c>
      <c r="H98" s="0" t="s">
        <v>130</v>
      </c>
      <c r="I98" s="0" t="n">
        <v>0</v>
      </c>
    </row>
    <row r="99" customFormat="false" ht="12.8" hidden="false" customHeight="false" outlineLevel="0" collapsed="false">
      <c r="A99" s="0" t="n">
        <v>3685666</v>
      </c>
      <c r="B99" s="125" t="n">
        <v>39700</v>
      </c>
      <c r="C99" s="0" t="s">
        <v>11</v>
      </c>
      <c r="D99" s="0" t="s">
        <v>361</v>
      </c>
      <c r="E99" s="0" t="s">
        <v>271</v>
      </c>
      <c r="F99" s="0" t="n">
        <v>245000</v>
      </c>
      <c r="G99" s="0" t="s">
        <v>129</v>
      </c>
      <c r="H99" s="0" t="s">
        <v>130</v>
      </c>
      <c r="I99" s="0" t="n">
        <v>0</v>
      </c>
    </row>
    <row r="100" customFormat="false" ht="12.8" hidden="false" customHeight="false" outlineLevel="0" collapsed="false">
      <c r="A100" s="0" t="n">
        <v>3685705</v>
      </c>
      <c r="B100" s="125" t="n">
        <v>39700</v>
      </c>
      <c r="C100" s="0" t="s">
        <v>11</v>
      </c>
      <c r="D100" s="0" t="s">
        <v>362</v>
      </c>
      <c r="E100" s="0" t="s">
        <v>260</v>
      </c>
      <c r="F100" s="0" t="n">
        <v>335000</v>
      </c>
      <c r="G100" s="0" t="s">
        <v>129</v>
      </c>
      <c r="H100" s="0" t="s">
        <v>132</v>
      </c>
      <c r="I100" s="0" t="n">
        <v>0</v>
      </c>
    </row>
    <row r="101" customFormat="false" ht="12.8" hidden="false" customHeight="false" outlineLevel="0" collapsed="false">
      <c r="A101" s="0" t="n">
        <v>3685729</v>
      </c>
      <c r="B101" s="125" t="n">
        <v>39700</v>
      </c>
      <c r="C101" s="0" t="s">
        <v>12</v>
      </c>
      <c r="D101" s="0" t="s">
        <v>363</v>
      </c>
      <c r="E101" s="0" t="s">
        <v>260</v>
      </c>
      <c r="F101" s="0" t="n">
        <v>197000</v>
      </c>
      <c r="G101" s="0" t="s">
        <v>109</v>
      </c>
      <c r="H101" s="0" t="s">
        <v>114</v>
      </c>
      <c r="I101" s="0" t="n">
        <v>0</v>
      </c>
    </row>
    <row r="102" customFormat="false" ht="12.8" hidden="false" customHeight="false" outlineLevel="0" collapsed="false">
      <c r="A102" s="0" t="n">
        <v>3685749</v>
      </c>
      <c r="B102" s="125" t="n">
        <v>39700</v>
      </c>
      <c r="C102" s="0" t="s">
        <v>11</v>
      </c>
      <c r="D102" s="0" t="s">
        <v>364</v>
      </c>
      <c r="E102" s="0" t="s">
        <v>260</v>
      </c>
      <c r="F102" s="0" t="n">
        <v>149500</v>
      </c>
      <c r="G102" s="0" t="s">
        <v>126</v>
      </c>
      <c r="H102" s="0" t="s">
        <v>127</v>
      </c>
      <c r="I102" s="0" t="n">
        <v>0</v>
      </c>
    </row>
    <row r="103" customFormat="false" ht="12.8" hidden="false" customHeight="false" outlineLevel="0" collapsed="false">
      <c r="A103" s="0" t="n">
        <v>3685752</v>
      </c>
      <c r="B103" s="125" t="n">
        <v>39700</v>
      </c>
      <c r="C103" s="0" t="s">
        <v>10</v>
      </c>
      <c r="D103" s="0" t="s">
        <v>365</v>
      </c>
      <c r="E103" s="0" t="s">
        <v>260</v>
      </c>
      <c r="F103" s="0" t="n">
        <v>225000</v>
      </c>
      <c r="G103" s="0" t="s">
        <v>76</v>
      </c>
      <c r="H103" s="0" t="s">
        <v>85</v>
      </c>
      <c r="I103" s="0" t="n">
        <v>0</v>
      </c>
    </row>
    <row r="104" customFormat="false" ht="12.8" hidden="false" customHeight="false" outlineLevel="0" collapsed="false">
      <c r="A104" s="0" t="n">
        <v>3685762</v>
      </c>
      <c r="B104" s="125" t="n">
        <v>39700</v>
      </c>
      <c r="C104" s="0" t="s">
        <v>10</v>
      </c>
      <c r="D104" s="0" t="s">
        <v>366</v>
      </c>
      <c r="E104" s="0" t="s">
        <v>260</v>
      </c>
      <c r="F104" s="0" t="n">
        <v>1100000</v>
      </c>
      <c r="G104" s="0" t="s">
        <v>76</v>
      </c>
      <c r="H104" s="0" t="s">
        <v>82</v>
      </c>
      <c r="I104" s="0" t="n">
        <v>0</v>
      </c>
    </row>
    <row r="105" customFormat="false" ht="12.8" hidden="false" customHeight="false" outlineLevel="0" collapsed="false">
      <c r="A105" s="0" t="n">
        <v>3685867</v>
      </c>
      <c r="B105" s="125" t="n">
        <v>39700</v>
      </c>
      <c r="C105" s="0" t="s">
        <v>8</v>
      </c>
      <c r="D105" s="0" t="s">
        <v>367</v>
      </c>
      <c r="E105" s="0" t="s">
        <v>271</v>
      </c>
      <c r="F105" s="0" t="n">
        <v>221254</v>
      </c>
      <c r="G105" s="0" t="s">
        <v>58</v>
      </c>
      <c r="H105" s="0" t="s">
        <v>123</v>
      </c>
      <c r="I105" s="0" t="n">
        <v>1</v>
      </c>
    </row>
    <row r="106" customFormat="false" ht="12.8" hidden="false" customHeight="false" outlineLevel="0" collapsed="false">
      <c r="A106" s="0" t="n">
        <v>3685880</v>
      </c>
      <c r="B106" s="125" t="n">
        <v>39700</v>
      </c>
      <c r="C106" s="0" t="s">
        <v>11</v>
      </c>
      <c r="D106" s="0" t="s">
        <v>368</v>
      </c>
      <c r="E106" s="0" t="s">
        <v>260</v>
      </c>
      <c r="F106" s="0" t="n">
        <v>234000</v>
      </c>
      <c r="G106" s="0" t="s">
        <v>134</v>
      </c>
      <c r="H106" s="0" t="s">
        <v>135</v>
      </c>
      <c r="I106" s="0" t="n">
        <v>0</v>
      </c>
    </row>
    <row r="107" customFormat="false" ht="12.8" hidden="false" customHeight="false" outlineLevel="0" collapsed="false">
      <c r="A107" s="0" t="n">
        <v>3685918</v>
      </c>
      <c r="B107" s="125" t="n">
        <v>39700</v>
      </c>
      <c r="C107" s="0" t="s">
        <v>8</v>
      </c>
      <c r="D107" s="0" t="s">
        <v>369</v>
      </c>
      <c r="E107" s="0" t="s">
        <v>266</v>
      </c>
      <c r="F107" s="0" t="n">
        <v>135000</v>
      </c>
      <c r="G107" s="0" t="s">
        <v>109</v>
      </c>
      <c r="H107" s="0" t="s">
        <v>117</v>
      </c>
      <c r="I107" s="0" t="n">
        <v>0</v>
      </c>
    </row>
    <row r="108" customFormat="false" ht="12.8" hidden="false" customHeight="false" outlineLevel="0" collapsed="false">
      <c r="A108" s="0" t="n">
        <v>3685944</v>
      </c>
      <c r="B108" s="125" t="n">
        <v>39700</v>
      </c>
      <c r="C108" s="0" t="s">
        <v>16</v>
      </c>
      <c r="D108" s="0" t="s">
        <v>370</v>
      </c>
      <c r="E108" s="0" t="s">
        <v>260</v>
      </c>
      <c r="F108" s="0" t="n">
        <v>211000</v>
      </c>
      <c r="G108" s="0" t="s">
        <v>102</v>
      </c>
      <c r="H108" s="0" t="s">
        <v>104</v>
      </c>
      <c r="I108" s="0" t="n">
        <v>0</v>
      </c>
    </row>
    <row r="109" customFormat="false" ht="12.8" hidden="false" customHeight="false" outlineLevel="0" collapsed="false">
      <c r="A109" s="0" t="n">
        <v>3685951</v>
      </c>
      <c r="B109" s="125" t="n">
        <v>39700</v>
      </c>
      <c r="C109" s="0" t="s">
        <v>11</v>
      </c>
      <c r="D109" s="0" t="s">
        <v>371</v>
      </c>
      <c r="E109" s="0" t="s">
        <v>260</v>
      </c>
      <c r="F109" s="0" t="n">
        <v>305000</v>
      </c>
      <c r="G109" s="0" t="s">
        <v>126</v>
      </c>
      <c r="H109" s="0" t="s">
        <v>128</v>
      </c>
      <c r="I109" s="0" t="n">
        <v>0</v>
      </c>
    </row>
    <row r="110" customFormat="false" ht="12.8" hidden="false" customHeight="false" outlineLevel="0" collapsed="false">
      <c r="A110" s="0" t="n">
        <v>3686042</v>
      </c>
      <c r="B110" s="125" t="n">
        <v>39701</v>
      </c>
      <c r="C110" s="0" t="s">
        <v>8</v>
      </c>
      <c r="D110" s="0" t="s">
        <v>372</v>
      </c>
      <c r="E110" s="0" t="s">
        <v>260</v>
      </c>
      <c r="F110" s="0" t="n">
        <v>275000</v>
      </c>
      <c r="G110" s="0" t="s">
        <v>71</v>
      </c>
      <c r="H110" s="0" t="s">
        <v>124</v>
      </c>
      <c r="I110" s="0" t="n">
        <v>0</v>
      </c>
    </row>
    <row r="111" customFormat="false" ht="12.8" hidden="false" customHeight="false" outlineLevel="0" collapsed="false">
      <c r="A111" s="0" t="n">
        <v>3686058</v>
      </c>
      <c r="B111" s="125" t="n">
        <v>39701</v>
      </c>
      <c r="C111" s="0" t="s">
        <v>9</v>
      </c>
      <c r="D111" s="0" t="s">
        <v>373</v>
      </c>
      <c r="E111" s="0" t="s">
        <v>260</v>
      </c>
      <c r="F111" s="0" t="n">
        <v>220000</v>
      </c>
      <c r="G111" s="0" t="s">
        <v>58</v>
      </c>
      <c r="H111" s="0" t="s">
        <v>60</v>
      </c>
      <c r="I111" s="0" t="n">
        <v>0</v>
      </c>
    </row>
    <row r="112" customFormat="false" ht="12.8" hidden="false" customHeight="false" outlineLevel="0" collapsed="false">
      <c r="A112" s="0" t="n">
        <v>3686072</v>
      </c>
      <c r="B112" s="125" t="n">
        <v>39701</v>
      </c>
      <c r="C112" s="0" t="s">
        <v>10</v>
      </c>
      <c r="D112" s="0" t="s">
        <v>374</v>
      </c>
      <c r="E112" s="0" t="s">
        <v>260</v>
      </c>
      <c r="F112" s="0" t="n">
        <v>210000</v>
      </c>
      <c r="G112" s="0" t="s">
        <v>76</v>
      </c>
      <c r="H112" s="0" t="s">
        <v>79</v>
      </c>
      <c r="I112" s="0" t="n">
        <v>0</v>
      </c>
    </row>
    <row r="113" customFormat="false" ht="12.8" hidden="false" customHeight="false" outlineLevel="0" collapsed="false">
      <c r="A113" s="0" t="n">
        <v>3686104</v>
      </c>
      <c r="B113" s="125" t="n">
        <v>39701</v>
      </c>
      <c r="C113" s="0" t="s">
        <v>14</v>
      </c>
      <c r="D113" s="0" t="s">
        <v>375</v>
      </c>
      <c r="E113" s="0" t="s">
        <v>260</v>
      </c>
      <c r="F113" s="0" t="n">
        <v>476000</v>
      </c>
      <c r="G113" s="0" t="s">
        <v>52</v>
      </c>
      <c r="H113" s="0" t="s">
        <v>53</v>
      </c>
      <c r="I113" s="0" t="n">
        <v>0</v>
      </c>
    </row>
    <row r="114" customFormat="false" ht="12.8" hidden="false" customHeight="false" outlineLevel="0" collapsed="false">
      <c r="A114" s="0" t="n">
        <v>3686110</v>
      </c>
      <c r="B114" s="125" t="n">
        <v>39701</v>
      </c>
      <c r="C114" s="0" t="s">
        <v>16</v>
      </c>
      <c r="D114" s="0" t="s">
        <v>376</v>
      </c>
      <c r="E114" s="0" t="s">
        <v>260</v>
      </c>
      <c r="F114" s="0" t="n">
        <v>250000</v>
      </c>
      <c r="G114" s="0" t="s">
        <v>102</v>
      </c>
      <c r="H114" s="0" t="s">
        <v>105</v>
      </c>
      <c r="I114" s="0" t="n">
        <v>0</v>
      </c>
    </row>
    <row r="115" customFormat="false" ht="12.8" hidden="false" customHeight="false" outlineLevel="0" collapsed="false">
      <c r="A115" s="0" t="n">
        <v>3686152</v>
      </c>
      <c r="B115" s="125" t="n">
        <v>39701</v>
      </c>
      <c r="C115" s="0" t="s">
        <v>11</v>
      </c>
      <c r="D115" s="0" t="s">
        <v>377</v>
      </c>
      <c r="E115" s="0" t="s">
        <v>266</v>
      </c>
      <c r="F115" s="0" t="n">
        <v>130000</v>
      </c>
      <c r="G115" s="0" t="s">
        <v>96</v>
      </c>
      <c r="H115" s="0" t="s">
        <v>125</v>
      </c>
      <c r="I115" s="0" t="n">
        <v>0</v>
      </c>
    </row>
    <row r="116" customFormat="false" ht="12.8" hidden="false" customHeight="false" outlineLevel="0" collapsed="false">
      <c r="A116" s="0" t="n">
        <v>3686157</v>
      </c>
      <c r="B116" s="125" t="n">
        <v>39701</v>
      </c>
      <c r="C116" s="0" t="s">
        <v>8</v>
      </c>
      <c r="D116" s="0" t="s">
        <v>378</v>
      </c>
      <c r="E116" s="0" t="s">
        <v>260</v>
      </c>
      <c r="F116" s="0" t="n">
        <v>269000</v>
      </c>
      <c r="G116" s="0" t="s">
        <v>58</v>
      </c>
      <c r="H116" s="0" t="s">
        <v>120</v>
      </c>
      <c r="I116" s="0" t="n">
        <v>0</v>
      </c>
    </row>
    <row r="117" customFormat="false" ht="12.8" hidden="false" customHeight="false" outlineLevel="0" collapsed="false">
      <c r="A117" s="0" t="n">
        <v>3686177</v>
      </c>
      <c r="B117" s="125" t="n">
        <v>39701</v>
      </c>
      <c r="C117" s="0" t="s">
        <v>10</v>
      </c>
      <c r="D117" s="0" t="s">
        <v>379</v>
      </c>
      <c r="E117" s="0" t="s">
        <v>260</v>
      </c>
      <c r="F117" s="0" t="n">
        <v>225000</v>
      </c>
      <c r="G117" s="0" t="s">
        <v>76</v>
      </c>
      <c r="H117" s="0" t="s">
        <v>84</v>
      </c>
      <c r="I117" s="0" t="n">
        <v>0</v>
      </c>
    </row>
    <row r="118" customFormat="false" ht="12.8" hidden="false" customHeight="false" outlineLevel="0" collapsed="false">
      <c r="A118" s="0" t="n">
        <v>3686203</v>
      </c>
      <c r="B118" s="125" t="n">
        <v>39701</v>
      </c>
      <c r="C118" s="0" t="s">
        <v>9</v>
      </c>
      <c r="D118" s="0" t="s">
        <v>380</v>
      </c>
      <c r="E118" s="0" t="s">
        <v>260</v>
      </c>
      <c r="F118" s="0" t="n">
        <v>84900</v>
      </c>
      <c r="G118" s="0" t="s">
        <v>58</v>
      </c>
      <c r="H118" s="0" t="s">
        <v>64</v>
      </c>
      <c r="I118" s="0" t="n">
        <v>0</v>
      </c>
    </row>
    <row r="119" customFormat="false" ht="12.8" hidden="false" customHeight="false" outlineLevel="0" collapsed="false">
      <c r="A119" s="0" t="n">
        <v>3686206</v>
      </c>
      <c r="B119" s="125" t="n">
        <v>39701</v>
      </c>
      <c r="C119" s="0" t="s">
        <v>9</v>
      </c>
      <c r="D119" s="0" t="s">
        <v>381</v>
      </c>
      <c r="E119" s="0" t="s">
        <v>260</v>
      </c>
      <c r="F119" s="0" t="n">
        <v>185000</v>
      </c>
      <c r="G119" s="0" t="s">
        <v>58</v>
      </c>
      <c r="H119" s="0" t="s">
        <v>64</v>
      </c>
      <c r="I119" s="0" t="n">
        <v>0</v>
      </c>
    </row>
    <row r="120" customFormat="false" ht="12.8" hidden="false" customHeight="false" outlineLevel="0" collapsed="false">
      <c r="A120" s="0" t="n">
        <v>3686212</v>
      </c>
      <c r="B120" s="125" t="n">
        <v>39701</v>
      </c>
      <c r="C120" s="0" t="s">
        <v>10</v>
      </c>
      <c r="D120" s="0" t="s">
        <v>382</v>
      </c>
      <c r="E120" s="0" t="s">
        <v>260</v>
      </c>
      <c r="F120" s="0" t="n">
        <v>329900</v>
      </c>
      <c r="G120" s="0" t="s">
        <v>71</v>
      </c>
      <c r="H120" s="0" t="s">
        <v>73</v>
      </c>
      <c r="I120" s="0" t="n">
        <v>0</v>
      </c>
    </row>
    <row r="121" customFormat="false" ht="12.8" hidden="false" customHeight="false" outlineLevel="0" collapsed="false">
      <c r="A121" s="0" t="n">
        <v>3686299</v>
      </c>
      <c r="B121" s="125" t="n">
        <v>39701</v>
      </c>
      <c r="C121" s="0" t="s">
        <v>9</v>
      </c>
      <c r="D121" s="0" t="s">
        <v>383</v>
      </c>
      <c r="E121" s="0" t="s">
        <v>260</v>
      </c>
      <c r="F121" s="0" t="n">
        <v>1575000</v>
      </c>
      <c r="G121" s="0" t="s">
        <v>56</v>
      </c>
      <c r="H121" s="0" t="s">
        <v>57</v>
      </c>
      <c r="I121" s="0" t="n">
        <v>0</v>
      </c>
    </row>
    <row r="122" customFormat="false" ht="12.8" hidden="false" customHeight="false" outlineLevel="0" collapsed="false">
      <c r="A122" s="0" t="n">
        <v>3686306</v>
      </c>
      <c r="B122" s="125" t="n">
        <v>39701</v>
      </c>
      <c r="C122" s="0" t="s">
        <v>8</v>
      </c>
      <c r="D122" s="0" t="s">
        <v>384</v>
      </c>
      <c r="E122" s="0" t="s">
        <v>260</v>
      </c>
      <c r="F122" s="0" t="n">
        <v>191054</v>
      </c>
      <c r="G122" s="0" t="s">
        <v>58</v>
      </c>
      <c r="H122" s="0" t="s">
        <v>61</v>
      </c>
      <c r="I122" s="0" t="n">
        <v>1</v>
      </c>
    </row>
    <row r="123" customFormat="false" ht="12.8" hidden="false" customHeight="false" outlineLevel="0" collapsed="false">
      <c r="A123" s="0" t="n">
        <v>3686331</v>
      </c>
      <c r="B123" s="125" t="n">
        <v>39701</v>
      </c>
      <c r="C123" s="0" t="s">
        <v>9</v>
      </c>
      <c r="D123" s="0" t="s">
        <v>385</v>
      </c>
      <c r="E123" s="0" t="s">
        <v>260</v>
      </c>
      <c r="F123" s="0" t="n">
        <v>140000</v>
      </c>
      <c r="G123" s="0" t="s">
        <v>58</v>
      </c>
      <c r="H123" s="0" t="s">
        <v>60</v>
      </c>
      <c r="I123" s="0" t="n">
        <v>0</v>
      </c>
    </row>
    <row r="124" customFormat="false" ht="12.8" hidden="false" customHeight="false" outlineLevel="0" collapsed="false">
      <c r="A124" s="0" t="n">
        <v>3686344</v>
      </c>
      <c r="B124" s="125" t="n">
        <v>39701</v>
      </c>
      <c r="C124" s="0" t="s">
        <v>8</v>
      </c>
      <c r="D124" s="0" t="s">
        <v>386</v>
      </c>
      <c r="E124" s="0" t="s">
        <v>260</v>
      </c>
      <c r="F124" s="0" t="n">
        <v>214900</v>
      </c>
      <c r="G124" s="0" t="s">
        <v>58</v>
      </c>
      <c r="H124" s="0" t="s">
        <v>65</v>
      </c>
      <c r="I124" s="0" t="n">
        <v>0</v>
      </c>
    </row>
    <row r="125" customFormat="false" ht="12.8" hidden="false" customHeight="false" outlineLevel="0" collapsed="false">
      <c r="A125" s="0" t="n">
        <v>3686347</v>
      </c>
      <c r="B125" s="125" t="n">
        <v>39701</v>
      </c>
      <c r="C125" s="0" t="s">
        <v>9</v>
      </c>
      <c r="D125" s="0" t="s">
        <v>387</v>
      </c>
      <c r="E125" s="0" t="s">
        <v>260</v>
      </c>
      <c r="F125" s="0" t="n">
        <v>196000</v>
      </c>
      <c r="G125" s="0" t="s">
        <v>58</v>
      </c>
      <c r="H125" s="0" t="s">
        <v>64</v>
      </c>
      <c r="I125" s="0" t="n">
        <v>0</v>
      </c>
    </row>
    <row r="126" customFormat="false" ht="12.8" hidden="false" customHeight="false" outlineLevel="0" collapsed="false">
      <c r="A126" s="0" t="n">
        <v>3686349</v>
      </c>
      <c r="B126" s="125" t="n">
        <v>39701</v>
      </c>
      <c r="C126" s="0" t="s">
        <v>8</v>
      </c>
      <c r="D126" s="0" t="s">
        <v>388</v>
      </c>
      <c r="E126" s="0" t="s">
        <v>260</v>
      </c>
      <c r="F126" s="0" t="n">
        <v>474900</v>
      </c>
      <c r="G126" s="0" t="s">
        <v>71</v>
      </c>
      <c r="H126" s="0" t="s">
        <v>123</v>
      </c>
      <c r="I126" s="0" t="n">
        <v>1</v>
      </c>
    </row>
    <row r="127" customFormat="false" ht="12.8" hidden="false" customHeight="false" outlineLevel="0" collapsed="false">
      <c r="A127" s="0" t="n">
        <v>3686366</v>
      </c>
      <c r="B127" s="125" t="n">
        <v>39702</v>
      </c>
      <c r="C127" s="0" t="s">
        <v>14</v>
      </c>
      <c r="D127" s="0" t="s">
        <v>389</v>
      </c>
      <c r="E127" s="0" t="s">
        <v>260</v>
      </c>
      <c r="F127" s="0" t="n">
        <v>188621</v>
      </c>
      <c r="G127" s="0" t="s">
        <v>49</v>
      </c>
      <c r="H127" s="0" t="s">
        <v>54</v>
      </c>
      <c r="I127" s="0" t="n">
        <v>1</v>
      </c>
    </row>
    <row r="128" customFormat="false" ht="12.8" hidden="false" customHeight="false" outlineLevel="0" collapsed="false">
      <c r="A128" s="0" t="n">
        <v>3686368</v>
      </c>
      <c r="B128" s="125" t="n">
        <v>39702</v>
      </c>
      <c r="C128" s="0" t="s">
        <v>10</v>
      </c>
      <c r="D128" s="0" t="s">
        <v>390</v>
      </c>
      <c r="E128" s="0" t="s">
        <v>260</v>
      </c>
      <c r="F128" s="0" t="n">
        <v>2200000</v>
      </c>
      <c r="G128" s="0" t="s">
        <v>56</v>
      </c>
      <c r="H128" s="0" t="s">
        <v>70</v>
      </c>
      <c r="I128" s="0" t="n">
        <v>0</v>
      </c>
    </row>
    <row r="129" customFormat="false" ht="12.8" hidden="false" customHeight="false" outlineLevel="0" collapsed="false">
      <c r="A129" s="0" t="n">
        <v>3686371</v>
      </c>
      <c r="B129" s="125" t="n">
        <v>39702</v>
      </c>
      <c r="C129" s="0" t="s">
        <v>9</v>
      </c>
      <c r="D129" s="0" t="s">
        <v>391</v>
      </c>
      <c r="E129" s="0" t="s">
        <v>260</v>
      </c>
      <c r="F129" s="0" t="n">
        <v>770000</v>
      </c>
      <c r="G129" s="0" t="s">
        <v>56</v>
      </c>
      <c r="H129" s="0" t="s">
        <v>57</v>
      </c>
      <c r="I129" s="0" t="n">
        <v>0</v>
      </c>
    </row>
    <row r="130" customFormat="false" ht="12.8" hidden="false" customHeight="false" outlineLevel="0" collapsed="false">
      <c r="A130" s="0" t="n">
        <v>3686396</v>
      </c>
      <c r="B130" s="125" t="n">
        <v>39702</v>
      </c>
      <c r="C130" s="0" t="s">
        <v>8</v>
      </c>
      <c r="D130" s="0" t="s">
        <v>392</v>
      </c>
      <c r="E130" s="0" t="s">
        <v>260</v>
      </c>
      <c r="F130" s="0" t="n">
        <v>149900</v>
      </c>
      <c r="G130" s="0" t="s">
        <v>58</v>
      </c>
      <c r="H130" s="0" t="s">
        <v>65</v>
      </c>
      <c r="I130" s="0" t="n">
        <v>0</v>
      </c>
    </row>
    <row r="131" customFormat="false" ht="12.8" hidden="false" customHeight="false" outlineLevel="0" collapsed="false">
      <c r="A131" s="0" t="n">
        <v>3686432</v>
      </c>
      <c r="B131" s="125" t="n">
        <v>39702</v>
      </c>
      <c r="C131" s="0" t="s">
        <v>14</v>
      </c>
      <c r="D131" s="0" t="s">
        <v>393</v>
      </c>
      <c r="E131" s="0" t="s">
        <v>260</v>
      </c>
      <c r="F131" s="0" t="n">
        <v>225581</v>
      </c>
      <c r="G131" s="0" t="s">
        <v>49</v>
      </c>
      <c r="H131" s="0" t="s">
        <v>54</v>
      </c>
      <c r="I131" s="0" t="n">
        <v>1</v>
      </c>
    </row>
    <row r="132" customFormat="false" ht="12.8" hidden="false" customHeight="false" outlineLevel="0" collapsed="false">
      <c r="A132" s="0" t="n">
        <v>3686439</v>
      </c>
      <c r="B132" s="125" t="n">
        <v>39702</v>
      </c>
      <c r="C132" s="0" t="s">
        <v>10</v>
      </c>
      <c r="D132" s="0" t="s">
        <v>394</v>
      </c>
      <c r="E132" s="0" t="s">
        <v>260</v>
      </c>
      <c r="F132" s="0" t="n">
        <v>107500</v>
      </c>
      <c r="G132" s="0" t="s">
        <v>76</v>
      </c>
      <c r="H132" s="0" t="s">
        <v>85</v>
      </c>
      <c r="I132" s="0" t="n">
        <v>0</v>
      </c>
    </row>
    <row r="133" customFormat="false" ht="12.8" hidden="false" customHeight="false" outlineLevel="0" collapsed="false">
      <c r="A133" s="0" t="n">
        <v>3686465</v>
      </c>
      <c r="B133" s="125" t="n">
        <v>39702</v>
      </c>
      <c r="C133" s="0" t="s">
        <v>8</v>
      </c>
      <c r="D133" s="0" t="s">
        <v>395</v>
      </c>
      <c r="E133" s="0" t="s">
        <v>260</v>
      </c>
      <c r="F133" s="0" t="n">
        <v>203000</v>
      </c>
      <c r="G133" s="0" t="s">
        <v>71</v>
      </c>
      <c r="H133" s="0" t="s">
        <v>124</v>
      </c>
      <c r="I133" s="0" t="n">
        <v>0</v>
      </c>
    </row>
    <row r="134" customFormat="false" ht="12.8" hidden="false" customHeight="false" outlineLevel="0" collapsed="false">
      <c r="A134" s="0" t="n">
        <v>3686470</v>
      </c>
      <c r="B134" s="125" t="n">
        <v>39702</v>
      </c>
      <c r="C134" s="0" t="s">
        <v>10</v>
      </c>
      <c r="D134" s="0" t="s">
        <v>396</v>
      </c>
      <c r="E134" s="0" t="s">
        <v>260</v>
      </c>
      <c r="F134" s="0" t="n">
        <v>185000</v>
      </c>
      <c r="G134" s="0" t="s">
        <v>92</v>
      </c>
      <c r="H134" s="0" t="s">
        <v>94</v>
      </c>
      <c r="I134" s="0" t="n">
        <v>0</v>
      </c>
    </row>
    <row r="135" customFormat="false" ht="12.8" hidden="false" customHeight="false" outlineLevel="0" collapsed="false">
      <c r="A135" s="0" t="n">
        <v>3686522</v>
      </c>
      <c r="B135" s="125" t="n">
        <v>39702</v>
      </c>
      <c r="C135" s="0" t="s">
        <v>8</v>
      </c>
      <c r="D135" s="0" t="s">
        <v>397</v>
      </c>
      <c r="E135" s="0" t="s">
        <v>260</v>
      </c>
      <c r="F135" s="0" t="n">
        <v>303049</v>
      </c>
      <c r="G135" s="0" t="s">
        <v>58</v>
      </c>
      <c r="H135" s="0" t="s">
        <v>123</v>
      </c>
      <c r="I135" s="0" t="n">
        <v>1</v>
      </c>
    </row>
    <row r="136" customFormat="false" ht="12.8" hidden="false" customHeight="false" outlineLevel="0" collapsed="false">
      <c r="A136" s="0" t="n">
        <v>3686527</v>
      </c>
      <c r="B136" s="125" t="n">
        <v>39702</v>
      </c>
      <c r="C136" s="0" t="s">
        <v>9</v>
      </c>
      <c r="D136" s="0" t="s">
        <v>398</v>
      </c>
      <c r="E136" s="0" t="s">
        <v>260</v>
      </c>
      <c r="F136" s="0" t="n">
        <v>118200</v>
      </c>
      <c r="G136" s="0" t="s">
        <v>66</v>
      </c>
      <c r="H136" s="0" t="s">
        <v>67</v>
      </c>
      <c r="I136" s="0" t="n">
        <v>0</v>
      </c>
    </row>
    <row r="137" customFormat="false" ht="12.8" hidden="false" customHeight="false" outlineLevel="0" collapsed="false">
      <c r="A137" s="0" t="n">
        <v>3686535</v>
      </c>
      <c r="B137" s="125" t="n">
        <v>39702</v>
      </c>
      <c r="C137" s="0" t="s">
        <v>10</v>
      </c>
      <c r="D137" s="0" t="s">
        <v>399</v>
      </c>
      <c r="E137" s="0" t="s">
        <v>260</v>
      </c>
      <c r="F137" s="0" t="n">
        <v>535000</v>
      </c>
      <c r="G137" s="0" t="s">
        <v>76</v>
      </c>
      <c r="H137" s="0" t="s">
        <v>85</v>
      </c>
      <c r="I137" s="0" t="n">
        <v>0</v>
      </c>
    </row>
    <row r="138" customFormat="false" ht="12.8" hidden="false" customHeight="false" outlineLevel="0" collapsed="false">
      <c r="A138" s="0" t="n">
        <v>3686536</v>
      </c>
      <c r="B138" s="125" t="n">
        <v>39702</v>
      </c>
      <c r="C138" s="0" t="s">
        <v>10</v>
      </c>
      <c r="D138" s="0" t="s">
        <v>400</v>
      </c>
      <c r="E138" s="0" t="s">
        <v>260</v>
      </c>
      <c r="F138" s="0" t="n">
        <v>637500</v>
      </c>
      <c r="G138" s="0" t="s">
        <v>76</v>
      </c>
      <c r="H138" s="0" t="s">
        <v>82</v>
      </c>
      <c r="I138" s="0" t="n">
        <v>0</v>
      </c>
    </row>
    <row r="139" customFormat="false" ht="12.8" hidden="false" customHeight="false" outlineLevel="0" collapsed="false">
      <c r="A139" s="0" t="n">
        <v>3686555</v>
      </c>
      <c r="B139" s="125" t="n">
        <v>39702</v>
      </c>
      <c r="C139" s="0" t="s">
        <v>9</v>
      </c>
      <c r="D139" s="0" t="s">
        <v>401</v>
      </c>
      <c r="E139" s="0" t="s">
        <v>260</v>
      </c>
      <c r="F139" s="0" t="n">
        <v>225005</v>
      </c>
      <c r="G139" s="0" t="s">
        <v>58</v>
      </c>
      <c r="H139" s="0" t="s">
        <v>61</v>
      </c>
      <c r="I139" s="0" t="n">
        <v>1</v>
      </c>
    </row>
    <row r="140" customFormat="false" ht="12.8" hidden="false" customHeight="false" outlineLevel="0" collapsed="false">
      <c r="A140" s="0" t="n">
        <v>3686557</v>
      </c>
      <c r="B140" s="125" t="n">
        <v>39702</v>
      </c>
      <c r="C140" s="0" t="s">
        <v>9</v>
      </c>
      <c r="D140" s="0" t="s">
        <v>402</v>
      </c>
      <c r="E140" s="0" t="s">
        <v>271</v>
      </c>
      <c r="F140" s="0" t="n">
        <v>194900</v>
      </c>
      <c r="G140" s="0" t="s">
        <v>58</v>
      </c>
      <c r="H140" s="0" t="s">
        <v>64</v>
      </c>
      <c r="I140" s="0" t="n">
        <v>0</v>
      </c>
    </row>
    <row r="141" customFormat="false" ht="12.8" hidden="false" customHeight="false" outlineLevel="0" collapsed="false">
      <c r="A141" s="0" t="n">
        <v>3686559</v>
      </c>
      <c r="B141" s="125" t="n">
        <v>39702</v>
      </c>
      <c r="C141" s="0" t="s">
        <v>9</v>
      </c>
      <c r="D141" s="0" t="s">
        <v>403</v>
      </c>
      <c r="E141" s="0" t="s">
        <v>260</v>
      </c>
      <c r="F141" s="0" t="n">
        <v>210000</v>
      </c>
      <c r="G141" s="0" t="s">
        <v>58</v>
      </c>
      <c r="H141" s="0" t="s">
        <v>63</v>
      </c>
      <c r="I141" s="0" t="n">
        <v>0</v>
      </c>
    </row>
    <row r="142" customFormat="false" ht="12.8" hidden="false" customHeight="false" outlineLevel="0" collapsed="false">
      <c r="A142" s="0" t="n">
        <v>3686572</v>
      </c>
      <c r="B142" s="125" t="n">
        <v>39702</v>
      </c>
      <c r="C142" s="0" t="s">
        <v>11</v>
      </c>
      <c r="D142" s="0" t="s">
        <v>404</v>
      </c>
      <c r="E142" s="0" t="s">
        <v>260</v>
      </c>
      <c r="F142" s="0" t="n">
        <v>412000</v>
      </c>
      <c r="G142" s="0" t="s">
        <v>96</v>
      </c>
      <c r="H142" s="0" t="s">
        <v>125</v>
      </c>
      <c r="I142" s="0" t="n">
        <v>0</v>
      </c>
    </row>
    <row r="143" customFormat="false" ht="12.8" hidden="false" customHeight="false" outlineLevel="0" collapsed="false">
      <c r="A143" s="0" t="n">
        <v>3686596</v>
      </c>
      <c r="B143" s="125" t="n">
        <v>39702</v>
      </c>
      <c r="C143" s="0" t="s">
        <v>11</v>
      </c>
      <c r="D143" s="0" t="s">
        <v>405</v>
      </c>
      <c r="E143" s="0" t="s">
        <v>260</v>
      </c>
      <c r="F143" s="0" t="n">
        <v>325500</v>
      </c>
      <c r="G143" s="0" t="s">
        <v>129</v>
      </c>
      <c r="H143" s="0" t="s">
        <v>130</v>
      </c>
      <c r="I143" s="0" t="n">
        <v>1</v>
      </c>
    </row>
    <row r="144" customFormat="false" ht="12.8" hidden="false" customHeight="false" outlineLevel="0" collapsed="false">
      <c r="A144" s="0" t="n">
        <v>3686627</v>
      </c>
      <c r="B144" s="125" t="n">
        <v>39702</v>
      </c>
      <c r="C144" s="0" t="s">
        <v>12</v>
      </c>
      <c r="D144" s="0" t="s">
        <v>406</v>
      </c>
      <c r="E144" s="0" t="s">
        <v>271</v>
      </c>
      <c r="F144" s="0" t="n">
        <v>171600</v>
      </c>
      <c r="G144" s="0" t="s">
        <v>109</v>
      </c>
      <c r="H144" s="0" t="s">
        <v>110</v>
      </c>
      <c r="I144" s="0" t="n">
        <v>1</v>
      </c>
    </row>
    <row r="145" customFormat="false" ht="12.8" hidden="false" customHeight="false" outlineLevel="0" collapsed="false">
      <c r="A145" s="0" t="n">
        <v>3686631</v>
      </c>
      <c r="B145" s="125" t="n">
        <v>39702</v>
      </c>
      <c r="C145" s="0" t="s">
        <v>11</v>
      </c>
      <c r="D145" s="0" t="s">
        <v>407</v>
      </c>
      <c r="E145" s="0" t="s">
        <v>260</v>
      </c>
      <c r="F145" s="0" t="n">
        <v>215000</v>
      </c>
      <c r="G145" s="0" t="s">
        <v>129</v>
      </c>
      <c r="H145" s="0" t="s">
        <v>131</v>
      </c>
      <c r="I145" s="0" t="n">
        <v>0</v>
      </c>
    </row>
    <row r="146" customFormat="false" ht="12.8" hidden="false" customHeight="false" outlineLevel="0" collapsed="false">
      <c r="A146" s="0" t="n">
        <v>3686638</v>
      </c>
      <c r="B146" s="125" t="n">
        <v>39702</v>
      </c>
      <c r="C146" s="0" t="s">
        <v>11</v>
      </c>
      <c r="D146" s="0" t="s">
        <v>408</v>
      </c>
      <c r="E146" s="0" t="s">
        <v>260</v>
      </c>
      <c r="F146" s="0" t="n">
        <v>570000</v>
      </c>
      <c r="G146" s="0" t="s">
        <v>96</v>
      </c>
      <c r="H146" s="0" t="s">
        <v>125</v>
      </c>
      <c r="I146" s="0" t="n">
        <v>0</v>
      </c>
    </row>
    <row r="147" customFormat="false" ht="12.8" hidden="false" customHeight="false" outlineLevel="0" collapsed="false">
      <c r="A147" s="0" t="n">
        <v>3686652</v>
      </c>
      <c r="B147" s="125" t="n">
        <v>39702</v>
      </c>
      <c r="C147" s="0" t="s">
        <v>11</v>
      </c>
      <c r="D147" s="0" t="s">
        <v>409</v>
      </c>
      <c r="E147" s="0" t="s">
        <v>260</v>
      </c>
      <c r="F147" s="0" t="n">
        <v>358000</v>
      </c>
      <c r="G147" s="0" t="s">
        <v>126</v>
      </c>
      <c r="H147" s="0" t="s">
        <v>127</v>
      </c>
      <c r="I147" s="0" t="n">
        <v>1</v>
      </c>
    </row>
    <row r="148" customFormat="false" ht="12.8" hidden="false" customHeight="false" outlineLevel="0" collapsed="false">
      <c r="A148" s="0" t="n">
        <v>3686660</v>
      </c>
      <c r="B148" s="125" t="n">
        <v>39702</v>
      </c>
      <c r="C148" s="0" t="s">
        <v>8</v>
      </c>
      <c r="D148" s="0" t="s">
        <v>410</v>
      </c>
      <c r="E148" s="0" t="s">
        <v>260</v>
      </c>
      <c r="F148" s="0" t="n">
        <v>211895</v>
      </c>
      <c r="G148" s="0" t="s">
        <v>71</v>
      </c>
      <c r="H148" s="0" t="s">
        <v>124</v>
      </c>
      <c r="I148" s="0" t="n">
        <v>0</v>
      </c>
    </row>
    <row r="149" customFormat="false" ht="12.8" hidden="false" customHeight="false" outlineLevel="0" collapsed="false">
      <c r="A149" s="0" t="n">
        <v>3686663</v>
      </c>
      <c r="B149" s="125" t="n">
        <v>39703</v>
      </c>
      <c r="C149" s="0" t="s">
        <v>12</v>
      </c>
      <c r="D149" s="0" t="s">
        <v>411</v>
      </c>
      <c r="E149" s="0" t="s">
        <v>260</v>
      </c>
      <c r="F149" s="0" t="n">
        <v>329900</v>
      </c>
      <c r="G149" s="0" t="s">
        <v>109</v>
      </c>
      <c r="H149" s="0" t="s">
        <v>114</v>
      </c>
      <c r="I149" s="0" t="n">
        <v>0</v>
      </c>
    </row>
    <row r="150" customFormat="false" ht="12.8" hidden="false" customHeight="false" outlineLevel="0" collapsed="false">
      <c r="A150" s="0" t="n">
        <v>3686679</v>
      </c>
      <c r="B150" s="125" t="n">
        <v>39703</v>
      </c>
      <c r="C150" s="0" t="s">
        <v>9</v>
      </c>
      <c r="D150" s="0" t="s">
        <v>412</v>
      </c>
      <c r="E150" s="0" t="s">
        <v>271</v>
      </c>
      <c r="F150" s="0" t="n">
        <v>1050000</v>
      </c>
      <c r="G150" s="0" t="s">
        <v>56</v>
      </c>
      <c r="H150" s="0" t="s">
        <v>57</v>
      </c>
      <c r="I150" s="0" t="n">
        <v>0</v>
      </c>
    </row>
    <row r="151" customFormat="false" ht="12.8" hidden="false" customHeight="false" outlineLevel="0" collapsed="false">
      <c r="A151" s="0" t="n">
        <v>3686681</v>
      </c>
      <c r="B151" s="125" t="n">
        <v>39703</v>
      </c>
      <c r="C151" s="0" t="s">
        <v>9</v>
      </c>
      <c r="D151" s="0" t="s">
        <v>413</v>
      </c>
      <c r="E151" s="0" t="s">
        <v>260</v>
      </c>
      <c r="F151" s="0" t="n">
        <v>905000</v>
      </c>
      <c r="G151" s="0" t="s">
        <v>56</v>
      </c>
      <c r="H151" s="0" t="s">
        <v>57</v>
      </c>
      <c r="I151" s="0" t="n">
        <v>0</v>
      </c>
    </row>
    <row r="152" customFormat="false" ht="12.8" hidden="false" customHeight="false" outlineLevel="0" collapsed="false">
      <c r="A152" s="0" t="n">
        <v>3686683</v>
      </c>
      <c r="B152" s="125" t="n">
        <v>39703</v>
      </c>
      <c r="C152" s="0" t="s">
        <v>9</v>
      </c>
      <c r="D152" s="0" t="s">
        <v>414</v>
      </c>
      <c r="E152" s="0" t="s">
        <v>260</v>
      </c>
      <c r="F152" s="0" t="n">
        <v>245000</v>
      </c>
      <c r="G152" s="0" t="s">
        <v>58</v>
      </c>
      <c r="H152" s="0" t="s">
        <v>62</v>
      </c>
      <c r="I152" s="0" t="n">
        <v>0</v>
      </c>
    </row>
    <row r="153" customFormat="false" ht="12.8" hidden="false" customHeight="false" outlineLevel="0" collapsed="false">
      <c r="A153" s="0" t="n">
        <v>3686733</v>
      </c>
      <c r="B153" s="125" t="n">
        <v>39703</v>
      </c>
      <c r="C153" s="0" t="s">
        <v>10</v>
      </c>
      <c r="D153" s="0" t="s">
        <v>415</v>
      </c>
      <c r="E153" s="0" t="s">
        <v>260</v>
      </c>
      <c r="F153" s="0" t="n">
        <v>645000</v>
      </c>
      <c r="G153" s="0" t="s">
        <v>76</v>
      </c>
      <c r="H153" s="0" t="s">
        <v>78</v>
      </c>
      <c r="I153" s="0" t="n">
        <v>0</v>
      </c>
    </row>
    <row r="154" customFormat="false" ht="12.8" hidden="false" customHeight="false" outlineLevel="0" collapsed="false">
      <c r="A154" s="0" t="n">
        <v>3686784</v>
      </c>
      <c r="B154" s="125" t="n">
        <v>39703</v>
      </c>
      <c r="C154" s="0" t="s">
        <v>10</v>
      </c>
      <c r="D154" s="0" t="s">
        <v>416</v>
      </c>
      <c r="E154" s="0" t="s">
        <v>260</v>
      </c>
      <c r="F154" s="0" t="n">
        <v>2300000</v>
      </c>
      <c r="G154" s="0" t="s">
        <v>76</v>
      </c>
      <c r="H154" s="0" t="s">
        <v>86</v>
      </c>
      <c r="I154" s="0" t="n">
        <v>0</v>
      </c>
    </row>
    <row r="155" customFormat="false" ht="12.8" hidden="false" customHeight="false" outlineLevel="0" collapsed="false">
      <c r="A155" s="0" t="n">
        <v>3686785</v>
      </c>
      <c r="B155" s="125" t="n">
        <v>39703</v>
      </c>
      <c r="C155" s="0" t="s">
        <v>10</v>
      </c>
      <c r="D155" s="0" t="s">
        <v>417</v>
      </c>
      <c r="E155" s="0" t="s">
        <v>260</v>
      </c>
      <c r="F155" s="0" t="n">
        <v>800000</v>
      </c>
      <c r="G155" s="0" t="s">
        <v>76</v>
      </c>
      <c r="H155" s="0" t="s">
        <v>86</v>
      </c>
      <c r="I155" s="0" t="n">
        <v>0</v>
      </c>
    </row>
    <row r="156" customFormat="false" ht="12.8" hidden="false" customHeight="false" outlineLevel="0" collapsed="false">
      <c r="A156" s="0" t="n">
        <v>3686833</v>
      </c>
      <c r="B156" s="125" t="n">
        <v>39703</v>
      </c>
      <c r="C156" s="0" t="s">
        <v>12</v>
      </c>
      <c r="D156" s="0" t="s">
        <v>418</v>
      </c>
      <c r="E156" s="0" t="s">
        <v>271</v>
      </c>
      <c r="F156" s="0" t="n">
        <v>249000</v>
      </c>
      <c r="G156" s="0" t="s">
        <v>109</v>
      </c>
      <c r="H156" s="0" t="s">
        <v>110</v>
      </c>
      <c r="I156" s="0" t="n">
        <v>0</v>
      </c>
    </row>
    <row r="157" customFormat="false" ht="12.8" hidden="false" customHeight="false" outlineLevel="0" collapsed="false">
      <c r="A157" s="0" t="n">
        <v>3686969</v>
      </c>
      <c r="B157" s="125" t="n">
        <v>39703</v>
      </c>
      <c r="C157" s="0" t="s">
        <v>14</v>
      </c>
      <c r="D157" s="0" t="s">
        <v>419</v>
      </c>
      <c r="E157" s="0" t="s">
        <v>260</v>
      </c>
      <c r="F157" s="0" t="n">
        <v>271180</v>
      </c>
      <c r="G157" s="0" t="s">
        <v>49</v>
      </c>
      <c r="H157" s="0" t="s">
        <v>54</v>
      </c>
      <c r="I157" s="0" t="n">
        <v>1</v>
      </c>
    </row>
    <row r="158" customFormat="false" ht="12.8" hidden="false" customHeight="false" outlineLevel="0" collapsed="false">
      <c r="A158" s="0" t="n">
        <v>3686975</v>
      </c>
      <c r="B158" s="125" t="n">
        <v>39703</v>
      </c>
      <c r="C158" s="0" t="s">
        <v>12</v>
      </c>
      <c r="D158" s="0" t="s">
        <v>420</v>
      </c>
      <c r="E158" s="0" t="s">
        <v>260</v>
      </c>
      <c r="F158" s="0" t="n">
        <v>195000</v>
      </c>
      <c r="G158" s="0" t="s">
        <v>109</v>
      </c>
      <c r="H158" s="0" t="s">
        <v>113</v>
      </c>
      <c r="I158" s="0" t="n">
        <v>1</v>
      </c>
    </row>
    <row r="159" customFormat="false" ht="12.8" hidden="false" customHeight="false" outlineLevel="0" collapsed="false">
      <c r="A159" s="0" t="n">
        <v>3686982</v>
      </c>
      <c r="B159" s="125" t="n">
        <v>39703</v>
      </c>
      <c r="C159" s="0" t="s">
        <v>10</v>
      </c>
      <c r="D159" s="0" t="s">
        <v>421</v>
      </c>
      <c r="E159" s="0" t="s">
        <v>260</v>
      </c>
      <c r="F159" s="0" t="n">
        <v>250000</v>
      </c>
      <c r="G159" s="0" t="s">
        <v>76</v>
      </c>
      <c r="H159" s="0" t="s">
        <v>85</v>
      </c>
      <c r="I159" s="0" t="n">
        <v>0</v>
      </c>
    </row>
    <row r="160" customFormat="false" ht="12.8" hidden="false" customHeight="false" outlineLevel="0" collapsed="false">
      <c r="A160" s="0" t="n">
        <v>3686989</v>
      </c>
      <c r="B160" s="125" t="n">
        <v>39703</v>
      </c>
      <c r="C160" s="0" t="s">
        <v>9</v>
      </c>
      <c r="D160" s="0" t="s">
        <v>422</v>
      </c>
      <c r="E160" s="0" t="s">
        <v>260</v>
      </c>
      <c r="F160" s="0" t="n">
        <v>287990</v>
      </c>
      <c r="G160" s="0" t="s">
        <v>58</v>
      </c>
      <c r="H160" s="0" t="s">
        <v>59</v>
      </c>
      <c r="I160" s="0" t="n">
        <v>1</v>
      </c>
    </row>
    <row r="161" customFormat="false" ht="12.8" hidden="false" customHeight="false" outlineLevel="0" collapsed="false">
      <c r="A161" s="0" t="n">
        <v>3686994</v>
      </c>
      <c r="B161" s="125" t="n">
        <v>39703</v>
      </c>
      <c r="C161" s="0" t="s">
        <v>9</v>
      </c>
      <c r="D161" s="0" t="s">
        <v>423</v>
      </c>
      <c r="E161" s="0" t="s">
        <v>260</v>
      </c>
      <c r="F161" s="0" t="n">
        <v>478990</v>
      </c>
      <c r="G161" s="0" t="s">
        <v>58</v>
      </c>
      <c r="H161" s="0" t="s">
        <v>59</v>
      </c>
      <c r="I161" s="0" t="n">
        <v>1</v>
      </c>
    </row>
    <row r="162" customFormat="false" ht="12.8" hidden="false" customHeight="false" outlineLevel="0" collapsed="false">
      <c r="A162" s="0" t="n">
        <v>3687046</v>
      </c>
      <c r="B162" s="125" t="n">
        <v>39703</v>
      </c>
      <c r="C162" s="0" t="s">
        <v>10</v>
      </c>
      <c r="D162" s="0" t="s">
        <v>424</v>
      </c>
      <c r="E162" s="0" t="s">
        <v>260</v>
      </c>
      <c r="F162" s="0" t="n">
        <v>400000</v>
      </c>
      <c r="G162" s="0" t="s">
        <v>76</v>
      </c>
      <c r="H162" s="0" t="s">
        <v>85</v>
      </c>
      <c r="I162" s="0" t="n">
        <v>0</v>
      </c>
    </row>
    <row r="163" customFormat="false" ht="12.8" hidden="false" customHeight="false" outlineLevel="0" collapsed="false">
      <c r="A163" s="0" t="n">
        <v>3687052</v>
      </c>
      <c r="B163" s="125" t="n">
        <v>39703</v>
      </c>
      <c r="C163" s="0" t="s">
        <v>10</v>
      </c>
      <c r="D163" s="0" t="s">
        <v>425</v>
      </c>
      <c r="E163" s="0" t="s">
        <v>260</v>
      </c>
      <c r="F163" s="0" t="n">
        <v>1900000</v>
      </c>
      <c r="G163" s="0" t="s">
        <v>56</v>
      </c>
      <c r="H163" s="0" t="s">
        <v>70</v>
      </c>
      <c r="I163" s="0" t="n">
        <v>0</v>
      </c>
    </row>
    <row r="164" customFormat="false" ht="12.8" hidden="false" customHeight="false" outlineLevel="0" collapsed="false">
      <c r="A164" s="0" t="n">
        <v>3687056</v>
      </c>
      <c r="B164" s="125" t="n">
        <v>39703</v>
      </c>
      <c r="C164" s="0" t="s">
        <v>10</v>
      </c>
      <c r="D164" s="0" t="s">
        <v>426</v>
      </c>
      <c r="E164" s="0" t="s">
        <v>260</v>
      </c>
      <c r="F164" s="0" t="n">
        <v>679000</v>
      </c>
      <c r="G164" s="0" t="s">
        <v>76</v>
      </c>
      <c r="H164" s="0" t="s">
        <v>78</v>
      </c>
      <c r="I164" s="0" t="n">
        <v>0</v>
      </c>
    </row>
    <row r="165" customFormat="false" ht="12.8" hidden="false" customHeight="false" outlineLevel="0" collapsed="false">
      <c r="A165" s="0" t="n">
        <v>3687062</v>
      </c>
      <c r="B165" s="125" t="n">
        <v>39703</v>
      </c>
      <c r="C165" s="0" t="s">
        <v>9</v>
      </c>
      <c r="D165" s="0" t="s">
        <v>427</v>
      </c>
      <c r="E165" s="0" t="s">
        <v>260</v>
      </c>
      <c r="F165" s="0" t="n">
        <v>168000</v>
      </c>
      <c r="G165" s="0" t="s">
        <v>58</v>
      </c>
      <c r="H165" s="0" t="s">
        <v>64</v>
      </c>
      <c r="I165" s="0" t="n">
        <v>0</v>
      </c>
    </row>
    <row r="166" customFormat="false" ht="12.8" hidden="false" customHeight="false" outlineLevel="0" collapsed="false">
      <c r="A166" s="0" t="n">
        <v>3687069</v>
      </c>
      <c r="B166" s="125" t="n">
        <v>39703</v>
      </c>
      <c r="C166" s="0" t="s">
        <v>9</v>
      </c>
      <c r="D166" s="0" t="s">
        <v>428</v>
      </c>
      <c r="E166" s="0" t="s">
        <v>260</v>
      </c>
      <c r="F166" s="0" t="n">
        <v>155000</v>
      </c>
      <c r="G166" s="0" t="s">
        <v>58</v>
      </c>
      <c r="H166" s="0" t="s">
        <v>63</v>
      </c>
      <c r="I166" s="0" t="n">
        <v>0</v>
      </c>
    </row>
    <row r="167" customFormat="false" ht="12.8" hidden="false" customHeight="false" outlineLevel="0" collapsed="false">
      <c r="A167" s="0" t="n">
        <v>3687075</v>
      </c>
      <c r="B167" s="125" t="n">
        <v>39703</v>
      </c>
      <c r="C167" s="0" t="s">
        <v>9</v>
      </c>
      <c r="D167" s="0" t="s">
        <v>429</v>
      </c>
      <c r="E167" s="0" t="s">
        <v>271</v>
      </c>
      <c r="F167" s="0" t="n">
        <v>179000</v>
      </c>
      <c r="G167" s="0" t="s">
        <v>66</v>
      </c>
      <c r="H167" s="0" t="s">
        <v>67</v>
      </c>
      <c r="I167" s="0" t="n">
        <v>0</v>
      </c>
    </row>
    <row r="168" customFormat="false" ht="12.8" hidden="false" customHeight="false" outlineLevel="0" collapsed="false">
      <c r="A168" s="0" t="n">
        <v>3687079</v>
      </c>
      <c r="B168" s="125" t="n">
        <v>39703</v>
      </c>
      <c r="C168" s="0" t="s">
        <v>15</v>
      </c>
      <c r="D168" s="0" t="s">
        <v>430</v>
      </c>
      <c r="E168" s="0" t="s">
        <v>260</v>
      </c>
      <c r="F168" s="0" t="n">
        <v>230000</v>
      </c>
      <c r="G168" s="0" t="s">
        <v>49</v>
      </c>
      <c r="H168" s="0" t="s">
        <v>51</v>
      </c>
      <c r="I168" s="0" t="n">
        <v>0</v>
      </c>
    </row>
    <row r="169" customFormat="false" ht="12.8" hidden="false" customHeight="false" outlineLevel="0" collapsed="false">
      <c r="A169" s="0" t="n">
        <v>3687086</v>
      </c>
      <c r="B169" s="125" t="n">
        <v>39703</v>
      </c>
      <c r="C169" s="0" t="s">
        <v>10</v>
      </c>
      <c r="D169" s="0" t="s">
        <v>431</v>
      </c>
      <c r="E169" s="0" t="s">
        <v>260</v>
      </c>
      <c r="F169" s="0" t="n">
        <v>375000</v>
      </c>
      <c r="G169" s="0" t="s">
        <v>76</v>
      </c>
      <c r="H169" s="0" t="s">
        <v>78</v>
      </c>
      <c r="I169" s="0" t="n">
        <v>0</v>
      </c>
    </row>
    <row r="170" customFormat="false" ht="12.8" hidden="false" customHeight="false" outlineLevel="0" collapsed="false">
      <c r="A170" s="0" t="n">
        <v>3687089</v>
      </c>
      <c r="B170" s="125" t="n">
        <v>39703</v>
      </c>
      <c r="C170" s="0" t="s">
        <v>8</v>
      </c>
      <c r="D170" s="0" t="s">
        <v>432</v>
      </c>
      <c r="E170" s="0" t="s">
        <v>260</v>
      </c>
      <c r="F170" s="0" t="n">
        <v>99900</v>
      </c>
      <c r="G170" s="0" t="s">
        <v>58</v>
      </c>
      <c r="H170" s="0" t="s">
        <v>65</v>
      </c>
      <c r="I170" s="0" t="n">
        <v>0</v>
      </c>
    </row>
    <row r="171" customFormat="false" ht="12.8" hidden="false" customHeight="false" outlineLevel="0" collapsed="false">
      <c r="A171" s="0" t="n">
        <v>3687091</v>
      </c>
      <c r="B171" s="125" t="n">
        <v>39703</v>
      </c>
      <c r="C171" s="0" t="s">
        <v>9</v>
      </c>
      <c r="D171" s="0" t="s">
        <v>433</v>
      </c>
      <c r="E171" s="0" t="s">
        <v>260</v>
      </c>
      <c r="F171" s="0" t="n">
        <v>203900</v>
      </c>
      <c r="G171" s="0" t="s">
        <v>58</v>
      </c>
      <c r="H171" s="0" t="s">
        <v>63</v>
      </c>
      <c r="I171" s="0" t="n">
        <v>0</v>
      </c>
    </row>
    <row r="172" customFormat="false" ht="12.8" hidden="false" customHeight="false" outlineLevel="0" collapsed="false">
      <c r="A172" s="0" t="n">
        <v>3687106</v>
      </c>
      <c r="B172" s="125" t="n">
        <v>39703</v>
      </c>
      <c r="C172" s="0" t="s">
        <v>8</v>
      </c>
      <c r="D172" s="0" t="s">
        <v>434</v>
      </c>
      <c r="E172" s="0" t="s">
        <v>260</v>
      </c>
      <c r="F172" s="0" t="n">
        <v>250000</v>
      </c>
      <c r="G172" s="0" t="s">
        <v>71</v>
      </c>
      <c r="H172" s="0" t="s">
        <v>124</v>
      </c>
      <c r="I172" s="0" t="n">
        <v>1</v>
      </c>
    </row>
    <row r="173" customFormat="false" ht="12.8" hidden="false" customHeight="false" outlineLevel="0" collapsed="false">
      <c r="A173" s="0" t="n">
        <v>3687110</v>
      </c>
      <c r="B173" s="125" t="n">
        <v>39703</v>
      </c>
      <c r="C173" s="0" t="s">
        <v>10</v>
      </c>
      <c r="D173" s="0" t="s">
        <v>435</v>
      </c>
      <c r="E173" s="0" t="s">
        <v>260</v>
      </c>
      <c r="F173" s="0" t="n">
        <v>175000</v>
      </c>
      <c r="G173" s="0" t="s">
        <v>76</v>
      </c>
      <c r="H173" s="0" t="s">
        <v>86</v>
      </c>
      <c r="I173" s="0" t="n">
        <v>0</v>
      </c>
    </row>
    <row r="174" customFormat="false" ht="12.8" hidden="false" customHeight="false" outlineLevel="0" collapsed="false">
      <c r="A174" s="0" t="n">
        <v>3687113</v>
      </c>
      <c r="B174" s="125" t="n">
        <v>39703</v>
      </c>
      <c r="C174" s="0" t="s">
        <v>9</v>
      </c>
      <c r="D174" s="0" t="s">
        <v>436</v>
      </c>
      <c r="E174" s="0" t="s">
        <v>260</v>
      </c>
      <c r="F174" s="0" t="n">
        <v>504000</v>
      </c>
      <c r="G174" s="0" t="s">
        <v>58</v>
      </c>
      <c r="H174" s="0" t="s">
        <v>62</v>
      </c>
      <c r="I174" s="0" t="n">
        <v>0</v>
      </c>
    </row>
    <row r="175" customFormat="false" ht="12.8" hidden="false" customHeight="false" outlineLevel="0" collapsed="false">
      <c r="A175" s="0" t="n">
        <v>3687118</v>
      </c>
      <c r="B175" s="125" t="n">
        <v>39703</v>
      </c>
      <c r="C175" s="0" t="s">
        <v>15</v>
      </c>
      <c r="D175" s="0" t="s">
        <v>437</v>
      </c>
      <c r="E175" s="0" t="s">
        <v>260</v>
      </c>
      <c r="F175" s="0" t="n">
        <v>330650</v>
      </c>
      <c r="G175" s="0" t="s">
        <v>49</v>
      </c>
      <c r="H175" s="0" t="s">
        <v>50</v>
      </c>
      <c r="I175" s="0" t="n">
        <v>1</v>
      </c>
    </row>
    <row r="176" customFormat="false" ht="12.8" hidden="false" customHeight="false" outlineLevel="0" collapsed="false">
      <c r="A176" s="0" t="n">
        <v>3687121</v>
      </c>
      <c r="B176" s="125" t="n">
        <v>39703</v>
      </c>
      <c r="C176" s="0" t="s">
        <v>10</v>
      </c>
      <c r="D176" s="0" t="s">
        <v>438</v>
      </c>
      <c r="E176" s="0" t="s">
        <v>260</v>
      </c>
      <c r="F176" s="0" t="n">
        <v>425000</v>
      </c>
      <c r="G176" s="0" t="s">
        <v>76</v>
      </c>
      <c r="H176" s="0" t="s">
        <v>84</v>
      </c>
      <c r="I176" s="0" t="n">
        <v>0</v>
      </c>
    </row>
    <row r="177" customFormat="false" ht="12.8" hidden="false" customHeight="false" outlineLevel="0" collapsed="false">
      <c r="A177" s="0" t="n">
        <v>3687129</v>
      </c>
      <c r="B177" s="125" t="n">
        <v>39703</v>
      </c>
      <c r="C177" s="0" t="s">
        <v>8</v>
      </c>
      <c r="D177" s="0" t="s">
        <v>439</v>
      </c>
      <c r="E177" s="0" t="s">
        <v>260</v>
      </c>
      <c r="F177" s="0" t="n">
        <v>232861</v>
      </c>
      <c r="G177" s="0" t="s">
        <v>58</v>
      </c>
      <c r="H177" s="0" t="s">
        <v>123</v>
      </c>
      <c r="I177" s="0" t="n">
        <v>1</v>
      </c>
    </row>
    <row r="178" customFormat="false" ht="12.8" hidden="false" customHeight="false" outlineLevel="0" collapsed="false">
      <c r="A178" s="0" t="n">
        <v>3687148</v>
      </c>
      <c r="B178" s="125" t="n">
        <v>39703</v>
      </c>
      <c r="C178" s="0" t="s">
        <v>14</v>
      </c>
      <c r="D178" s="0" t="s">
        <v>440</v>
      </c>
      <c r="E178" s="0" t="s">
        <v>260</v>
      </c>
      <c r="F178" s="0" t="n">
        <v>352602</v>
      </c>
      <c r="G178" s="0" t="s">
        <v>49</v>
      </c>
      <c r="H178" s="0" t="s">
        <v>54</v>
      </c>
      <c r="I178" s="0" t="n">
        <v>1</v>
      </c>
    </row>
    <row r="179" customFormat="false" ht="12.8" hidden="false" customHeight="false" outlineLevel="0" collapsed="false">
      <c r="A179" s="0" t="n">
        <v>3687150</v>
      </c>
      <c r="B179" s="125" t="n">
        <v>39703</v>
      </c>
      <c r="C179" s="0" t="s">
        <v>9</v>
      </c>
      <c r="D179" s="0" t="s">
        <v>441</v>
      </c>
      <c r="E179" s="0" t="s">
        <v>260</v>
      </c>
      <c r="F179" s="0" t="n">
        <v>205000</v>
      </c>
      <c r="G179" s="0" t="s">
        <v>58</v>
      </c>
      <c r="H179" s="0" t="s">
        <v>64</v>
      </c>
      <c r="I179" s="0" t="n">
        <v>0</v>
      </c>
    </row>
    <row r="180" customFormat="false" ht="12.8" hidden="false" customHeight="false" outlineLevel="0" collapsed="false">
      <c r="A180" s="0" t="n">
        <v>3687154</v>
      </c>
      <c r="B180" s="125" t="n">
        <v>39703</v>
      </c>
      <c r="C180" s="0" t="s">
        <v>12</v>
      </c>
      <c r="D180" s="0" t="s">
        <v>442</v>
      </c>
      <c r="E180" s="0" t="s">
        <v>260</v>
      </c>
      <c r="F180" s="0" t="n">
        <v>215000</v>
      </c>
      <c r="G180" s="0" t="s">
        <v>109</v>
      </c>
      <c r="H180" s="0" t="s">
        <v>110</v>
      </c>
      <c r="I180" s="0" t="n">
        <v>0</v>
      </c>
    </row>
    <row r="181" customFormat="false" ht="12.8" hidden="false" customHeight="false" outlineLevel="0" collapsed="false">
      <c r="A181" s="0" t="n">
        <v>3687157</v>
      </c>
      <c r="B181" s="125" t="n">
        <v>39703</v>
      </c>
      <c r="C181" s="0" t="s">
        <v>12</v>
      </c>
      <c r="D181" s="0" t="s">
        <v>443</v>
      </c>
      <c r="E181" s="0" t="s">
        <v>271</v>
      </c>
      <c r="F181" s="0" t="n">
        <v>156000</v>
      </c>
      <c r="G181" s="0" t="s">
        <v>109</v>
      </c>
      <c r="H181" s="0" t="s">
        <v>77</v>
      </c>
      <c r="I181" s="0" t="n">
        <v>0</v>
      </c>
    </row>
    <row r="182" customFormat="false" ht="12.8" hidden="false" customHeight="false" outlineLevel="0" collapsed="false">
      <c r="A182" s="0" t="n">
        <v>3687197</v>
      </c>
      <c r="B182" s="125" t="n">
        <v>39703</v>
      </c>
      <c r="C182" s="0" t="s">
        <v>10</v>
      </c>
      <c r="D182" s="0" t="s">
        <v>444</v>
      </c>
      <c r="E182" s="0" t="s">
        <v>260</v>
      </c>
      <c r="F182" s="0" t="n">
        <v>200500</v>
      </c>
      <c r="G182" s="0" t="s">
        <v>76</v>
      </c>
      <c r="H182" s="0" t="s">
        <v>79</v>
      </c>
      <c r="I182" s="0" t="n">
        <v>0</v>
      </c>
    </row>
    <row r="183" customFormat="false" ht="12.8" hidden="false" customHeight="false" outlineLevel="0" collapsed="false">
      <c r="A183" s="0" t="n">
        <v>3687200</v>
      </c>
      <c r="B183" s="125" t="n">
        <v>39703</v>
      </c>
      <c r="C183" s="0" t="s">
        <v>12</v>
      </c>
      <c r="D183" s="0" t="s">
        <v>445</v>
      </c>
      <c r="E183" s="0" t="s">
        <v>260</v>
      </c>
      <c r="F183" s="0" t="n">
        <v>450000</v>
      </c>
      <c r="G183" s="0" t="s">
        <v>109</v>
      </c>
      <c r="H183" s="0" t="s">
        <v>110</v>
      </c>
      <c r="I183" s="0" t="n">
        <v>0</v>
      </c>
    </row>
    <row r="184" customFormat="false" ht="12.8" hidden="false" customHeight="false" outlineLevel="0" collapsed="false">
      <c r="A184" s="0" t="n">
        <v>3687262</v>
      </c>
      <c r="B184" s="125" t="n">
        <v>39703</v>
      </c>
      <c r="C184" s="0" t="s">
        <v>16</v>
      </c>
      <c r="D184" s="0" t="s">
        <v>446</v>
      </c>
      <c r="E184" s="0" t="s">
        <v>260</v>
      </c>
      <c r="F184" s="0" t="n">
        <v>431000</v>
      </c>
      <c r="G184" s="0" t="s">
        <v>102</v>
      </c>
      <c r="H184" s="0" t="s">
        <v>104</v>
      </c>
      <c r="I184" s="0" t="n">
        <v>0</v>
      </c>
    </row>
    <row r="185" customFormat="false" ht="12.8" hidden="false" customHeight="false" outlineLevel="0" collapsed="false">
      <c r="A185" s="0" t="n">
        <v>3687274</v>
      </c>
      <c r="B185" s="125" t="n">
        <v>39703</v>
      </c>
      <c r="C185" s="0" t="s">
        <v>11</v>
      </c>
      <c r="D185" s="0" t="s">
        <v>447</v>
      </c>
      <c r="E185" s="0" t="s">
        <v>260</v>
      </c>
      <c r="F185" s="0" t="n">
        <v>253000</v>
      </c>
      <c r="G185" s="0" t="s">
        <v>129</v>
      </c>
      <c r="H185" s="0" t="s">
        <v>130</v>
      </c>
      <c r="I185" s="0" t="n">
        <v>0</v>
      </c>
    </row>
    <row r="186" customFormat="false" ht="12.8" hidden="false" customHeight="false" outlineLevel="0" collapsed="false">
      <c r="A186" s="0" t="n">
        <v>3687277</v>
      </c>
      <c r="B186" s="125" t="n">
        <v>39703</v>
      </c>
      <c r="C186" s="0" t="s">
        <v>12</v>
      </c>
      <c r="D186" s="0" t="s">
        <v>448</v>
      </c>
      <c r="E186" s="0" t="s">
        <v>260</v>
      </c>
      <c r="F186" s="0" t="n">
        <v>195000</v>
      </c>
      <c r="G186" s="0" t="s">
        <v>109</v>
      </c>
      <c r="H186" s="0" t="s">
        <v>113</v>
      </c>
      <c r="I186" s="0" t="n">
        <v>1</v>
      </c>
    </row>
    <row r="187" customFormat="false" ht="12.8" hidden="false" customHeight="false" outlineLevel="0" collapsed="false">
      <c r="A187" s="0" t="n">
        <v>3687301</v>
      </c>
      <c r="B187" s="125" t="n">
        <v>39703</v>
      </c>
      <c r="C187" s="0" t="s">
        <v>16</v>
      </c>
      <c r="D187" s="0" t="s">
        <v>449</v>
      </c>
      <c r="E187" s="0" t="s">
        <v>260</v>
      </c>
      <c r="F187" s="0" t="n">
        <v>127000</v>
      </c>
      <c r="G187" s="0" t="s">
        <v>102</v>
      </c>
      <c r="H187" s="0" t="s">
        <v>103</v>
      </c>
      <c r="I187" s="0" t="n">
        <v>0</v>
      </c>
    </row>
    <row r="188" customFormat="false" ht="12.8" hidden="false" customHeight="false" outlineLevel="0" collapsed="false">
      <c r="A188" s="0" t="n">
        <v>3687305</v>
      </c>
      <c r="B188" s="125" t="n">
        <v>39703</v>
      </c>
      <c r="C188" s="0" t="s">
        <v>8</v>
      </c>
      <c r="D188" s="0" t="s">
        <v>450</v>
      </c>
      <c r="E188" s="0" t="s">
        <v>260</v>
      </c>
      <c r="F188" s="0" t="n">
        <v>198112</v>
      </c>
      <c r="G188" s="0" t="s">
        <v>58</v>
      </c>
      <c r="H188" s="0" t="s">
        <v>61</v>
      </c>
      <c r="I188" s="0" t="n">
        <v>1</v>
      </c>
    </row>
    <row r="189" customFormat="false" ht="12.8" hidden="false" customHeight="false" outlineLevel="0" collapsed="false">
      <c r="A189" s="0" t="n">
        <v>3687307</v>
      </c>
      <c r="B189" s="125" t="n">
        <v>39703</v>
      </c>
      <c r="C189" s="0" t="s">
        <v>11</v>
      </c>
      <c r="D189" s="0" t="s">
        <v>451</v>
      </c>
      <c r="E189" s="0" t="s">
        <v>260</v>
      </c>
      <c r="F189" s="0" t="n">
        <v>250000</v>
      </c>
      <c r="G189" s="0" t="s">
        <v>96</v>
      </c>
      <c r="H189" s="0" t="s">
        <v>125</v>
      </c>
      <c r="I189" s="0" t="n">
        <v>0</v>
      </c>
    </row>
    <row r="190" customFormat="false" ht="12.8" hidden="false" customHeight="false" outlineLevel="0" collapsed="false">
      <c r="A190" s="0" t="n">
        <v>3687309</v>
      </c>
      <c r="B190" s="125" t="n">
        <v>39703</v>
      </c>
      <c r="C190" s="0" t="s">
        <v>9</v>
      </c>
      <c r="D190" s="0" t="s">
        <v>452</v>
      </c>
      <c r="E190" s="0" t="s">
        <v>260</v>
      </c>
      <c r="F190" s="0" t="n">
        <v>259104</v>
      </c>
      <c r="G190" s="0" t="s">
        <v>58</v>
      </c>
      <c r="H190" s="0" t="s">
        <v>60</v>
      </c>
      <c r="I190" s="0" t="n">
        <v>0</v>
      </c>
    </row>
    <row r="191" customFormat="false" ht="12.8" hidden="false" customHeight="false" outlineLevel="0" collapsed="false">
      <c r="A191" s="0" t="n">
        <v>3687318</v>
      </c>
      <c r="B191" s="125" t="n">
        <v>39703</v>
      </c>
      <c r="C191" s="0" t="s">
        <v>16</v>
      </c>
      <c r="D191" s="0" t="s">
        <v>453</v>
      </c>
      <c r="E191" s="0" t="s">
        <v>271</v>
      </c>
      <c r="F191" s="0" t="n">
        <v>247000</v>
      </c>
      <c r="G191" s="0" t="s">
        <v>102</v>
      </c>
      <c r="H191" s="0" t="s">
        <v>104</v>
      </c>
      <c r="I191" s="0" t="n">
        <v>0</v>
      </c>
    </row>
    <row r="192" customFormat="false" ht="12.8" hidden="false" customHeight="false" outlineLevel="0" collapsed="false">
      <c r="A192" s="0" t="n">
        <v>3687322</v>
      </c>
      <c r="B192" s="125" t="n">
        <v>39703</v>
      </c>
      <c r="C192" s="0" t="s">
        <v>12</v>
      </c>
      <c r="D192" s="0" t="s">
        <v>454</v>
      </c>
      <c r="E192" s="0" t="s">
        <v>260</v>
      </c>
      <c r="F192" s="0" t="n">
        <v>640000</v>
      </c>
      <c r="G192" s="0" t="s">
        <v>109</v>
      </c>
      <c r="H192" s="0" t="s">
        <v>113</v>
      </c>
      <c r="I192" s="0" t="n">
        <v>1</v>
      </c>
    </row>
    <row r="193" customFormat="false" ht="12.8" hidden="false" customHeight="false" outlineLevel="0" collapsed="false">
      <c r="A193" s="0" t="n">
        <v>3687333</v>
      </c>
      <c r="B193" s="125" t="n">
        <v>39703</v>
      </c>
      <c r="C193" s="0" t="s">
        <v>9</v>
      </c>
      <c r="D193" s="0" t="s">
        <v>455</v>
      </c>
      <c r="E193" s="0" t="s">
        <v>260</v>
      </c>
      <c r="F193" s="0" t="n">
        <v>185000</v>
      </c>
      <c r="G193" s="0" t="s">
        <v>58</v>
      </c>
      <c r="H193" s="0" t="s">
        <v>60</v>
      </c>
      <c r="I193" s="0" t="n">
        <v>0</v>
      </c>
    </row>
    <row r="194" customFormat="false" ht="12.8" hidden="false" customHeight="false" outlineLevel="0" collapsed="false">
      <c r="A194" s="0" t="n">
        <v>3687337</v>
      </c>
      <c r="B194" s="125" t="n">
        <v>39703</v>
      </c>
      <c r="C194" s="0" t="s">
        <v>9</v>
      </c>
      <c r="D194" s="0" t="s">
        <v>456</v>
      </c>
      <c r="E194" s="0" t="s">
        <v>260</v>
      </c>
      <c r="F194" s="0" t="n">
        <v>290000</v>
      </c>
      <c r="G194" s="0" t="s">
        <v>58</v>
      </c>
      <c r="H194" s="0" t="s">
        <v>64</v>
      </c>
      <c r="I194" s="0" t="n">
        <v>1</v>
      </c>
    </row>
    <row r="195" customFormat="false" ht="12.8" hidden="false" customHeight="false" outlineLevel="0" collapsed="false">
      <c r="A195" s="0" t="n">
        <v>3687384</v>
      </c>
      <c r="B195" s="125" t="n">
        <v>39706</v>
      </c>
      <c r="C195" s="0" t="s">
        <v>8</v>
      </c>
      <c r="D195" s="0" t="s">
        <v>457</v>
      </c>
      <c r="E195" s="0" t="s">
        <v>266</v>
      </c>
      <c r="F195" s="0" t="n">
        <v>1425000</v>
      </c>
      <c r="G195" s="0" t="s">
        <v>58</v>
      </c>
      <c r="H195" s="0" t="s">
        <v>119</v>
      </c>
      <c r="I195" s="0" t="n">
        <v>0</v>
      </c>
    </row>
    <row r="196" customFormat="false" ht="12.8" hidden="false" customHeight="false" outlineLevel="0" collapsed="false">
      <c r="A196" s="0" t="n">
        <v>3687432</v>
      </c>
      <c r="B196" s="125" t="n">
        <v>39706</v>
      </c>
      <c r="C196" s="0" t="s">
        <v>10</v>
      </c>
      <c r="D196" s="0" t="s">
        <v>458</v>
      </c>
      <c r="E196" s="0" t="s">
        <v>271</v>
      </c>
      <c r="F196" s="0" t="n">
        <v>116000</v>
      </c>
      <c r="G196" s="0" t="s">
        <v>76</v>
      </c>
      <c r="H196" s="0" t="s">
        <v>88</v>
      </c>
      <c r="I196" s="0" t="n">
        <v>0</v>
      </c>
    </row>
    <row r="197" customFormat="false" ht="12.8" hidden="false" customHeight="false" outlineLevel="0" collapsed="false">
      <c r="A197" s="0" t="n">
        <v>3687437</v>
      </c>
      <c r="B197" s="125" t="n">
        <v>39706</v>
      </c>
      <c r="C197" s="0" t="s">
        <v>8</v>
      </c>
      <c r="D197" s="0" t="s">
        <v>459</v>
      </c>
      <c r="E197" s="0" t="s">
        <v>260</v>
      </c>
      <c r="F197" s="0" t="n">
        <v>141100</v>
      </c>
      <c r="G197" s="0" t="s">
        <v>58</v>
      </c>
      <c r="H197" s="0" t="s">
        <v>65</v>
      </c>
      <c r="I197" s="0" t="n">
        <v>0</v>
      </c>
    </row>
    <row r="198" customFormat="false" ht="12.8" hidden="false" customHeight="false" outlineLevel="0" collapsed="false">
      <c r="A198" s="0" t="n">
        <v>3687450</v>
      </c>
      <c r="B198" s="125" t="n">
        <v>39706</v>
      </c>
      <c r="C198" s="0" t="s">
        <v>8</v>
      </c>
      <c r="D198" s="0" t="s">
        <v>460</v>
      </c>
      <c r="E198" s="0" t="s">
        <v>260</v>
      </c>
      <c r="F198" s="0" t="n">
        <v>215000</v>
      </c>
      <c r="G198" s="0" t="s">
        <v>58</v>
      </c>
      <c r="H198" s="0" t="s">
        <v>65</v>
      </c>
      <c r="I198" s="0" t="n">
        <v>0</v>
      </c>
    </row>
    <row r="199" customFormat="false" ht="12.8" hidden="false" customHeight="false" outlineLevel="0" collapsed="false">
      <c r="A199" s="0" t="n">
        <v>3687458</v>
      </c>
      <c r="B199" s="125" t="n">
        <v>39706</v>
      </c>
      <c r="C199" s="0" t="s">
        <v>8</v>
      </c>
      <c r="D199" s="0" t="s">
        <v>461</v>
      </c>
      <c r="E199" s="0" t="s">
        <v>300</v>
      </c>
      <c r="F199" s="0" t="n">
        <v>4168153.91</v>
      </c>
      <c r="G199" s="0" t="s">
        <v>58</v>
      </c>
      <c r="H199" s="0" t="s">
        <v>122</v>
      </c>
      <c r="I199" s="0" t="n">
        <v>0</v>
      </c>
    </row>
    <row r="200" customFormat="false" ht="12.8" hidden="false" customHeight="false" outlineLevel="0" collapsed="false">
      <c r="A200" s="0" t="n">
        <v>3687473</v>
      </c>
      <c r="B200" s="125" t="n">
        <v>39706</v>
      </c>
      <c r="C200" s="0" t="s">
        <v>9</v>
      </c>
      <c r="D200" s="0" t="s">
        <v>462</v>
      </c>
      <c r="E200" s="0" t="s">
        <v>260</v>
      </c>
      <c r="F200" s="0" t="n">
        <v>215500</v>
      </c>
      <c r="G200" s="0" t="s">
        <v>58</v>
      </c>
      <c r="H200" s="0" t="s">
        <v>62</v>
      </c>
      <c r="I200" s="0" t="n">
        <v>0</v>
      </c>
    </row>
    <row r="201" customFormat="false" ht="12.8" hidden="false" customHeight="false" outlineLevel="0" collapsed="false">
      <c r="A201" s="0" t="n">
        <v>3687512</v>
      </c>
      <c r="B201" s="125" t="n">
        <v>39706</v>
      </c>
      <c r="C201" s="0" t="s">
        <v>10</v>
      </c>
      <c r="D201" s="0" t="s">
        <v>463</v>
      </c>
      <c r="E201" s="0" t="s">
        <v>260</v>
      </c>
      <c r="F201" s="0" t="n">
        <v>440000</v>
      </c>
      <c r="G201" s="0" t="s">
        <v>76</v>
      </c>
      <c r="H201" s="0" t="s">
        <v>83</v>
      </c>
      <c r="I201" s="0" t="n">
        <v>0</v>
      </c>
    </row>
    <row r="202" customFormat="false" ht="12.8" hidden="false" customHeight="false" outlineLevel="0" collapsed="false">
      <c r="A202" s="0" t="n">
        <v>3687534</v>
      </c>
      <c r="B202" s="125" t="n">
        <v>39706</v>
      </c>
      <c r="C202" s="0" t="s">
        <v>13</v>
      </c>
      <c r="D202" s="0" t="s">
        <v>464</v>
      </c>
      <c r="E202" s="0" t="s">
        <v>260</v>
      </c>
      <c r="F202" s="0" t="n">
        <v>348950</v>
      </c>
      <c r="G202" s="0" t="s">
        <v>49</v>
      </c>
      <c r="H202" s="0" t="s">
        <v>106</v>
      </c>
      <c r="I202" s="0" t="n">
        <v>1</v>
      </c>
    </row>
    <row r="203" customFormat="false" ht="12.8" hidden="false" customHeight="false" outlineLevel="0" collapsed="false">
      <c r="A203" s="0" t="n">
        <v>3687541</v>
      </c>
      <c r="B203" s="125" t="n">
        <v>39706</v>
      </c>
      <c r="C203" s="0" t="s">
        <v>12</v>
      </c>
      <c r="D203" s="0" t="s">
        <v>465</v>
      </c>
      <c r="E203" s="0" t="s">
        <v>260</v>
      </c>
      <c r="F203" s="0" t="n">
        <v>285000</v>
      </c>
      <c r="G203" s="0" t="s">
        <v>109</v>
      </c>
      <c r="H203" s="0" t="s">
        <v>110</v>
      </c>
      <c r="I203" s="0" t="n">
        <v>0</v>
      </c>
    </row>
    <row r="204" customFormat="false" ht="12.8" hidden="false" customHeight="false" outlineLevel="0" collapsed="false">
      <c r="A204" s="0" t="n">
        <v>3687544</v>
      </c>
      <c r="B204" s="125" t="n">
        <v>39706</v>
      </c>
      <c r="C204" s="0" t="s">
        <v>10</v>
      </c>
      <c r="D204" s="0" t="s">
        <v>466</v>
      </c>
      <c r="E204" s="0" t="s">
        <v>260</v>
      </c>
      <c r="F204" s="0" t="n">
        <v>309900</v>
      </c>
      <c r="G204" s="0" t="s">
        <v>76</v>
      </c>
      <c r="H204" s="0" t="s">
        <v>85</v>
      </c>
      <c r="I204" s="0" t="n">
        <v>0</v>
      </c>
    </row>
    <row r="205" customFormat="false" ht="12.8" hidden="false" customHeight="false" outlineLevel="0" collapsed="false">
      <c r="A205" s="0" t="n">
        <v>3687551</v>
      </c>
      <c r="B205" s="125" t="n">
        <v>39706</v>
      </c>
      <c r="C205" s="0" t="s">
        <v>9</v>
      </c>
      <c r="D205" s="0" t="s">
        <v>467</v>
      </c>
      <c r="E205" s="0" t="s">
        <v>260</v>
      </c>
      <c r="F205" s="0" t="n">
        <v>195000</v>
      </c>
      <c r="G205" s="0" t="s">
        <v>58</v>
      </c>
      <c r="H205" s="0" t="s">
        <v>63</v>
      </c>
      <c r="I205" s="0" t="n">
        <v>0</v>
      </c>
    </row>
    <row r="206" customFormat="false" ht="12.8" hidden="false" customHeight="false" outlineLevel="0" collapsed="false">
      <c r="A206" s="0" t="n">
        <v>3687605</v>
      </c>
      <c r="B206" s="125" t="n">
        <v>39706</v>
      </c>
      <c r="C206" s="0" t="s">
        <v>10</v>
      </c>
      <c r="D206" s="0" t="s">
        <v>468</v>
      </c>
      <c r="E206" s="0" t="s">
        <v>260</v>
      </c>
      <c r="F206" s="0" t="n">
        <v>282200</v>
      </c>
      <c r="G206" s="0" t="s">
        <v>76</v>
      </c>
      <c r="H206" s="0" t="s">
        <v>84</v>
      </c>
      <c r="I206" s="0" t="n">
        <v>0</v>
      </c>
    </row>
    <row r="207" customFormat="false" ht="12.8" hidden="false" customHeight="false" outlineLevel="0" collapsed="false">
      <c r="A207" s="0" t="n">
        <v>3687633</v>
      </c>
      <c r="B207" s="125" t="n">
        <v>39706</v>
      </c>
      <c r="C207" s="0" t="s">
        <v>10</v>
      </c>
      <c r="D207" s="0" t="s">
        <v>469</v>
      </c>
      <c r="E207" s="0" t="s">
        <v>260</v>
      </c>
      <c r="F207" s="0" t="n">
        <v>160000</v>
      </c>
      <c r="G207" s="0" t="s">
        <v>76</v>
      </c>
      <c r="H207" s="0" t="s">
        <v>85</v>
      </c>
      <c r="I207" s="0" t="n">
        <v>0</v>
      </c>
    </row>
    <row r="208" customFormat="false" ht="12.8" hidden="false" customHeight="false" outlineLevel="0" collapsed="false">
      <c r="A208" s="0" t="n">
        <v>3687642</v>
      </c>
      <c r="B208" s="125" t="n">
        <v>39706</v>
      </c>
      <c r="C208" s="0" t="s">
        <v>9</v>
      </c>
      <c r="D208" s="0" t="s">
        <v>470</v>
      </c>
      <c r="E208" s="0" t="s">
        <v>260</v>
      </c>
      <c r="F208" s="0" t="n">
        <v>376335</v>
      </c>
      <c r="G208" s="0" t="s">
        <v>58</v>
      </c>
      <c r="H208" s="0" t="s">
        <v>59</v>
      </c>
      <c r="I208" s="0" t="n">
        <v>0</v>
      </c>
    </row>
    <row r="209" customFormat="false" ht="12.8" hidden="false" customHeight="false" outlineLevel="0" collapsed="false">
      <c r="A209" s="0" t="n">
        <v>3687680</v>
      </c>
      <c r="B209" s="125" t="n">
        <v>39706</v>
      </c>
      <c r="C209" s="0" t="s">
        <v>8</v>
      </c>
      <c r="D209" s="0" t="s">
        <v>471</v>
      </c>
      <c r="E209" s="0" t="s">
        <v>260</v>
      </c>
      <c r="F209" s="0" t="n">
        <v>263672</v>
      </c>
      <c r="G209" s="0" t="s">
        <v>58</v>
      </c>
      <c r="H209" s="0" t="s">
        <v>123</v>
      </c>
      <c r="I209" s="0" t="n">
        <v>1</v>
      </c>
    </row>
    <row r="210" customFormat="false" ht="12.8" hidden="false" customHeight="false" outlineLevel="0" collapsed="false">
      <c r="A210" s="0" t="n">
        <v>3687684</v>
      </c>
      <c r="B210" s="125" t="n">
        <v>39706</v>
      </c>
      <c r="C210" s="0" t="s">
        <v>8</v>
      </c>
      <c r="D210" s="0" t="s">
        <v>472</v>
      </c>
      <c r="E210" s="0" t="s">
        <v>260</v>
      </c>
      <c r="F210" s="0" t="n">
        <v>237411</v>
      </c>
      <c r="G210" s="0" t="s">
        <v>58</v>
      </c>
      <c r="H210" s="0" t="s">
        <v>61</v>
      </c>
      <c r="I210" s="0" t="n">
        <v>1</v>
      </c>
    </row>
    <row r="211" customFormat="false" ht="12.8" hidden="false" customHeight="false" outlineLevel="0" collapsed="false">
      <c r="A211" s="0" t="n">
        <v>3687686</v>
      </c>
      <c r="B211" s="125" t="n">
        <v>39706</v>
      </c>
      <c r="C211" s="0" t="s">
        <v>10</v>
      </c>
      <c r="D211" s="0" t="s">
        <v>473</v>
      </c>
      <c r="E211" s="0" t="s">
        <v>260</v>
      </c>
      <c r="F211" s="0" t="n">
        <v>160000</v>
      </c>
      <c r="G211" s="0" t="s">
        <v>71</v>
      </c>
      <c r="H211" s="0" t="s">
        <v>75</v>
      </c>
      <c r="I211" s="0" t="n">
        <v>0</v>
      </c>
    </row>
    <row r="212" customFormat="false" ht="12.8" hidden="false" customHeight="false" outlineLevel="0" collapsed="false">
      <c r="A212" s="0" t="n">
        <v>3687726</v>
      </c>
      <c r="B212" s="125" t="n">
        <v>39706</v>
      </c>
      <c r="C212" s="0" t="s">
        <v>8</v>
      </c>
      <c r="D212" s="0" t="s">
        <v>474</v>
      </c>
      <c r="E212" s="0" t="s">
        <v>260</v>
      </c>
      <c r="F212" s="0" t="n">
        <v>181000</v>
      </c>
      <c r="G212" s="0" t="s">
        <v>58</v>
      </c>
      <c r="H212" s="0" t="s">
        <v>117</v>
      </c>
      <c r="I212" s="0" t="n">
        <v>0</v>
      </c>
    </row>
    <row r="213" customFormat="false" ht="12.8" hidden="false" customHeight="false" outlineLevel="0" collapsed="false">
      <c r="A213" s="0" t="n">
        <v>3687730</v>
      </c>
      <c r="B213" s="125" t="n">
        <v>39706</v>
      </c>
      <c r="C213" s="0" t="s">
        <v>10</v>
      </c>
      <c r="D213" s="0" t="s">
        <v>475</v>
      </c>
      <c r="E213" s="0" t="s">
        <v>260</v>
      </c>
      <c r="F213" s="0" t="n">
        <v>231369</v>
      </c>
      <c r="G213" s="0" t="s">
        <v>92</v>
      </c>
      <c r="H213" s="0" t="s">
        <v>94</v>
      </c>
      <c r="I213" s="0" t="n">
        <v>0</v>
      </c>
    </row>
    <row r="214" customFormat="false" ht="12.8" hidden="false" customHeight="false" outlineLevel="0" collapsed="false">
      <c r="A214" s="0" t="n">
        <v>3687733</v>
      </c>
      <c r="B214" s="125" t="n">
        <v>39706</v>
      </c>
      <c r="C214" s="0" t="s">
        <v>10</v>
      </c>
      <c r="D214" s="0" t="s">
        <v>476</v>
      </c>
      <c r="E214" s="0" t="s">
        <v>260</v>
      </c>
      <c r="F214" s="0" t="n">
        <v>118000</v>
      </c>
      <c r="G214" s="0" t="s">
        <v>76</v>
      </c>
      <c r="H214" s="0" t="s">
        <v>87</v>
      </c>
      <c r="I214" s="0" t="n">
        <v>0</v>
      </c>
    </row>
    <row r="215" customFormat="false" ht="12.8" hidden="false" customHeight="false" outlineLevel="0" collapsed="false">
      <c r="A215" s="0" t="n">
        <v>3687738</v>
      </c>
      <c r="B215" s="125" t="n">
        <v>39706</v>
      </c>
      <c r="C215" s="0" t="s">
        <v>8</v>
      </c>
      <c r="D215" s="0" t="s">
        <v>477</v>
      </c>
      <c r="E215" s="0" t="s">
        <v>260</v>
      </c>
      <c r="F215" s="0" t="n">
        <v>191990</v>
      </c>
      <c r="G215" s="0" t="s">
        <v>58</v>
      </c>
      <c r="H215" s="0" t="s">
        <v>123</v>
      </c>
      <c r="I215" s="0" t="n">
        <v>1</v>
      </c>
    </row>
    <row r="216" customFormat="false" ht="12.8" hidden="false" customHeight="false" outlineLevel="0" collapsed="false">
      <c r="A216" s="0" t="n">
        <v>3687754</v>
      </c>
      <c r="B216" s="125" t="n">
        <v>39706</v>
      </c>
      <c r="C216" s="0" t="s">
        <v>9</v>
      </c>
      <c r="D216" s="0" t="s">
        <v>478</v>
      </c>
      <c r="E216" s="0" t="s">
        <v>260</v>
      </c>
      <c r="F216" s="0" t="n">
        <v>322563</v>
      </c>
      <c r="G216" s="0" t="s">
        <v>58</v>
      </c>
      <c r="H216" s="0" t="s">
        <v>64</v>
      </c>
      <c r="I216" s="0" t="n">
        <v>1</v>
      </c>
    </row>
    <row r="217" customFormat="false" ht="12.8" hidden="false" customHeight="false" outlineLevel="0" collapsed="false">
      <c r="A217" s="0" t="n">
        <v>3687885</v>
      </c>
      <c r="B217" s="125" t="n">
        <v>39707</v>
      </c>
      <c r="C217" s="0" t="s">
        <v>12</v>
      </c>
      <c r="D217" s="0" t="s">
        <v>479</v>
      </c>
      <c r="E217" s="0" t="s">
        <v>260</v>
      </c>
      <c r="F217" s="0" t="n">
        <v>314000</v>
      </c>
      <c r="G217" s="0" t="s">
        <v>109</v>
      </c>
      <c r="H217" s="0" t="s">
        <v>110</v>
      </c>
      <c r="I217" s="0" t="n">
        <v>0</v>
      </c>
    </row>
    <row r="218" customFormat="false" ht="12.8" hidden="false" customHeight="false" outlineLevel="0" collapsed="false">
      <c r="A218" s="0" t="n">
        <v>3687905</v>
      </c>
      <c r="B218" s="125" t="n">
        <v>39707</v>
      </c>
      <c r="C218" s="0" t="s">
        <v>8</v>
      </c>
      <c r="D218" s="0" t="s">
        <v>480</v>
      </c>
      <c r="E218" s="0" t="s">
        <v>260</v>
      </c>
      <c r="F218" s="0" t="n">
        <v>183000</v>
      </c>
      <c r="G218" s="0" t="s">
        <v>71</v>
      </c>
      <c r="H218" s="0" t="s">
        <v>124</v>
      </c>
      <c r="I218" s="0" t="n">
        <v>0</v>
      </c>
    </row>
    <row r="219" customFormat="false" ht="12.8" hidden="false" customHeight="false" outlineLevel="0" collapsed="false">
      <c r="A219" s="0" t="n">
        <v>3687923</v>
      </c>
      <c r="B219" s="125" t="n">
        <v>39707</v>
      </c>
      <c r="C219" s="0" t="s">
        <v>14</v>
      </c>
      <c r="D219" s="0" t="s">
        <v>481</v>
      </c>
      <c r="E219" s="0" t="s">
        <v>260</v>
      </c>
      <c r="F219" s="0" t="n">
        <v>178106</v>
      </c>
      <c r="G219" s="0" t="s">
        <v>49</v>
      </c>
      <c r="H219" s="0" t="s">
        <v>54</v>
      </c>
      <c r="I219" s="0" t="n">
        <v>1</v>
      </c>
    </row>
    <row r="220" customFormat="false" ht="12.8" hidden="false" customHeight="false" outlineLevel="0" collapsed="false">
      <c r="A220" s="0" t="n">
        <v>3687934</v>
      </c>
      <c r="B220" s="125" t="n">
        <v>39707</v>
      </c>
      <c r="C220" s="0" t="s">
        <v>9</v>
      </c>
      <c r="D220" s="0" t="s">
        <v>482</v>
      </c>
      <c r="E220" s="0" t="s">
        <v>271</v>
      </c>
      <c r="F220" s="0" t="n">
        <v>160000</v>
      </c>
      <c r="G220" s="0" t="s">
        <v>58</v>
      </c>
      <c r="H220" s="0" t="s">
        <v>60</v>
      </c>
      <c r="I220" s="0" t="n">
        <v>0</v>
      </c>
    </row>
    <row r="221" customFormat="false" ht="12.8" hidden="false" customHeight="false" outlineLevel="0" collapsed="false">
      <c r="A221" s="0" t="n">
        <v>3687936</v>
      </c>
      <c r="B221" s="125" t="n">
        <v>39707</v>
      </c>
      <c r="C221" s="0" t="s">
        <v>10</v>
      </c>
      <c r="D221" s="0" t="s">
        <v>483</v>
      </c>
      <c r="E221" s="0" t="s">
        <v>260</v>
      </c>
      <c r="F221" s="0" t="n">
        <v>158460</v>
      </c>
      <c r="G221" s="0" t="s">
        <v>71</v>
      </c>
      <c r="H221" s="0" t="s">
        <v>74</v>
      </c>
      <c r="I221" s="0" t="n">
        <v>0</v>
      </c>
    </row>
    <row r="222" customFormat="false" ht="12.8" hidden="false" customHeight="false" outlineLevel="0" collapsed="false">
      <c r="A222" s="0" t="n">
        <v>3687963</v>
      </c>
      <c r="B222" s="125" t="n">
        <v>39707</v>
      </c>
      <c r="C222" s="0" t="s">
        <v>11</v>
      </c>
      <c r="D222" s="0" t="s">
        <v>484</v>
      </c>
      <c r="E222" s="0" t="s">
        <v>271</v>
      </c>
      <c r="F222" s="0" t="n">
        <v>72000</v>
      </c>
      <c r="G222" s="0" t="s">
        <v>129</v>
      </c>
      <c r="H222" s="0" t="s">
        <v>77</v>
      </c>
      <c r="I222" s="0" t="n">
        <v>0</v>
      </c>
    </row>
    <row r="223" customFormat="false" ht="12.8" hidden="false" customHeight="false" outlineLevel="0" collapsed="false">
      <c r="A223" s="0" t="n">
        <v>3687966</v>
      </c>
      <c r="B223" s="125" t="n">
        <v>39707</v>
      </c>
      <c r="C223" s="0" t="s">
        <v>8</v>
      </c>
      <c r="D223" s="0" t="s">
        <v>485</v>
      </c>
      <c r="E223" s="0" t="s">
        <v>271</v>
      </c>
      <c r="F223" s="0" t="n">
        <v>214230</v>
      </c>
      <c r="G223" s="0" t="s">
        <v>58</v>
      </c>
      <c r="H223" s="0" t="s">
        <v>123</v>
      </c>
      <c r="I223" s="0" t="n">
        <v>1</v>
      </c>
    </row>
    <row r="224" customFormat="false" ht="12.8" hidden="false" customHeight="false" outlineLevel="0" collapsed="false">
      <c r="A224" s="0" t="n">
        <v>3687968</v>
      </c>
      <c r="B224" s="125" t="n">
        <v>39707</v>
      </c>
      <c r="C224" s="0" t="s">
        <v>8</v>
      </c>
      <c r="D224" s="0" t="s">
        <v>486</v>
      </c>
      <c r="E224" s="0" t="s">
        <v>266</v>
      </c>
      <c r="F224" s="0" t="n">
        <v>150000</v>
      </c>
      <c r="G224" s="0" t="s">
        <v>58</v>
      </c>
      <c r="H224" s="0" t="s">
        <v>117</v>
      </c>
      <c r="I224" s="0" t="n">
        <v>0</v>
      </c>
    </row>
    <row r="225" customFormat="false" ht="12.8" hidden="false" customHeight="false" outlineLevel="0" collapsed="false">
      <c r="A225" s="0" t="n">
        <v>3688003</v>
      </c>
      <c r="B225" s="125" t="n">
        <v>39707</v>
      </c>
      <c r="C225" s="0" t="s">
        <v>8</v>
      </c>
      <c r="D225" s="0" t="s">
        <v>487</v>
      </c>
      <c r="E225" s="0" t="s">
        <v>260</v>
      </c>
      <c r="F225" s="0" t="n">
        <v>240000</v>
      </c>
      <c r="G225" s="0" t="s">
        <v>71</v>
      </c>
      <c r="H225" s="0" t="s">
        <v>121</v>
      </c>
      <c r="I225" s="0" t="n">
        <v>0</v>
      </c>
    </row>
    <row r="226" customFormat="false" ht="12.8" hidden="false" customHeight="false" outlineLevel="0" collapsed="false">
      <c r="A226" s="0" t="n">
        <v>3688009</v>
      </c>
      <c r="B226" s="125" t="n">
        <v>39707</v>
      </c>
      <c r="C226" s="0" t="s">
        <v>13</v>
      </c>
      <c r="D226" s="0" t="s">
        <v>488</v>
      </c>
      <c r="E226" s="0" t="s">
        <v>260</v>
      </c>
      <c r="F226" s="0" t="n">
        <v>248450</v>
      </c>
      <c r="G226" s="0" t="s">
        <v>49</v>
      </c>
      <c r="H226" s="0" t="s">
        <v>106</v>
      </c>
      <c r="I226" s="0" t="n">
        <v>1</v>
      </c>
    </row>
    <row r="227" customFormat="false" ht="12.8" hidden="false" customHeight="false" outlineLevel="0" collapsed="false">
      <c r="A227" s="0" t="n">
        <v>3688011</v>
      </c>
      <c r="B227" s="125" t="n">
        <v>39707</v>
      </c>
      <c r="C227" s="0" t="s">
        <v>13</v>
      </c>
      <c r="D227" s="0" t="s">
        <v>489</v>
      </c>
      <c r="E227" s="0" t="s">
        <v>260</v>
      </c>
      <c r="F227" s="0" t="n">
        <v>162750</v>
      </c>
      <c r="G227" s="0" t="s">
        <v>49</v>
      </c>
      <c r="H227" s="0" t="s">
        <v>106</v>
      </c>
      <c r="I227" s="0" t="n">
        <v>0</v>
      </c>
    </row>
    <row r="228" customFormat="false" ht="12.8" hidden="false" customHeight="false" outlineLevel="0" collapsed="false">
      <c r="A228" s="0" t="n">
        <v>3688019</v>
      </c>
      <c r="B228" s="125" t="n">
        <v>39707</v>
      </c>
      <c r="C228" s="0" t="s">
        <v>8</v>
      </c>
      <c r="D228" s="0" t="s">
        <v>490</v>
      </c>
      <c r="E228" s="0" t="s">
        <v>260</v>
      </c>
      <c r="F228" s="0" t="n">
        <v>263733</v>
      </c>
      <c r="G228" s="0" t="s">
        <v>58</v>
      </c>
      <c r="H228" s="0" t="s">
        <v>123</v>
      </c>
      <c r="I228" s="0" t="n">
        <v>1</v>
      </c>
    </row>
    <row r="229" customFormat="false" ht="12.8" hidden="false" customHeight="false" outlineLevel="0" collapsed="false">
      <c r="A229" s="0" t="n">
        <v>3688022</v>
      </c>
      <c r="B229" s="125" t="n">
        <v>39707</v>
      </c>
      <c r="C229" s="0" t="s">
        <v>9</v>
      </c>
      <c r="D229" s="0" t="s">
        <v>491</v>
      </c>
      <c r="E229" s="0" t="s">
        <v>271</v>
      </c>
      <c r="F229" s="0" t="n">
        <v>1000000</v>
      </c>
      <c r="G229" s="0" t="s">
        <v>56</v>
      </c>
      <c r="H229" s="0" t="s">
        <v>57</v>
      </c>
      <c r="I229" s="0" t="n">
        <v>0</v>
      </c>
    </row>
    <row r="230" customFormat="false" ht="12.8" hidden="false" customHeight="false" outlineLevel="0" collapsed="false">
      <c r="A230" s="0" t="n">
        <v>3688027</v>
      </c>
      <c r="B230" s="125" t="n">
        <v>39707</v>
      </c>
      <c r="C230" s="0" t="s">
        <v>11</v>
      </c>
      <c r="D230" s="0" t="s">
        <v>492</v>
      </c>
      <c r="E230" s="0" t="s">
        <v>260</v>
      </c>
      <c r="F230" s="0" t="n">
        <v>435000</v>
      </c>
      <c r="G230" s="0" t="s">
        <v>129</v>
      </c>
      <c r="H230" s="0" t="s">
        <v>132</v>
      </c>
      <c r="I230" s="0" t="n">
        <v>0</v>
      </c>
    </row>
    <row r="231" customFormat="false" ht="12.8" hidden="false" customHeight="false" outlineLevel="0" collapsed="false">
      <c r="A231" s="0" t="n">
        <v>3688037</v>
      </c>
      <c r="B231" s="125" t="n">
        <v>39707</v>
      </c>
      <c r="C231" s="0" t="s">
        <v>11</v>
      </c>
      <c r="D231" s="0" t="s">
        <v>493</v>
      </c>
      <c r="E231" s="0" t="s">
        <v>260</v>
      </c>
      <c r="F231" s="0" t="n">
        <v>250000</v>
      </c>
      <c r="G231" s="0" t="s">
        <v>134</v>
      </c>
      <c r="H231" s="0" t="s">
        <v>135</v>
      </c>
      <c r="I231" s="0" t="n">
        <v>0</v>
      </c>
    </row>
    <row r="232" customFormat="false" ht="12.8" hidden="false" customHeight="false" outlineLevel="0" collapsed="false">
      <c r="A232" s="0" t="n">
        <v>3688081</v>
      </c>
      <c r="B232" s="125" t="n">
        <v>39707</v>
      </c>
      <c r="C232" s="0" t="s">
        <v>17</v>
      </c>
      <c r="D232" s="0" t="s">
        <v>494</v>
      </c>
      <c r="E232" s="0" t="s">
        <v>260</v>
      </c>
      <c r="F232" s="0" t="n">
        <v>238000</v>
      </c>
      <c r="G232" s="0" t="s">
        <v>98</v>
      </c>
      <c r="H232" s="0" t="s">
        <v>99</v>
      </c>
      <c r="I232" s="0" t="n">
        <v>0</v>
      </c>
    </row>
    <row r="233" customFormat="false" ht="12.8" hidden="false" customHeight="false" outlineLevel="0" collapsed="false">
      <c r="A233" s="0" t="n">
        <v>3688116</v>
      </c>
      <c r="B233" s="125" t="n">
        <v>39707</v>
      </c>
      <c r="C233" s="0" t="s">
        <v>16</v>
      </c>
      <c r="D233" s="0" t="s">
        <v>495</v>
      </c>
      <c r="E233" s="0" t="s">
        <v>260</v>
      </c>
      <c r="F233" s="0" t="n">
        <v>234900</v>
      </c>
      <c r="G233" s="0" t="s">
        <v>102</v>
      </c>
      <c r="H233" s="0" t="s">
        <v>104</v>
      </c>
      <c r="I233" s="0" t="n">
        <v>0</v>
      </c>
    </row>
    <row r="234" customFormat="false" ht="12.8" hidden="false" customHeight="false" outlineLevel="0" collapsed="false">
      <c r="A234" s="0" t="n">
        <v>3688120</v>
      </c>
      <c r="B234" s="125" t="n">
        <v>39707</v>
      </c>
      <c r="C234" s="0" t="s">
        <v>8</v>
      </c>
      <c r="D234" s="0" t="s">
        <v>496</v>
      </c>
      <c r="E234" s="0" t="s">
        <v>271</v>
      </c>
      <c r="F234" s="0" t="n">
        <v>206490</v>
      </c>
      <c r="G234" s="0" t="s">
        <v>58</v>
      </c>
      <c r="H234" s="0" t="s">
        <v>118</v>
      </c>
      <c r="I234" s="0" t="n">
        <v>1</v>
      </c>
    </row>
    <row r="235" customFormat="false" ht="12.8" hidden="false" customHeight="false" outlineLevel="0" collapsed="false">
      <c r="A235" s="0" t="n">
        <v>3688122</v>
      </c>
      <c r="B235" s="125" t="n">
        <v>39707</v>
      </c>
      <c r="C235" s="0" t="s">
        <v>10</v>
      </c>
      <c r="D235" s="0" t="s">
        <v>497</v>
      </c>
      <c r="E235" s="0" t="s">
        <v>271</v>
      </c>
      <c r="F235" s="0" t="n">
        <v>104990</v>
      </c>
      <c r="G235" s="0" t="s">
        <v>76</v>
      </c>
      <c r="H235" s="0" t="s">
        <v>82</v>
      </c>
      <c r="I235" s="0" t="n">
        <v>1</v>
      </c>
    </row>
    <row r="236" customFormat="false" ht="12.8" hidden="false" customHeight="false" outlineLevel="0" collapsed="false">
      <c r="A236" s="0" t="n">
        <v>3688129</v>
      </c>
      <c r="B236" s="125" t="n">
        <v>39707</v>
      </c>
      <c r="C236" s="0" t="s">
        <v>8</v>
      </c>
      <c r="D236" s="0" t="s">
        <v>498</v>
      </c>
      <c r="E236" s="0" t="s">
        <v>271</v>
      </c>
      <c r="F236" s="0" t="n">
        <v>238441</v>
      </c>
      <c r="G236" s="0" t="s">
        <v>58</v>
      </c>
      <c r="H236" s="0" t="s">
        <v>118</v>
      </c>
      <c r="I236" s="0" t="n">
        <v>1</v>
      </c>
    </row>
    <row r="237" customFormat="false" ht="12.8" hidden="false" customHeight="false" outlineLevel="0" collapsed="false">
      <c r="A237" s="0" t="n">
        <v>3688156</v>
      </c>
      <c r="B237" s="125" t="n">
        <v>39707</v>
      </c>
      <c r="C237" s="0" t="s">
        <v>16</v>
      </c>
      <c r="D237" s="0" t="s">
        <v>499</v>
      </c>
      <c r="E237" s="0" t="s">
        <v>260</v>
      </c>
      <c r="F237" s="0" t="n">
        <v>403000</v>
      </c>
      <c r="G237" s="0" t="s">
        <v>102</v>
      </c>
      <c r="H237" s="0" t="s">
        <v>104</v>
      </c>
      <c r="I237" s="0" t="n">
        <v>0</v>
      </c>
    </row>
    <row r="238" customFormat="false" ht="12.8" hidden="false" customHeight="false" outlineLevel="0" collapsed="false">
      <c r="A238" s="0" t="n">
        <v>3688206</v>
      </c>
      <c r="B238" s="125" t="n">
        <v>39708</v>
      </c>
      <c r="C238" s="0" t="s">
        <v>12</v>
      </c>
      <c r="D238" s="0" t="s">
        <v>500</v>
      </c>
      <c r="E238" s="0" t="s">
        <v>266</v>
      </c>
      <c r="F238" s="0" t="n">
        <v>550000</v>
      </c>
      <c r="G238" s="0" t="s">
        <v>109</v>
      </c>
      <c r="H238" s="0" t="s">
        <v>110</v>
      </c>
      <c r="I238" s="0" t="n">
        <v>0</v>
      </c>
    </row>
    <row r="239" customFormat="false" ht="12.8" hidden="false" customHeight="false" outlineLevel="0" collapsed="false">
      <c r="A239" s="0" t="n">
        <v>3688219</v>
      </c>
      <c r="B239" s="125" t="n">
        <v>39708</v>
      </c>
      <c r="C239" s="0" t="s">
        <v>10</v>
      </c>
      <c r="D239" s="0" t="s">
        <v>501</v>
      </c>
      <c r="E239" s="0" t="s">
        <v>260</v>
      </c>
      <c r="F239" s="0" t="n">
        <v>145000</v>
      </c>
      <c r="G239" s="0" t="s">
        <v>92</v>
      </c>
      <c r="H239" s="0" t="s">
        <v>95</v>
      </c>
      <c r="I239" s="0" t="n">
        <v>0</v>
      </c>
    </row>
    <row r="240" customFormat="false" ht="12.8" hidden="false" customHeight="false" outlineLevel="0" collapsed="false">
      <c r="A240" s="0" t="n">
        <v>3688227</v>
      </c>
      <c r="B240" s="125" t="n">
        <v>39708</v>
      </c>
      <c r="C240" s="0" t="s">
        <v>8</v>
      </c>
      <c r="D240" s="0" t="s">
        <v>502</v>
      </c>
      <c r="E240" s="0" t="s">
        <v>260</v>
      </c>
      <c r="F240" s="0" t="n">
        <v>220000</v>
      </c>
      <c r="G240" s="0" t="s">
        <v>58</v>
      </c>
      <c r="H240" s="0" t="s">
        <v>118</v>
      </c>
      <c r="I240" s="0" t="n">
        <v>0</v>
      </c>
    </row>
    <row r="241" customFormat="false" ht="12.8" hidden="false" customHeight="false" outlineLevel="0" collapsed="false">
      <c r="A241" s="0" t="n">
        <v>3688233</v>
      </c>
      <c r="B241" s="125" t="n">
        <v>39708</v>
      </c>
      <c r="C241" s="0" t="s">
        <v>10</v>
      </c>
      <c r="D241" s="0" t="s">
        <v>503</v>
      </c>
      <c r="E241" s="0" t="s">
        <v>260</v>
      </c>
      <c r="F241" s="0" t="n">
        <v>176000</v>
      </c>
      <c r="G241" s="0" t="s">
        <v>92</v>
      </c>
      <c r="H241" s="0" t="s">
        <v>93</v>
      </c>
      <c r="I241" s="0" t="n">
        <v>0</v>
      </c>
    </row>
    <row r="242" customFormat="false" ht="12.8" hidden="false" customHeight="false" outlineLevel="0" collapsed="false">
      <c r="A242" s="0" t="n">
        <v>3688238</v>
      </c>
      <c r="B242" s="125" t="n">
        <v>39708</v>
      </c>
      <c r="C242" s="0" t="s">
        <v>8</v>
      </c>
      <c r="D242" s="0" t="s">
        <v>504</v>
      </c>
      <c r="E242" s="0" t="s">
        <v>260</v>
      </c>
      <c r="F242" s="0" t="n">
        <v>220490</v>
      </c>
      <c r="G242" s="0" t="s">
        <v>58</v>
      </c>
      <c r="H242" s="0" t="s">
        <v>123</v>
      </c>
      <c r="I242" s="0" t="n">
        <v>1</v>
      </c>
    </row>
    <row r="243" customFormat="false" ht="12.8" hidden="false" customHeight="false" outlineLevel="0" collapsed="false">
      <c r="A243" s="0" t="n">
        <v>3688240</v>
      </c>
      <c r="B243" s="125" t="n">
        <v>39708</v>
      </c>
      <c r="C243" s="0" t="s">
        <v>12</v>
      </c>
      <c r="D243" s="0" t="s">
        <v>505</v>
      </c>
      <c r="E243" s="0" t="s">
        <v>260</v>
      </c>
      <c r="F243" s="0" t="n">
        <v>235000</v>
      </c>
      <c r="G243" s="0" t="s">
        <v>109</v>
      </c>
      <c r="H243" s="0" t="s">
        <v>110</v>
      </c>
      <c r="I243" s="0" t="n">
        <v>0</v>
      </c>
    </row>
    <row r="244" customFormat="false" ht="12.8" hidden="false" customHeight="false" outlineLevel="0" collapsed="false">
      <c r="A244" s="0" t="n">
        <v>3688249</v>
      </c>
      <c r="B244" s="125" t="n">
        <v>39708</v>
      </c>
      <c r="C244" s="0" t="s">
        <v>10</v>
      </c>
      <c r="D244" s="0" t="s">
        <v>506</v>
      </c>
      <c r="E244" s="0" t="s">
        <v>260</v>
      </c>
      <c r="F244" s="0" t="n">
        <v>240000</v>
      </c>
      <c r="G244" s="0" t="s">
        <v>76</v>
      </c>
      <c r="H244" s="0" t="s">
        <v>78</v>
      </c>
      <c r="I244" s="0" t="n">
        <v>0</v>
      </c>
    </row>
    <row r="245" customFormat="false" ht="12.8" hidden="false" customHeight="false" outlineLevel="0" collapsed="false">
      <c r="A245" s="0" t="n">
        <v>3688271</v>
      </c>
      <c r="B245" s="125" t="n">
        <v>39708</v>
      </c>
      <c r="C245" s="0" t="s">
        <v>8</v>
      </c>
      <c r="D245" s="0" t="s">
        <v>507</v>
      </c>
      <c r="E245" s="0" t="s">
        <v>260</v>
      </c>
      <c r="F245" s="0" t="n">
        <v>169000</v>
      </c>
      <c r="G245" s="0" t="s">
        <v>58</v>
      </c>
      <c r="H245" s="0" t="s">
        <v>65</v>
      </c>
      <c r="I245" s="0" t="n">
        <v>0</v>
      </c>
    </row>
    <row r="246" customFormat="false" ht="12.8" hidden="false" customHeight="false" outlineLevel="0" collapsed="false">
      <c r="A246" s="0" t="n">
        <v>3688278</v>
      </c>
      <c r="B246" s="125" t="n">
        <v>39708</v>
      </c>
      <c r="C246" s="0" t="s">
        <v>8</v>
      </c>
      <c r="D246" s="0" t="s">
        <v>508</v>
      </c>
      <c r="E246" s="0" t="s">
        <v>260</v>
      </c>
      <c r="F246" s="0" t="n">
        <v>180000</v>
      </c>
      <c r="G246" s="0" t="s">
        <v>58</v>
      </c>
      <c r="H246" s="0" t="s">
        <v>65</v>
      </c>
      <c r="I246" s="0" t="n">
        <v>0</v>
      </c>
    </row>
    <row r="247" customFormat="false" ht="12.8" hidden="false" customHeight="false" outlineLevel="0" collapsed="false">
      <c r="A247" s="0" t="n">
        <v>3688281</v>
      </c>
      <c r="B247" s="125" t="n">
        <v>39708</v>
      </c>
      <c r="C247" s="0" t="s">
        <v>10</v>
      </c>
      <c r="D247" s="0" t="s">
        <v>509</v>
      </c>
      <c r="E247" s="0" t="s">
        <v>260</v>
      </c>
      <c r="F247" s="0" t="n">
        <v>242500</v>
      </c>
      <c r="G247" s="0" t="s">
        <v>76</v>
      </c>
      <c r="H247" s="0" t="s">
        <v>78</v>
      </c>
      <c r="I247" s="0" t="n">
        <v>0</v>
      </c>
    </row>
    <row r="248" customFormat="false" ht="12.8" hidden="false" customHeight="false" outlineLevel="0" collapsed="false">
      <c r="A248" s="0" t="n">
        <v>3688292</v>
      </c>
      <c r="B248" s="125" t="n">
        <v>39708</v>
      </c>
      <c r="C248" s="0" t="s">
        <v>11</v>
      </c>
      <c r="D248" s="0" t="s">
        <v>510</v>
      </c>
      <c r="E248" s="0" t="s">
        <v>266</v>
      </c>
      <c r="F248" s="0" t="n">
        <v>250000</v>
      </c>
      <c r="G248" s="0" t="s">
        <v>126</v>
      </c>
      <c r="H248" s="0" t="s">
        <v>127</v>
      </c>
      <c r="I248" s="0" t="n">
        <v>0</v>
      </c>
    </row>
    <row r="249" customFormat="false" ht="12.8" hidden="false" customHeight="false" outlineLevel="0" collapsed="false">
      <c r="A249" s="0" t="n">
        <v>3688305</v>
      </c>
      <c r="B249" s="125" t="n">
        <v>39708</v>
      </c>
      <c r="C249" s="0" t="s">
        <v>10</v>
      </c>
      <c r="D249" s="0" t="s">
        <v>511</v>
      </c>
      <c r="E249" s="0" t="s">
        <v>260</v>
      </c>
      <c r="F249" s="0" t="n">
        <v>155000</v>
      </c>
      <c r="G249" s="0" t="s">
        <v>76</v>
      </c>
      <c r="H249" s="0" t="s">
        <v>82</v>
      </c>
      <c r="I249" s="0" t="n">
        <v>0</v>
      </c>
    </row>
    <row r="250" customFormat="false" ht="12.8" hidden="false" customHeight="false" outlineLevel="0" collapsed="false">
      <c r="A250" s="0" t="n">
        <v>3688329</v>
      </c>
      <c r="B250" s="125" t="n">
        <v>39708</v>
      </c>
      <c r="C250" s="0" t="s">
        <v>8</v>
      </c>
      <c r="D250" s="0" t="s">
        <v>512</v>
      </c>
      <c r="E250" s="0" t="s">
        <v>271</v>
      </c>
      <c r="F250" s="0" t="n">
        <v>84000</v>
      </c>
      <c r="G250" s="0" t="s">
        <v>71</v>
      </c>
      <c r="H250" s="0" t="s">
        <v>123</v>
      </c>
      <c r="I250" s="0" t="n">
        <v>0</v>
      </c>
    </row>
    <row r="251" customFormat="false" ht="12.8" hidden="false" customHeight="false" outlineLevel="0" collapsed="false">
      <c r="A251" s="0" t="n">
        <v>3688331</v>
      </c>
      <c r="B251" s="125" t="n">
        <v>39708</v>
      </c>
      <c r="C251" s="0" t="s">
        <v>11</v>
      </c>
      <c r="D251" s="0" t="s">
        <v>513</v>
      </c>
      <c r="E251" s="0" t="s">
        <v>260</v>
      </c>
      <c r="F251" s="0" t="n">
        <v>200000</v>
      </c>
      <c r="G251" s="0" t="s">
        <v>129</v>
      </c>
      <c r="H251" s="0" t="s">
        <v>132</v>
      </c>
      <c r="I251" s="0" t="n">
        <v>0</v>
      </c>
    </row>
    <row r="252" customFormat="false" ht="12.8" hidden="false" customHeight="false" outlineLevel="0" collapsed="false">
      <c r="A252" s="0" t="n">
        <v>3688333</v>
      </c>
      <c r="B252" s="125" t="n">
        <v>39708</v>
      </c>
      <c r="C252" s="0" t="s">
        <v>10</v>
      </c>
      <c r="D252" s="0" t="s">
        <v>514</v>
      </c>
      <c r="E252" s="0" t="s">
        <v>260</v>
      </c>
      <c r="F252" s="0" t="n">
        <v>260000</v>
      </c>
      <c r="G252" s="0" t="s">
        <v>76</v>
      </c>
      <c r="H252" s="0" t="s">
        <v>82</v>
      </c>
      <c r="I252" s="0" t="n">
        <v>0</v>
      </c>
    </row>
    <row r="253" customFormat="false" ht="12.8" hidden="false" customHeight="false" outlineLevel="0" collapsed="false">
      <c r="A253" s="0" t="n">
        <v>3688335</v>
      </c>
      <c r="B253" s="125" t="n">
        <v>39708</v>
      </c>
      <c r="C253" s="0" t="s">
        <v>11</v>
      </c>
      <c r="D253" s="0" t="s">
        <v>515</v>
      </c>
      <c r="E253" s="0" t="s">
        <v>260</v>
      </c>
      <c r="F253" s="0" t="n">
        <v>159900</v>
      </c>
      <c r="G253" s="0" t="s">
        <v>129</v>
      </c>
      <c r="H253" s="0" t="s">
        <v>132</v>
      </c>
      <c r="I253" s="0" t="n">
        <v>0</v>
      </c>
    </row>
    <row r="254" customFormat="false" ht="12.8" hidden="false" customHeight="false" outlineLevel="0" collapsed="false">
      <c r="A254" s="0" t="n">
        <v>3688337</v>
      </c>
      <c r="B254" s="125" t="n">
        <v>39708</v>
      </c>
      <c r="C254" s="0" t="s">
        <v>8</v>
      </c>
      <c r="D254" s="0" t="s">
        <v>516</v>
      </c>
      <c r="E254" s="0" t="s">
        <v>260</v>
      </c>
      <c r="F254" s="0" t="n">
        <v>166000</v>
      </c>
      <c r="G254" s="0" t="s">
        <v>58</v>
      </c>
      <c r="H254" s="0" t="s">
        <v>65</v>
      </c>
      <c r="I254" s="0" t="n">
        <v>0</v>
      </c>
    </row>
    <row r="255" customFormat="false" ht="12.8" hidden="false" customHeight="false" outlineLevel="0" collapsed="false">
      <c r="A255" s="0" t="n">
        <v>3688342</v>
      </c>
      <c r="B255" s="125" t="n">
        <v>39708</v>
      </c>
      <c r="C255" s="0" t="s">
        <v>13</v>
      </c>
      <c r="D255" s="0" t="s">
        <v>517</v>
      </c>
      <c r="E255" s="0" t="s">
        <v>260</v>
      </c>
      <c r="F255" s="0" t="n">
        <v>248950</v>
      </c>
      <c r="G255" s="0" t="s">
        <v>66</v>
      </c>
      <c r="H255" s="0" t="s">
        <v>107</v>
      </c>
      <c r="I255" s="0" t="n">
        <v>1</v>
      </c>
    </row>
    <row r="256" customFormat="false" ht="12.8" hidden="false" customHeight="false" outlineLevel="0" collapsed="false">
      <c r="A256" s="0" t="n">
        <v>3688346</v>
      </c>
      <c r="B256" s="125" t="n">
        <v>39708</v>
      </c>
      <c r="C256" s="0" t="s">
        <v>8</v>
      </c>
      <c r="D256" s="0" t="s">
        <v>518</v>
      </c>
      <c r="E256" s="0" t="s">
        <v>260</v>
      </c>
      <c r="F256" s="0" t="n">
        <v>364500</v>
      </c>
      <c r="G256" s="0" t="s">
        <v>109</v>
      </c>
      <c r="H256" s="0" t="s">
        <v>117</v>
      </c>
      <c r="I256" s="0" t="n">
        <v>0</v>
      </c>
    </row>
    <row r="257" customFormat="false" ht="12.8" hidden="false" customHeight="false" outlineLevel="0" collapsed="false">
      <c r="A257" s="0" t="n">
        <v>3688353</v>
      </c>
      <c r="B257" s="125" t="n">
        <v>39708</v>
      </c>
      <c r="C257" s="0" t="s">
        <v>8</v>
      </c>
      <c r="D257" s="0" t="s">
        <v>519</v>
      </c>
      <c r="E257" s="0" t="s">
        <v>260</v>
      </c>
      <c r="F257" s="0" t="n">
        <v>220990</v>
      </c>
      <c r="G257" s="0" t="s">
        <v>58</v>
      </c>
      <c r="H257" s="0" t="s">
        <v>123</v>
      </c>
      <c r="I257" s="0" t="n">
        <v>1</v>
      </c>
    </row>
    <row r="258" customFormat="false" ht="12.8" hidden="false" customHeight="false" outlineLevel="0" collapsed="false">
      <c r="A258" s="0" t="n">
        <v>3688373</v>
      </c>
      <c r="B258" s="125" t="n">
        <v>39708</v>
      </c>
      <c r="C258" s="0" t="s">
        <v>9</v>
      </c>
      <c r="D258" s="0" t="s">
        <v>520</v>
      </c>
      <c r="E258" s="0" t="s">
        <v>260</v>
      </c>
      <c r="F258" s="0" t="n">
        <v>230000</v>
      </c>
      <c r="G258" s="0" t="s">
        <v>58</v>
      </c>
      <c r="H258" s="0" t="s">
        <v>64</v>
      </c>
      <c r="I258" s="0" t="n">
        <v>0</v>
      </c>
    </row>
    <row r="259" customFormat="false" ht="12.8" hidden="false" customHeight="false" outlineLevel="0" collapsed="false">
      <c r="A259" s="0" t="n">
        <v>3688399</v>
      </c>
      <c r="B259" s="125" t="n">
        <v>39708</v>
      </c>
      <c r="C259" s="0" t="s">
        <v>8</v>
      </c>
      <c r="D259" s="0" t="s">
        <v>521</v>
      </c>
      <c r="E259" s="0" t="s">
        <v>260</v>
      </c>
      <c r="F259" s="0" t="n">
        <v>152000</v>
      </c>
      <c r="G259" s="0" t="s">
        <v>71</v>
      </c>
      <c r="H259" s="0" t="s">
        <v>123</v>
      </c>
      <c r="I259" s="0" t="n">
        <v>0</v>
      </c>
    </row>
    <row r="260" customFormat="false" ht="12.8" hidden="false" customHeight="false" outlineLevel="0" collapsed="false">
      <c r="A260" s="0" t="n">
        <v>3688403</v>
      </c>
      <c r="B260" s="125" t="n">
        <v>39708</v>
      </c>
      <c r="C260" s="0" t="s">
        <v>12</v>
      </c>
      <c r="D260" s="0" t="s">
        <v>522</v>
      </c>
      <c r="E260" s="0" t="s">
        <v>260</v>
      </c>
      <c r="F260" s="0" t="n">
        <v>418045.17</v>
      </c>
      <c r="G260" s="0" t="s">
        <v>109</v>
      </c>
      <c r="H260" s="0" t="s">
        <v>77</v>
      </c>
      <c r="I260" s="0" t="n">
        <v>1</v>
      </c>
    </row>
    <row r="261" customFormat="false" ht="12.8" hidden="false" customHeight="false" outlineLevel="0" collapsed="false">
      <c r="A261" s="0" t="n">
        <v>3688434</v>
      </c>
      <c r="B261" s="125" t="n">
        <v>39708</v>
      </c>
      <c r="C261" s="0" t="s">
        <v>8</v>
      </c>
      <c r="D261" s="0" t="s">
        <v>523</v>
      </c>
      <c r="E261" s="0" t="s">
        <v>271</v>
      </c>
      <c r="F261" s="0" t="n">
        <v>664900</v>
      </c>
      <c r="G261" s="0" t="s">
        <v>71</v>
      </c>
      <c r="H261" s="0" t="s">
        <v>124</v>
      </c>
      <c r="I261" s="0" t="n">
        <v>0</v>
      </c>
    </row>
    <row r="262" customFormat="false" ht="12.8" hidden="false" customHeight="false" outlineLevel="0" collapsed="false">
      <c r="A262" s="0" t="n">
        <v>3688439</v>
      </c>
      <c r="B262" s="125" t="n">
        <v>39708</v>
      </c>
      <c r="C262" s="0" t="s">
        <v>9</v>
      </c>
      <c r="D262" s="0" t="s">
        <v>524</v>
      </c>
      <c r="E262" s="0" t="s">
        <v>260</v>
      </c>
      <c r="F262" s="0" t="n">
        <v>321491</v>
      </c>
      <c r="G262" s="0" t="s">
        <v>58</v>
      </c>
      <c r="H262" s="0" t="s">
        <v>64</v>
      </c>
      <c r="I262" s="0" t="n">
        <v>1</v>
      </c>
    </row>
    <row r="263" customFormat="false" ht="12.8" hidden="false" customHeight="false" outlineLevel="0" collapsed="false">
      <c r="A263" s="0" t="n">
        <v>3688441</v>
      </c>
      <c r="B263" s="125" t="n">
        <v>39708</v>
      </c>
      <c r="C263" s="0" t="s">
        <v>8</v>
      </c>
      <c r="D263" s="0" t="s">
        <v>525</v>
      </c>
      <c r="E263" s="0" t="s">
        <v>260</v>
      </c>
      <c r="F263" s="0" t="n">
        <v>284900</v>
      </c>
      <c r="G263" s="0" t="s">
        <v>71</v>
      </c>
      <c r="H263" s="0" t="s">
        <v>124</v>
      </c>
      <c r="I263" s="0" t="n">
        <v>0</v>
      </c>
    </row>
    <row r="264" customFormat="false" ht="12.8" hidden="false" customHeight="false" outlineLevel="0" collapsed="false">
      <c r="A264" s="0" t="n">
        <v>3688444</v>
      </c>
      <c r="B264" s="125" t="n">
        <v>39708</v>
      </c>
      <c r="C264" s="0" t="s">
        <v>9</v>
      </c>
      <c r="D264" s="0" t="s">
        <v>526</v>
      </c>
      <c r="E264" s="0" t="s">
        <v>260</v>
      </c>
      <c r="F264" s="0" t="n">
        <v>273559</v>
      </c>
      <c r="G264" s="0" t="s">
        <v>58</v>
      </c>
      <c r="H264" s="0" t="s">
        <v>64</v>
      </c>
      <c r="I264" s="0" t="n">
        <v>1</v>
      </c>
    </row>
    <row r="265" customFormat="false" ht="12.8" hidden="false" customHeight="false" outlineLevel="0" collapsed="false">
      <c r="A265" s="0" t="n">
        <v>3688448</v>
      </c>
      <c r="B265" s="125" t="n">
        <v>39708</v>
      </c>
      <c r="C265" s="0" t="s">
        <v>9</v>
      </c>
      <c r="D265" s="0" t="s">
        <v>527</v>
      </c>
      <c r="E265" s="0" t="s">
        <v>260</v>
      </c>
      <c r="F265" s="0" t="n">
        <v>287267</v>
      </c>
      <c r="G265" s="0" t="s">
        <v>58</v>
      </c>
      <c r="H265" s="0" t="s">
        <v>64</v>
      </c>
      <c r="I265" s="0" t="n">
        <v>1</v>
      </c>
    </row>
    <row r="266" customFormat="false" ht="12.8" hidden="false" customHeight="false" outlineLevel="0" collapsed="false">
      <c r="A266" s="0" t="n">
        <v>3688465</v>
      </c>
      <c r="B266" s="125" t="n">
        <v>39708</v>
      </c>
      <c r="C266" s="0" t="s">
        <v>9</v>
      </c>
      <c r="D266" s="0" t="s">
        <v>528</v>
      </c>
      <c r="E266" s="0" t="s">
        <v>260</v>
      </c>
      <c r="F266" s="0" t="n">
        <v>214000</v>
      </c>
      <c r="G266" s="0" t="s">
        <v>58</v>
      </c>
      <c r="H266" s="0" t="s">
        <v>61</v>
      </c>
      <c r="I266" s="0" t="n">
        <v>1</v>
      </c>
    </row>
    <row r="267" customFormat="false" ht="12.8" hidden="false" customHeight="false" outlineLevel="0" collapsed="false">
      <c r="A267" s="0" t="n">
        <v>3688469</v>
      </c>
      <c r="B267" s="125" t="n">
        <v>39708</v>
      </c>
      <c r="C267" s="0" t="s">
        <v>13</v>
      </c>
      <c r="D267" s="0" t="s">
        <v>529</v>
      </c>
      <c r="E267" s="0" t="s">
        <v>260</v>
      </c>
      <c r="F267" s="0" t="n">
        <v>240950</v>
      </c>
      <c r="G267" s="0" t="s">
        <v>66</v>
      </c>
      <c r="H267" s="0" t="s">
        <v>107</v>
      </c>
      <c r="I267" s="0" t="n">
        <v>1</v>
      </c>
    </row>
    <row r="268" customFormat="false" ht="12.8" hidden="false" customHeight="false" outlineLevel="0" collapsed="false">
      <c r="A268" s="0" t="n">
        <v>3688542</v>
      </c>
      <c r="B268" s="125" t="n">
        <v>39709</v>
      </c>
      <c r="C268" s="0" t="s">
        <v>8</v>
      </c>
      <c r="D268" s="0" t="s">
        <v>530</v>
      </c>
      <c r="E268" s="0" t="s">
        <v>260</v>
      </c>
      <c r="F268" s="0" t="n">
        <v>157500</v>
      </c>
      <c r="G268" s="0" t="s">
        <v>71</v>
      </c>
      <c r="H268" s="0" t="s">
        <v>123</v>
      </c>
      <c r="I268" s="0" t="n">
        <v>0</v>
      </c>
    </row>
    <row r="269" customFormat="false" ht="12.8" hidden="false" customHeight="false" outlineLevel="0" collapsed="false">
      <c r="A269" s="0" t="n">
        <v>3688546</v>
      </c>
      <c r="B269" s="125" t="n">
        <v>39709</v>
      </c>
      <c r="C269" s="0" t="s">
        <v>9</v>
      </c>
      <c r="D269" s="0" t="s">
        <v>531</v>
      </c>
      <c r="E269" s="0" t="s">
        <v>260</v>
      </c>
      <c r="F269" s="0" t="n">
        <v>207000</v>
      </c>
      <c r="G269" s="0" t="s">
        <v>58</v>
      </c>
      <c r="H269" s="0" t="s">
        <v>63</v>
      </c>
      <c r="I269" s="0" t="n">
        <v>0</v>
      </c>
    </row>
    <row r="270" customFormat="false" ht="12.8" hidden="false" customHeight="false" outlineLevel="0" collapsed="false">
      <c r="A270" s="0" t="n">
        <v>3688573</v>
      </c>
      <c r="B270" s="125" t="n">
        <v>39709</v>
      </c>
      <c r="C270" s="0" t="s">
        <v>9</v>
      </c>
      <c r="D270" s="0" t="s">
        <v>532</v>
      </c>
      <c r="E270" s="0" t="s">
        <v>260</v>
      </c>
      <c r="F270" s="0" t="n">
        <v>175000</v>
      </c>
      <c r="G270" s="0" t="s">
        <v>58</v>
      </c>
      <c r="H270" s="0" t="s">
        <v>62</v>
      </c>
      <c r="I270" s="0" t="n">
        <v>0</v>
      </c>
    </row>
    <row r="271" customFormat="false" ht="12.8" hidden="false" customHeight="false" outlineLevel="0" collapsed="false">
      <c r="A271" s="0" t="n">
        <v>3688577</v>
      </c>
      <c r="B271" s="125" t="n">
        <v>39709</v>
      </c>
      <c r="C271" s="0" t="s">
        <v>10</v>
      </c>
      <c r="D271" s="0" t="s">
        <v>533</v>
      </c>
      <c r="E271" s="0" t="s">
        <v>260</v>
      </c>
      <c r="F271" s="0" t="n">
        <v>475000</v>
      </c>
      <c r="G271" s="0" t="s">
        <v>76</v>
      </c>
      <c r="H271" s="0" t="s">
        <v>85</v>
      </c>
      <c r="I271" s="0" t="n">
        <v>0</v>
      </c>
    </row>
    <row r="272" customFormat="false" ht="12.8" hidden="false" customHeight="false" outlineLevel="0" collapsed="false">
      <c r="A272" s="0" t="n">
        <v>3688596</v>
      </c>
      <c r="B272" s="125" t="n">
        <v>39709</v>
      </c>
      <c r="C272" s="0" t="s">
        <v>12</v>
      </c>
      <c r="D272" s="0" t="s">
        <v>534</v>
      </c>
      <c r="E272" s="0" t="s">
        <v>260</v>
      </c>
      <c r="F272" s="0" t="n">
        <v>127500</v>
      </c>
      <c r="G272" s="0" t="s">
        <v>109</v>
      </c>
      <c r="H272" s="0" t="s">
        <v>112</v>
      </c>
      <c r="I272" s="0" t="n">
        <v>0</v>
      </c>
    </row>
    <row r="273" customFormat="false" ht="12.8" hidden="false" customHeight="false" outlineLevel="0" collapsed="false">
      <c r="A273" s="0" t="n">
        <v>3688598</v>
      </c>
      <c r="B273" s="125" t="n">
        <v>39709</v>
      </c>
      <c r="C273" s="0" t="s">
        <v>10</v>
      </c>
      <c r="D273" s="0" t="s">
        <v>535</v>
      </c>
      <c r="E273" s="0" t="s">
        <v>260</v>
      </c>
      <c r="F273" s="0" t="n">
        <v>305000</v>
      </c>
      <c r="G273" s="0" t="s">
        <v>71</v>
      </c>
      <c r="H273" s="0" t="s">
        <v>74</v>
      </c>
      <c r="I273" s="0" t="n">
        <v>0</v>
      </c>
    </row>
    <row r="274" customFormat="false" ht="12.8" hidden="false" customHeight="false" outlineLevel="0" collapsed="false">
      <c r="A274" s="0" t="n">
        <v>3688613</v>
      </c>
      <c r="B274" s="125" t="n">
        <v>39709</v>
      </c>
      <c r="C274" s="0" t="s">
        <v>10</v>
      </c>
      <c r="D274" s="0" t="s">
        <v>536</v>
      </c>
      <c r="E274" s="0" t="s">
        <v>271</v>
      </c>
      <c r="F274" s="0" t="n">
        <v>705000</v>
      </c>
      <c r="G274" s="0" t="s">
        <v>56</v>
      </c>
      <c r="H274" s="0" t="s">
        <v>70</v>
      </c>
      <c r="I274" s="0" t="n">
        <v>0</v>
      </c>
    </row>
    <row r="275" customFormat="false" ht="12.8" hidden="false" customHeight="false" outlineLevel="0" collapsed="false">
      <c r="A275" s="0" t="n">
        <v>3688617</v>
      </c>
      <c r="B275" s="125" t="n">
        <v>39709</v>
      </c>
      <c r="C275" s="0" t="s">
        <v>10</v>
      </c>
      <c r="D275" s="0" t="s">
        <v>537</v>
      </c>
      <c r="E275" s="0" t="s">
        <v>271</v>
      </c>
      <c r="F275" s="0" t="n">
        <v>500000</v>
      </c>
      <c r="G275" s="0" t="s">
        <v>56</v>
      </c>
      <c r="H275" s="0" t="s">
        <v>70</v>
      </c>
      <c r="I275" s="0" t="n">
        <v>0</v>
      </c>
    </row>
    <row r="276" customFormat="false" ht="12.8" hidden="false" customHeight="false" outlineLevel="0" collapsed="false">
      <c r="A276" s="0" t="n">
        <v>3688626</v>
      </c>
      <c r="B276" s="125" t="n">
        <v>39709</v>
      </c>
      <c r="C276" s="0" t="s">
        <v>11</v>
      </c>
      <c r="D276" s="0" t="s">
        <v>538</v>
      </c>
      <c r="E276" s="0" t="s">
        <v>260</v>
      </c>
      <c r="F276" s="0" t="n">
        <v>300000</v>
      </c>
      <c r="G276" s="0" t="s">
        <v>129</v>
      </c>
      <c r="H276" s="0" t="s">
        <v>131</v>
      </c>
      <c r="I276" s="0" t="n">
        <v>0</v>
      </c>
    </row>
    <row r="277" customFormat="false" ht="12.8" hidden="false" customHeight="false" outlineLevel="0" collapsed="false">
      <c r="A277" s="0" t="n">
        <v>3688638</v>
      </c>
      <c r="B277" s="125" t="n">
        <v>39709</v>
      </c>
      <c r="C277" s="0" t="s">
        <v>14</v>
      </c>
      <c r="D277" s="0" t="s">
        <v>539</v>
      </c>
      <c r="E277" s="0" t="s">
        <v>260</v>
      </c>
      <c r="F277" s="0" t="n">
        <v>243376</v>
      </c>
      <c r="G277" s="0" t="s">
        <v>49</v>
      </c>
      <c r="H277" s="0" t="s">
        <v>54</v>
      </c>
      <c r="I277" s="0" t="n">
        <v>1</v>
      </c>
    </row>
    <row r="278" customFormat="false" ht="12.8" hidden="false" customHeight="false" outlineLevel="0" collapsed="false">
      <c r="A278" s="0" t="n">
        <v>3688643</v>
      </c>
      <c r="B278" s="125" t="n">
        <v>39709</v>
      </c>
      <c r="C278" s="0" t="s">
        <v>8</v>
      </c>
      <c r="D278" s="0" t="s">
        <v>540</v>
      </c>
      <c r="E278" s="0" t="s">
        <v>260</v>
      </c>
      <c r="F278" s="0" t="n">
        <v>235000</v>
      </c>
      <c r="G278" s="0" t="s">
        <v>71</v>
      </c>
      <c r="H278" s="0" t="s">
        <v>121</v>
      </c>
      <c r="I278" s="0" t="n">
        <v>1</v>
      </c>
    </row>
    <row r="279" customFormat="false" ht="12.8" hidden="false" customHeight="false" outlineLevel="0" collapsed="false">
      <c r="A279" s="0" t="n">
        <v>3688694</v>
      </c>
      <c r="B279" s="125" t="n">
        <v>39709</v>
      </c>
      <c r="C279" s="0" t="s">
        <v>9</v>
      </c>
      <c r="D279" s="0" t="s">
        <v>541</v>
      </c>
      <c r="E279" s="0" t="s">
        <v>260</v>
      </c>
      <c r="F279" s="0" t="n">
        <v>340000</v>
      </c>
      <c r="G279" s="0" t="s">
        <v>66</v>
      </c>
      <c r="H279" s="0" t="s">
        <v>67</v>
      </c>
      <c r="I279" s="0" t="n">
        <v>0</v>
      </c>
    </row>
    <row r="280" customFormat="false" ht="12.8" hidden="false" customHeight="false" outlineLevel="0" collapsed="false">
      <c r="A280" s="0" t="n">
        <v>3688699</v>
      </c>
      <c r="B280" s="125" t="n">
        <v>39709</v>
      </c>
      <c r="C280" s="0" t="s">
        <v>9</v>
      </c>
      <c r="D280" s="0" t="s">
        <v>542</v>
      </c>
      <c r="E280" s="0" t="s">
        <v>271</v>
      </c>
      <c r="F280" s="0" t="n">
        <v>275000</v>
      </c>
      <c r="G280" s="0" t="s">
        <v>58</v>
      </c>
      <c r="H280" s="0" t="s">
        <v>61</v>
      </c>
      <c r="I280" s="0" t="n">
        <v>1</v>
      </c>
    </row>
    <row r="281" customFormat="false" ht="12.8" hidden="false" customHeight="false" outlineLevel="0" collapsed="false">
      <c r="A281" s="0" t="n">
        <v>3688710</v>
      </c>
      <c r="B281" s="125" t="n">
        <v>39709</v>
      </c>
      <c r="C281" s="0" t="s">
        <v>11</v>
      </c>
      <c r="D281" s="0" t="s">
        <v>543</v>
      </c>
      <c r="E281" s="0" t="s">
        <v>260</v>
      </c>
      <c r="F281" s="0" t="n">
        <v>333500</v>
      </c>
      <c r="G281" s="0" t="s">
        <v>129</v>
      </c>
      <c r="H281" s="0" t="s">
        <v>132</v>
      </c>
      <c r="I281" s="0" t="n">
        <v>0</v>
      </c>
    </row>
    <row r="282" customFormat="false" ht="12.8" hidden="false" customHeight="false" outlineLevel="0" collapsed="false">
      <c r="A282" s="0" t="n">
        <v>3688733</v>
      </c>
      <c r="B282" s="125" t="n">
        <v>39709</v>
      </c>
      <c r="C282" s="0" t="s">
        <v>8</v>
      </c>
      <c r="D282" s="0" t="s">
        <v>544</v>
      </c>
      <c r="E282" s="0" t="s">
        <v>271</v>
      </c>
      <c r="F282" s="0" t="n">
        <v>209490</v>
      </c>
      <c r="G282" s="0" t="s">
        <v>58</v>
      </c>
      <c r="H282" s="0" t="s">
        <v>61</v>
      </c>
      <c r="I282" s="0" t="n">
        <v>1</v>
      </c>
    </row>
    <row r="283" customFormat="false" ht="12.8" hidden="false" customHeight="false" outlineLevel="0" collapsed="false">
      <c r="A283" s="0" t="n">
        <v>3688740</v>
      </c>
      <c r="B283" s="125" t="n">
        <v>39709</v>
      </c>
      <c r="C283" s="0" t="s">
        <v>9</v>
      </c>
      <c r="D283" s="0" t="s">
        <v>545</v>
      </c>
      <c r="E283" s="0" t="s">
        <v>260</v>
      </c>
      <c r="F283" s="0" t="n">
        <v>163350</v>
      </c>
      <c r="G283" s="0" t="s">
        <v>58</v>
      </c>
      <c r="H283" s="0" t="s">
        <v>64</v>
      </c>
      <c r="I283" s="0" t="n">
        <v>0</v>
      </c>
    </row>
    <row r="284" customFormat="false" ht="12.8" hidden="false" customHeight="false" outlineLevel="0" collapsed="false">
      <c r="A284" s="0" t="n">
        <v>3688743</v>
      </c>
      <c r="B284" s="125" t="n">
        <v>39709</v>
      </c>
      <c r="C284" s="0" t="s">
        <v>8</v>
      </c>
      <c r="D284" s="0" t="s">
        <v>546</v>
      </c>
      <c r="E284" s="0" t="s">
        <v>260</v>
      </c>
      <c r="F284" s="0" t="n">
        <v>316078</v>
      </c>
      <c r="G284" s="0" t="s">
        <v>58</v>
      </c>
      <c r="H284" s="0" t="s">
        <v>123</v>
      </c>
      <c r="I284" s="0" t="n">
        <v>1</v>
      </c>
    </row>
    <row r="285" customFormat="false" ht="12.8" hidden="false" customHeight="false" outlineLevel="0" collapsed="false">
      <c r="A285" s="0" t="n">
        <v>3688749</v>
      </c>
      <c r="B285" s="125" t="n">
        <v>39709</v>
      </c>
      <c r="C285" s="0" t="s">
        <v>11</v>
      </c>
      <c r="D285" s="0" t="s">
        <v>547</v>
      </c>
      <c r="E285" s="0" t="s">
        <v>271</v>
      </c>
      <c r="F285" s="0" t="n">
        <v>89900</v>
      </c>
      <c r="G285" s="0" t="s">
        <v>129</v>
      </c>
      <c r="H285" s="0" t="s">
        <v>132</v>
      </c>
      <c r="I285" s="0" t="n">
        <v>0</v>
      </c>
    </row>
    <row r="286" customFormat="false" ht="12.8" hidden="false" customHeight="false" outlineLevel="0" collapsed="false">
      <c r="A286" s="0" t="n">
        <v>3688767</v>
      </c>
      <c r="B286" s="125" t="n">
        <v>39709</v>
      </c>
      <c r="C286" s="0" t="s">
        <v>15</v>
      </c>
      <c r="D286" s="0" t="s">
        <v>548</v>
      </c>
      <c r="E286" s="0" t="s">
        <v>260</v>
      </c>
      <c r="F286" s="0" t="n">
        <v>520000</v>
      </c>
      <c r="G286" s="0" t="s">
        <v>49</v>
      </c>
      <c r="H286" s="0" t="s">
        <v>51</v>
      </c>
      <c r="I286" s="0" t="n">
        <v>0</v>
      </c>
    </row>
    <row r="287" customFormat="false" ht="12.8" hidden="false" customHeight="false" outlineLevel="0" collapsed="false">
      <c r="A287" s="0" t="n">
        <v>3688777</v>
      </c>
      <c r="B287" s="125" t="n">
        <v>39709</v>
      </c>
      <c r="C287" s="0" t="s">
        <v>9</v>
      </c>
      <c r="D287" s="0" t="s">
        <v>549</v>
      </c>
      <c r="E287" s="0" t="s">
        <v>260</v>
      </c>
      <c r="F287" s="0" t="n">
        <v>180850</v>
      </c>
      <c r="G287" s="0" t="s">
        <v>58</v>
      </c>
      <c r="H287" s="0" t="s">
        <v>64</v>
      </c>
      <c r="I287" s="0" t="n">
        <v>0</v>
      </c>
    </row>
    <row r="288" customFormat="false" ht="12.8" hidden="false" customHeight="false" outlineLevel="0" collapsed="false">
      <c r="A288" s="0" t="n">
        <v>3688780</v>
      </c>
      <c r="B288" s="125" t="n">
        <v>39709</v>
      </c>
      <c r="C288" s="0" t="s">
        <v>8</v>
      </c>
      <c r="D288" s="0" t="s">
        <v>550</v>
      </c>
      <c r="E288" s="0" t="s">
        <v>260</v>
      </c>
      <c r="F288" s="0" t="n">
        <v>198000</v>
      </c>
      <c r="G288" s="0" t="s">
        <v>71</v>
      </c>
      <c r="H288" s="0" t="s">
        <v>124</v>
      </c>
      <c r="I288" s="0" t="n">
        <v>0</v>
      </c>
    </row>
    <row r="289" customFormat="false" ht="12.8" hidden="false" customHeight="false" outlineLevel="0" collapsed="false">
      <c r="A289" s="0" t="n">
        <v>3688810</v>
      </c>
      <c r="B289" s="125" t="n">
        <v>39709</v>
      </c>
      <c r="C289" s="0" t="s">
        <v>9</v>
      </c>
      <c r="D289" s="0" t="s">
        <v>551</v>
      </c>
      <c r="E289" s="0" t="s">
        <v>260</v>
      </c>
      <c r="F289" s="0" t="n">
        <v>301804</v>
      </c>
      <c r="G289" s="0" t="s">
        <v>58</v>
      </c>
      <c r="H289" s="0" t="s">
        <v>64</v>
      </c>
      <c r="I289" s="0" t="n">
        <v>1</v>
      </c>
    </row>
    <row r="290" customFormat="false" ht="12.8" hidden="false" customHeight="false" outlineLevel="0" collapsed="false">
      <c r="A290" s="0" t="n">
        <v>3688812</v>
      </c>
      <c r="B290" s="125" t="n">
        <v>39709</v>
      </c>
      <c r="C290" s="0" t="s">
        <v>8</v>
      </c>
      <c r="D290" s="0" t="s">
        <v>552</v>
      </c>
      <c r="E290" s="0" t="s">
        <v>260</v>
      </c>
      <c r="F290" s="0" t="n">
        <v>190000</v>
      </c>
      <c r="G290" s="0" t="s">
        <v>109</v>
      </c>
      <c r="H290" s="0" t="s">
        <v>117</v>
      </c>
      <c r="I290" s="0" t="n">
        <v>0</v>
      </c>
    </row>
    <row r="291" customFormat="false" ht="12.8" hidden="false" customHeight="false" outlineLevel="0" collapsed="false">
      <c r="A291" s="0" t="n">
        <v>3688816</v>
      </c>
      <c r="B291" s="125" t="n">
        <v>39709</v>
      </c>
      <c r="C291" s="0" t="s">
        <v>10</v>
      </c>
      <c r="D291" s="0" t="s">
        <v>553</v>
      </c>
      <c r="E291" s="0" t="s">
        <v>260</v>
      </c>
      <c r="F291" s="0" t="n">
        <v>260000</v>
      </c>
      <c r="G291" s="0" t="s">
        <v>92</v>
      </c>
      <c r="H291" s="0" t="s">
        <v>94</v>
      </c>
      <c r="I291" s="0" t="n">
        <v>0</v>
      </c>
    </row>
    <row r="292" customFormat="false" ht="12.8" hidden="false" customHeight="false" outlineLevel="0" collapsed="false">
      <c r="A292" s="0" t="n">
        <v>3688831</v>
      </c>
      <c r="B292" s="125" t="n">
        <v>39709</v>
      </c>
      <c r="C292" s="0" t="s">
        <v>8</v>
      </c>
      <c r="D292" s="0" t="s">
        <v>554</v>
      </c>
      <c r="E292" s="0" t="s">
        <v>260</v>
      </c>
      <c r="F292" s="0" t="n">
        <v>270000</v>
      </c>
      <c r="G292" s="0" t="s">
        <v>71</v>
      </c>
      <c r="H292" s="0" t="s">
        <v>124</v>
      </c>
      <c r="I292" s="0" t="n">
        <v>0</v>
      </c>
    </row>
    <row r="293" customFormat="false" ht="12.8" hidden="false" customHeight="false" outlineLevel="0" collapsed="false">
      <c r="A293" s="0" t="n">
        <v>3688849</v>
      </c>
      <c r="B293" s="125" t="n">
        <v>39710</v>
      </c>
      <c r="C293" s="0" t="s">
        <v>12</v>
      </c>
      <c r="D293" s="0" t="s">
        <v>555</v>
      </c>
      <c r="E293" s="0" t="s">
        <v>260</v>
      </c>
      <c r="F293" s="0" t="n">
        <v>400000</v>
      </c>
      <c r="G293" s="0" t="s">
        <v>109</v>
      </c>
      <c r="H293" s="0" t="s">
        <v>110</v>
      </c>
      <c r="I293" s="0" t="n">
        <v>0</v>
      </c>
    </row>
    <row r="294" customFormat="false" ht="12.8" hidden="false" customHeight="false" outlineLevel="0" collapsed="false">
      <c r="A294" s="0" t="n">
        <v>3688851</v>
      </c>
      <c r="B294" s="125" t="n">
        <v>39710</v>
      </c>
      <c r="C294" s="0" t="s">
        <v>8</v>
      </c>
      <c r="D294" s="0" t="s">
        <v>556</v>
      </c>
      <c r="E294" s="0" t="s">
        <v>260</v>
      </c>
      <c r="F294" s="0" t="n">
        <v>216661.95</v>
      </c>
      <c r="G294" s="0" t="s">
        <v>58</v>
      </c>
      <c r="H294" s="0" t="s">
        <v>123</v>
      </c>
      <c r="I294" s="0" t="n">
        <v>1</v>
      </c>
    </row>
    <row r="295" customFormat="false" ht="12.8" hidden="false" customHeight="false" outlineLevel="0" collapsed="false">
      <c r="A295" s="0" t="n">
        <v>3688869</v>
      </c>
      <c r="B295" s="125" t="n">
        <v>39710</v>
      </c>
      <c r="C295" s="0" t="s">
        <v>9</v>
      </c>
      <c r="D295" s="0" t="s">
        <v>557</v>
      </c>
      <c r="E295" s="0" t="s">
        <v>266</v>
      </c>
      <c r="F295" s="0" t="n">
        <v>405000</v>
      </c>
      <c r="G295" s="0" t="s">
        <v>56</v>
      </c>
      <c r="H295" s="0" t="s">
        <v>57</v>
      </c>
      <c r="I295" s="0" t="n">
        <v>0</v>
      </c>
    </row>
    <row r="296" customFormat="false" ht="12.8" hidden="false" customHeight="false" outlineLevel="0" collapsed="false">
      <c r="A296" s="0" t="n">
        <v>3688897</v>
      </c>
      <c r="B296" s="125" t="n">
        <v>39710</v>
      </c>
      <c r="C296" s="0" t="s">
        <v>8</v>
      </c>
      <c r="D296" s="0" t="s">
        <v>558</v>
      </c>
      <c r="E296" s="0" t="s">
        <v>260</v>
      </c>
      <c r="F296" s="0" t="n">
        <v>475000</v>
      </c>
      <c r="G296" s="0" t="s">
        <v>71</v>
      </c>
      <c r="H296" s="0" t="s">
        <v>124</v>
      </c>
      <c r="I296" s="0" t="n">
        <v>0</v>
      </c>
    </row>
    <row r="297" customFormat="false" ht="12.8" hidden="false" customHeight="false" outlineLevel="0" collapsed="false">
      <c r="A297" s="0" t="n">
        <v>3688905</v>
      </c>
      <c r="B297" s="125" t="n">
        <v>39710</v>
      </c>
      <c r="C297" s="0" t="s">
        <v>8</v>
      </c>
      <c r="D297" s="0" t="s">
        <v>559</v>
      </c>
      <c r="E297" s="0" t="s">
        <v>260</v>
      </c>
      <c r="F297" s="0" t="n">
        <v>202000</v>
      </c>
      <c r="G297" s="0" t="s">
        <v>58</v>
      </c>
      <c r="H297" s="0" t="s">
        <v>65</v>
      </c>
      <c r="I297" s="0" t="n">
        <v>0</v>
      </c>
    </row>
    <row r="298" customFormat="false" ht="12.8" hidden="false" customHeight="false" outlineLevel="0" collapsed="false">
      <c r="A298" s="0" t="n">
        <v>3688910</v>
      </c>
      <c r="B298" s="125" t="n">
        <v>39710</v>
      </c>
      <c r="C298" s="0" t="s">
        <v>9</v>
      </c>
      <c r="D298" s="0" t="s">
        <v>560</v>
      </c>
      <c r="E298" s="0" t="s">
        <v>260</v>
      </c>
      <c r="F298" s="0" t="n">
        <v>300000</v>
      </c>
      <c r="G298" s="0" t="s">
        <v>58</v>
      </c>
      <c r="H298" s="0" t="s">
        <v>62</v>
      </c>
      <c r="I298" s="0" t="n">
        <v>0</v>
      </c>
    </row>
    <row r="299" customFormat="false" ht="12.8" hidden="false" customHeight="false" outlineLevel="0" collapsed="false">
      <c r="A299" s="0" t="n">
        <v>3688922</v>
      </c>
      <c r="B299" s="125" t="n">
        <v>39710</v>
      </c>
      <c r="C299" s="0" t="s">
        <v>10</v>
      </c>
      <c r="D299" s="0" t="s">
        <v>561</v>
      </c>
      <c r="E299" s="0" t="s">
        <v>260</v>
      </c>
      <c r="F299" s="0" t="n">
        <v>335000</v>
      </c>
      <c r="G299" s="0" t="s">
        <v>76</v>
      </c>
      <c r="H299" s="0" t="s">
        <v>78</v>
      </c>
      <c r="I299" s="0" t="n">
        <v>0</v>
      </c>
    </row>
    <row r="300" customFormat="false" ht="12.8" hidden="false" customHeight="false" outlineLevel="0" collapsed="false">
      <c r="A300" s="0" t="n">
        <v>3688954</v>
      </c>
      <c r="B300" s="125" t="n">
        <v>39710</v>
      </c>
      <c r="C300" s="0" t="s">
        <v>8</v>
      </c>
      <c r="D300" s="0" t="s">
        <v>562</v>
      </c>
      <c r="E300" s="0" t="s">
        <v>260</v>
      </c>
      <c r="F300" s="0" t="n">
        <v>204943</v>
      </c>
      <c r="G300" s="0" t="s">
        <v>58</v>
      </c>
      <c r="H300" s="0" t="s">
        <v>123</v>
      </c>
      <c r="I300" s="0" t="n">
        <v>1</v>
      </c>
    </row>
    <row r="301" customFormat="false" ht="12.8" hidden="false" customHeight="false" outlineLevel="0" collapsed="false">
      <c r="A301" s="0" t="n">
        <v>3688958</v>
      </c>
      <c r="B301" s="125" t="n">
        <v>39710</v>
      </c>
      <c r="C301" s="0" t="s">
        <v>10</v>
      </c>
      <c r="D301" s="0" t="s">
        <v>563</v>
      </c>
      <c r="E301" s="0" t="s">
        <v>260</v>
      </c>
      <c r="F301" s="0" t="n">
        <v>525000</v>
      </c>
      <c r="G301" s="0" t="s">
        <v>76</v>
      </c>
      <c r="H301" s="0" t="s">
        <v>79</v>
      </c>
      <c r="I301" s="0" t="n">
        <v>0</v>
      </c>
    </row>
    <row r="302" customFormat="false" ht="12.8" hidden="false" customHeight="false" outlineLevel="0" collapsed="false">
      <c r="A302" s="0" t="n">
        <v>3688970</v>
      </c>
      <c r="B302" s="125" t="n">
        <v>39710</v>
      </c>
      <c r="C302" s="0" t="s">
        <v>10</v>
      </c>
      <c r="D302" s="0" t="s">
        <v>564</v>
      </c>
      <c r="E302" s="0" t="s">
        <v>260</v>
      </c>
      <c r="F302" s="0" t="n">
        <v>300000</v>
      </c>
      <c r="G302" s="0" t="s">
        <v>76</v>
      </c>
      <c r="H302" s="0" t="s">
        <v>82</v>
      </c>
      <c r="I302" s="0" t="n">
        <v>0</v>
      </c>
    </row>
    <row r="303" customFormat="false" ht="12.8" hidden="false" customHeight="false" outlineLevel="0" collapsed="false">
      <c r="A303" s="0" t="n">
        <v>3688974</v>
      </c>
      <c r="B303" s="125" t="n">
        <v>39710</v>
      </c>
      <c r="C303" s="0" t="s">
        <v>9</v>
      </c>
      <c r="D303" s="0" t="s">
        <v>565</v>
      </c>
      <c r="E303" s="0" t="s">
        <v>260</v>
      </c>
      <c r="F303" s="0" t="n">
        <v>251000</v>
      </c>
      <c r="G303" s="0" t="s">
        <v>58</v>
      </c>
      <c r="H303" s="0" t="s">
        <v>64</v>
      </c>
      <c r="I303" s="0" t="n">
        <v>0</v>
      </c>
    </row>
    <row r="304" customFormat="false" ht="12.8" hidden="false" customHeight="false" outlineLevel="0" collapsed="false">
      <c r="A304" s="0" t="n">
        <v>3688978</v>
      </c>
      <c r="B304" s="125" t="n">
        <v>39710</v>
      </c>
      <c r="C304" s="0" t="s">
        <v>11</v>
      </c>
      <c r="D304" s="0" t="s">
        <v>566</v>
      </c>
      <c r="E304" s="0" t="s">
        <v>260</v>
      </c>
      <c r="F304" s="0" t="n">
        <v>550000</v>
      </c>
      <c r="G304" s="0" t="s">
        <v>96</v>
      </c>
      <c r="H304" s="0" t="s">
        <v>125</v>
      </c>
      <c r="I304" s="0" t="n">
        <v>0</v>
      </c>
    </row>
    <row r="305" customFormat="false" ht="12.8" hidden="false" customHeight="false" outlineLevel="0" collapsed="false">
      <c r="A305" s="0" t="n">
        <v>3688979</v>
      </c>
      <c r="B305" s="125" t="n">
        <v>39710</v>
      </c>
      <c r="C305" s="0" t="s">
        <v>8</v>
      </c>
      <c r="D305" s="0" t="s">
        <v>567</v>
      </c>
      <c r="E305" s="0" t="s">
        <v>266</v>
      </c>
      <c r="F305" s="0" t="n">
        <v>209050</v>
      </c>
      <c r="G305" s="0" t="s">
        <v>109</v>
      </c>
      <c r="H305" s="0" t="s">
        <v>117</v>
      </c>
      <c r="I305" s="0" t="n">
        <v>0</v>
      </c>
    </row>
    <row r="306" customFormat="false" ht="12.8" hidden="false" customHeight="false" outlineLevel="0" collapsed="false">
      <c r="A306" s="0" t="n">
        <v>3688984</v>
      </c>
      <c r="B306" s="125" t="n">
        <v>39710</v>
      </c>
      <c r="C306" s="0" t="s">
        <v>11</v>
      </c>
      <c r="D306" s="0" t="s">
        <v>568</v>
      </c>
      <c r="E306" s="0" t="s">
        <v>271</v>
      </c>
      <c r="F306" s="0" t="n">
        <v>37900</v>
      </c>
      <c r="G306" s="0" t="s">
        <v>129</v>
      </c>
      <c r="H306" s="0" t="s">
        <v>131</v>
      </c>
      <c r="I306" s="0" t="n">
        <v>0</v>
      </c>
    </row>
    <row r="307" customFormat="false" ht="12.8" hidden="false" customHeight="false" outlineLevel="0" collapsed="false">
      <c r="A307" s="0" t="n">
        <v>3688986</v>
      </c>
      <c r="B307" s="125" t="n">
        <v>39710</v>
      </c>
      <c r="C307" s="0" t="s">
        <v>10</v>
      </c>
      <c r="D307" s="0" t="s">
        <v>569</v>
      </c>
      <c r="E307" s="0" t="s">
        <v>271</v>
      </c>
      <c r="F307" s="0" t="n">
        <v>1325000</v>
      </c>
      <c r="G307" s="0" t="s">
        <v>56</v>
      </c>
      <c r="H307" s="0" t="s">
        <v>70</v>
      </c>
      <c r="I307" s="0" t="n">
        <v>0</v>
      </c>
    </row>
    <row r="308" customFormat="false" ht="12.8" hidden="false" customHeight="false" outlineLevel="0" collapsed="false">
      <c r="A308" s="0" t="n">
        <v>3688989</v>
      </c>
      <c r="B308" s="125" t="n">
        <v>39710</v>
      </c>
      <c r="C308" s="0" t="s">
        <v>12</v>
      </c>
      <c r="D308" s="0" t="s">
        <v>570</v>
      </c>
      <c r="E308" s="0" t="s">
        <v>260</v>
      </c>
      <c r="F308" s="0" t="n">
        <v>421722</v>
      </c>
      <c r="G308" s="0" t="s">
        <v>109</v>
      </c>
      <c r="H308" s="0" t="s">
        <v>110</v>
      </c>
      <c r="I308" s="0" t="n">
        <v>0</v>
      </c>
    </row>
    <row r="309" customFormat="false" ht="12.8" hidden="false" customHeight="false" outlineLevel="0" collapsed="false">
      <c r="A309" s="0" t="n">
        <v>3689010</v>
      </c>
      <c r="B309" s="125" t="n">
        <v>39710</v>
      </c>
      <c r="C309" s="0" t="s">
        <v>9</v>
      </c>
      <c r="D309" s="0" t="s">
        <v>571</v>
      </c>
      <c r="E309" s="0" t="s">
        <v>260</v>
      </c>
      <c r="F309" s="0" t="n">
        <v>280000</v>
      </c>
      <c r="G309" s="0" t="s">
        <v>58</v>
      </c>
      <c r="H309" s="0" t="s">
        <v>61</v>
      </c>
      <c r="I309" s="0" t="n">
        <v>1</v>
      </c>
    </row>
    <row r="310" customFormat="false" ht="12.8" hidden="false" customHeight="false" outlineLevel="0" collapsed="false">
      <c r="A310" s="0" t="n">
        <v>3689014</v>
      </c>
      <c r="B310" s="125" t="n">
        <v>39710</v>
      </c>
      <c r="C310" s="0" t="s">
        <v>12</v>
      </c>
      <c r="D310" s="0" t="s">
        <v>572</v>
      </c>
      <c r="E310" s="0" t="s">
        <v>260</v>
      </c>
      <c r="F310" s="0" t="n">
        <v>375000</v>
      </c>
      <c r="G310" s="0" t="s">
        <v>109</v>
      </c>
      <c r="H310" s="0" t="s">
        <v>110</v>
      </c>
      <c r="I310" s="0" t="n">
        <v>0</v>
      </c>
    </row>
    <row r="311" customFormat="false" ht="12.8" hidden="false" customHeight="false" outlineLevel="0" collapsed="false">
      <c r="A311" s="0" t="n">
        <v>3689019</v>
      </c>
      <c r="B311" s="125" t="n">
        <v>39710</v>
      </c>
      <c r="C311" s="0" t="s">
        <v>8</v>
      </c>
      <c r="D311" s="0" t="s">
        <v>573</v>
      </c>
      <c r="E311" s="0" t="s">
        <v>260</v>
      </c>
      <c r="F311" s="0" t="n">
        <v>300000</v>
      </c>
      <c r="G311" s="0" t="s">
        <v>58</v>
      </c>
      <c r="H311" s="0" t="s">
        <v>118</v>
      </c>
      <c r="I311" s="0" t="n">
        <v>0</v>
      </c>
    </row>
    <row r="312" customFormat="false" ht="12.8" hidden="false" customHeight="false" outlineLevel="0" collapsed="false">
      <c r="A312" s="0" t="n">
        <v>3689033</v>
      </c>
      <c r="B312" s="125" t="n">
        <v>39710</v>
      </c>
      <c r="C312" s="0" t="s">
        <v>8</v>
      </c>
      <c r="D312" s="0" t="s">
        <v>574</v>
      </c>
      <c r="E312" s="0" t="s">
        <v>260</v>
      </c>
      <c r="F312" s="0" t="n">
        <v>229700</v>
      </c>
      <c r="G312" s="0" t="s">
        <v>58</v>
      </c>
      <c r="H312" s="0" t="s">
        <v>117</v>
      </c>
      <c r="I312" s="0" t="n">
        <v>1</v>
      </c>
    </row>
    <row r="313" customFormat="false" ht="12.8" hidden="false" customHeight="false" outlineLevel="0" collapsed="false">
      <c r="A313" s="0" t="n">
        <v>3689037</v>
      </c>
      <c r="B313" s="125" t="n">
        <v>39710</v>
      </c>
      <c r="C313" s="0" t="s">
        <v>8</v>
      </c>
      <c r="D313" s="0" t="s">
        <v>575</v>
      </c>
      <c r="E313" s="0" t="s">
        <v>260</v>
      </c>
      <c r="F313" s="0" t="n">
        <v>250000</v>
      </c>
      <c r="G313" s="0" t="s">
        <v>71</v>
      </c>
      <c r="H313" s="0" t="s">
        <v>123</v>
      </c>
      <c r="I313" s="0" t="n">
        <v>0</v>
      </c>
    </row>
    <row r="314" customFormat="false" ht="12.8" hidden="false" customHeight="false" outlineLevel="0" collapsed="false">
      <c r="A314" s="0" t="n">
        <v>3689041</v>
      </c>
      <c r="B314" s="125" t="n">
        <v>39710</v>
      </c>
      <c r="C314" s="0" t="s">
        <v>8</v>
      </c>
      <c r="D314" s="0" t="s">
        <v>576</v>
      </c>
      <c r="E314" s="0" t="s">
        <v>260</v>
      </c>
      <c r="F314" s="0" t="n">
        <v>120000</v>
      </c>
      <c r="G314" s="0" t="s">
        <v>58</v>
      </c>
      <c r="H314" s="0" t="s">
        <v>117</v>
      </c>
      <c r="I314" s="0" t="n">
        <v>0</v>
      </c>
    </row>
    <row r="315" customFormat="false" ht="12.8" hidden="false" customHeight="false" outlineLevel="0" collapsed="false">
      <c r="A315" s="0" t="n">
        <v>3689054</v>
      </c>
      <c r="B315" s="125" t="n">
        <v>39710</v>
      </c>
      <c r="C315" s="0" t="s">
        <v>14</v>
      </c>
      <c r="D315" s="0" t="s">
        <v>577</v>
      </c>
      <c r="E315" s="0" t="s">
        <v>260</v>
      </c>
      <c r="F315" s="0" t="n">
        <v>266511</v>
      </c>
      <c r="G315" s="0" t="s">
        <v>49</v>
      </c>
      <c r="H315" s="0" t="s">
        <v>54</v>
      </c>
      <c r="I315" s="0" t="n">
        <v>1</v>
      </c>
    </row>
    <row r="316" customFormat="false" ht="12.8" hidden="false" customHeight="false" outlineLevel="0" collapsed="false">
      <c r="A316" s="0" t="n">
        <v>3689059</v>
      </c>
      <c r="B316" s="125" t="n">
        <v>39710</v>
      </c>
      <c r="C316" s="0" t="s">
        <v>8</v>
      </c>
      <c r="D316" s="0" t="s">
        <v>578</v>
      </c>
      <c r="E316" s="0" t="s">
        <v>260</v>
      </c>
      <c r="F316" s="0" t="n">
        <v>212070</v>
      </c>
      <c r="G316" s="0" t="s">
        <v>58</v>
      </c>
      <c r="H316" s="0" t="s">
        <v>123</v>
      </c>
      <c r="I316" s="0" t="n">
        <v>1</v>
      </c>
    </row>
    <row r="317" customFormat="false" ht="12.8" hidden="false" customHeight="false" outlineLevel="0" collapsed="false">
      <c r="A317" s="0" t="n">
        <v>3689070</v>
      </c>
      <c r="B317" s="125" t="n">
        <v>39710</v>
      </c>
      <c r="C317" s="0" t="s">
        <v>9</v>
      </c>
      <c r="D317" s="0" t="s">
        <v>579</v>
      </c>
      <c r="E317" s="0" t="s">
        <v>260</v>
      </c>
      <c r="F317" s="0" t="n">
        <v>199900</v>
      </c>
      <c r="G317" s="0" t="s">
        <v>58</v>
      </c>
      <c r="H317" s="0" t="s">
        <v>64</v>
      </c>
      <c r="I317" s="0" t="n">
        <v>0</v>
      </c>
    </row>
    <row r="318" customFormat="false" ht="12.8" hidden="false" customHeight="false" outlineLevel="0" collapsed="false">
      <c r="A318" s="0" t="n">
        <v>3689073</v>
      </c>
      <c r="B318" s="125" t="n">
        <v>39710</v>
      </c>
      <c r="C318" s="0" t="s">
        <v>8</v>
      </c>
      <c r="D318" s="0" t="s">
        <v>580</v>
      </c>
      <c r="E318" s="0" t="s">
        <v>260</v>
      </c>
      <c r="F318" s="0" t="n">
        <v>224275</v>
      </c>
      <c r="G318" s="0" t="s">
        <v>58</v>
      </c>
      <c r="H318" s="0" t="s">
        <v>61</v>
      </c>
      <c r="I318" s="0" t="n">
        <v>1</v>
      </c>
    </row>
    <row r="319" customFormat="false" ht="12.8" hidden="false" customHeight="false" outlineLevel="0" collapsed="false">
      <c r="A319" s="0" t="n">
        <v>3689075</v>
      </c>
      <c r="B319" s="125" t="n">
        <v>39710</v>
      </c>
      <c r="C319" s="0" t="s">
        <v>12</v>
      </c>
      <c r="D319" s="0" t="s">
        <v>534</v>
      </c>
      <c r="E319" s="0" t="s">
        <v>260</v>
      </c>
      <c r="F319" s="0" t="n">
        <v>155000</v>
      </c>
      <c r="G319" s="0" t="s">
        <v>109</v>
      </c>
      <c r="H319" s="0" t="s">
        <v>113</v>
      </c>
      <c r="I319" s="0" t="n">
        <v>0</v>
      </c>
    </row>
    <row r="320" customFormat="false" ht="12.8" hidden="false" customHeight="false" outlineLevel="0" collapsed="false">
      <c r="A320" s="0" t="n">
        <v>3689081</v>
      </c>
      <c r="B320" s="125" t="n">
        <v>39710</v>
      </c>
      <c r="C320" s="0" t="s">
        <v>9</v>
      </c>
      <c r="D320" s="0" t="s">
        <v>581</v>
      </c>
      <c r="E320" s="0" t="s">
        <v>260</v>
      </c>
      <c r="F320" s="0" t="n">
        <v>315778</v>
      </c>
      <c r="G320" s="0" t="s">
        <v>58</v>
      </c>
      <c r="H320" s="0" t="s">
        <v>64</v>
      </c>
      <c r="I320" s="0" t="n">
        <v>1</v>
      </c>
    </row>
    <row r="321" customFormat="false" ht="12.8" hidden="false" customHeight="false" outlineLevel="0" collapsed="false">
      <c r="A321" s="0" t="n">
        <v>3689085</v>
      </c>
      <c r="B321" s="125" t="n">
        <v>39710</v>
      </c>
      <c r="C321" s="0" t="s">
        <v>8</v>
      </c>
      <c r="D321" s="0" t="s">
        <v>582</v>
      </c>
      <c r="E321" s="0" t="s">
        <v>260</v>
      </c>
      <c r="F321" s="0" t="n">
        <v>190000</v>
      </c>
      <c r="G321" s="0" t="s">
        <v>58</v>
      </c>
      <c r="H321" s="0" t="s">
        <v>65</v>
      </c>
      <c r="I321" s="0" t="n">
        <v>0</v>
      </c>
    </row>
    <row r="322" customFormat="false" ht="12.8" hidden="false" customHeight="false" outlineLevel="0" collapsed="false">
      <c r="A322" s="0" t="n">
        <v>3689105</v>
      </c>
      <c r="B322" s="125" t="n">
        <v>39710</v>
      </c>
      <c r="C322" s="0" t="s">
        <v>9</v>
      </c>
      <c r="D322" s="0" t="s">
        <v>583</v>
      </c>
      <c r="E322" s="0" t="s">
        <v>260</v>
      </c>
      <c r="F322" s="0" t="n">
        <v>315005</v>
      </c>
      <c r="G322" s="0" t="s">
        <v>58</v>
      </c>
      <c r="H322" s="0" t="s">
        <v>64</v>
      </c>
      <c r="I322" s="0" t="n">
        <v>1</v>
      </c>
    </row>
    <row r="323" customFormat="false" ht="12.8" hidden="false" customHeight="false" outlineLevel="0" collapsed="false">
      <c r="A323" s="0" t="n">
        <v>3689108</v>
      </c>
      <c r="B323" s="125" t="n">
        <v>39710</v>
      </c>
      <c r="C323" s="0" t="s">
        <v>11</v>
      </c>
      <c r="D323" s="0" t="s">
        <v>584</v>
      </c>
      <c r="E323" s="0" t="s">
        <v>260</v>
      </c>
      <c r="F323" s="0" t="n">
        <v>184000</v>
      </c>
      <c r="G323" s="0" t="s">
        <v>134</v>
      </c>
      <c r="H323" s="0" t="s">
        <v>135</v>
      </c>
      <c r="I323" s="0" t="n">
        <v>0</v>
      </c>
    </row>
    <row r="324" customFormat="false" ht="12.8" hidden="false" customHeight="false" outlineLevel="0" collapsed="false">
      <c r="A324" s="0" t="n">
        <v>3689120</v>
      </c>
      <c r="B324" s="125" t="n">
        <v>39710</v>
      </c>
      <c r="C324" s="0" t="s">
        <v>10</v>
      </c>
      <c r="D324" s="0" t="s">
        <v>585</v>
      </c>
      <c r="E324" s="0" t="s">
        <v>260</v>
      </c>
      <c r="F324" s="0" t="n">
        <v>825000</v>
      </c>
      <c r="G324" s="0" t="s">
        <v>76</v>
      </c>
      <c r="H324" s="0" t="s">
        <v>65</v>
      </c>
      <c r="I324" s="0" t="n">
        <v>0</v>
      </c>
    </row>
    <row r="325" customFormat="false" ht="12.8" hidden="false" customHeight="false" outlineLevel="0" collapsed="false">
      <c r="A325" s="0" t="n">
        <v>3689122</v>
      </c>
      <c r="B325" s="125" t="n">
        <v>39710</v>
      </c>
      <c r="C325" s="0" t="s">
        <v>10</v>
      </c>
      <c r="D325" s="0" t="s">
        <v>586</v>
      </c>
      <c r="E325" s="0" t="s">
        <v>260</v>
      </c>
      <c r="F325" s="0" t="n">
        <v>376500</v>
      </c>
      <c r="G325" s="0" t="s">
        <v>76</v>
      </c>
      <c r="H325" s="0" t="s">
        <v>86</v>
      </c>
      <c r="I325" s="0" t="n">
        <v>0</v>
      </c>
    </row>
    <row r="326" customFormat="false" ht="12.8" hidden="false" customHeight="false" outlineLevel="0" collapsed="false">
      <c r="A326" s="0" t="n">
        <v>3689125</v>
      </c>
      <c r="B326" s="125" t="n">
        <v>39710</v>
      </c>
      <c r="C326" s="0" t="s">
        <v>10</v>
      </c>
      <c r="D326" s="0" t="s">
        <v>587</v>
      </c>
      <c r="E326" s="0" t="s">
        <v>260</v>
      </c>
      <c r="F326" s="0" t="n">
        <v>149150</v>
      </c>
      <c r="G326" s="0" t="s">
        <v>76</v>
      </c>
      <c r="H326" s="0" t="s">
        <v>65</v>
      </c>
      <c r="I326" s="0" t="n">
        <v>0</v>
      </c>
    </row>
    <row r="327" customFormat="false" ht="12.8" hidden="false" customHeight="false" outlineLevel="0" collapsed="false">
      <c r="A327" s="0" t="n">
        <v>3689134</v>
      </c>
      <c r="B327" s="125" t="n">
        <v>39710</v>
      </c>
      <c r="C327" s="0" t="s">
        <v>13</v>
      </c>
      <c r="D327" s="0" t="s">
        <v>588</v>
      </c>
      <c r="E327" s="0" t="s">
        <v>260</v>
      </c>
      <c r="F327" s="0" t="n">
        <v>257950</v>
      </c>
      <c r="G327" s="0" t="s">
        <v>49</v>
      </c>
      <c r="H327" s="0" t="s">
        <v>106</v>
      </c>
      <c r="I327" s="0" t="n">
        <v>1</v>
      </c>
    </row>
    <row r="328" customFormat="false" ht="12.8" hidden="false" customHeight="false" outlineLevel="0" collapsed="false">
      <c r="A328" s="0" t="n">
        <v>3689137</v>
      </c>
      <c r="B328" s="125" t="n">
        <v>39710</v>
      </c>
      <c r="C328" s="0" t="s">
        <v>13</v>
      </c>
      <c r="D328" s="0" t="s">
        <v>589</v>
      </c>
      <c r="E328" s="0" t="s">
        <v>260</v>
      </c>
      <c r="F328" s="0" t="n">
        <v>238950</v>
      </c>
      <c r="G328" s="0" t="s">
        <v>49</v>
      </c>
      <c r="H328" s="0" t="s">
        <v>106</v>
      </c>
      <c r="I328" s="0" t="n">
        <v>1</v>
      </c>
    </row>
    <row r="329" customFormat="false" ht="12.8" hidden="false" customHeight="false" outlineLevel="0" collapsed="false">
      <c r="A329" s="0" t="n">
        <v>3689140</v>
      </c>
      <c r="B329" s="125" t="n">
        <v>39710</v>
      </c>
      <c r="C329" s="0" t="s">
        <v>13</v>
      </c>
      <c r="D329" s="0" t="s">
        <v>590</v>
      </c>
      <c r="E329" s="0" t="s">
        <v>260</v>
      </c>
      <c r="F329" s="0" t="n">
        <v>280950</v>
      </c>
      <c r="G329" s="0" t="s">
        <v>49</v>
      </c>
      <c r="H329" s="0" t="s">
        <v>106</v>
      </c>
      <c r="I329" s="0" t="n">
        <v>1</v>
      </c>
    </row>
    <row r="330" customFormat="false" ht="12.8" hidden="false" customHeight="false" outlineLevel="0" collapsed="false">
      <c r="A330" s="0" t="n">
        <v>3689143</v>
      </c>
      <c r="B330" s="125" t="n">
        <v>39710</v>
      </c>
      <c r="C330" s="0" t="s">
        <v>13</v>
      </c>
      <c r="D330" s="0" t="s">
        <v>591</v>
      </c>
      <c r="E330" s="0" t="s">
        <v>260</v>
      </c>
      <c r="F330" s="0" t="n">
        <v>294950</v>
      </c>
      <c r="G330" s="0" t="s">
        <v>66</v>
      </c>
      <c r="H330" s="0" t="s">
        <v>107</v>
      </c>
      <c r="I330" s="0" t="n">
        <v>1</v>
      </c>
    </row>
    <row r="331" customFormat="false" ht="12.8" hidden="false" customHeight="false" outlineLevel="0" collapsed="false">
      <c r="A331" s="0" t="n">
        <v>3689146</v>
      </c>
      <c r="B331" s="125" t="n">
        <v>39710</v>
      </c>
      <c r="C331" s="0" t="s">
        <v>13</v>
      </c>
      <c r="D331" s="0" t="s">
        <v>592</v>
      </c>
      <c r="E331" s="0" t="s">
        <v>260</v>
      </c>
      <c r="F331" s="0" t="n">
        <v>264950</v>
      </c>
      <c r="G331" s="0" t="s">
        <v>66</v>
      </c>
      <c r="H331" s="0" t="s">
        <v>107</v>
      </c>
      <c r="I331" s="0" t="n">
        <v>1</v>
      </c>
    </row>
    <row r="332" customFormat="false" ht="12.8" hidden="false" customHeight="false" outlineLevel="0" collapsed="false">
      <c r="A332" s="0" t="n">
        <v>3689149</v>
      </c>
      <c r="B332" s="125" t="n">
        <v>39710</v>
      </c>
      <c r="C332" s="0" t="s">
        <v>13</v>
      </c>
      <c r="D332" s="0" t="s">
        <v>593</v>
      </c>
      <c r="E332" s="0" t="s">
        <v>260</v>
      </c>
      <c r="F332" s="0" t="n">
        <v>232950</v>
      </c>
      <c r="G332" s="0" t="s">
        <v>66</v>
      </c>
      <c r="H332" s="0" t="s">
        <v>107</v>
      </c>
      <c r="I332" s="0" t="n">
        <v>1</v>
      </c>
    </row>
    <row r="333" customFormat="false" ht="12.8" hidden="false" customHeight="false" outlineLevel="0" collapsed="false">
      <c r="A333" s="0" t="n">
        <v>3689159</v>
      </c>
      <c r="B333" s="125" t="n">
        <v>39710</v>
      </c>
      <c r="C333" s="0" t="s">
        <v>10</v>
      </c>
      <c r="D333" s="0" t="s">
        <v>594</v>
      </c>
      <c r="E333" s="0" t="s">
        <v>260</v>
      </c>
      <c r="F333" s="0" t="n">
        <v>170000</v>
      </c>
      <c r="G333" s="0" t="s">
        <v>76</v>
      </c>
      <c r="H333" s="0" t="s">
        <v>77</v>
      </c>
      <c r="I333" s="0" t="n">
        <v>0</v>
      </c>
    </row>
    <row r="334" customFormat="false" ht="12.8" hidden="false" customHeight="false" outlineLevel="0" collapsed="false">
      <c r="A334" s="0" t="n">
        <v>3689301</v>
      </c>
      <c r="B334" s="125" t="n">
        <v>39713</v>
      </c>
      <c r="C334" s="0" t="s">
        <v>10</v>
      </c>
      <c r="D334" s="0" t="s">
        <v>595</v>
      </c>
      <c r="E334" s="0" t="s">
        <v>271</v>
      </c>
      <c r="F334" s="0" t="n">
        <v>275000</v>
      </c>
      <c r="G334" s="0" t="s">
        <v>76</v>
      </c>
      <c r="H334" s="0" t="s">
        <v>88</v>
      </c>
      <c r="I334" s="0" t="n">
        <v>0</v>
      </c>
    </row>
    <row r="335" customFormat="false" ht="12.8" hidden="false" customHeight="false" outlineLevel="0" collapsed="false">
      <c r="A335" s="0" t="n">
        <v>3689304</v>
      </c>
      <c r="B335" s="125" t="n">
        <v>39713</v>
      </c>
      <c r="C335" s="0" t="s">
        <v>9</v>
      </c>
      <c r="D335" s="0" t="s">
        <v>596</v>
      </c>
      <c r="E335" s="0" t="s">
        <v>260</v>
      </c>
      <c r="F335" s="0" t="n">
        <v>625000</v>
      </c>
      <c r="G335" s="0" t="s">
        <v>66</v>
      </c>
      <c r="H335" s="0" t="s">
        <v>67</v>
      </c>
      <c r="I335" s="0" t="n">
        <v>0</v>
      </c>
    </row>
    <row r="336" customFormat="false" ht="12.8" hidden="false" customHeight="false" outlineLevel="0" collapsed="false">
      <c r="A336" s="0" t="n">
        <v>3689309</v>
      </c>
      <c r="B336" s="125" t="n">
        <v>39713</v>
      </c>
      <c r="C336" s="0" t="s">
        <v>8</v>
      </c>
      <c r="D336" s="0" t="s">
        <v>597</v>
      </c>
      <c r="E336" s="0" t="s">
        <v>260</v>
      </c>
      <c r="F336" s="0" t="n">
        <v>99500</v>
      </c>
      <c r="G336" s="0" t="s">
        <v>58</v>
      </c>
      <c r="H336" s="0" t="s">
        <v>65</v>
      </c>
      <c r="I336" s="0" t="n">
        <v>0</v>
      </c>
    </row>
    <row r="337" customFormat="false" ht="12.8" hidden="false" customHeight="false" outlineLevel="0" collapsed="false">
      <c r="A337" s="0" t="n">
        <v>3689418</v>
      </c>
      <c r="B337" s="125" t="n">
        <v>39713</v>
      </c>
      <c r="C337" s="0" t="s">
        <v>8</v>
      </c>
      <c r="D337" s="0" t="s">
        <v>598</v>
      </c>
      <c r="E337" s="0" t="s">
        <v>260</v>
      </c>
      <c r="F337" s="0" t="n">
        <v>190000</v>
      </c>
      <c r="G337" s="0" t="s">
        <v>71</v>
      </c>
      <c r="H337" s="0" t="s">
        <v>123</v>
      </c>
      <c r="I337" s="0" t="n">
        <v>0</v>
      </c>
    </row>
    <row r="338" customFormat="false" ht="12.8" hidden="false" customHeight="false" outlineLevel="0" collapsed="false">
      <c r="A338" s="0" t="n">
        <v>3689433</v>
      </c>
      <c r="B338" s="125" t="n">
        <v>39713</v>
      </c>
      <c r="C338" s="0" t="s">
        <v>10</v>
      </c>
      <c r="D338" s="0" t="s">
        <v>599</v>
      </c>
      <c r="E338" s="0" t="s">
        <v>260</v>
      </c>
      <c r="F338" s="0" t="n">
        <v>345000</v>
      </c>
      <c r="G338" s="0" t="s">
        <v>76</v>
      </c>
      <c r="H338" s="0" t="s">
        <v>84</v>
      </c>
      <c r="I338" s="0" t="n">
        <v>0</v>
      </c>
    </row>
    <row r="339" customFormat="false" ht="12.8" hidden="false" customHeight="false" outlineLevel="0" collapsed="false">
      <c r="A339" s="0" t="n">
        <v>3689454</v>
      </c>
      <c r="B339" s="125" t="n">
        <v>39713</v>
      </c>
      <c r="C339" s="0" t="s">
        <v>8</v>
      </c>
      <c r="D339" s="0" t="s">
        <v>600</v>
      </c>
      <c r="E339" s="0" t="s">
        <v>300</v>
      </c>
      <c r="F339" s="0" t="n">
        <v>646157</v>
      </c>
      <c r="G339" s="0" t="s">
        <v>58</v>
      </c>
      <c r="H339" s="0" t="s">
        <v>117</v>
      </c>
      <c r="I339" s="0" t="n">
        <v>0</v>
      </c>
    </row>
    <row r="340" customFormat="false" ht="12.8" hidden="false" customHeight="false" outlineLevel="0" collapsed="false">
      <c r="A340" s="0" t="n">
        <v>3689475</v>
      </c>
      <c r="B340" s="125" t="n">
        <v>39713</v>
      </c>
      <c r="C340" s="0" t="s">
        <v>10</v>
      </c>
      <c r="D340" s="0" t="s">
        <v>601</v>
      </c>
      <c r="E340" s="0" t="s">
        <v>260</v>
      </c>
      <c r="F340" s="0" t="n">
        <v>212500</v>
      </c>
      <c r="G340" s="0" t="s">
        <v>76</v>
      </c>
      <c r="H340" s="0" t="s">
        <v>85</v>
      </c>
      <c r="I340" s="0" t="n">
        <v>0</v>
      </c>
    </row>
    <row r="341" customFormat="false" ht="12.8" hidden="false" customHeight="false" outlineLevel="0" collapsed="false">
      <c r="A341" s="0" t="n">
        <v>3689493</v>
      </c>
      <c r="B341" s="125" t="n">
        <v>39713</v>
      </c>
      <c r="C341" s="0" t="s">
        <v>11</v>
      </c>
      <c r="D341" s="0" t="s">
        <v>602</v>
      </c>
      <c r="E341" s="0" t="s">
        <v>260</v>
      </c>
      <c r="F341" s="0" t="n">
        <v>390000</v>
      </c>
      <c r="G341" s="0" t="s">
        <v>96</v>
      </c>
      <c r="H341" s="0" t="s">
        <v>125</v>
      </c>
      <c r="I341" s="0" t="n">
        <v>0</v>
      </c>
    </row>
    <row r="342" customFormat="false" ht="12.8" hidden="false" customHeight="false" outlineLevel="0" collapsed="false">
      <c r="A342" s="0" t="n">
        <v>3689495</v>
      </c>
      <c r="B342" s="125" t="n">
        <v>39713</v>
      </c>
      <c r="C342" s="0" t="s">
        <v>9</v>
      </c>
      <c r="D342" s="0" t="s">
        <v>603</v>
      </c>
      <c r="E342" s="0" t="s">
        <v>271</v>
      </c>
      <c r="F342" s="0" t="n">
        <v>354500</v>
      </c>
      <c r="G342" s="0" t="s">
        <v>56</v>
      </c>
      <c r="H342" s="0" t="s">
        <v>57</v>
      </c>
      <c r="I342" s="0" t="n">
        <v>0</v>
      </c>
    </row>
    <row r="343" customFormat="false" ht="12.8" hidden="false" customHeight="false" outlineLevel="0" collapsed="false">
      <c r="A343" s="0" t="n">
        <v>3689503</v>
      </c>
      <c r="B343" s="125" t="n">
        <v>39713</v>
      </c>
      <c r="C343" s="0" t="s">
        <v>14</v>
      </c>
      <c r="D343" s="0" t="s">
        <v>604</v>
      </c>
      <c r="E343" s="0" t="s">
        <v>260</v>
      </c>
      <c r="F343" s="0" t="n">
        <v>283979</v>
      </c>
      <c r="G343" s="0" t="s">
        <v>49</v>
      </c>
      <c r="H343" s="0" t="s">
        <v>54</v>
      </c>
      <c r="I343" s="0" t="n">
        <v>1</v>
      </c>
    </row>
    <row r="344" customFormat="false" ht="12.8" hidden="false" customHeight="false" outlineLevel="0" collapsed="false">
      <c r="A344" s="0" t="n">
        <v>3689518</v>
      </c>
      <c r="B344" s="125" t="n">
        <v>39713</v>
      </c>
      <c r="C344" s="0" t="s">
        <v>10</v>
      </c>
      <c r="D344" s="0" t="s">
        <v>605</v>
      </c>
      <c r="E344" s="0" t="s">
        <v>260</v>
      </c>
      <c r="F344" s="0" t="n">
        <v>250000</v>
      </c>
      <c r="G344" s="0" t="s">
        <v>71</v>
      </c>
      <c r="H344" s="0" t="s">
        <v>73</v>
      </c>
      <c r="I344" s="0" t="n">
        <v>0</v>
      </c>
    </row>
    <row r="345" customFormat="false" ht="12.8" hidden="false" customHeight="false" outlineLevel="0" collapsed="false">
      <c r="A345" s="0" t="n">
        <v>3689529</v>
      </c>
      <c r="B345" s="125" t="n">
        <v>39713</v>
      </c>
      <c r="C345" s="0" t="s">
        <v>12</v>
      </c>
      <c r="D345" s="0" t="s">
        <v>606</v>
      </c>
      <c r="E345" s="0" t="s">
        <v>260</v>
      </c>
      <c r="F345" s="0" t="n">
        <v>374900</v>
      </c>
      <c r="G345" s="0" t="s">
        <v>109</v>
      </c>
      <c r="H345" s="0" t="s">
        <v>110</v>
      </c>
      <c r="I345" s="0" t="n">
        <v>0</v>
      </c>
    </row>
    <row r="346" customFormat="false" ht="12.8" hidden="false" customHeight="false" outlineLevel="0" collapsed="false">
      <c r="A346" s="0" t="n">
        <v>3689535</v>
      </c>
      <c r="B346" s="125" t="n">
        <v>39713</v>
      </c>
      <c r="C346" s="0" t="s">
        <v>9</v>
      </c>
      <c r="D346" s="0" t="s">
        <v>607</v>
      </c>
      <c r="E346" s="0" t="s">
        <v>260</v>
      </c>
      <c r="F346" s="0" t="n">
        <v>209900</v>
      </c>
      <c r="G346" s="0" t="s">
        <v>58</v>
      </c>
      <c r="H346" s="0" t="s">
        <v>64</v>
      </c>
      <c r="I346" s="0" t="n">
        <v>0</v>
      </c>
    </row>
    <row r="347" customFormat="false" ht="12.8" hidden="false" customHeight="false" outlineLevel="0" collapsed="false">
      <c r="A347" s="0" t="n">
        <v>3689591</v>
      </c>
      <c r="B347" s="125" t="n">
        <v>39713</v>
      </c>
      <c r="C347" s="0" t="s">
        <v>9</v>
      </c>
      <c r="D347" s="0" t="s">
        <v>608</v>
      </c>
      <c r="E347" s="0" t="s">
        <v>260</v>
      </c>
      <c r="F347" s="0" t="n">
        <v>346662</v>
      </c>
      <c r="G347" s="0" t="s">
        <v>58</v>
      </c>
      <c r="H347" s="0" t="s">
        <v>61</v>
      </c>
      <c r="I347" s="0" t="n">
        <v>1</v>
      </c>
    </row>
    <row r="348" customFormat="false" ht="12.8" hidden="false" customHeight="false" outlineLevel="0" collapsed="false">
      <c r="A348" s="0" t="n">
        <v>3689599</v>
      </c>
      <c r="B348" s="125" t="n">
        <v>39713</v>
      </c>
      <c r="C348" s="0" t="s">
        <v>8</v>
      </c>
      <c r="D348" s="0" t="s">
        <v>609</v>
      </c>
      <c r="E348" s="0" t="s">
        <v>260</v>
      </c>
      <c r="F348" s="0" t="n">
        <v>259900</v>
      </c>
      <c r="G348" s="0" t="s">
        <v>71</v>
      </c>
      <c r="H348" s="0" t="s">
        <v>124</v>
      </c>
      <c r="I348" s="0" t="n">
        <v>0</v>
      </c>
    </row>
    <row r="349" customFormat="false" ht="12.8" hidden="false" customHeight="false" outlineLevel="0" collapsed="false">
      <c r="A349" s="0" t="n">
        <v>3689607</v>
      </c>
      <c r="B349" s="125" t="n">
        <v>39713</v>
      </c>
      <c r="C349" s="0" t="s">
        <v>11</v>
      </c>
      <c r="D349" s="0" t="s">
        <v>610</v>
      </c>
      <c r="E349" s="0" t="s">
        <v>260</v>
      </c>
      <c r="F349" s="0" t="n">
        <v>182300</v>
      </c>
      <c r="G349" s="0" t="s">
        <v>96</v>
      </c>
      <c r="H349" s="0" t="s">
        <v>125</v>
      </c>
      <c r="I349" s="0" t="n">
        <v>0</v>
      </c>
    </row>
    <row r="350" customFormat="false" ht="12.8" hidden="false" customHeight="false" outlineLevel="0" collapsed="false">
      <c r="A350" s="0" t="n">
        <v>3689618</v>
      </c>
      <c r="B350" s="125" t="n">
        <v>39713</v>
      </c>
      <c r="C350" s="0" t="s">
        <v>8</v>
      </c>
      <c r="D350" s="0" t="s">
        <v>611</v>
      </c>
      <c r="E350" s="0" t="s">
        <v>260</v>
      </c>
      <c r="F350" s="0" t="n">
        <v>630000</v>
      </c>
      <c r="G350" s="0" t="s">
        <v>71</v>
      </c>
      <c r="H350" s="0" t="s">
        <v>124</v>
      </c>
      <c r="I350" s="0" t="n">
        <v>0</v>
      </c>
    </row>
    <row r="351" customFormat="false" ht="12.8" hidden="false" customHeight="false" outlineLevel="0" collapsed="false">
      <c r="A351" s="0" t="n">
        <v>3689637</v>
      </c>
      <c r="B351" s="125" t="n">
        <v>39713</v>
      </c>
      <c r="C351" s="0" t="s">
        <v>8</v>
      </c>
      <c r="D351" s="0" t="s">
        <v>612</v>
      </c>
      <c r="E351" s="0" t="s">
        <v>260</v>
      </c>
      <c r="F351" s="0" t="n">
        <v>239677</v>
      </c>
      <c r="G351" s="0" t="s">
        <v>58</v>
      </c>
      <c r="H351" s="0" t="s">
        <v>123</v>
      </c>
      <c r="I351" s="0" t="n">
        <v>1</v>
      </c>
    </row>
    <row r="352" customFormat="false" ht="12.8" hidden="false" customHeight="false" outlineLevel="0" collapsed="false">
      <c r="A352" s="0" t="n">
        <v>3689640</v>
      </c>
      <c r="B352" s="125" t="n">
        <v>39713</v>
      </c>
      <c r="C352" s="0" t="s">
        <v>8</v>
      </c>
      <c r="D352" s="0" t="s">
        <v>613</v>
      </c>
      <c r="E352" s="0" t="s">
        <v>260</v>
      </c>
      <c r="F352" s="0" t="n">
        <v>117000</v>
      </c>
      <c r="G352" s="0" t="s">
        <v>71</v>
      </c>
      <c r="H352" s="0" t="s">
        <v>124</v>
      </c>
      <c r="I352" s="0" t="n">
        <v>0</v>
      </c>
    </row>
    <row r="353" customFormat="false" ht="12.8" hidden="false" customHeight="false" outlineLevel="0" collapsed="false">
      <c r="A353" s="0" t="n">
        <v>3689698</v>
      </c>
      <c r="B353" s="125" t="n">
        <v>39713</v>
      </c>
      <c r="C353" s="0" t="s">
        <v>9</v>
      </c>
      <c r="D353" s="0" t="s">
        <v>614</v>
      </c>
      <c r="E353" s="0" t="s">
        <v>260</v>
      </c>
      <c r="F353" s="0" t="n">
        <v>230000</v>
      </c>
      <c r="G353" s="0" t="s">
        <v>58</v>
      </c>
      <c r="H353" s="0" t="s">
        <v>62</v>
      </c>
      <c r="I353" s="0" t="n">
        <v>0</v>
      </c>
    </row>
    <row r="354" customFormat="false" ht="12.8" hidden="false" customHeight="false" outlineLevel="0" collapsed="false">
      <c r="A354" s="0" t="n">
        <v>3689701</v>
      </c>
      <c r="B354" s="125" t="n">
        <v>39713</v>
      </c>
      <c r="C354" s="0" t="s">
        <v>11</v>
      </c>
      <c r="D354" s="0" t="s">
        <v>615</v>
      </c>
      <c r="E354" s="0" t="s">
        <v>616</v>
      </c>
      <c r="F354" s="0" t="n">
        <v>87000</v>
      </c>
      <c r="G354" s="0" t="s">
        <v>96</v>
      </c>
      <c r="H354" s="0" t="s">
        <v>125</v>
      </c>
      <c r="I354" s="0" t="n">
        <v>0</v>
      </c>
    </row>
    <row r="355" customFormat="false" ht="12.8" hidden="false" customHeight="false" outlineLevel="0" collapsed="false">
      <c r="A355" s="0" t="n">
        <v>3689706</v>
      </c>
      <c r="B355" s="125" t="n">
        <v>39713</v>
      </c>
      <c r="C355" s="0" t="s">
        <v>8</v>
      </c>
      <c r="D355" s="0" t="s">
        <v>617</v>
      </c>
      <c r="E355" s="0" t="s">
        <v>271</v>
      </c>
      <c r="F355" s="0" t="n">
        <v>194466</v>
      </c>
      <c r="G355" s="0" t="s">
        <v>58</v>
      </c>
      <c r="H355" s="0" t="s">
        <v>123</v>
      </c>
      <c r="I355" s="0" t="n">
        <v>1</v>
      </c>
    </row>
    <row r="356" customFormat="false" ht="12.8" hidden="false" customHeight="false" outlineLevel="0" collapsed="false">
      <c r="A356" s="0" t="n">
        <v>3689725</v>
      </c>
      <c r="B356" s="125" t="n">
        <v>39713</v>
      </c>
      <c r="C356" s="0" t="s">
        <v>9</v>
      </c>
      <c r="D356" s="0" t="s">
        <v>618</v>
      </c>
      <c r="E356" s="0" t="s">
        <v>260</v>
      </c>
      <c r="F356" s="0" t="n">
        <v>170000</v>
      </c>
      <c r="G356" s="0" t="s">
        <v>58</v>
      </c>
      <c r="H356" s="0" t="s">
        <v>65</v>
      </c>
      <c r="I356" s="0" t="n">
        <v>0</v>
      </c>
    </row>
    <row r="357" customFormat="false" ht="12.8" hidden="false" customHeight="false" outlineLevel="0" collapsed="false">
      <c r="A357" s="0" t="n">
        <v>3689729</v>
      </c>
      <c r="B357" s="125" t="n">
        <v>39713</v>
      </c>
      <c r="C357" s="0" t="s">
        <v>8</v>
      </c>
      <c r="D357" s="0" t="s">
        <v>619</v>
      </c>
      <c r="E357" s="0" t="s">
        <v>260</v>
      </c>
      <c r="F357" s="0" t="n">
        <v>174500</v>
      </c>
      <c r="G357" s="0" t="s">
        <v>71</v>
      </c>
      <c r="H357" s="0" t="s">
        <v>123</v>
      </c>
      <c r="I357" s="0" t="n">
        <v>0</v>
      </c>
    </row>
    <row r="358" customFormat="false" ht="12.8" hidden="false" customHeight="false" outlineLevel="0" collapsed="false">
      <c r="A358" s="0" t="n">
        <v>3689764</v>
      </c>
      <c r="B358" s="125" t="n">
        <v>39713</v>
      </c>
      <c r="C358" s="0" t="s">
        <v>14</v>
      </c>
      <c r="D358" s="0" t="s">
        <v>620</v>
      </c>
      <c r="E358" s="0" t="s">
        <v>260</v>
      </c>
      <c r="F358" s="0" t="n">
        <v>253840</v>
      </c>
      <c r="G358" s="0" t="s">
        <v>49</v>
      </c>
      <c r="H358" s="0" t="s">
        <v>54</v>
      </c>
      <c r="I358" s="0" t="n">
        <v>1</v>
      </c>
    </row>
    <row r="359" customFormat="false" ht="12.8" hidden="false" customHeight="false" outlineLevel="0" collapsed="false">
      <c r="A359" s="0" t="n">
        <v>3689768</v>
      </c>
      <c r="B359" s="125" t="n">
        <v>39713</v>
      </c>
      <c r="C359" s="0" t="s">
        <v>8</v>
      </c>
      <c r="D359" s="0" t="s">
        <v>621</v>
      </c>
      <c r="E359" s="0" t="s">
        <v>260</v>
      </c>
      <c r="F359" s="0" t="n">
        <v>229792</v>
      </c>
      <c r="G359" s="0" t="s">
        <v>58</v>
      </c>
      <c r="H359" s="0" t="s">
        <v>123</v>
      </c>
      <c r="I359" s="0" t="n">
        <v>1</v>
      </c>
    </row>
    <row r="360" customFormat="false" ht="12.8" hidden="false" customHeight="false" outlineLevel="0" collapsed="false">
      <c r="A360" s="0" t="n">
        <v>3689774</v>
      </c>
      <c r="B360" s="125" t="n">
        <v>39713</v>
      </c>
      <c r="C360" s="0" t="s">
        <v>9</v>
      </c>
      <c r="D360" s="0" t="s">
        <v>622</v>
      </c>
      <c r="E360" s="0" t="s">
        <v>260</v>
      </c>
      <c r="F360" s="0" t="n">
        <v>180000</v>
      </c>
      <c r="G360" s="0" t="s">
        <v>58</v>
      </c>
      <c r="H360" s="0" t="s">
        <v>64</v>
      </c>
      <c r="I360" s="0" t="n">
        <v>0</v>
      </c>
    </row>
    <row r="361" customFormat="false" ht="12.8" hidden="false" customHeight="false" outlineLevel="0" collapsed="false">
      <c r="A361" s="0" t="n">
        <v>3689777</v>
      </c>
      <c r="B361" s="125" t="n">
        <v>39713</v>
      </c>
      <c r="C361" s="0" t="s">
        <v>13</v>
      </c>
      <c r="D361" s="0" t="s">
        <v>623</v>
      </c>
      <c r="E361" s="0" t="s">
        <v>260</v>
      </c>
      <c r="F361" s="0" t="n">
        <v>240950</v>
      </c>
      <c r="G361" s="0" t="s">
        <v>66</v>
      </c>
      <c r="H361" s="0" t="s">
        <v>107</v>
      </c>
      <c r="I361" s="0" t="n">
        <v>1</v>
      </c>
    </row>
    <row r="362" customFormat="false" ht="12.8" hidden="false" customHeight="false" outlineLevel="0" collapsed="false">
      <c r="A362" s="0" t="n">
        <v>3689781</v>
      </c>
      <c r="B362" s="125" t="n">
        <v>39713</v>
      </c>
      <c r="C362" s="0" t="s">
        <v>17</v>
      </c>
      <c r="D362" s="0" t="s">
        <v>624</v>
      </c>
      <c r="E362" s="0" t="s">
        <v>260</v>
      </c>
      <c r="F362" s="0" t="n">
        <v>184697.74</v>
      </c>
      <c r="G362" s="0" t="s">
        <v>98</v>
      </c>
      <c r="H362" s="0" t="s">
        <v>99</v>
      </c>
      <c r="I362" s="0" t="n">
        <v>0</v>
      </c>
    </row>
    <row r="363" customFormat="false" ht="12.8" hidden="false" customHeight="false" outlineLevel="0" collapsed="false">
      <c r="A363" s="0" t="n">
        <v>3689801</v>
      </c>
      <c r="B363" s="125" t="n">
        <v>39713</v>
      </c>
      <c r="C363" s="0" t="s">
        <v>17</v>
      </c>
      <c r="D363" s="0" t="s">
        <v>625</v>
      </c>
      <c r="E363" s="0" t="s">
        <v>260</v>
      </c>
      <c r="F363" s="0" t="n">
        <v>240000</v>
      </c>
      <c r="G363" s="0" t="s">
        <v>98</v>
      </c>
      <c r="H363" s="0" t="s">
        <v>101</v>
      </c>
      <c r="I363" s="0" t="n">
        <v>0</v>
      </c>
    </row>
    <row r="364" customFormat="false" ht="12.8" hidden="false" customHeight="false" outlineLevel="0" collapsed="false">
      <c r="A364" s="0" t="n">
        <v>3689831</v>
      </c>
      <c r="B364" s="125" t="n">
        <v>39713</v>
      </c>
      <c r="C364" s="0" t="s">
        <v>10</v>
      </c>
      <c r="D364" s="0" t="s">
        <v>626</v>
      </c>
      <c r="E364" s="0" t="s">
        <v>260</v>
      </c>
      <c r="F364" s="0" t="n">
        <v>550000</v>
      </c>
      <c r="G364" s="0" t="s">
        <v>76</v>
      </c>
      <c r="H364" s="0" t="s">
        <v>85</v>
      </c>
      <c r="I364" s="0" t="n">
        <v>1</v>
      </c>
    </row>
    <row r="365" customFormat="false" ht="12.8" hidden="false" customHeight="false" outlineLevel="0" collapsed="false">
      <c r="A365" s="0" t="n">
        <v>3689832</v>
      </c>
      <c r="B365" s="125" t="n">
        <v>39713</v>
      </c>
      <c r="C365" s="0" t="s">
        <v>10</v>
      </c>
      <c r="D365" s="0" t="s">
        <v>627</v>
      </c>
      <c r="E365" s="0" t="s">
        <v>260</v>
      </c>
      <c r="F365" s="0" t="n">
        <v>260000</v>
      </c>
      <c r="G365" s="0" t="s">
        <v>76</v>
      </c>
      <c r="H365" s="0" t="s">
        <v>79</v>
      </c>
      <c r="I365" s="0" t="n">
        <v>0</v>
      </c>
    </row>
    <row r="366" customFormat="false" ht="12.8" hidden="false" customHeight="false" outlineLevel="0" collapsed="false">
      <c r="A366" s="0" t="n">
        <v>3689837</v>
      </c>
      <c r="B366" s="125" t="n">
        <v>39713</v>
      </c>
      <c r="C366" s="0" t="s">
        <v>9</v>
      </c>
      <c r="D366" s="0" t="s">
        <v>628</v>
      </c>
      <c r="E366" s="0" t="s">
        <v>260</v>
      </c>
      <c r="F366" s="0" t="n">
        <v>317000</v>
      </c>
      <c r="G366" s="0" t="s">
        <v>58</v>
      </c>
      <c r="H366" s="0" t="s">
        <v>62</v>
      </c>
      <c r="I366" s="0" t="n">
        <v>0</v>
      </c>
    </row>
    <row r="367" customFormat="false" ht="12.8" hidden="false" customHeight="false" outlineLevel="0" collapsed="false">
      <c r="A367" s="0" t="n">
        <v>3689874</v>
      </c>
      <c r="B367" s="125" t="n">
        <v>39714</v>
      </c>
      <c r="C367" s="0" t="s">
        <v>10</v>
      </c>
      <c r="D367" s="0" t="s">
        <v>629</v>
      </c>
      <c r="E367" s="0" t="s">
        <v>260</v>
      </c>
      <c r="F367" s="0" t="n">
        <v>305000</v>
      </c>
      <c r="G367" s="0" t="s">
        <v>76</v>
      </c>
      <c r="H367" s="0" t="s">
        <v>86</v>
      </c>
      <c r="I367" s="0" t="n">
        <v>0</v>
      </c>
    </row>
    <row r="368" customFormat="false" ht="12.8" hidden="false" customHeight="false" outlineLevel="0" collapsed="false">
      <c r="A368" s="0" t="n">
        <v>3689896</v>
      </c>
      <c r="B368" s="125" t="n">
        <v>39714</v>
      </c>
      <c r="C368" s="0" t="s">
        <v>12</v>
      </c>
      <c r="D368" s="0" t="s">
        <v>630</v>
      </c>
      <c r="E368" s="0" t="s">
        <v>300</v>
      </c>
      <c r="F368" s="0" t="n">
        <v>3995748</v>
      </c>
      <c r="G368" s="0" t="s">
        <v>109</v>
      </c>
      <c r="H368" s="0" t="s">
        <v>113</v>
      </c>
      <c r="I368" s="0" t="n">
        <v>0</v>
      </c>
    </row>
    <row r="369" customFormat="false" ht="12.8" hidden="false" customHeight="false" outlineLevel="0" collapsed="false">
      <c r="A369" s="0" t="n">
        <v>3689913</v>
      </c>
      <c r="B369" s="125" t="n">
        <v>39714</v>
      </c>
      <c r="C369" s="0" t="s">
        <v>8</v>
      </c>
      <c r="D369" s="0" t="s">
        <v>631</v>
      </c>
      <c r="E369" s="0" t="s">
        <v>260</v>
      </c>
      <c r="F369" s="0" t="n">
        <v>237446</v>
      </c>
      <c r="G369" s="0" t="s">
        <v>58</v>
      </c>
      <c r="H369" s="0" t="s">
        <v>61</v>
      </c>
      <c r="I369" s="0" t="n">
        <v>1</v>
      </c>
    </row>
    <row r="370" customFormat="false" ht="12.8" hidden="false" customHeight="false" outlineLevel="0" collapsed="false">
      <c r="A370" s="0" t="n">
        <v>3689973</v>
      </c>
      <c r="B370" s="125" t="n">
        <v>39714</v>
      </c>
      <c r="C370" s="0" t="s">
        <v>12</v>
      </c>
      <c r="D370" s="0" t="s">
        <v>632</v>
      </c>
      <c r="E370" s="0" t="s">
        <v>266</v>
      </c>
      <c r="F370" s="0" t="n">
        <v>45000</v>
      </c>
      <c r="G370" s="0" t="s">
        <v>109</v>
      </c>
      <c r="H370" s="0" t="s">
        <v>114</v>
      </c>
      <c r="I370" s="0" t="n">
        <v>0</v>
      </c>
    </row>
    <row r="371" customFormat="false" ht="12.8" hidden="false" customHeight="false" outlineLevel="0" collapsed="false">
      <c r="A371" s="0" t="n">
        <v>3689998</v>
      </c>
      <c r="B371" s="125" t="n">
        <v>39714</v>
      </c>
      <c r="C371" s="0" t="s">
        <v>9</v>
      </c>
      <c r="D371" s="0" t="s">
        <v>633</v>
      </c>
      <c r="E371" s="0" t="s">
        <v>260</v>
      </c>
      <c r="F371" s="0" t="n">
        <v>1250000</v>
      </c>
      <c r="G371" s="0" t="s">
        <v>56</v>
      </c>
      <c r="H371" s="0" t="s">
        <v>57</v>
      </c>
      <c r="I371" s="0" t="n">
        <v>0</v>
      </c>
    </row>
    <row r="372" customFormat="false" ht="12.8" hidden="false" customHeight="false" outlineLevel="0" collapsed="false">
      <c r="A372" s="0" t="n">
        <v>3690000</v>
      </c>
      <c r="B372" s="125" t="n">
        <v>39714</v>
      </c>
      <c r="C372" s="0" t="s">
        <v>8</v>
      </c>
      <c r="D372" s="0" t="s">
        <v>634</v>
      </c>
      <c r="E372" s="0" t="s">
        <v>310</v>
      </c>
      <c r="F372" s="0" t="n">
        <v>237500</v>
      </c>
      <c r="G372" s="0" t="s">
        <v>58</v>
      </c>
      <c r="H372" s="0" t="s">
        <v>65</v>
      </c>
      <c r="I372" s="0" t="n">
        <v>0</v>
      </c>
    </row>
    <row r="373" customFormat="false" ht="12.8" hidden="false" customHeight="false" outlineLevel="0" collapsed="false">
      <c r="A373" s="0" t="n">
        <v>3690005</v>
      </c>
      <c r="B373" s="125" t="n">
        <v>39714</v>
      </c>
      <c r="C373" s="0" t="s">
        <v>9</v>
      </c>
      <c r="D373" s="0" t="s">
        <v>635</v>
      </c>
      <c r="E373" s="0" t="s">
        <v>266</v>
      </c>
      <c r="F373" s="0" t="n">
        <v>25000</v>
      </c>
      <c r="G373" s="0" t="s">
        <v>66</v>
      </c>
      <c r="H373" s="0" t="s">
        <v>67</v>
      </c>
      <c r="I373" s="0" t="n">
        <v>0</v>
      </c>
    </row>
    <row r="374" customFormat="false" ht="12.8" hidden="false" customHeight="false" outlineLevel="0" collapsed="false">
      <c r="A374" s="0" t="n">
        <v>3690026</v>
      </c>
      <c r="B374" s="125" t="n">
        <v>39714</v>
      </c>
      <c r="C374" s="0" t="s">
        <v>10</v>
      </c>
      <c r="D374" s="0" t="s">
        <v>636</v>
      </c>
      <c r="E374" s="0" t="s">
        <v>271</v>
      </c>
      <c r="F374" s="0" t="n">
        <v>162999</v>
      </c>
      <c r="G374" s="0" t="s">
        <v>76</v>
      </c>
      <c r="H374" s="0" t="s">
        <v>77</v>
      </c>
      <c r="I374" s="0" t="n">
        <v>1</v>
      </c>
    </row>
    <row r="375" customFormat="false" ht="12.8" hidden="false" customHeight="false" outlineLevel="0" collapsed="false">
      <c r="A375" s="0" t="n">
        <v>3690031</v>
      </c>
      <c r="B375" s="125" t="n">
        <v>39714</v>
      </c>
      <c r="C375" s="0" t="s">
        <v>12</v>
      </c>
      <c r="D375" s="0" t="s">
        <v>637</v>
      </c>
      <c r="E375" s="0" t="s">
        <v>300</v>
      </c>
      <c r="F375" s="0" t="n">
        <v>2475000</v>
      </c>
      <c r="G375" s="0" t="s">
        <v>109</v>
      </c>
      <c r="H375" s="0" t="s">
        <v>113</v>
      </c>
      <c r="I375" s="0" t="n">
        <v>0</v>
      </c>
    </row>
    <row r="376" customFormat="false" ht="12.8" hidden="false" customHeight="false" outlineLevel="0" collapsed="false">
      <c r="A376" s="0" t="n">
        <v>3690076</v>
      </c>
      <c r="B376" s="125" t="n">
        <v>39714</v>
      </c>
      <c r="C376" s="0" t="s">
        <v>12</v>
      </c>
      <c r="D376" s="0" t="s">
        <v>638</v>
      </c>
      <c r="E376" s="0" t="s">
        <v>260</v>
      </c>
      <c r="F376" s="0" t="n">
        <v>60000</v>
      </c>
      <c r="G376" s="0" t="s">
        <v>109</v>
      </c>
      <c r="H376" s="0" t="s">
        <v>77</v>
      </c>
      <c r="I376" s="0" t="n">
        <v>0</v>
      </c>
    </row>
    <row r="377" customFormat="false" ht="12.8" hidden="false" customHeight="false" outlineLevel="0" collapsed="false">
      <c r="A377" s="0" t="n">
        <v>3690080</v>
      </c>
      <c r="B377" s="125" t="n">
        <v>39714</v>
      </c>
      <c r="C377" s="0" t="s">
        <v>9</v>
      </c>
      <c r="D377" s="0" t="s">
        <v>639</v>
      </c>
      <c r="E377" s="0" t="s">
        <v>260</v>
      </c>
      <c r="F377" s="0" t="n">
        <v>400000</v>
      </c>
      <c r="G377" s="0" t="s">
        <v>58</v>
      </c>
      <c r="H377" s="0" t="s">
        <v>62</v>
      </c>
      <c r="I377" s="0" t="n">
        <v>0</v>
      </c>
    </row>
    <row r="378" customFormat="false" ht="12.8" hidden="false" customHeight="false" outlineLevel="0" collapsed="false">
      <c r="A378" s="0" t="n">
        <v>3690081</v>
      </c>
      <c r="B378" s="125" t="n">
        <v>39714</v>
      </c>
      <c r="C378" s="0" t="s">
        <v>9</v>
      </c>
      <c r="D378" s="0" t="s">
        <v>640</v>
      </c>
      <c r="E378" s="0" t="s">
        <v>260</v>
      </c>
      <c r="F378" s="0" t="n">
        <v>654500</v>
      </c>
      <c r="G378" s="0" t="s">
        <v>58</v>
      </c>
      <c r="H378" s="0" t="s">
        <v>62</v>
      </c>
      <c r="I378" s="0" t="n">
        <v>0</v>
      </c>
    </row>
    <row r="379" customFormat="false" ht="12.8" hidden="false" customHeight="false" outlineLevel="0" collapsed="false">
      <c r="A379" s="0" t="n">
        <v>3690123</v>
      </c>
      <c r="B379" s="125" t="n">
        <v>39714</v>
      </c>
      <c r="C379" s="0" t="s">
        <v>14</v>
      </c>
      <c r="D379" s="0" t="s">
        <v>641</v>
      </c>
      <c r="E379" s="0" t="s">
        <v>260</v>
      </c>
      <c r="F379" s="0" t="n">
        <v>279841</v>
      </c>
      <c r="G379" s="0" t="s">
        <v>49</v>
      </c>
      <c r="H379" s="0" t="s">
        <v>54</v>
      </c>
      <c r="I379" s="0" t="n">
        <v>1</v>
      </c>
    </row>
    <row r="380" customFormat="false" ht="12.8" hidden="false" customHeight="false" outlineLevel="0" collapsed="false">
      <c r="A380" s="0" t="n">
        <v>3690125</v>
      </c>
      <c r="B380" s="125" t="n">
        <v>39714</v>
      </c>
      <c r="C380" s="0" t="s">
        <v>9</v>
      </c>
      <c r="D380" s="0" t="s">
        <v>642</v>
      </c>
      <c r="E380" s="0" t="s">
        <v>260</v>
      </c>
      <c r="F380" s="0" t="n">
        <v>320000</v>
      </c>
      <c r="G380" s="0" t="s">
        <v>58</v>
      </c>
      <c r="H380" s="0" t="s">
        <v>64</v>
      </c>
      <c r="I380" s="0" t="n">
        <v>0</v>
      </c>
    </row>
    <row r="381" customFormat="false" ht="12.8" hidden="false" customHeight="false" outlineLevel="0" collapsed="false">
      <c r="A381" s="0" t="n">
        <v>3690131</v>
      </c>
      <c r="B381" s="125" t="n">
        <v>39714</v>
      </c>
      <c r="C381" s="0" t="s">
        <v>10</v>
      </c>
      <c r="D381" s="0" t="s">
        <v>643</v>
      </c>
      <c r="E381" s="0" t="s">
        <v>260</v>
      </c>
      <c r="F381" s="0" t="n">
        <v>229900</v>
      </c>
      <c r="G381" s="0" t="s">
        <v>76</v>
      </c>
      <c r="H381" s="0" t="s">
        <v>78</v>
      </c>
      <c r="I381" s="0" t="n">
        <v>0</v>
      </c>
    </row>
    <row r="382" customFormat="false" ht="12.8" hidden="false" customHeight="false" outlineLevel="0" collapsed="false">
      <c r="A382" s="0" t="n">
        <v>3690168</v>
      </c>
      <c r="B382" s="125" t="n">
        <v>39714</v>
      </c>
      <c r="C382" s="0" t="s">
        <v>9</v>
      </c>
      <c r="D382" s="0" t="s">
        <v>644</v>
      </c>
      <c r="E382" s="0" t="s">
        <v>260</v>
      </c>
      <c r="F382" s="0" t="n">
        <v>108455</v>
      </c>
      <c r="G382" s="0" t="s">
        <v>58</v>
      </c>
      <c r="H382" s="0" t="s">
        <v>64</v>
      </c>
      <c r="I382" s="0" t="n">
        <v>0</v>
      </c>
    </row>
    <row r="383" customFormat="false" ht="12.8" hidden="false" customHeight="false" outlineLevel="0" collapsed="false">
      <c r="A383" s="0" t="n">
        <v>3690213</v>
      </c>
      <c r="B383" s="125" t="n">
        <v>39714</v>
      </c>
      <c r="C383" s="0" t="s">
        <v>10</v>
      </c>
      <c r="D383" s="0" t="s">
        <v>645</v>
      </c>
      <c r="E383" s="0" t="s">
        <v>260</v>
      </c>
      <c r="F383" s="0" t="n">
        <v>234000</v>
      </c>
      <c r="G383" s="0" t="s">
        <v>76</v>
      </c>
      <c r="H383" s="0" t="s">
        <v>85</v>
      </c>
      <c r="I383" s="0" t="n">
        <v>0</v>
      </c>
    </row>
    <row r="384" customFormat="false" ht="12.8" hidden="false" customHeight="false" outlineLevel="0" collapsed="false">
      <c r="A384" s="0" t="n">
        <v>3690217</v>
      </c>
      <c r="B384" s="125" t="n">
        <v>39714</v>
      </c>
      <c r="C384" s="0" t="s">
        <v>10</v>
      </c>
      <c r="D384" s="0" t="s">
        <v>646</v>
      </c>
      <c r="E384" s="0" t="s">
        <v>260</v>
      </c>
      <c r="F384" s="0" t="n">
        <v>195000</v>
      </c>
      <c r="G384" s="0" t="s">
        <v>76</v>
      </c>
      <c r="H384" s="0" t="s">
        <v>91</v>
      </c>
      <c r="I384" s="0" t="n">
        <v>0</v>
      </c>
    </row>
    <row r="385" customFormat="false" ht="12.8" hidden="false" customHeight="false" outlineLevel="0" collapsed="false">
      <c r="A385" s="0" t="n">
        <v>3690227</v>
      </c>
      <c r="B385" s="125" t="n">
        <v>39714</v>
      </c>
      <c r="C385" s="0" t="s">
        <v>9</v>
      </c>
      <c r="D385" s="0" t="s">
        <v>647</v>
      </c>
      <c r="E385" s="0" t="s">
        <v>260</v>
      </c>
      <c r="F385" s="0" t="n">
        <v>392948</v>
      </c>
      <c r="G385" s="0" t="s">
        <v>58</v>
      </c>
      <c r="H385" s="0" t="s">
        <v>64</v>
      </c>
      <c r="I385" s="0" t="n">
        <v>1</v>
      </c>
    </row>
    <row r="386" customFormat="false" ht="12.8" hidden="false" customHeight="false" outlineLevel="0" collapsed="false">
      <c r="A386" s="0" t="n">
        <v>3690229</v>
      </c>
      <c r="B386" s="125" t="n">
        <v>39714</v>
      </c>
      <c r="C386" s="0" t="s">
        <v>9</v>
      </c>
      <c r="D386" s="0" t="s">
        <v>648</v>
      </c>
      <c r="E386" s="0" t="s">
        <v>260</v>
      </c>
      <c r="F386" s="0" t="n">
        <v>244900</v>
      </c>
      <c r="G386" s="0" t="s">
        <v>58</v>
      </c>
      <c r="H386" s="0" t="s">
        <v>64</v>
      </c>
      <c r="I386" s="0" t="n">
        <v>0</v>
      </c>
    </row>
    <row r="387" customFormat="false" ht="12.8" hidden="false" customHeight="false" outlineLevel="0" collapsed="false">
      <c r="A387" s="0" t="n">
        <v>3690256</v>
      </c>
      <c r="B387" s="125" t="n">
        <v>39714</v>
      </c>
      <c r="C387" s="0" t="s">
        <v>9</v>
      </c>
      <c r="D387" s="0" t="s">
        <v>649</v>
      </c>
      <c r="E387" s="0" t="s">
        <v>260</v>
      </c>
      <c r="F387" s="0" t="n">
        <v>291658</v>
      </c>
      <c r="G387" s="0" t="s">
        <v>58</v>
      </c>
      <c r="H387" s="0" t="s">
        <v>64</v>
      </c>
      <c r="I387" s="0" t="n">
        <v>1</v>
      </c>
    </row>
    <row r="388" customFormat="false" ht="12.8" hidden="false" customHeight="false" outlineLevel="0" collapsed="false">
      <c r="A388" s="0" t="n">
        <v>3690268</v>
      </c>
      <c r="B388" s="125" t="n">
        <v>39714</v>
      </c>
      <c r="C388" s="0" t="s">
        <v>10</v>
      </c>
      <c r="D388" s="0" t="s">
        <v>650</v>
      </c>
      <c r="E388" s="0" t="s">
        <v>300</v>
      </c>
      <c r="F388" s="0" t="n">
        <v>560000</v>
      </c>
      <c r="G388" s="0" t="s">
        <v>76</v>
      </c>
      <c r="H388" s="0" t="s">
        <v>80</v>
      </c>
      <c r="I388" s="0" t="n">
        <v>0</v>
      </c>
    </row>
    <row r="389" customFormat="false" ht="12.8" hidden="false" customHeight="false" outlineLevel="0" collapsed="false">
      <c r="A389" s="0" t="n">
        <v>3690272</v>
      </c>
      <c r="B389" s="125" t="n">
        <v>39714</v>
      </c>
      <c r="C389" s="0" t="s">
        <v>8</v>
      </c>
      <c r="D389" s="0" t="s">
        <v>651</v>
      </c>
      <c r="E389" s="0" t="s">
        <v>260</v>
      </c>
      <c r="F389" s="0" t="n">
        <v>206280</v>
      </c>
      <c r="G389" s="0" t="s">
        <v>58</v>
      </c>
      <c r="H389" s="0" t="s">
        <v>123</v>
      </c>
      <c r="I389" s="0" t="n">
        <v>1</v>
      </c>
    </row>
    <row r="390" customFormat="false" ht="12.8" hidden="false" customHeight="false" outlineLevel="0" collapsed="false">
      <c r="A390" s="0" t="n">
        <v>3690299</v>
      </c>
      <c r="B390" s="125" t="n">
        <v>39715</v>
      </c>
      <c r="C390" s="0" t="s">
        <v>14</v>
      </c>
      <c r="D390" s="0" t="s">
        <v>652</v>
      </c>
      <c r="E390" s="0" t="s">
        <v>260</v>
      </c>
      <c r="F390" s="0" t="n">
        <v>302461</v>
      </c>
      <c r="G390" s="0" t="s">
        <v>49</v>
      </c>
      <c r="H390" s="0" t="s">
        <v>54</v>
      </c>
      <c r="I390" s="0" t="n">
        <v>1</v>
      </c>
    </row>
    <row r="391" customFormat="false" ht="12.8" hidden="false" customHeight="false" outlineLevel="0" collapsed="false">
      <c r="A391" s="0" t="n">
        <v>3690304</v>
      </c>
      <c r="B391" s="125" t="n">
        <v>39715</v>
      </c>
      <c r="C391" s="0" t="s">
        <v>8</v>
      </c>
      <c r="D391" s="0" t="s">
        <v>653</v>
      </c>
      <c r="E391" s="0" t="s">
        <v>260</v>
      </c>
      <c r="F391" s="0" t="n">
        <v>190000</v>
      </c>
      <c r="G391" s="0" t="s">
        <v>58</v>
      </c>
      <c r="H391" s="0" t="s">
        <v>65</v>
      </c>
      <c r="I391" s="0" t="n">
        <v>0</v>
      </c>
    </row>
    <row r="392" customFormat="false" ht="12.8" hidden="false" customHeight="false" outlineLevel="0" collapsed="false">
      <c r="A392" s="0" t="n">
        <v>3690308</v>
      </c>
      <c r="B392" s="125" t="n">
        <v>39715</v>
      </c>
      <c r="C392" s="0" t="s">
        <v>8</v>
      </c>
      <c r="D392" s="0" t="s">
        <v>654</v>
      </c>
      <c r="E392" s="0" t="s">
        <v>260</v>
      </c>
      <c r="F392" s="0" t="n">
        <v>1080759</v>
      </c>
      <c r="G392" s="0" t="s">
        <v>58</v>
      </c>
      <c r="H392" s="0" t="s">
        <v>122</v>
      </c>
      <c r="I392" s="0" t="n">
        <v>1</v>
      </c>
    </row>
    <row r="393" customFormat="false" ht="12.8" hidden="false" customHeight="false" outlineLevel="0" collapsed="false">
      <c r="A393" s="0" t="n">
        <v>3690321</v>
      </c>
      <c r="B393" s="125" t="n">
        <v>39715</v>
      </c>
      <c r="C393" s="0" t="s">
        <v>10</v>
      </c>
      <c r="D393" s="0" t="s">
        <v>655</v>
      </c>
      <c r="E393" s="0" t="s">
        <v>271</v>
      </c>
      <c r="F393" s="0" t="n">
        <v>124000</v>
      </c>
      <c r="G393" s="0" t="s">
        <v>76</v>
      </c>
      <c r="H393" s="0" t="s">
        <v>77</v>
      </c>
      <c r="I393" s="0" t="n">
        <v>0</v>
      </c>
    </row>
    <row r="394" customFormat="false" ht="12.8" hidden="false" customHeight="false" outlineLevel="0" collapsed="false">
      <c r="A394" s="0" t="n">
        <v>3690351</v>
      </c>
      <c r="B394" s="125" t="n">
        <v>39715</v>
      </c>
      <c r="C394" s="0" t="s">
        <v>8</v>
      </c>
      <c r="D394" s="0" t="s">
        <v>656</v>
      </c>
      <c r="E394" s="0" t="s">
        <v>260</v>
      </c>
      <c r="F394" s="0" t="n">
        <v>316139</v>
      </c>
      <c r="G394" s="0" t="s">
        <v>58</v>
      </c>
      <c r="H394" s="0" t="s">
        <v>123</v>
      </c>
      <c r="I394" s="0" t="n">
        <v>1</v>
      </c>
    </row>
    <row r="395" customFormat="false" ht="12.8" hidden="false" customHeight="false" outlineLevel="0" collapsed="false">
      <c r="A395" s="0" t="n">
        <v>3690353</v>
      </c>
      <c r="B395" s="125" t="n">
        <v>39715</v>
      </c>
      <c r="C395" s="0" t="s">
        <v>8</v>
      </c>
      <c r="D395" s="0" t="s">
        <v>657</v>
      </c>
      <c r="E395" s="0" t="s">
        <v>260</v>
      </c>
      <c r="F395" s="0" t="n">
        <v>207500</v>
      </c>
      <c r="G395" s="0" t="s">
        <v>71</v>
      </c>
      <c r="H395" s="0" t="s">
        <v>123</v>
      </c>
      <c r="I395" s="0" t="n">
        <v>0</v>
      </c>
    </row>
    <row r="396" customFormat="false" ht="12.8" hidden="false" customHeight="false" outlineLevel="0" collapsed="false">
      <c r="A396" s="0" t="n">
        <v>3690358</v>
      </c>
      <c r="B396" s="125" t="n">
        <v>39715</v>
      </c>
      <c r="C396" s="0" t="s">
        <v>12</v>
      </c>
      <c r="D396" s="0" t="s">
        <v>658</v>
      </c>
      <c r="E396" s="0" t="s">
        <v>260</v>
      </c>
      <c r="F396" s="0" t="n">
        <v>415750</v>
      </c>
      <c r="G396" s="0" t="s">
        <v>109</v>
      </c>
      <c r="H396" s="0" t="s">
        <v>65</v>
      </c>
      <c r="I396" s="0" t="n">
        <v>0</v>
      </c>
    </row>
    <row r="397" customFormat="false" ht="12.8" hidden="false" customHeight="false" outlineLevel="0" collapsed="false">
      <c r="A397" s="0" t="n">
        <v>3690365</v>
      </c>
      <c r="B397" s="125" t="n">
        <v>39715</v>
      </c>
      <c r="C397" s="0" t="s">
        <v>9</v>
      </c>
      <c r="D397" s="0" t="s">
        <v>659</v>
      </c>
      <c r="E397" s="0" t="s">
        <v>260</v>
      </c>
      <c r="F397" s="0" t="n">
        <v>190000</v>
      </c>
      <c r="G397" s="0" t="s">
        <v>58</v>
      </c>
      <c r="H397" s="0" t="s">
        <v>64</v>
      </c>
      <c r="I397" s="0" t="n">
        <v>0</v>
      </c>
    </row>
    <row r="398" customFormat="false" ht="12.8" hidden="false" customHeight="false" outlineLevel="0" collapsed="false">
      <c r="A398" s="0" t="n">
        <v>3690372</v>
      </c>
      <c r="B398" s="125" t="n">
        <v>39715</v>
      </c>
      <c r="C398" s="0" t="s">
        <v>10</v>
      </c>
      <c r="D398" s="0" t="s">
        <v>660</v>
      </c>
      <c r="E398" s="0" t="s">
        <v>266</v>
      </c>
      <c r="F398" s="0" t="n">
        <v>177380</v>
      </c>
      <c r="G398" s="0" t="s">
        <v>76</v>
      </c>
      <c r="H398" s="0" t="s">
        <v>80</v>
      </c>
      <c r="I398" s="0" t="n">
        <v>0</v>
      </c>
    </row>
    <row r="399" customFormat="false" ht="12.8" hidden="false" customHeight="false" outlineLevel="0" collapsed="false">
      <c r="A399" s="0" t="n">
        <v>3690389</v>
      </c>
      <c r="B399" s="125" t="n">
        <v>39715</v>
      </c>
      <c r="C399" s="0" t="s">
        <v>9</v>
      </c>
      <c r="D399" s="0" t="s">
        <v>661</v>
      </c>
      <c r="E399" s="0" t="s">
        <v>260</v>
      </c>
      <c r="F399" s="0" t="n">
        <v>150000</v>
      </c>
      <c r="G399" s="0" t="s">
        <v>58</v>
      </c>
      <c r="H399" s="0" t="s">
        <v>63</v>
      </c>
      <c r="I399" s="0" t="n">
        <v>0</v>
      </c>
    </row>
    <row r="400" customFormat="false" ht="12.8" hidden="false" customHeight="false" outlineLevel="0" collapsed="false">
      <c r="A400" s="0" t="n">
        <v>3690462</v>
      </c>
      <c r="B400" s="125" t="n">
        <v>39715</v>
      </c>
      <c r="C400" s="0" t="s">
        <v>10</v>
      </c>
      <c r="D400" s="0" t="s">
        <v>662</v>
      </c>
      <c r="E400" s="0" t="s">
        <v>260</v>
      </c>
      <c r="F400" s="0" t="n">
        <v>345000</v>
      </c>
      <c r="G400" s="0" t="s">
        <v>76</v>
      </c>
      <c r="H400" s="0" t="s">
        <v>77</v>
      </c>
      <c r="I400" s="0" t="n">
        <v>0</v>
      </c>
    </row>
    <row r="401" customFormat="false" ht="12.8" hidden="false" customHeight="false" outlineLevel="0" collapsed="false">
      <c r="A401" s="0" t="n">
        <v>3690470</v>
      </c>
      <c r="B401" s="125" t="n">
        <v>39715</v>
      </c>
      <c r="C401" s="0" t="s">
        <v>12</v>
      </c>
      <c r="D401" s="0" t="s">
        <v>663</v>
      </c>
      <c r="E401" s="0" t="s">
        <v>260</v>
      </c>
      <c r="F401" s="0" t="n">
        <v>306250</v>
      </c>
      <c r="G401" s="0" t="s">
        <v>109</v>
      </c>
      <c r="H401" s="0" t="s">
        <v>77</v>
      </c>
      <c r="I401" s="0" t="n">
        <v>0</v>
      </c>
    </row>
    <row r="402" customFormat="false" ht="12.8" hidden="false" customHeight="false" outlineLevel="0" collapsed="false">
      <c r="A402" s="0" t="n">
        <v>3690472</v>
      </c>
      <c r="B402" s="125" t="n">
        <v>39715</v>
      </c>
      <c r="C402" s="0" t="s">
        <v>10</v>
      </c>
      <c r="D402" s="0" t="s">
        <v>664</v>
      </c>
      <c r="E402" s="0" t="s">
        <v>260</v>
      </c>
      <c r="F402" s="0" t="n">
        <v>171500</v>
      </c>
      <c r="G402" s="0" t="s">
        <v>76</v>
      </c>
      <c r="H402" s="0" t="s">
        <v>85</v>
      </c>
      <c r="I402" s="0" t="n">
        <v>0</v>
      </c>
    </row>
    <row r="403" customFormat="false" ht="12.8" hidden="false" customHeight="false" outlineLevel="0" collapsed="false">
      <c r="A403" s="0" t="n">
        <v>3690477</v>
      </c>
      <c r="B403" s="125" t="n">
        <v>39715</v>
      </c>
      <c r="C403" s="0" t="s">
        <v>9</v>
      </c>
      <c r="D403" s="0" t="s">
        <v>665</v>
      </c>
      <c r="E403" s="0" t="s">
        <v>260</v>
      </c>
      <c r="F403" s="0" t="n">
        <v>258000</v>
      </c>
      <c r="G403" s="0" t="s">
        <v>58</v>
      </c>
      <c r="H403" s="0" t="s">
        <v>62</v>
      </c>
      <c r="I403" s="0" t="n">
        <v>0</v>
      </c>
    </row>
    <row r="404" customFormat="false" ht="12.8" hidden="false" customHeight="false" outlineLevel="0" collapsed="false">
      <c r="A404" s="0" t="n">
        <v>3690483</v>
      </c>
      <c r="B404" s="125" t="n">
        <v>39715</v>
      </c>
      <c r="C404" s="0" t="s">
        <v>12</v>
      </c>
      <c r="D404" s="0" t="s">
        <v>666</v>
      </c>
      <c r="E404" s="0" t="s">
        <v>300</v>
      </c>
      <c r="F404" s="0" t="n">
        <v>725000</v>
      </c>
      <c r="G404" s="0" t="s">
        <v>109</v>
      </c>
      <c r="H404" s="0" t="s">
        <v>113</v>
      </c>
      <c r="I404" s="0" t="n">
        <v>0</v>
      </c>
    </row>
    <row r="405" customFormat="false" ht="12.8" hidden="false" customHeight="false" outlineLevel="0" collapsed="false">
      <c r="A405" s="0" t="n">
        <v>3690492</v>
      </c>
      <c r="B405" s="125" t="n">
        <v>39715</v>
      </c>
      <c r="C405" s="0" t="s">
        <v>10</v>
      </c>
      <c r="D405" s="0" t="s">
        <v>667</v>
      </c>
      <c r="E405" s="0" t="s">
        <v>260</v>
      </c>
      <c r="F405" s="0" t="n">
        <v>315000</v>
      </c>
      <c r="G405" s="0" t="s">
        <v>71</v>
      </c>
      <c r="H405" s="0" t="s">
        <v>74</v>
      </c>
      <c r="I405" s="0" t="n">
        <v>0</v>
      </c>
    </row>
    <row r="406" customFormat="false" ht="12.8" hidden="false" customHeight="false" outlineLevel="0" collapsed="false">
      <c r="A406" s="0" t="n">
        <v>3690515</v>
      </c>
      <c r="B406" s="125" t="n">
        <v>39715</v>
      </c>
      <c r="C406" s="0" t="s">
        <v>9</v>
      </c>
      <c r="D406" s="0" t="s">
        <v>668</v>
      </c>
      <c r="E406" s="0" t="s">
        <v>260</v>
      </c>
      <c r="F406" s="0" t="n">
        <v>175000</v>
      </c>
      <c r="G406" s="0" t="s">
        <v>58</v>
      </c>
      <c r="H406" s="0" t="s">
        <v>60</v>
      </c>
      <c r="I406" s="0" t="n">
        <v>0</v>
      </c>
    </row>
    <row r="407" customFormat="false" ht="12.8" hidden="false" customHeight="false" outlineLevel="0" collapsed="false">
      <c r="A407" s="0" t="n">
        <v>3690532</v>
      </c>
      <c r="B407" s="125" t="n">
        <v>39715</v>
      </c>
      <c r="C407" s="0" t="s">
        <v>13</v>
      </c>
      <c r="D407" s="0" t="s">
        <v>669</v>
      </c>
      <c r="E407" s="0" t="s">
        <v>260</v>
      </c>
      <c r="F407" s="0" t="n">
        <v>307950</v>
      </c>
      <c r="G407" s="0" t="s">
        <v>49</v>
      </c>
      <c r="H407" s="0" t="s">
        <v>106</v>
      </c>
      <c r="I407" s="0" t="n">
        <v>1</v>
      </c>
    </row>
    <row r="408" customFormat="false" ht="12.8" hidden="false" customHeight="false" outlineLevel="0" collapsed="false">
      <c r="A408" s="0" t="n">
        <v>3690537</v>
      </c>
      <c r="B408" s="125" t="n">
        <v>39715</v>
      </c>
      <c r="C408" s="0" t="s">
        <v>8</v>
      </c>
      <c r="D408" s="0" t="s">
        <v>670</v>
      </c>
      <c r="E408" s="0" t="s">
        <v>260</v>
      </c>
      <c r="F408" s="0" t="n">
        <v>260693</v>
      </c>
      <c r="G408" s="0" t="s">
        <v>58</v>
      </c>
      <c r="H408" s="0" t="s">
        <v>123</v>
      </c>
      <c r="I408" s="0" t="n">
        <v>1</v>
      </c>
    </row>
    <row r="409" customFormat="false" ht="12.8" hidden="false" customHeight="false" outlineLevel="0" collapsed="false">
      <c r="A409" s="0" t="n">
        <v>3690545</v>
      </c>
      <c r="B409" s="125" t="n">
        <v>39715</v>
      </c>
      <c r="C409" s="0" t="s">
        <v>8</v>
      </c>
      <c r="D409" s="0" t="s">
        <v>671</v>
      </c>
      <c r="E409" s="0" t="s">
        <v>260</v>
      </c>
      <c r="F409" s="0" t="n">
        <v>210943</v>
      </c>
      <c r="G409" s="0" t="s">
        <v>58</v>
      </c>
      <c r="H409" s="0" t="s">
        <v>123</v>
      </c>
      <c r="I409" s="0" t="n">
        <v>1</v>
      </c>
    </row>
    <row r="410" customFormat="false" ht="12.8" hidden="false" customHeight="false" outlineLevel="0" collapsed="false">
      <c r="A410" s="0" t="n">
        <v>3690551</v>
      </c>
      <c r="B410" s="125" t="n">
        <v>39715</v>
      </c>
      <c r="C410" s="0" t="s">
        <v>15</v>
      </c>
      <c r="D410" s="0" t="s">
        <v>672</v>
      </c>
      <c r="E410" s="0" t="s">
        <v>260</v>
      </c>
      <c r="F410" s="0" t="n">
        <v>960000</v>
      </c>
      <c r="G410" s="0" t="s">
        <v>49</v>
      </c>
      <c r="H410" s="0" t="s">
        <v>51</v>
      </c>
      <c r="I410" s="0" t="n">
        <v>0</v>
      </c>
    </row>
    <row r="411" customFormat="false" ht="12.8" hidden="false" customHeight="false" outlineLevel="0" collapsed="false">
      <c r="A411" s="0" t="n">
        <v>3690555</v>
      </c>
      <c r="B411" s="125" t="n">
        <v>39715</v>
      </c>
      <c r="C411" s="0" t="s">
        <v>11</v>
      </c>
      <c r="D411" s="0" t="s">
        <v>673</v>
      </c>
      <c r="E411" s="0" t="s">
        <v>260</v>
      </c>
      <c r="F411" s="0" t="n">
        <v>300000</v>
      </c>
      <c r="G411" s="0" t="s">
        <v>129</v>
      </c>
      <c r="H411" s="0" t="s">
        <v>130</v>
      </c>
      <c r="I411" s="0" t="n">
        <v>0</v>
      </c>
    </row>
    <row r="412" customFormat="false" ht="12.8" hidden="false" customHeight="false" outlineLevel="0" collapsed="false">
      <c r="A412" s="0" t="n">
        <v>3690559</v>
      </c>
      <c r="B412" s="125" t="n">
        <v>39715</v>
      </c>
      <c r="C412" s="0" t="s">
        <v>8</v>
      </c>
      <c r="D412" s="0" t="s">
        <v>674</v>
      </c>
      <c r="E412" s="0" t="s">
        <v>260</v>
      </c>
      <c r="F412" s="0" t="n">
        <v>229900</v>
      </c>
      <c r="G412" s="0" t="s">
        <v>71</v>
      </c>
      <c r="H412" s="0" t="s">
        <v>123</v>
      </c>
      <c r="I412" s="0" t="n">
        <v>0</v>
      </c>
    </row>
    <row r="413" customFormat="false" ht="12.8" hidden="false" customHeight="false" outlineLevel="0" collapsed="false">
      <c r="A413" s="0" t="n">
        <v>3690572</v>
      </c>
      <c r="B413" s="125" t="n">
        <v>39715</v>
      </c>
      <c r="C413" s="0" t="s">
        <v>11</v>
      </c>
      <c r="D413" s="0" t="s">
        <v>675</v>
      </c>
      <c r="E413" s="0" t="s">
        <v>260</v>
      </c>
      <c r="F413" s="0" t="n">
        <v>239500</v>
      </c>
      <c r="G413" s="0" t="s">
        <v>129</v>
      </c>
      <c r="H413" s="0" t="s">
        <v>131</v>
      </c>
      <c r="I413" s="0" t="n">
        <v>0</v>
      </c>
    </row>
    <row r="414" customFormat="false" ht="12.8" hidden="false" customHeight="false" outlineLevel="0" collapsed="false">
      <c r="A414" s="0" t="n">
        <v>3690574</v>
      </c>
      <c r="B414" s="125" t="n">
        <v>39715</v>
      </c>
      <c r="C414" s="0" t="s">
        <v>9</v>
      </c>
      <c r="D414" s="0" t="s">
        <v>676</v>
      </c>
      <c r="E414" s="0" t="s">
        <v>260</v>
      </c>
      <c r="F414" s="0" t="n">
        <v>147000</v>
      </c>
      <c r="G414" s="0" t="s">
        <v>66</v>
      </c>
      <c r="H414" s="0" t="s">
        <v>67</v>
      </c>
      <c r="I414" s="0" t="n">
        <v>0</v>
      </c>
    </row>
    <row r="415" customFormat="false" ht="12.8" hidden="false" customHeight="false" outlineLevel="0" collapsed="false">
      <c r="A415" s="0" t="n">
        <v>3690576</v>
      </c>
      <c r="B415" s="125" t="n">
        <v>39715</v>
      </c>
      <c r="C415" s="0" t="s">
        <v>8</v>
      </c>
      <c r="D415" s="0" t="s">
        <v>677</v>
      </c>
      <c r="E415" s="0" t="s">
        <v>260</v>
      </c>
      <c r="F415" s="0" t="n">
        <v>238900</v>
      </c>
      <c r="G415" s="0" t="s">
        <v>58</v>
      </c>
      <c r="H415" s="0" t="s">
        <v>117</v>
      </c>
      <c r="I415" s="0" t="n">
        <v>0</v>
      </c>
    </row>
    <row r="416" customFormat="false" ht="12.8" hidden="false" customHeight="false" outlineLevel="0" collapsed="false">
      <c r="A416" s="0" t="n">
        <v>3690582</v>
      </c>
      <c r="B416" s="125" t="n">
        <v>39715</v>
      </c>
      <c r="C416" s="0" t="s">
        <v>8</v>
      </c>
      <c r="D416" s="0" t="s">
        <v>678</v>
      </c>
      <c r="E416" s="0" t="s">
        <v>260</v>
      </c>
      <c r="F416" s="0" t="n">
        <v>191490</v>
      </c>
      <c r="G416" s="0" t="s">
        <v>58</v>
      </c>
      <c r="H416" s="0" t="s">
        <v>61</v>
      </c>
      <c r="I416" s="0" t="n">
        <v>1</v>
      </c>
    </row>
    <row r="417" customFormat="false" ht="12.8" hidden="false" customHeight="false" outlineLevel="0" collapsed="false">
      <c r="A417" s="0" t="n">
        <v>3690586</v>
      </c>
      <c r="B417" s="125" t="n">
        <v>39715</v>
      </c>
      <c r="C417" s="0" t="s">
        <v>9</v>
      </c>
      <c r="D417" s="0" t="s">
        <v>679</v>
      </c>
      <c r="E417" s="0" t="s">
        <v>260</v>
      </c>
      <c r="F417" s="0" t="n">
        <v>290000</v>
      </c>
      <c r="G417" s="0" t="s">
        <v>58</v>
      </c>
      <c r="H417" s="0" t="s">
        <v>61</v>
      </c>
      <c r="I417" s="0" t="n">
        <v>1</v>
      </c>
    </row>
    <row r="418" customFormat="false" ht="12.8" hidden="false" customHeight="false" outlineLevel="0" collapsed="false">
      <c r="A418" s="0" t="n">
        <v>3690589</v>
      </c>
      <c r="B418" s="125" t="n">
        <v>39715</v>
      </c>
      <c r="C418" s="0" t="s">
        <v>9</v>
      </c>
      <c r="D418" s="0" t="s">
        <v>680</v>
      </c>
      <c r="E418" s="0" t="s">
        <v>260</v>
      </c>
      <c r="F418" s="0" t="n">
        <v>301990</v>
      </c>
      <c r="G418" s="0" t="s">
        <v>58</v>
      </c>
      <c r="H418" s="0" t="s">
        <v>61</v>
      </c>
      <c r="I418" s="0" t="n">
        <v>1</v>
      </c>
    </row>
    <row r="419" customFormat="false" ht="12.8" hidden="false" customHeight="false" outlineLevel="0" collapsed="false">
      <c r="A419" s="0" t="n">
        <v>3690593</v>
      </c>
      <c r="B419" s="125" t="n">
        <v>39715</v>
      </c>
      <c r="C419" s="0" t="s">
        <v>12</v>
      </c>
      <c r="D419" s="0" t="s">
        <v>681</v>
      </c>
      <c r="E419" s="0" t="s">
        <v>260</v>
      </c>
      <c r="F419" s="0" t="n">
        <v>260000</v>
      </c>
      <c r="G419" s="0" t="s">
        <v>109</v>
      </c>
      <c r="H419" s="0" t="s">
        <v>113</v>
      </c>
      <c r="I419" s="0" t="n">
        <v>1</v>
      </c>
    </row>
    <row r="420" customFormat="false" ht="12.8" hidden="false" customHeight="false" outlineLevel="0" collapsed="false">
      <c r="A420" s="0" t="n">
        <v>3690597</v>
      </c>
      <c r="B420" s="125" t="n">
        <v>39715</v>
      </c>
      <c r="C420" s="0" t="s">
        <v>9</v>
      </c>
      <c r="D420" s="0" t="s">
        <v>682</v>
      </c>
      <c r="E420" s="0" t="s">
        <v>260</v>
      </c>
      <c r="F420" s="0" t="n">
        <v>290000</v>
      </c>
      <c r="G420" s="0" t="s">
        <v>58</v>
      </c>
      <c r="H420" s="0" t="s">
        <v>61</v>
      </c>
      <c r="I420" s="0" t="n">
        <v>1</v>
      </c>
    </row>
    <row r="421" customFormat="false" ht="12.8" hidden="false" customHeight="false" outlineLevel="0" collapsed="false">
      <c r="A421" s="0" t="n">
        <v>3690640</v>
      </c>
      <c r="B421" s="125" t="n">
        <v>39716</v>
      </c>
      <c r="C421" s="0" t="s">
        <v>11</v>
      </c>
      <c r="D421" s="0" t="s">
        <v>683</v>
      </c>
      <c r="E421" s="0" t="s">
        <v>260</v>
      </c>
      <c r="F421" s="0" t="n">
        <v>372250</v>
      </c>
      <c r="G421" s="0" t="s">
        <v>129</v>
      </c>
      <c r="H421" s="0" t="s">
        <v>132</v>
      </c>
      <c r="I421" s="0" t="n">
        <v>0</v>
      </c>
    </row>
    <row r="422" customFormat="false" ht="12.8" hidden="false" customHeight="false" outlineLevel="0" collapsed="false">
      <c r="A422" s="0" t="n">
        <v>3690642</v>
      </c>
      <c r="B422" s="125" t="n">
        <v>39716</v>
      </c>
      <c r="C422" s="0" t="s">
        <v>8</v>
      </c>
      <c r="D422" s="0" t="s">
        <v>684</v>
      </c>
      <c r="E422" s="0" t="s">
        <v>300</v>
      </c>
      <c r="F422" s="0" t="n">
        <v>615428</v>
      </c>
      <c r="G422" s="0" t="s">
        <v>58</v>
      </c>
      <c r="H422" s="0" t="s">
        <v>122</v>
      </c>
      <c r="I422" s="0" t="n">
        <v>0</v>
      </c>
    </row>
    <row r="423" customFormat="false" ht="12.8" hidden="false" customHeight="false" outlineLevel="0" collapsed="false">
      <c r="A423" s="0" t="n">
        <v>3690657</v>
      </c>
      <c r="B423" s="125" t="n">
        <v>39716</v>
      </c>
      <c r="C423" s="0" t="s">
        <v>11</v>
      </c>
      <c r="D423" s="0" t="s">
        <v>685</v>
      </c>
      <c r="E423" s="0" t="s">
        <v>260</v>
      </c>
      <c r="F423" s="0" t="n">
        <v>219950</v>
      </c>
      <c r="G423" s="0" t="s">
        <v>129</v>
      </c>
      <c r="H423" s="0" t="s">
        <v>132</v>
      </c>
      <c r="I423" s="0" t="n">
        <v>0</v>
      </c>
    </row>
    <row r="424" customFormat="false" ht="12.8" hidden="false" customHeight="false" outlineLevel="0" collapsed="false">
      <c r="A424" s="0" t="n">
        <v>3690659</v>
      </c>
      <c r="B424" s="125" t="n">
        <v>39716</v>
      </c>
      <c r="C424" s="0" t="s">
        <v>11</v>
      </c>
      <c r="D424" s="0" t="s">
        <v>686</v>
      </c>
      <c r="E424" s="0" t="s">
        <v>260</v>
      </c>
      <c r="F424" s="0" t="n">
        <v>420000</v>
      </c>
      <c r="G424" s="0" t="s">
        <v>129</v>
      </c>
      <c r="H424" s="0" t="s">
        <v>130</v>
      </c>
      <c r="I424" s="0" t="n">
        <v>0</v>
      </c>
    </row>
    <row r="425" customFormat="false" ht="12.8" hidden="false" customHeight="false" outlineLevel="0" collapsed="false">
      <c r="A425" s="0" t="n">
        <v>3690689</v>
      </c>
      <c r="B425" s="125" t="n">
        <v>39716</v>
      </c>
      <c r="C425" s="0" t="s">
        <v>11</v>
      </c>
      <c r="D425" s="0" t="s">
        <v>687</v>
      </c>
      <c r="E425" s="0" t="s">
        <v>260</v>
      </c>
      <c r="F425" s="0" t="n">
        <v>289743</v>
      </c>
      <c r="G425" s="0" t="s">
        <v>126</v>
      </c>
      <c r="H425" s="0" t="s">
        <v>127</v>
      </c>
      <c r="I425" s="0" t="n">
        <v>0</v>
      </c>
    </row>
    <row r="426" customFormat="false" ht="12.8" hidden="false" customHeight="false" outlineLevel="0" collapsed="false">
      <c r="A426" s="0" t="n">
        <v>3690696</v>
      </c>
      <c r="B426" s="125" t="n">
        <v>39716</v>
      </c>
      <c r="C426" s="0" t="s">
        <v>10</v>
      </c>
      <c r="D426" s="0" t="s">
        <v>688</v>
      </c>
      <c r="E426" s="0" t="s">
        <v>260</v>
      </c>
      <c r="F426" s="0" t="n">
        <v>200000</v>
      </c>
      <c r="G426" s="0" t="s">
        <v>76</v>
      </c>
      <c r="H426" s="0" t="s">
        <v>89</v>
      </c>
      <c r="I426" s="0" t="n">
        <v>0</v>
      </c>
    </row>
    <row r="427" customFormat="false" ht="12.8" hidden="false" customHeight="false" outlineLevel="0" collapsed="false">
      <c r="A427" s="0" t="n">
        <v>3690710</v>
      </c>
      <c r="B427" s="125" t="n">
        <v>39716</v>
      </c>
      <c r="C427" s="0" t="s">
        <v>12</v>
      </c>
      <c r="D427" s="0" t="s">
        <v>689</v>
      </c>
      <c r="E427" s="0" t="s">
        <v>260</v>
      </c>
      <c r="F427" s="0" t="n">
        <v>470000</v>
      </c>
      <c r="G427" s="0" t="s">
        <v>109</v>
      </c>
      <c r="H427" s="0" t="s">
        <v>77</v>
      </c>
      <c r="I427" s="0" t="n">
        <v>0</v>
      </c>
    </row>
    <row r="428" customFormat="false" ht="12.8" hidden="false" customHeight="false" outlineLevel="0" collapsed="false">
      <c r="A428" s="0" t="n">
        <v>3690793</v>
      </c>
      <c r="B428" s="125" t="n">
        <v>39716</v>
      </c>
      <c r="C428" s="0" t="s">
        <v>11</v>
      </c>
      <c r="D428" s="0" t="s">
        <v>690</v>
      </c>
      <c r="E428" s="0" t="s">
        <v>260</v>
      </c>
      <c r="F428" s="0" t="n">
        <v>235000</v>
      </c>
      <c r="G428" s="0" t="s">
        <v>134</v>
      </c>
      <c r="H428" s="0" t="s">
        <v>135</v>
      </c>
      <c r="I428" s="0" t="n">
        <v>0</v>
      </c>
    </row>
    <row r="429" customFormat="false" ht="12.8" hidden="false" customHeight="false" outlineLevel="0" collapsed="false">
      <c r="A429" s="0" t="n">
        <v>3690817</v>
      </c>
      <c r="B429" s="125" t="n">
        <v>39716</v>
      </c>
      <c r="C429" s="0" t="s">
        <v>8</v>
      </c>
      <c r="D429" s="0" t="s">
        <v>691</v>
      </c>
      <c r="E429" s="0" t="s">
        <v>260</v>
      </c>
      <c r="F429" s="0" t="n">
        <v>165000</v>
      </c>
      <c r="G429" s="0" t="s">
        <v>58</v>
      </c>
      <c r="H429" s="0" t="s">
        <v>65</v>
      </c>
      <c r="I429" s="0" t="n">
        <v>0</v>
      </c>
    </row>
    <row r="430" customFormat="false" ht="12.8" hidden="false" customHeight="false" outlineLevel="0" collapsed="false">
      <c r="A430" s="0" t="n">
        <v>3690824</v>
      </c>
      <c r="B430" s="125" t="n">
        <v>39716</v>
      </c>
      <c r="C430" s="0" t="s">
        <v>9</v>
      </c>
      <c r="D430" s="0" t="s">
        <v>692</v>
      </c>
      <c r="E430" s="0" t="s">
        <v>260</v>
      </c>
      <c r="F430" s="0" t="n">
        <v>315000</v>
      </c>
      <c r="G430" s="0" t="s">
        <v>58</v>
      </c>
      <c r="H430" s="0" t="s">
        <v>60</v>
      </c>
      <c r="I430" s="0" t="n">
        <v>0</v>
      </c>
    </row>
    <row r="431" customFormat="false" ht="12.8" hidden="false" customHeight="false" outlineLevel="0" collapsed="false">
      <c r="A431" s="0" t="n">
        <v>3690830</v>
      </c>
      <c r="B431" s="125" t="n">
        <v>39716</v>
      </c>
      <c r="C431" s="0" t="s">
        <v>9</v>
      </c>
      <c r="D431" s="0" t="s">
        <v>693</v>
      </c>
      <c r="E431" s="0" t="s">
        <v>260</v>
      </c>
      <c r="F431" s="0" t="n">
        <v>247855</v>
      </c>
      <c r="G431" s="0" t="s">
        <v>58</v>
      </c>
      <c r="H431" s="0" t="s">
        <v>61</v>
      </c>
      <c r="I431" s="0" t="n">
        <v>1</v>
      </c>
    </row>
    <row r="432" customFormat="false" ht="12.8" hidden="false" customHeight="false" outlineLevel="0" collapsed="false">
      <c r="A432" s="0" t="n">
        <v>3690841</v>
      </c>
      <c r="B432" s="125" t="n">
        <v>39716</v>
      </c>
      <c r="C432" s="0" t="s">
        <v>8</v>
      </c>
      <c r="D432" s="0" t="s">
        <v>694</v>
      </c>
      <c r="E432" s="0" t="s">
        <v>260</v>
      </c>
      <c r="F432" s="0" t="n">
        <v>375000</v>
      </c>
      <c r="G432" s="0" t="s">
        <v>58</v>
      </c>
      <c r="H432" s="0" t="s">
        <v>117</v>
      </c>
      <c r="I432" s="0" t="n">
        <v>0</v>
      </c>
    </row>
    <row r="433" customFormat="false" ht="12.8" hidden="false" customHeight="false" outlineLevel="0" collapsed="false">
      <c r="A433" s="0" t="n">
        <v>3690843</v>
      </c>
      <c r="B433" s="125" t="n">
        <v>39716</v>
      </c>
      <c r="C433" s="0" t="s">
        <v>8</v>
      </c>
      <c r="D433" s="0" t="s">
        <v>695</v>
      </c>
      <c r="E433" s="0" t="s">
        <v>271</v>
      </c>
      <c r="F433" s="0" t="n">
        <v>48000</v>
      </c>
      <c r="G433" s="0" t="s">
        <v>71</v>
      </c>
      <c r="H433" s="0" t="s">
        <v>123</v>
      </c>
      <c r="I433" s="0" t="n">
        <v>0</v>
      </c>
    </row>
    <row r="434" customFormat="false" ht="12.8" hidden="false" customHeight="false" outlineLevel="0" collapsed="false">
      <c r="A434" s="0" t="n">
        <v>3690920</v>
      </c>
      <c r="B434" s="125" t="n">
        <v>39716</v>
      </c>
      <c r="C434" s="0" t="s">
        <v>9</v>
      </c>
      <c r="D434" s="0" t="s">
        <v>696</v>
      </c>
      <c r="E434" s="0" t="s">
        <v>260</v>
      </c>
      <c r="F434" s="0" t="n">
        <v>420000</v>
      </c>
      <c r="G434" s="0" t="s">
        <v>58</v>
      </c>
      <c r="H434" s="0" t="s">
        <v>62</v>
      </c>
      <c r="I434" s="0" t="n">
        <v>0</v>
      </c>
    </row>
    <row r="435" customFormat="false" ht="12.8" hidden="false" customHeight="false" outlineLevel="0" collapsed="false">
      <c r="A435" s="0" t="n">
        <v>3690931</v>
      </c>
      <c r="B435" s="125" t="n">
        <v>39716</v>
      </c>
      <c r="C435" s="0" t="s">
        <v>15</v>
      </c>
      <c r="D435" s="0" t="s">
        <v>697</v>
      </c>
      <c r="E435" s="0" t="s">
        <v>260</v>
      </c>
      <c r="F435" s="0" t="n">
        <v>445000</v>
      </c>
      <c r="G435" s="0" t="s">
        <v>49</v>
      </c>
      <c r="H435" s="0" t="s">
        <v>51</v>
      </c>
      <c r="I435" s="0" t="n">
        <v>0</v>
      </c>
    </row>
    <row r="436" customFormat="false" ht="12.8" hidden="false" customHeight="false" outlineLevel="0" collapsed="false">
      <c r="A436" s="0" t="n">
        <v>3690933</v>
      </c>
      <c r="B436" s="125" t="n">
        <v>39716</v>
      </c>
      <c r="C436" s="0" t="s">
        <v>17</v>
      </c>
      <c r="D436" s="0" t="s">
        <v>698</v>
      </c>
      <c r="E436" s="0" t="s">
        <v>260</v>
      </c>
      <c r="F436" s="0" t="n">
        <v>174000</v>
      </c>
      <c r="G436" s="0" t="s">
        <v>98</v>
      </c>
      <c r="H436" s="0" t="s">
        <v>101</v>
      </c>
      <c r="I436" s="0" t="n">
        <v>0</v>
      </c>
    </row>
    <row r="437" customFormat="false" ht="12.8" hidden="false" customHeight="false" outlineLevel="0" collapsed="false">
      <c r="A437" s="0" t="n">
        <v>3690936</v>
      </c>
      <c r="B437" s="125" t="n">
        <v>39716</v>
      </c>
      <c r="C437" s="0" t="s">
        <v>9</v>
      </c>
      <c r="D437" s="0" t="s">
        <v>699</v>
      </c>
      <c r="E437" s="0" t="s">
        <v>260</v>
      </c>
      <c r="F437" s="0" t="n">
        <v>261500</v>
      </c>
      <c r="G437" s="0" t="s">
        <v>58</v>
      </c>
      <c r="H437" s="0" t="s">
        <v>62</v>
      </c>
      <c r="I437" s="0" t="n">
        <v>0</v>
      </c>
    </row>
    <row r="438" customFormat="false" ht="12.8" hidden="false" customHeight="false" outlineLevel="0" collapsed="false">
      <c r="A438" s="0" t="n">
        <v>3690944</v>
      </c>
      <c r="B438" s="125" t="n">
        <v>39716</v>
      </c>
      <c r="C438" s="0" t="s">
        <v>11</v>
      </c>
      <c r="D438" s="0" t="s">
        <v>700</v>
      </c>
      <c r="E438" s="0" t="s">
        <v>266</v>
      </c>
      <c r="F438" s="0" t="n">
        <v>150000</v>
      </c>
      <c r="G438" s="0" t="s">
        <v>126</v>
      </c>
      <c r="H438" s="0" t="s">
        <v>127</v>
      </c>
      <c r="I438" s="0" t="n">
        <v>0</v>
      </c>
    </row>
    <row r="439" customFormat="false" ht="12.8" hidden="false" customHeight="false" outlineLevel="0" collapsed="false">
      <c r="A439" s="0" t="n">
        <v>3690948</v>
      </c>
      <c r="B439" s="125" t="n">
        <v>39716</v>
      </c>
      <c r="C439" s="0" t="s">
        <v>9</v>
      </c>
      <c r="D439" s="0" t="s">
        <v>701</v>
      </c>
      <c r="E439" s="0" t="s">
        <v>260</v>
      </c>
      <c r="F439" s="0" t="n">
        <v>202000</v>
      </c>
      <c r="G439" s="0" t="s">
        <v>58</v>
      </c>
      <c r="H439" s="0" t="s">
        <v>64</v>
      </c>
      <c r="I439" s="0" t="n">
        <v>0</v>
      </c>
    </row>
    <row r="440" customFormat="false" ht="12.8" hidden="false" customHeight="false" outlineLevel="0" collapsed="false">
      <c r="A440" s="0" t="n">
        <v>3690951</v>
      </c>
      <c r="B440" s="125" t="n">
        <v>39716</v>
      </c>
      <c r="C440" s="0" t="s">
        <v>8</v>
      </c>
      <c r="D440" s="0" t="s">
        <v>702</v>
      </c>
      <c r="E440" s="0" t="s">
        <v>260</v>
      </c>
      <c r="F440" s="0" t="n">
        <v>155000</v>
      </c>
      <c r="G440" s="0" t="s">
        <v>71</v>
      </c>
      <c r="H440" s="0" t="s">
        <v>124</v>
      </c>
      <c r="I440" s="0" t="n">
        <v>0</v>
      </c>
    </row>
    <row r="441" customFormat="false" ht="12.8" hidden="false" customHeight="false" outlineLevel="0" collapsed="false">
      <c r="A441" s="0" t="n">
        <v>3690955</v>
      </c>
      <c r="B441" s="125" t="n">
        <v>39716</v>
      </c>
      <c r="C441" s="0" t="s">
        <v>8</v>
      </c>
      <c r="D441" s="0" t="s">
        <v>703</v>
      </c>
      <c r="E441" s="0" t="s">
        <v>260</v>
      </c>
      <c r="F441" s="0" t="n">
        <v>288670</v>
      </c>
      <c r="G441" s="0" t="s">
        <v>71</v>
      </c>
      <c r="H441" s="0" t="s">
        <v>123</v>
      </c>
      <c r="I441" s="0" t="n">
        <v>0</v>
      </c>
    </row>
    <row r="442" customFormat="false" ht="12.8" hidden="false" customHeight="false" outlineLevel="0" collapsed="false">
      <c r="A442" s="0" t="n">
        <v>3690957</v>
      </c>
      <c r="B442" s="125" t="n">
        <v>39716</v>
      </c>
      <c r="C442" s="0" t="s">
        <v>9</v>
      </c>
      <c r="D442" s="0" t="s">
        <v>704</v>
      </c>
      <c r="E442" s="0" t="s">
        <v>260</v>
      </c>
      <c r="F442" s="0" t="n">
        <v>235000</v>
      </c>
      <c r="G442" s="0" t="s">
        <v>66</v>
      </c>
      <c r="H442" s="0" t="s">
        <v>67</v>
      </c>
      <c r="I442" s="0" t="n">
        <v>0</v>
      </c>
    </row>
    <row r="443" customFormat="false" ht="12.8" hidden="false" customHeight="false" outlineLevel="0" collapsed="false">
      <c r="A443" s="0" t="n">
        <v>3690961</v>
      </c>
      <c r="B443" s="125" t="n">
        <v>39716</v>
      </c>
      <c r="C443" s="0" t="s">
        <v>9</v>
      </c>
      <c r="D443" s="0" t="s">
        <v>705</v>
      </c>
      <c r="E443" s="0" t="s">
        <v>260</v>
      </c>
      <c r="F443" s="0" t="n">
        <v>231000</v>
      </c>
      <c r="G443" s="0" t="s">
        <v>58</v>
      </c>
      <c r="H443" s="0" t="s">
        <v>60</v>
      </c>
      <c r="I443" s="0" t="n">
        <v>0</v>
      </c>
    </row>
    <row r="444" customFormat="false" ht="12.8" hidden="false" customHeight="false" outlineLevel="0" collapsed="false">
      <c r="A444" s="0" t="n">
        <v>3690963</v>
      </c>
      <c r="B444" s="125" t="n">
        <v>39716</v>
      </c>
      <c r="C444" s="0" t="s">
        <v>10</v>
      </c>
      <c r="D444" s="0" t="s">
        <v>706</v>
      </c>
      <c r="E444" s="0" t="s">
        <v>260</v>
      </c>
      <c r="F444" s="0" t="n">
        <v>188000</v>
      </c>
      <c r="G444" s="0" t="s">
        <v>76</v>
      </c>
      <c r="H444" s="0" t="s">
        <v>84</v>
      </c>
      <c r="I444" s="0" t="n">
        <v>0</v>
      </c>
    </row>
    <row r="445" customFormat="false" ht="12.8" hidden="false" customHeight="false" outlineLevel="0" collapsed="false">
      <c r="A445" s="0" t="n">
        <v>3690966</v>
      </c>
      <c r="B445" s="125" t="n">
        <v>39716</v>
      </c>
      <c r="C445" s="0" t="s">
        <v>9</v>
      </c>
      <c r="D445" s="0" t="s">
        <v>707</v>
      </c>
      <c r="E445" s="0" t="s">
        <v>260</v>
      </c>
      <c r="F445" s="0" t="n">
        <v>210000</v>
      </c>
      <c r="G445" s="0" t="s">
        <v>58</v>
      </c>
      <c r="H445" s="0" t="s">
        <v>60</v>
      </c>
      <c r="I445" s="0" t="n">
        <v>0</v>
      </c>
    </row>
    <row r="446" customFormat="false" ht="12.8" hidden="false" customHeight="false" outlineLevel="0" collapsed="false">
      <c r="A446" s="0" t="n">
        <v>3690970</v>
      </c>
      <c r="B446" s="125" t="n">
        <v>39716</v>
      </c>
      <c r="C446" s="0" t="s">
        <v>9</v>
      </c>
      <c r="D446" s="0" t="s">
        <v>708</v>
      </c>
      <c r="E446" s="0" t="s">
        <v>260</v>
      </c>
      <c r="F446" s="0" t="n">
        <v>199000</v>
      </c>
      <c r="G446" s="0" t="s">
        <v>58</v>
      </c>
      <c r="H446" s="0" t="s">
        <v>63</v>
      </c>
      <c r="I446" s="0" t="n">
        <v>0</v>
      </c>
    </row>
    <row r="447" customFormat="false" ht="12.8" hidden="false" customHeight="false" outlineLevel="0" collapsed="false">
      <c r="A447" s="0" t="n">
        <v>3690986</v>
      </c>
      <c r="B447" s="125" t="n">
        <v>39716</v>
      </c>
      <c r="C447" s="0" t="s">
        <v>8</v>
      </c>
      <c r="D447" s="0" t="s">
        <v>709</v>
      </c>
      <c r="E447" s="0" t="s">
        <v>260</v>
      </c>
      <c r="F447" s="0" t="n">
        <v>380995</v>
      </c>
      <c r="G447" s="0" t="s">
        <v>58</v>
      </c>
      <c r="H447" s="0" t="s">
        <v>123</v>
      </c>
      <c r="I447" s="0" t="n">
        <v>1</v>
      </c>
    </row>
    <row r="448" customFormat="false" ht="12.8" hidden="false" customHeight="false" outlineLevel="0" collapsed="false">
      <c r="A448" s="0" t="n">
        <v>3690990</v>
      </c>
      <c r="B448" s="125" t="n">
        <v>39716</v>
      </c>
      <c r="C448" s="0" t="s">
        <v>8</v>
      </c>
      <c r="D448" s="0" t="s">
        <v>710</v>
      </c>
      <c r="E448" s="0" t="s">
        <v>271</v>
      </c>
      <c r="F448" s="0" t="n">
        <v>229913</v>
      </c>
      <c r="G448" s="0" t="s">
        <v>58</v>
      </c>
      <c r="H448" s="0" t="s">
        <v>123</v>
      </c>
      <c r="I448" s="0" t="n">
        <v>1</v>
      </c>
    </row>
    <row r="449" customFormat="false" ht="12.8" hidden="false" customHeight="false" outlineLevel="0" collapsed="false">
      <c r="A449" s="0" t="n">
        <v>3690995</v>
      </c>
      <c r="B449" s="125" t="n">
        <v>39716</v>
      </c>
      <c r="C449" s="0" t="s">
        <v>8</v>
      </c>
      <c r="D449" s="0" t="s">
        <v>711</v>
      </c>
      <c r="E449" s="0" t="s">
        <v>260</v>
      </c>
      <c r="F449" s="0" t="n">
        <v>276369</v>
      </c>
      <c r="G449" s="0" t="s">
        <v>58</v>
      </c>
      <c r="H449" s="0" t="s">
        <v>123</v>
      </c>
      <c r="I449" s="0" t="n">
        <v>1</v>
      </c>
    </row>
    <row r="450" customFormat="false" ht="12.8" hidden="false" customHeight="false" outlineLevel="0" collapsed="false">
      <c r="A450" s="0" t="n">
        <v>3690999</v>
      </c>
      <c r="B450" s="125" t="n">
        <v>39716</v>
      </c>
      <c r="C450" s="0" t="s">
        <v>8</v>
      </c>
      <c r="D450" s="0" t="s">
        <v>712</v>
      </c>
      <c r="E450" s="0" t="s">
        <v>271</v>
      </c>
      <c r="F450" s="0" t="n">
        <v>225011</v>
      </c>
      <c r="G450" s="0" t="s">
        <v>58</v>
      </c>
      <c r="H450" s="0" t="s">
        <v>123</v>
      </c>
      <c r="I450" s="0" t="n">
        <v>1</v>
      </c>
    </row>
    <row r="451" customFormat="false" ht="12.8" hidden="false" customHeight="false" outlineLevel="0" collapsed="false">
      <c r="A451" s="0" t="n">
        <v>3691005</v>
      </c>
      <c r="B451" s="125" t="n">
        <v>39716</v>
      </c>
      <c r="C451" s="0" t="s">
        <v>8</v>
      </c>
      <c r="D451" s="0" t="s">
        <v>713</v>
      </c>
      <c r="E451" s="0" t="s">
        <v>260</v>
      </c>
      <c r="F451" s="0" t="n">
        <v>249000</v>
      </c>
      <c r="G451" s="0" t="s">
        <v>71</v>
      </c>
      <c r="H451" s="0" t="s">
        <v>121</v>
      </c>
      <c r="I451" s="0" t="n">
        <v>0</v>
      </c>
    </row>
    <row r="452" customFormat="false" ht="12.8" hidden="false" customHeight="false" outlineLevel="0" collapsed="false">
      <c r="A452" s="0" t="n">
        <v>3691007</v>
      </c>
      <c r="B452" s="125" t="n">
        <v>39716</v>
      </c>
      <c r="C452" s="0" t="s">
        <v>9</v>
      </c>
      <c r="D452" s="0" t="s">
        <v>714</v>
      </c>
      <c r="E452" s="0" t="s">
        <v>260</v>
      </c>
      <c r="F452" s="0" t="n">
        <v>195500</v>
      </c>
      <c r="G452" s="0" t="s">
        <v>58</v>
      </c>
      <c r="H452" s="0" t="s">
        <v>63</v>
      </c>
      <c r="I452" s="0" t="n">
        <v>0</v>
      </c>
    </row>
    <row r="453" customFormat="false" ht="12.8" hidden="false" customHeight="false" outlineLevel="0" collapsed="false">
      <c r="A453" s="0" t="n">
        <v>3691012</v>
      </c>
      <c r="B453" s="125" t="n">
        <v>39716</v>
      </c>
      <c r="C453" s="0" t="s">
        <v>9</v>
      </c>
      <c r="D453" s="0" t="s">
        <v>715</v>
      </c>
      <c r="E453" s="0" t="s">
        <v>260</v>
      </c>
      <c r="F453" s="0" t="n">
        <v>290890</v>
      </c>
      <c r="G453" s="0" t="s">
        <v>58</v>
      </c>
      <c r="H453" s="0" t="s">
        <v>64</v>
      </c>
      <c r="I453" s="0" t="n">
        <v>1</v>
      </c>
    </row>
    <row r="454" customFormat="false" ht="12.8" hidden="false" customHeight="false" outlineLevel="0" collapsed="false">
      <c r="A454" s="0" t="n">
        <v>3691055</v>
      </c>
      <c r="B454" s="125" t="n">
        <v>39717</v>
      </c>
      <c r="C454" s="0" t="s">
        <v>8</v>
      </c>
      <c r="D454" s="0" t="s">
        <v>716</v>
      </c>
      <c r="E454" s="0" t="s">
        <v>271</v>
      </c>
      <c r="F454" s="0" t="n">
        <v>520000</v>
      </c>
      <c r="G454" s="0" t="s">
        <v>58</v>
      </c>
      <c r="H454" s="0" t="s">
        <v>119</v>
      </c>
      <c r="I454" s="0" t="n">
        <v>0</v>
      </c>
    </row>
    <row r="455" customFormat="false" ht="12.8" hidden="false" customHeight="false" outlineLevel="0" collapsed="false">
      <c r="A455" s="0" t="n">
        <v>3691058</v>
      </c>
      <c r="B455" s="125" t="n">
        <v>39717</v>
      </c>
      <c r="C455" s="0" t="s">
        <v>8</v>
      </c>
      <c r="D455" s="0" t="s">
        <v>717</v>
      </c>
      <c r="E455" s="0" t="s">
        <v>260</v>
      </c>
      <c r="F455" s="0" t="n">
        <v>540000</v>
      </c>
      <c r="G455" s="0" t="s">
        <v>58</v>
      </c>
      <c r="H455" s="0" t="s">
        <v>119</v>
      </c>
      <c r="I455" s="0" t="n">
        <v>0</v>
      </c>
    </row>
    <row r="456" customFormat="false" ht="12.8" hidden="false" customHeight="false" outlineLevel="0" collapsed="false">
      <c r="A456" s="0" t="n">
        <v>3691077</v>
      </c>
      <c r="B456" s="125" t="n">
        <v>39717</v>
      </c>
      <c r="C456" s="0" t="s">
        <v>8</v>
      </c>
      <c r="D456" s="0" t="s">
        <v>718</v>
      </c>
      <c r="E456" s="0" t="s">
        <v>260</v>
      </c>
      <c r="F456" s="0" t="n">
        <v>625000</v>
      </c>
      <c r="G456" s="0" t="s">
        <v>71</v>
      </c>
      <c r="H456" s="0" t="s">
        <v>116</v>
      </c>
      <c r="I456" s="0" t="n">
        <v>0</v>
      </c>
    </row>
    <row r="457" customFormat="false" ht="12.8" hidden="false" customHeight="false" outlineLevel="0" collapsed="false">
      <c r="A457" s="0" t="n">
        <v>3691078</v>
      </c>
      <c r="B457" s="125" t="n">
        <v>39717</v>
      </c>
      <c r="C457" s="0" t="s">
        <v>10</v>
      </c>
      <c r="D457" s="0" t="s">
        <v>719</v>
      </c>
      <c r="E457" s="0" t="s">
        <v>260</v>
      </c>
      <c r="F457" s="0" t="n">
        <v>600000</v>
      </c>
      <c r="G457" s="0" t="s">
        <v>76</v>
      </c>
      <c r="H457" s="0" t="s">
        <v>86</v>
      </c>
      <c r="I457" s="0" t="n">
        <v>0</v>
      </c>
    </row>
    <row r="458" customFormat="false" ht="12.8" hidden="false" customHeight="false" outlineLevel="0" collapsed="false">
      <c r="A458" s="0" t="n">
        <v>3691084</v>
      </c>
      <c r="B458" s="125" t="n">
        <v>39717</v>
      </c>
      <c r="C458" s="0" t="s">
        <v>10</v>
      </c>
      <c r="D458" s="0" t="s">
        <v>720</v>
      </c>
      <c r="E458" s="0" t="s">
        <v>260</v>
      </c>
      <c r="F458" s="0" t="n">
        <v>270000</v>
      </c>
      <c r="G458" s="0" t="s">
        <v>71</v>
      </c>
      <c r="H458" s="0" t="s">
        <v>73</v>
      </c>
      <c r="I458" s="0" t="n">
        <v>0</v>
      </c>
    </row>
    <row r="459" customFormat="false" ht="12.8" hidden="false" customHeight="false" outlineLevel="0" collapsed="false">
      <c r="A459" s="0" t="n">
        <v>3691104</v>
      </c>
      <c r="B459" s="125" t="n">
        <v>39717</v>
      </c>
      <c r="C459" s="0" t="s">
        <v>10</v>
      </c>
      <c r="D459" s="0" t="s">
        <v>721</v>
      </c>
      <c r="E459" s="0" t="s">
        <v>260</v>
      </c>
      <c r="F459" s="0" t="n">
        <v>278000</v>
      </c>
      <c r="G459" s="0" t="s">
        <v>76</v>
      </c>
      <c r="H459" s="0" t="s">
        <v>78</v>
      </c>
      <c r="I459" s="0" t="n">
        <v>0</v>
      </c>
    </row>
    <row r="460" customFormat="false" ht="12.8" hidden="false" customHeight="false" outlineLevel="0" collapsed="false">
      <c r="A460" s="0" t="n">
        <v>3691105</v>
      </c>
      <c r="B460" s="125" t="n">
        <v>39717</v>
      </c>
      <c r="C460" s="0" t="s">
        <v>9</v>
      </c>
      <c r="D460" s="0" t="s">
        <v>722</v>
      </c>
      <c r="E460" s="0" t="s">
        <v>271</v>
      </c>
      <c r="F460" s="0" t="n">
        <v>775000</v>
      </c>
      <c r="G460" s="0" t="s">
        <v>56</v>
      </c>
      <c r="H460" s="0" t="s">
        <v>57</v>
      </c>
      <c r="I460" s="0" t="n">
        <v>0</v>
      </c>
    </row>
    <row r="461" customFormat="false" ht="12.8" hidden="false" customHeight="false" outlineLevel="0" collapsed="false">
      <c r="A461" s="0" t="n">
        <v>3691107</v>
      </c>
      <c r="B461" s="125" t="n">
        <v>39717</v>
      </c>
      <c r="C461" s="0" t="s">
        <v>9</v>
      </c>
      <c r="D461" s="0" t="s">
        <v>723</v>
      </c>
      <c r="E461" s="0" t="s">
        <v>260</v>
      </c>
      <c r="F461" s="0" t="n">
        <v>1400000</v>
      </c>
      <c r="G461" s="0" t="s">
        <v>56</v>
      </c>
      <c r="H461" s="0" t="s">
        <v>57</v>
      </c>
      <c r="I461" s="0" t="n">
        <v>0</v>
      </c>
    </row>
    <row r="462" customFormat="false" ht="12.8" hidden="false" customHeight="false" outlineLevel="0" collapsed="false">
      <c r="A462" s="0" t="n">
        <v>3691164</v>
      </c>
      <c r="B462" s="125" t="n">
        <v>39717</v>
      </c>
      <c r="C462" s="0" t="s">
        <v>10</v>
      </c>
      <c r="D462" s="0" t="s">
        <v>724</v>
      </c>
      <c r="E462" s="0" t="s">
        <v>260</v>
      </c>
      <c r="F462" s="0" t="n">
        <v>155000</v>
      </c>
      <c r="G462" s="0" t="s">
        <v>92</v>
      </c>
      <c r="H462" s="0" t="s">
        <v>95</v>
      </c>
      <c r="I462" s="0" t="n">
        <v>0</v>
      </c>
    </row>
    <row r="463" customFormat="false" ht="12.8" hidden="false" customHeight="false" outlineLevel="0" collapsed="false">
      <c r="A463" s="0" t="n">
        <v>3691179</v>
      </c>
      <c r="B463" s="125" t="n">
        <v>39717</v>
      </c>
      <c r="C463" s="0" t="s">
        <v>11</v>
      </c>
      <c r="D463" s="0" t="s">
        <v>725</v>
      </c>
      <c r="E463" s="0" t="s">
        <v>260</v>
      </c>
      <c r="F463" s="0" t="n">
        <v>210000</v>
      </c>
      <c r="G463" s="0" t="s">
        <v>126</v>
      </c>
      <c r="H463" s="0" t="s">
        <v>128</v>
      </c>
      <c r="I463" s="0" t="n">
        <v>0</v>
      </c>
    </row>
    <row r="464" customFormat="false" ht="12.8" hidden="false" customHeight="false" outlineLevel="0" collapsed="false">
      <c r="A464" s="0" t="n">
        <v>3691182</v>
      </c>
      <c r="B464" s="125" t="n">
        <v>39717</v>
      </c>
      <c r="C464" s="0" t="s">
        <v>12</v>
      </c>
      <c r="D464" s="0" t="s">
        <v>726</v>
      </c>
      <c r="E464" s="0" t="s">
        <v>260</v>
      </c>
      <c r="F464" s="0" t="n">
        <v>259900</v>
      </c>
      <c r="G464" s="0" t="s">
        <v>109</v>
      </c>
      <c r="H464" s="0" t="s">
        <v>110</v>
      </c>
      <c r="I464" s="0" t="n">
        <v>0</v>
      </c>
    </row>
    <row r="465" customFormat="false" ht="12.8" hidden="false" customHeight="false" outlineLevel="0" collapsed="false">
      <c r="A465" s="0" t="n">
        <v>3691188</v>
      </c>
      <c r="B465" s="125" t="n">
        <v>39717</v>
      </c>
      <c r="C465" s="0" t="s">
        <v>14</v>
      </c>
      <c r="D465" s="0" t="s">
        <v>727</v>
      </c>
      <c r="E465" s="0" t="s">
        <v>260</v>
      </c>
      <c r="F465" s="0" t="n">
        <v>260602</v>
      </c>
      <c r="G465" s="0" t="s">
        <v>49</v>
      </c>
      <c r="H465" s="0" t="s">
        <v>54</v>
      </c>
      <c r="I465" s="0" t="n">
        <v>1</v>
      </c>
    </row>
    <row r="466" customFormat="false" ht="12.8" hidden="false" customHeight="false" outlineLevel="0" collapsed="false">
      <c r="A466" s="0" t="n">
        <v>3691192</v>
      </c>
      <c r="B466" s="125" t="n">
        <v>39717</v>
      </c>
      <c r="C466" s="0" t="s">
        <v>8</v>
      </c>
      <c r="D466" s="0" t="s">
        <v>728</v>
      </c>
      <c r="E466" s="0" t="s">
        <v>260</v>
      </c>
      <c r="F466" s="0" t="n">
        <v>275500</v>
      </c>
      <c r="G466" s="0" t="s">
        <v>71</v>
      </c>
      <c r="H466" s="0" t="s">
        <v>124</v>
      </c>
      <c r="I466" s="0" t="n">
        <v>0</v>
      </c>
    </row>
    <row r="467" customFormat="false" ht="12.8" hidden="false" customHeight="false" outlineLevel="0" collapsed="false">
      <c r="A467" s="0" t="n">
        <v>3691204</v>
      </c>
      <c r="B467" s="125" t="n">
        <v>39717</v>
      </c>
      <c r="C467" s="0" t="s">
        <v>9</v>
      </c>
      <c r="D467" s="0" t="s">
        <v>729</v>
      </c>
      <c r="E467" s="0" t="s">
        <v>260</v>
      </c>
      <c r="F467" s="0" t="n">
        <v>253000</v>
      </c>
      <c r="G467" s="0" t="s">
        <v>58</v>
      </c>
      <c r="H467" s="0" t="s">
        <v>63</v>
      </c>
      <c r="I467" s="0" t="n">
        <v>0</v>
      </c>
    </row>
    <row r="468" customFormat="false" ht="12.8" hidden="false" customHeight="false" outlineLevel="0" collapsed="false">
      <c r="A468" s="0" t="n">
        <v>3691209</v>
      </c>
      <c r="B468" s="125" t="n">
        <v>39717</v>
      </c>
      <c r="C468" s="0" t="s">
        <v>11</v>
      </c>
      <c r="D468" s="0" t="s">
        <v>730</v>
      </c>
      <c r="E468" s="0" t="s">
        <v>260</v>
      </c>
      <c r="F468" s="0" t="n">
        <v>240000</v>
      </c>
      <c r="G468" s="0" t="s">
        <v>129</v>
      </c>
      <c r="H468" s="0" t="s">
        <v>131</v>
      </c>
      <c r="I468" s="0" t="n">
        <v>0</v>
      </c>
    </row>
    <row r="469" customFormat="false" ht="12.8" hidden="false" customHeight="false" outlineLevel="0" collapsed="false">
      <c r="A469" s="0" t="n">
        <v>3691224</v>
      </c>
      <c r="B469" s="125" t="n">
        <v>39717</v>
      </c>
      <c r="C469" s="0" t="s">
        <v>10</v>
      </c>
      <c r="D469" s="0" t="s">
        <v>731</v>
      </c>
      <c r="E469" s="0" t="s">
        <v>260</v>
      </c>
      <c r="F469" s="0" t="n">
        <v>240000</v>
      </c>
      <c r="G469" s="0" t="s">
        <v>76</v>
      </c>
      <c r="H469" s="0" t="s">
        <v>85</v>
      </c>
      <c r="I469" s="0" t="n">
        <v>0</v>
      </c>
    </row>
    <row r="470" customFormat="false" ht="12.8" hidden="false" customHeight="false" outlineLevel="0" collapsed="false">
      <c r="A470" s="0" t="n">
        <v>3691238</v>
      </c>
      <c r="B470" s="125" t="n">
        <v>39717</v>
      </c>
      <c r="C470" s="0" t="s">
        <v>8</v>
      </c>
      <c r="D470" s="0" t="s">
        <v>732</v>
      </c>
      <c r="E470" s="0" t="s">
        <v>260</v>
      </c>
      <c r="F470" s="0" t="n">
        <v>225000</v>
      </c>
      <c r="G470" s="0" t="s">
        <v>71</v>
      </c>
      <c r="H470" s="0" t="s">
        <v>121</v>
      </c>
      <c r="I470" s="0" t="n">
        <v>0</v>
      </c>
    </row>
    <row r="471" customFormat="false" ht="12.8" hidden="false" customHeight="false" outlineLevel="0" collapsed="false">
      <c r="A471" s="0" t="n">
        <v>3691246</v>
      </c>
      <c r="B471" s="125" t="n">
        <v>39717</v>
      </c>
      <c r="C471" s="0" t="s">
        <v>11</v>
      </c>
      <c r="D471" s="0" t="s">
        <v>733</v>
      </c>
      <c r="E471" s="0" t="s">
        <v>260</v>
      </c>
      <c r="F471" s="0" t="n">
        <v>185000</v>
      </c>
      <c r="G471" s="0" t="s">
        <v>129</v>
      </c>
      <c r="H471" s="0" t="s">
        <v>130</v>
      </c>
      <c r="I471" s="0" t="n">
        <v>0</v>
      </c>
    </row>
    <row r="472" customFormat="false" ht="12.8" hidden="false" customHeight="false" outlineLevel="0" collapsed="false">
      <c r="A472" s="0" t="n">
        <v>3691251</v>
      </c>
      <c r="B472" s="125" t="n">
        <v>39717</v>
      </c>
      <c r="C472" s="0" t="s">
        <v>11</v>
      </c>
      <c r="D472" s="0" t="s">
        <v>734</v>
      </c>
      <c r="E472" s="0" t="s">
        <v>260</v>
      </c>
      <c r="F472" s="0" t="n">
        <v>300000</v>
      </c>
      <c r="G472" s="0" t="s">
        <v>96</v>
      </c>
      <c r="H472" s="0" t="s">
        <v>125</v>
      </c>
      <c r="I472" s="0" t="n">
        <v>0</v>
      </c>
    </row>
    <row r="473" customFormat="false" ht="12.8" hidden="false" customHeight="false" outlineLevel="0" collapsed="false">
      <c r="A473" s="0" t="n">
        <v>3691253</v>
      </c>
      <c r="B473" s="125" t="n">
        <v>39717</v>
      </c>
      <c r="C473" s="0" t="s">
        <v>11</v>
      </c>
      <c r="D473" s="0" t="s">
        <v>735</v>
      </c>
      <c r="E473" s="0" t="s">
        <v>271</v>
      </c>
      <c r="F473" s="0" t="n">
        <v>70500</v>
      </c>
      <c r="G473" s="0" t="s">
        <v>129</v>
      </c>
      <c r="H473" s="0" t="s">
        <v>131</v>
      </c>
      <c r="I473" s="0" t="n">
        <v>0</v>
      </c>
    </row>
    <row r="474" customFormat="false" ht="12.8" hidden="false" customHeight="false" outlineLevel="0" collapsed="false">
      <c r="A474" s="0" t="n">
        <v>3691258</v>
      </c>
      <c r="B474" s="125" t="n">
        <v>39717</v>
      </c>
      <c r="C474" s="0" t="s">
        <v>9</v>
      </c>
      <c r="D474" s="0" t="s">
        <v>736</v>
      </c>
      <c r="E474" s="0" t="s">
        <v>260</v>
      </c>
      <c r="F474" s="0" t="n">
        <v>250840</v>
      </c>
      <c r="G474" s="0" t="s">
        <v>58</v>
      </c>
      <c r="H474" s="0" t="s">
        <v>61</v>
      </c>
      <c r="I474" s="0" t="n">
        <v>1</v>
      </c>
    </row>
    <row r="475" customFormat="false" ht="12.8" hidden="false" customHeight="false" outlineLevel="0" collapsed="false">
      <c r="A475" s="0" t="n">
        <v>3691260</v>
      </c>
      <c r="B475" s="125" t="n">
        <v>39717</v>
      </c>
      <c r="C475" s="0" t="s">
        <v>11</v>
      </c>
      <c r="D475" s="0" t="s">
        <v>737</v>
      </c>
      <c r="E475" s="0" t="s">
        <v>260</v>
      </c>
      <c r="F475" s="0" t="n">
        <v>465000</v>
      </c>
      <c r="G475" s="0" t="s">
        <v>129</v>
      </c>
      <c r="H475" s="0" t="s">
        <v>132</v>
      </c>
      <c r="I475" s="0" t="n">
        <v>0</v>
      </c>
    </row>
    <row r="476" customFormat="false" ht="12.8" hidden="false" customHeight="false" outlineLevel="0" collapsed="false">
      <c r="A476" s="0" t="n">
        <v>3691264</v>
      </c>
      <c r="B476" s="125" t="n">
        <v>39717</v>
      </c>
      <c r="C476" s="0" t="s">
        <v>8</v>
      </c>
      <c r="D476" s="0" t="s">
        <v>738</v>
      </c>
      <c r="E476" s="0" t="s">
        <v>260</v>
      </c>
      <c r="F476" s="0" t="n">
        <v>250000</v>
      </c>
      <c r="G476" s="0" t="s">
        <v>58</v>
      </c>
      <c r="H476" s="0" t="s">
        <v>117</v>
      </c>
      <c r="I476" s="0" t="n">
        <v>1</v>
      </c>
    </row>
    <row r="477" customFormat="false" ht="12.8" hidden="false" customHeight="false" outlineLevel="0" collapsed="false">
      <c r="A477" s="0" t="n">
        <v>3691266</v>
      </c>
      <c r="B477" s="125" t="n">
        <v>39717</v>
      </c>
      <c r="C477" s="0" t="s">
        <v>9</v>
      </c>
      <c r="D477" s="0" t="s">
        <v>739</v>
      </c>
      <c r="E477" s="0" t="s">
        <v>260</v>
      </c>
      <c r="F477" s="0" t="n">
        <v>219900</v>
      </c>
      <c r="G477" s="0" t="s">
        <v>58</v>
      </c>
      <c r="H477" s="0" t="s">
        <v>62</v>
      </c>
      <c r="I477" s="0" t="n">
        <v>0</v>
      </c>
    </row>
    <row r="478" customFormat="false" ht="12.8" hidden="false" customHeight="false" outlineLevel="0" collapsed="false">
      <c r="A478" s="0" t="n">
        <v>3691270</v>
      </c>
      <c r="B478" s="125" t="n">
        <v>39717</v>
      </c>
      <c r="C478" s="0" t="s">
        <v>8</v>
      </c>
      <c r="D478" s="0" t="s">
        <v>740</v>
      </c>
      <c r="E478" s="0" t="s">
        <v>260</v>
      </c>
      <c r="F478" s="0" t="n">
        <v>188000</v>
      </c>
      <c r="G478" s="0" t="s">
        <v>58</v>
      </c>
      <c r="H478" s="0" t="s">
        <v>65</v>
      </c>
      <c r="I478" s="0" t="n">
        <v>0</v>
      </c>
    </row>
    <row r="479" customFormat="false" ht="12.8" hidden="false" customHeight="false" outlineLevel="0" collapsed="false">
      <c r="A479" s="0" t="n">
        <v>3691273</v>
      </c>
      <c r="B479" s="125" t="n">
        <v>39717</v>
      </c>
      <c r="C479" s="0" t="s">
        <v>8</v>
      </c>
      <c r="D479" s="0" t="s">
        <v>741</v>
      </c>
      <c r="E479" s="0" t="s">
        <v>260</v>
      </c>
      <c r="F479" s="0" t="n">
        <v>525000</v>
      </c>
      <c r="G479" s="0" t="s">
        <v>71</v>
      </c>
      <c r="H479" s="0" t="s">
        <v>124</v>
      </c>
      <c r="I479" s="0" t="n">
        <v>0</v>
      </c>
    </row>
    <row r="480" customFormat="false" ht="12.8" hidden="false" customHeight="false" outlineLevel="0" collapsed="false">
      <c r="A480" s="0" t="n">
        <v>3691290</v>
      </c>
      <c r="B480" s="125" t="n">
        <v>39717</v>
      </c>
      <c r="C480" s="0" t="s">
        <v>10</v>
      </c>
      <c r="D480" s="0" t="s">
        <v>742</v>
      </c>
      <c r="E480" s="0" t="s">
        <v>260</v>
      </c>
      <c r="F480" s="0" t="n">
        <v>740000</v>
      </c>
      <c r="G480" s="0" t="s">
        <v>76</v>
      </c>
      <c r="H480" s="0" t="s">
        <v>85</v>
      </c>
      <c r="I480" s="0" t="n">
        <v>0</v>
      </c>
    </row>
    <row r="481" customFormat="false" ht="12.8" hidden="false" customHeight="false" outlineLevel="0" collapsed="false">
      <c r="A481" s="0" t="n">
        <v>3691316</v>
      </c>
      <c r="B481" s="125" t="n">
        <v>39717</v>
      </c>
      <c r="C481" s="0" t="s">
        <v>8</v>
      </c>
      <c r="D481" s="0" t="s">
        <v>743</v>
      </c>
      <c r="E481" s="0" t="s">
        <v>260</v>
      </c>
      <c r="F481" s="0" t="n">
        <v>250000</v>
      </c>
      <c r="G481" s="0" t="s">
        <v>71</v>
      </c>
      <c r="H481" s="0" t="s">
        <v>116</v>
      </c>
      <c r="I481" s="0" t="n">
        <v>0</v>
      </c>
    </row>
    <row r="482" customFormat="false" ht="12.8" hidden="false" customHeight="false" outlineLevel="0" collapsed="false">
      <c r="A482" s="0" t="n">
        <v>3691321</v>
      </c>
      <c r="B482" s="125" t="n">
        <v>39717</v>
      </c>
      <c r="C482" s="0" t="s">
        <v>15</v>
      </c>
      <c r="D482" s="0" t="s">
        <v>744</v>
      </c>
      <c r="E482" s="0" t="s">
        <v>266</v>
      </c>
      <c r="F482" s="0" t="n">
        <v>50000</v>
      </c>
      <c r="G482" s="0" t="s">
        <v>49</v>
      </c>
      <c r="H482" s="0" t="s">
        <v>50</v>
      </c>
      <c r="I482" s="0" t="n">
        <v>0</v>
      </c>
    </row>
    <row r="483" customFormat="false" ht="12.8" hidden="false" customHeight="false" outlineLevel="0" collapsed="false">
      <c r="A483" s="0" t="n">
        <v>3691322</v>
      </c>
      <c r="B483" s="125" t="n">
        <v>39717</v>
      </c>
      <c r="C483" s="0" t="s">
        <v>13</v>
      </c>
      <c r="D483" s="0" t="s">
        <v>745</v>
      </c>
      <c r="E483" s="0" t="s">
        <v>260</v>
      </c>
      <c r="F483" s="0" t="n">
        <v>316000</v>
      </c>
      <c r="G483" s="0" t="s">
        <v>52</v>
      </c>
      <c r="H483" s="0" t="s">
        <v>77</v>
      </c>
      <c r="I483" s="0" t="n">
        <v>1</v>
      </c>
    </row>
    <row r="484" customFormat="false" ht="12.8" hidden="false" customHeight="false" outlineLevel="0" collapsed="false">
      <c r="A484" s="0" t="n">
        <v>3691326</v>
      </c>
      <c r="B484" s="125" t="n">
        <v>39717</v>
      </c>
      <c r="C484" s="0" t="s">
        <v>10</v>
      </c>
      <c r="D484" s="0" t="s">
        <v>746</v>
      </c>
      <c r="E484" s="0" t="s">
        <v>260</v>
      </c>
      <c r="F484" s="0" t="n">
        <v>175000</v>
      </c>
      <c r="G484" s="0" t="s">
        <v>92</v>
      </c>
      <c r="H484" s="0" t="s">
        <v>94</v>
      </c>
      <c r="I484" s="0" t="n">
        <v>0</v>
      </c>
    </row>
    <row r="485" customFormat="false" ht="12.8" hidden="false" customHeight="false" outlineLevel="0" collapsed="false">
      <c r="A485" s="0" t="n">
        <v>3691328</v>
      </c>
      <c r="B485" s="125" t="n">
        <v>39717</v>
      </c>
      <c r="C485" s="0" t="s">
        <v>8</v>
      </c>
      <c r="D485" s="0" t="s">
        <v>747</v>
      </c>
      <c r="E485" s="0" t="s">
        <v>260</v>
      </c>
      <c r="F485" s="0" t="n">
        <v>164900</v>
      </c>
      <c r="G485" s="0" t="s">
        <v>58</v>
      </c>
      <c r="H485" s="0" t="s">
        <v>65</v>
      </c>
      <c r="I485" s="0" t="n">
        <v>0</v>
      </c>
    </row>
    <row r="486" customFormat="false" ht="12.8" hidden="false" customHeight="false" outlineLevel="0" collapsed="false">
      <c r="A486" s="0" t="n">
        <v>3691332</v>
      </c>
      <c r="B486" s="125" t="n">
        <v>39717</v>
      </c>
      <c r="C486" s="0" t="s">
        <v>11</v>
      </c>
      <c r="D486" s="0" t="s">
        <v>748</v>
      </c>
      <c r="E486" s="0" t="s">
        <v>260</v>
      </c>
      <c r="F486" s="0" t="n">
        <v>222500</v>
      </c>
      <c r="G486" s="0" t="s">
        <v>129</v>
      </c>
      <c r="H486" s="0" t="s">
        <v>131</v>
      </c>
      <c r="I486" s="0" t="n">
        <v>0</v>
      </c>
    </row>
    <row r="487" customFormat="false" ht="12.8" hidden="false" customHeight="false" outlineLevel="0" collapsed="false">
      <c r="A487" s="0" t="n">
        <v>3691335</v>
      </c>
      <c r="B487" s="125" t="n">
        <v>39717</v>
      </c>
      <c r="C487" s="0" t="s">
        <v>10</v>
      </c>
      <c r="D487" s="0" t="s">
        <v>749</v>
      </c>
      <c r="E487" s="0" t="s">
        <v>260</v>
      </c>
      <c r="F487" s="0" t="n">
        <v>475000</v>
      </c>
      <c r="G487" s="0" t="s">
        <v>71</v>
      </c>
      <c r="H487" s="0" t="s">
        <v>73</v>
      </c>
      <c r="I487" s="0" t="n">
        <v>0</v>
      </c>
    </row>
    <row r="488" customFormat="false" ht="12.8" hidden="false" customHeight="false" outlineLevel="0" collapsed="false">
      <c r="A488" s="0" t="n">
        <v>3691356</v>
      </c>
      <c r="B488" s="125" t="n">
        <v>39717</v>
      </c>
      <c r="C488" s="0" t="s">
        <v>10</v>
      </c>
      <c r="D488" s="0" t="s">
        <v>750</v>
      </c>
      <c r="E488" s="0" t="s">
        <v>260</v>
      </c>
      <c r="F488" s="0" t="n">
        <v>185000</v>
      </c>
      <c r="G488" s="0" t="s">
        <v>92</v>
      </c>
      <c r="H488" s="0" t="s">
        <v>95</v>
      </c>
      <c r="I488" s="0" t="n">
        <v>0</v>
      </c>
    </row>
    <row r="489" customFormat="false" ht="12.8" hidden="false" customHeight="false" outlineLevel="0" collapsed="false">
      <c r="A489" s="0" t="n">
        <v>3691359</v>
      </c>
      <c r="B489" s="125" t="n">
        <v>39717</v>
      </c>
      <c r="C489" s="0" t="s">
        <v>9</v>
      </c>
      <c r="D489" s="0" t="s">
        <v>751</v>
      </c>
      <c r="E489" s="0" t="s">
        <v>260</v>
      </c>
      <c r="F489" s="0" t="n">
        <v>281990</v>
      </c>
      <c r="G489" s="0" t="s">
        <v>58</v>
      </c>
      <c r="H489" s="0" t="s">
        <v>61</v>
      </c>
      <c r="I489" s="0" t="n">
        <v>1</v>
      </c>
    </row>
    <row r="490" customFormat="false" ht="12.8" hidden="false" customHeight="false" outlineLevel="0" collapsed="false">
      <c r="A490" s="0" t="n">
        <v>3691362</v>
      </c>
      <c r="B490" s="125" t="n">
        <v>39717</v>
      </c>
      <c r="C490" s="0" t="s">
        <v>8</v>
      </c>
      <c r="D490" s="0" t="s">
        <v>752</v>
      </c>
      <c r="E490" s="0" t="s">
        <v>260</v>
      </c>
      <c r="F490" s="0" t="n">
        <v>115610</v>
      </c>
      <c r="G490" s="0" t="s">
        <v>71</v>
      </c>
      <c r="H490" s="0" t="s">
        <v>123</v>
      </c>
      <c r="I490" s="0" t="n">
        <v>0</v>
      </c>
    </row>
    <row r="491" customFormat="false" ht="12.8" hidden="false" customHeight="false" outlineLevel="0" collapsed="false">
      <c r="A491" s="0" t="n">
        <v>3691376</v>
      </c>
      <c r="B491" s="125" t="n">
        <v>39717</v>
      </c>
      <c r="C491" s="0" t="s">
        <v>10</v>
      </c>
      <c r="D491" s="0" t="s">
        <v>753</v>
      </c>
      <c r="E491" s="0" t="s">
        <v>260</v>
      </c>
      <c r="F491" s="0" t="n">
        <v>232310</v>
      </c>
      <c r="G491" s="0" t="s">
        <v>92</v>
      </c>
      <c r="H491" s="0" t="s">
        <v>94</v>
      </c>
      <c r="I491" s="0" t="n">
        <v>0</v>
      </c>
    </row>
    <row r="492" customFormat="false" ht="12.8" hidden="false" customHeight="false" outlineLevel="0" collapsed="false">
      <c r="A492" s="0" t="n">
        <v>3691383</v>
      </c>
      <c r="B492" s="125" t="n">
        <v>39717</v>
      </c>
      <c r="C492" s="0" t="s">
        <v>8</v>
      </c>
      <c r="D492" s="0" t="s">
        <v>754</v>
      </c>
      <c r="E492" s="0" t="s">
        <v>271</v>
      </c>
      <c r="F492" s="0" t="n">
        <v>199449</v>
      </c>
      <c r="G492" s="0" t="s">
        <v>58</v>
      </c>
      <c r="H492" s="0" t="s">
        <v>123</v>
      </c>
      <c r="I492" s="0" t="n">
        <v>1</v>
      </c>
    </row>
    <row r="493" customFormat="false" ht="12.8" hidden="false" customHeight="false" outlineLevel="0" collapsed="false">
      <c r="A493" s="0" t="n">
        <v>3691386</v>
      </c>
      <c r="B493" s="125" t="n">
        <v>39717</v>
      </c>
      <c r="C493" s="0" t="s">
        <v>8</v>
      </c>
      <c r="D493" s="0" t="s">
        <v>755</v>
      </c>
      <c r="E493" s="0" t="s">
        <v>271</v>
      </c>
      <c r="F493" s="0" t="n">
        <v>229819</v>
      </c>
      <c r="G493" s="0" t="s">
        <v>58</v>
      </c>
      <c r="H493" s="0" t="s">
        <v>123</v>
      </c>
      <c r="I493" s="0" t="n">
        <v>1</v>
      </c>
    </row>
    <row r="494" customFormat="false" ht="12.8" hidden="false" customHeight="false" outlineLevel="0" collapsed="false">
      <c r="A494" s="0" t="n">
        <v>3691389</v>
      </c>
      <c r="B494" s="125" t="n">
        <v>39717</v>
      </c>
      <c r="C494" s="0" t="s">
        <v>8</v>
      </c>
      <c r="D494" s="0" t="s">
        <v>756</v>
      </c>
      <c r="E494" s="0" t="s">
        <v>271</v>
      </c>
      <c r="F494" s="0" t="n">
        <v>230435</v>
      </c>
      <c r="G494" s="0" t="s">
        <v>58</v>
      </c>
      <c r="H494" s="0" t="s">
        <v>123</v>
      </c>
      <c r="I494" s="0" t="n">
        <v>1</v>
      </c>
    </row>
    <row r="495" customFormat="false" ht="12.8" hidden="false" customHeight="false" outlineLevel="0" collapsed="false">
      <c r="A495" s="0" t="n">
        <v>3691400</v>
      </c>
      <c r="B495" s="125" t="n">
        <v>39717</v>
      </c>
      <c r="C495" s="0" t="s">
        <v>11</v>
      </c>
      <c r="D495" s="0" t="s">
        <v>757</v>
      </c>
      <c r="E495" s="0" t="s">
        <v>260</v>
      </c>
      <c r="F495" s="0" t="n">
        <v>155000</v>
      </c>
      <c r="G495" s="0" t="s">
        <v>96</v>
      </c>
      <c r="H495" s="0" t="s">
        <v>125</v>
      </c>
      <c r="I495" s="0" t="n">
        <v>0</v>
      </c>
    </row>
    <row r="496" customFormat="false" ht="12.8" hidden="false" customHeight="false" outlineLevel="0" collapsed="false">
      <c r="A496" s="0" t="n">
        <v>3691401</v>
      </c>
      <c r="B496" s="125" t="n">
        <v>39717</v>
      </c>
      <c r="C496" s="0" t="s">
        <v>11</v>
      </c>
      <c r="D496" s="0" t="s">
        <v>758</v>
      </c>
      <c r="E496" s="0" t="s">
        <v>260</v>
      </c>
      <c r="F496" s="0" t="n">
        <v>399999</v>
      </c>
      <c r="G496" s="0" t="s">
        <v>96</v>
      </c>
      <c r="H496" s="0" t="s">
        <v>125</v>
      </c>
      <c r="I496" s="0" t="n">
        <v>0</v>
      </c>
    </row>
    <row r="497" customFormat="false" ht="12.8" hidden="false" customHeight="false" outlineLevel="0" collapsed="false">
      <c r="A497" s="0" t="n">
        <v>3691404</v>
      </c>
      <c r="B497" s="125" t="n">
        <v>39717</v>
      </c>
      <c r="C497" s="0" t="s">
        <v>9</v>
      </c>
      <c r="D497" s="0" t="s">
        <v>759</v>
      </c>
      <c r="E497" s="0" t="s">
        <v>271</v>
      </c>
      <c r="F497" s="0" t="n">
        <v>625000</v>
      </c>
      <c r="G497" s="0" t="s">
        <v>58</v>
      </c>
      <c r="H497" s="0" t="s">
        <v>64</v>
      </c>
      <c r="I497" s="0" t="n">
        <v>0</v>
      </c>
    </row>
    <row r="498" customFormat="false" ht="12.8" hidden="false" customHeight="false" outlineLevel="0" collapsed="false">
      <c r="A498" s="0" t="n">
        <v>3691411</v>
      </c>
      <c r="B498" s="125" t="n">
        <v>39717</v>
      </c>
      <c r="C498" s="0" t="s">
        <v>9</v>
      </c>
      <c r="D498" s="0" t="s">
        <v>760</v>
      </c>
      <c r="E498" s="0" t="s">
        <v>260</v>
      </c>
      <c r="F498" s="0" t="n">
        <v>181000</v>
      </c>
      <c r="G498" s="0" t="s">
        <v>58</v>
      </c>
      <c r="H498" s="0" t="s">
        <v>64</v>
      </c>
      <c r="I498" s="0" t="n">
        <v>0</v>
      </c>
    </row>
    <row r="499" customFormat="false" ht="12.8" hidden="false" customHeight="false" outlineLevel="0" collapsed="false">
      <c r="A499" s="0" t="n">
        <v>3691414</v>
      </c>
      <c r="B499" s="125" t="n">
        <v>39717</v>
      </c>
      <c r="C499" s="0" t="s">
        <v>8</v>
      </c>
      <c r="D499" s="0" t="s">
        <v>761</v>
      </c>
      <c r="E499" s="0" t="s">
        <v>271</v>
      </c>
      <c r="F499" s="0" t="n">
        <v>220603</v>
      </c>
      <c r="G499" s="0" t="s">
        <v>58</v>
      </c>
      <c r="H499" s="0" t="s">
        <v>61</v>
      </c>
      <c r="I499" s="0" t="n">
        <v>1</v>
      </c>
    </row>
    <row r="500" customFormat="false" ht="12.8" hidden="false" customHeight="false" outlineLevel="0" collapsed="false">
      <c r="A500" s="0" t="n">
        <v>3691417</v>
      </c>
      <c r="B500" s="125" t="n">
        <v>39717</v>
      </c>
      <c r="C500" s="0" t="s">
        <v>9</v>
      </c>
      <c r="D500" s="0" t="s">
        <v>762</v>
      </c>
      <c r="E500" s="0" t="s">
        <v>260</v>
      </c>
      <c r="F500" s="0" t="n">
        <v>374473</v>
      </c>
      <c r="G500" s="0" t="s">
        <v>58</v>
      </c>
      <c r="H500" s="0" t="s">
        <v>61</v>
      </c>
      <c r="I500" s="0" t="n">
        <v>1</v>
      </c>
    </row>
    <row r="501" customFormat="false" ht="12.8" hidden="false" customHeight="false" outlineLevel="0" collapsed="false">
      <c r="A501" s="0" t="n">
        <v>3691422</v>
      </c>
      <c r="B501" s="125" t="n">
        <v>39717</v>
      </c>
      <c r="C501" s="0" t="s">
        <v>9</v>
      </c>
      <c r="D501" s="0" t="s">
        <v>763</v>
      </c>
      <c r="E501" s="0" t="s">
        <v>260</v>
      </c>
      <c r="F501" s="0" t="n">
        <v>326667</v>
      </c>
      <c r="G501" s="0" t="s">
        <v>58</v>
      </c>
      <c r="H501" s="0" t="s">
        <v>61</v>
      </c>
      <c r="I501" s="0" t="n">
        <v>1</v>
      </c>
    </row>
    <row r="502" customFormat="false" ht="12.8" hidden="false" customHeight="false" outlineLevel="0" collapsed="false">
      <c r="A502" s="0" t="n">
        <v>3691427</v>
      </c>
      <c r="B502" s="125" t="n">
        <v>39717</v>
      </c>
      <c r="C502" s="0" t="s">
        <v>8</v>
      </c>
      <c r="D502" s="0" t="s">
        <v>764</v>
      </c>
      <c r="E502" s="0" t="s">
        <v>260</v>
      </c>
      <c r="F502" s="0" t="n">
        <v>278249</v>
      </c>
      <c r="G502" s="0" t="s">
        <v>58</v>
      </c>
      <c r="H502" s="0" t="s">
        <v>123</v>
      </c>
      <c r="I502" s="0" t="n">
        <v>1</v>
      </c>
    </row>
    <row r="503" customFormat="false" ht="12.8" hidden="false" customHeight="false" outlineLevel="0" collapsed="false">
      <c r="A503" s="0" t="n">
        <v>3691429</v>
      </c>
      <c r="B503" s="125" t="n">
        <v>39717</v>
      </c>
      <c r="C503" s="0" t="s">
        <v>9</v>
      </c>
      <c r="D503" s="0" t="s">
        <v>765</v>
      </c>
      <c r="E503" s="0" t="s">
        <v>260</v>
      </c>
      <c r="F503" s="0" t="n">
        <v>3180000</v>
      </c>
      <c r="G503" s="0" t="s">
        <v>56</v>
      </c>
      <c r="H503" s="0" t="s">
        <v>57</v>
      </c>
      <c r="I503" s="0" t="n">
        <v>0</v>
      </c>
    </row>
    <row r="504" customFormat="false" ht="12.8" hidden="false" customHeight="false" outlineLevel="0" collapsed="false">
      <c r="A504" s="0" t="n">
        <v>3691433</v>
      </c>
      <c r="B504" s="125" t="n">
        <v>39717</v>
      </c>
      <c r="C504" s="0" t="s">
        <v>8</v>
      </c>
      <c r="D504" s="0" t="s">
        <v>766</v>
      </c>
      <c r="E504" s="0" t="s">
        <v>260</v>
      </c>
      <c r="F504" s="0" t="n">
        <v>164900</v>
      </c>
      <c r="G504" s="0" t="s">
        <v>71</v>
      </c>
      <c r="H504" s="0" t="s">
        <v>123</v>
      </c>
      <c r="I504" s="0" t="n">
        <v>0</v>
      </c>
    </row>
    <row r="505" customFormat="false" ht="12.8" hidden="false" customHeight="false" outlineLevel="0" collapsed="false">
      <c r="A505" s="0" t="n">
        <v>3691438</v>
      </c>
      <c r="B505" s="125" t="n">
        <v>39717</v>
      </c>
      <c r="C505" s="0" t="s">
        <v>9</v>
      </c>
      <c r="D505" s="0" t="s">
        <v>767</v>
      </c>
      <c r="E505" s="0" t="s">
        <v>260</v>
      </c>
      <c r="F505" s="0" t="n">
        <v>270568</v>
      </c>
      <c r="G505" s="0" t="s">
        <v>58</v>
      </c>
      <c r="H505" s="0" t="s">
        <v>64</v>
      </c>
      <c r="I505" s="0" t="n">
        <v>1</v>
      </c>
    </row>
    <row r="506" customFormat="false" ht="12.8" hidden="false" customHeight="false" outlineLevel="0" collapsed="false">
      <c r="A506" s="0" t="n">
        <v>3691441</v>
      </c>
      <c r="B506" s="125" t="n">
        <v>39717</v>
      </c>
      <c r="C506" s="0" t="s">
        <v>13</v>
      </c>
      <c r="D506" s="0" t="s">
        <v>768</v>
      </c>
      <c r="E506" s="0" t="s">
        <v>260</v>
      </c>
      <c r="F506" s="0" t="n">
        <v>236450</v>
      </c>
      <c r="G506" s="0" t="s">
        <v>49</v>
      </c>
      <c r="H506" s="0" t="s">
        <v>106</v>
      </c>
      <c r="I506" s="0" t="n">
        <v>1</v>
      </c>
    </row>
    <row r="507" customFormat="false" ht="12.8" hidden="false" customHeight="false" outlineLevel="0" collapsed="false">
      <c r="A507" s="0" t="n">
        <v>3691444</v>
      </c>
      <c r="B507" s="125" t="n">
        <v>39717</v>
      </c>
      <c r="C507" s="0" t="s">
        <v>13</v>
      </c>
      <c r="D507" s="0" t="s">
        <v>769</v>
      </c>
      <c r="E507" s="0" t="s">
        <v>260</v>
      </c>
      <c r="F507" s="0" t="n">
        <v>205150</v>
      </c>
      <c r="G507" s="0" t="s">
        <v>49</v>
      </c>
      <c r="H507" s="0" t="s">
        <v>106</v>
      </c>
      <c r="I507" s="0" t="n">
        <v>1</v>
      </c>
    </row>
    <row r="508" customFormat="false" ht="12.8" hidden="false" customHeight="false" outlineLevel="0" collapsed="false">
      <c r="A508" s="0" t="n">
        <v>3691448</v>
      </c>
      <c r="B508" s="125" t="n">
        <v>39717</v>
      </c>
      <c r="C508" s="0" t="s">
        <v>13</v>
      </c>
      <c r="D508" s="0" t="s">
        <v>770</v>
      </c>
      <c r="E508" s="0" t="s">
        <v>260</v>
      </c>
      <c r="F508" s="0" t="n">
        <v>319950</v>
      </c>
      <c r="G508" s="0" t="s">
        <v>49</v>
      </c>
      <c r="H508" s="0" t="s">
        <v>106</v>
      </c>
      <c r="I508" s="0" t="n">
        <v>1</v>
      </c>
    </row>
    <row r="509" customFormat="false" ht="12.8" hidden="false" customHeight="false" outlineLevel="0" collapsed="false">
      <c r="A509" s="0" t="n">
        <v>3691451</v>
      </c>
      <c r="B509" s="125" t="n">
        <v>39717</v>
      </c>
      <c r="C509" s="0" t="s">
        <v>13</v>
      </c>
      <c r="D509" s="0" t="s">
        <v>771</v>
      </c>
      <c r="E509" s="0" t="s">
        <v>260</v>
      </c>
      <c r="F509" s="0" t="n">
        <v>353950</v>
      </c>
      <c r="G509" s="0" t="s">
        <v>49</v>
      </c>
      <c r="H509" s="0" t="s">
        <v>106</v>
      </c>
      <c r="I509" s="0" t="n">
        <v>1</v>
      </c>
    </row>
    <row r="510" customFormat="false" ht="12.8" hidden="false" customHeight="false" outlineLevel="0" collapsed="false">
      <c r="A510" s="0" t="n">
        <v>3691454</v>
      </c>
      <c r="B510" s="125" t="n">
        <v>39717</v>
      </c>
      <c r="C510" s="0" t="s">
        <v>13</v>
      </c>
      <c r="D510" s="0" t="s">
        <v>772</v>
      </c>
      <c r="E510" s="0" t="s">
        <v>260</v>
      </c>
      <c r="F510" s="0" t="n">
        <v>249950</v>
      </c>
      <c r="G510" s="0" t="s">
        <v>66</v>
      </c>
      <c r="H510" s="0" t="s">
        <v>107</v>
      </c>
      <c r="I510" s="0" t="n">
        <v>1</v>
      </c>
    </row>
    <row r="511" customFormat="false" ht="12.8" hidden="false" customHeight="false" outlineLevel="0" collapsed="false">
      <c r="A511" s="0" t="n">
        <v>3691457</v>
      </c>
      <c r="B511" s="125" t="n">
        <v>39717</v>
      </c>
      <c r="C511" s="0" t="s">
        <v>13</v>
      </c>
      <c r="D511" s="0" t="s">
        <v>773</v>
      </c>
      <c r="E511" s="0" t="s">
        <v>260</v>
      </c>
      <c r="F511" s="0" t="n">
        <v>259950</v>
      </c>
      <c r="G511" s="0" t="s">
        <v>66</v>
      </c>
      <c r="H511" s="0" t="s">
        <v>107</v>
      </c>
      <c r="I511" s="0" t="n">
        <v>1</v>
      </c>
    </row>
    <row r="512" customFormat="false" ht="12.8" hidden="false" customHeight="false" outlineLevel="0" collapsed="false">
      <c r="A512" s="0" t="n">
        <v>3691460</v>
      </c>
      <c r="B512" s="125" t="n">
        <v>39717</v>
      </c>
      <c r="C512" s="0" t="s">
        <v>8</v>
      </c>
      <c r="D512" s="0" t="s">
        <v>774</v>
      </c>
      <c r="E512" s="0" t="s">
        <v>260</v>
      </c>
      <c r="F512" s="0" t="n">
        <v>193000</v>
      </c>
      <c r="G512" s="0" t="s">
        <v>71</v>
      </c>
      <c r="H512" s="0" t="s">
        <v>124</v>
      </c>
      <c r="I512" s="0" t="n">
        <v>0</v>
      </c>
    </row>
    <row r="513" customFormat="false" ht="12.8" hidden="false" customHeight="false" outlineLevel="0" collapsed="false">
      <c r="A513" s="0" t="n">
        <v>3691465</v>
      </c>
      <c r="B513" s="125" t="n">
        <v>39717</v>
      </c>
      <c r="C513" s="0" t="s">
        <v>8</v>
      </c>
      <c r="D513" s="0" t="s">
        <v>775</v>
      </c>
      <c r="E513" s="0" t="s">
        <v>260</v>
      </c>
      <c r="F513" s="0" t="n">
        <v>335000</v>
      </c>
      <c r="G513" s="0" t="s">
        <v>71</v>
      </c>
      <c r="H513" s="0" t="s">
        <v>124</v>
      </c>
      <c r="I513" s="0" t="n">
        <v>0</v>
      </c>
    </row>
    <row r="514" customFormat="false" ht="12.8" hidden="false" customHeight="false" outlineLevel="0" collapsed="false">
      <c r="A514" s="0" t="n">
        <v>3691469</v>
      </c>
      <c r="B514" s="125" t="n">
        <v>39717</v>
      </c>
      <c r="C514" s="0" t="s">
        <v>8</v>
      </c>
      <c r="D514" s="0" t="s">
        <v>776</v>
      </c>
      <c r="E514" s="0" t="s">
        <v>271</v>
      </c>
      <c r="F514" s="0" t="n">
        <v>206990</v>
      </c>
      <c r="G514" s="0" t="s">
        <v>58</v>
      </c>
      <c r="H514" s="0" t="s">
        <v>123</v>
      </c>
      <c r="I514" s="0" t="n">
        <v>1</v>
      </c>
    </row>
    <row r="515" customFormat="false" ht="12.8" hidden="false" customHeight="false" outlineLevel="0" collapsed="false">
      <c r="A515" s="0" t="n">
        <v>3691474</v>
      </c>
      <c r="B515" s="125" t="n">
        <v>39717</v>
      </c>
      <c r="C515" s="0" t="s">
        <v>8</v>
      </c>
      <c r="D515" s="0" t="s">
        <v>777</v>
      </c>
      <c r="E515" s="0" t="s">
        <v>271</v>
      </c>
      <c r="F515" s="0" t="n">
        <v>216990</v>
      </c>
      <c r="G515" s="0" t="s">
        <v>58</v>
      </c>
      <c r="H515" s="0" t="s">
        <v>123</v>
      </c>
      <c r="I515" s="0" t="n">
        <v>1</v>
      </c>
    </row>
    <row r="516" customFormat="false" ht="12.8" hidden="false" customHeight="false" outlineLevel="0" collapsed="false">
      <c r="A516" s="0" t="n">
        <v>3691479</v>
      </c>
      <c r="B516" s="125" t="n">
        <v>39717</v>
      </c>
      <c r="C516" s="0" t="s">
        <v>8</v>
      </c>
      <c r="D516" s="0" t="s">
        <v>778</v>
      </c>
      <c r="E516" s="0" t="s">
        <v>271</v>
      </c>
      <c r="F516" s="0" t="n">
        <v>204761</v>
      </c>
      <c r="G516" s="0" t="s">
        <v>58</v>
      </c>
      <c r="H516" s="0" t="s">
        <v>123</v>
      </c>
      <c r="I516" s="0" t="n">
        <v>1</v>
      </c>
    </row>
    <row r="517" customFormat="false" ht="12.8" hidden="false" customHeight="false" outlineLevel="0" collapsed="false">
      <c r="A517" s="0" t="n">
        <v>3691481</v>
      </c>
      <c r="B517" s="125" t="n">
        <v>39717</v>
      </c>
      <c r="C517" s="0" t="s">
        <v>8</v>
      </c>
      <c r="D517" s="0" t="s">
        <v>779</v>
      </c>
      <c r="E517" s="0" t="s">
        <v>260</v>
      </c>
      <c r="F517" s="0" t="n">
        <v>291500</v>
      </c>
      <c r="G517" s="0" t="s">
        <v>58</v>
      </c>
      <c r="H517" s="0" t="s">
        <v>117</v>
      </c>
      <c r="I517" s="0" t="n">
        <v>1</v>
      </c>
    </row>
    <row r="518" customFormat="false" ht="12.8" hidden="false" customHeight="false" outlineLevel="0" collapsed="false">
      <c r="A518" s="0" t="n">
        <v>3691483</v>
      </c>
      <c r="B518" s="125" t="n">
        <v>39717</v>
      </c>
      <c r="C518" s="0" t="s">
        <v>9</v>
      </c>
      <c r="D518" s="0" t="s">
        <v>780</v>
      </c>
      <c r="E518" s="0" t="s">
        <v>260</v>
      </c>
      <c r="F518" s="0" t="n">
        <v>161000</v>
      </c>
      <c r="G518" s="0" t="s">
        <v>58</v>
      </c>
      <c r="H518" s="0" t="s">
        <v>63</v>
      </c>
      <c r="I518" s="0" t="n">
        <v>0</v>
      </c>
    </row>
    <row r="519" customFormat="false" ht="12.8" hidden="false" customHeight="false" outlineLevel="0" collapsed="false">
      <c r="A519" s="0" t="n">
        <v>3691487</v>
      </c>
      <c r="B519" s="125" t="n">
        <v>39717</v>
      </c>
      <c r="C519" s="0" t="s">
        <v>8</v>
      </c>
      <c r="D519" s="0" t="s">
        <v>781</v>
      </c>
      <c r="E519" s="0" t="s">
        <v>260</v>
      </c>
      <c r="F519" s="0" t="n">
        <v>209819</v>
      </c>
      <c r="G519" s="0" t="s">
        <v>58</v>
      </c>
      <c r="H519" s="0" t="s">
        <v>123</v>
      </c>
      <c r="I519" s="0" t="n">
        <v>1</v>
      </c>
    </row>
    <row r="520" customFormat="false" ht="12.8" hidden="false" customHeight="false" outlineLevel="0" collapsed="false">
      <c r="A520" s="0" t="n">
        <v>3691491</v>
      </c>
      <c r="B520" s="125" t="n">
        <v>39717</v>
      </c>
      <c r="C520" s="0" t="s">
        <v>9</v>
      </c>
      <c r="D520" s="0" t="s">
        <v>782</v>
      </c>
      <c r="E520" s="0" t="s">
        <v>260</v>
      </c>
      <c r="F520" s="0" t="n">
        <v>269706</v>
      </c>
      <c r="G520" s="0" t="s">
        <v>58</v>
      </c>
      <c r="H520" s="0" t="s">
        <v>64</v>
      </c>
      <c r="I520" s="0" t="n">
        <v>1</v>
      </c>
    </row>
    <row r="521" customFormat="false" ht="12.8" hidden="false" customHeight="false" outlineLevel="0" collapsed="false">
      <c r="A521" s="0" t="n">
        <v>3691498</v>
      </c>
      <c r="B521" s="125" t="n">
        <v>39717</v>
      </c>
      <c r="C521" s="0" t="s">
        <v>8</v>
      </c>
      <c r="D521" s="0" t="s">
        <v>783</v>
      </c>
      <c r="E521" s="0" t="s">
        <v>260</v>
      </c>
      <c r="F521" s="0" t="n">
        <v>229377</v>
      </c>
      <c r="G521" s="0" t="s">
        <v>58</v>
      </c>
      <c r="H521" s="0" t="s">
        <v>123</v>
      </c>
      <c r="I521" s="0" t="n">
        <v>1</v>
      </c>
    </row>
    <row r="522" customFormat="false" ht="12.8" hidden="false" customHeight="false" outlineLevel="0" collapsed="false">
      <c r="A522" s="0" t="n">
        <v>3691504</v>
      </c>
      <c r="B522" s="125" t="n">
        <v>39717</v>
      </c>
      <c r="C522" s="0" t="s">
        <v>8</v>
      </c>
      <c r="D522" s="0" t="s">
        <v>784</v>
      </c>
      <c r="E522" s="0" t="s">
        <v>260</v>
      </c>
      <c r="F522" s="0" t="n">
        <v>214137</v>
      </c>
      <c r="G522" s="0" t="s">
        <v>58</v>
      </c>
      <c r="H522" s="0" t="s">
        <v>123</v>
      </c>
      <c r="I522" s="0" t="n">
        <v>1</v>
      </c>
    </row>
    <row r="523" customFormat="false" ht="12.8" hidden="false" customHeight="false" outlineLevel="0" collapsed="false">
      <c r="A523" s="0" t="n">
        <v>3691510</v>
      </c>
      <c r="B523" s="125" t="n">
        <v>39717</v>
      </c>
      <c r="C523" s="0" t="s">
        <v>8</v>
      </c>
      <c r="D523" s="0" t="s">
        <v>785</v>
      </c>
      <c r="E523" s="0" t="s">
        <v>271</v>
      </c>
      <c r="F523" s="0" t="n">
        <v>211905</v>
      </c>
      <c r="G523" s="0" t="s">
        <v>58</v>
      </c>
      <c r="H523" s="0" t="s">
        <v>123</v>
      </c>
      <c r="I523" s="0" t="n">
        <v>1</v>
      </c>
    </row>
    <row r="524" customFormat="false" ht="12.8" hidden="false" customHeight="false" outlineLevel="0" collapsed="false">
      <c r="A524" s="0" t="n">
        <v>3691518</v>
      </c>
      <c r="B524" s="125" t="n">
        <v>39717</v>
      </c>
      <c r="C524" s="0" t="s">
        <v>8</v>
      </c>
      <c r="D524" s="0" t="s">
        <v>786</v>
      </c>
      <c r="E524" s="0" t="s">
        <v>271</v>
      </c>
      <c r="F524" s="0" t="n">
        <v>214055</v>
      </c>
      <c r="G524" s="0" t="s">
        <v>58</v>
      </c>
      <c r="H524" s="0" t="s">
        <v>123</v>
      </c>
      <c r="I524" s="0" t="n">
        <v>1</v>
      </c>
    </row>
    <row r="525" customFormat="false" ht="12.8" hidden="false" customHeight="false" outlineLevel="0" collapsed="false">
      <c r="A525" s="0" t="n">
        <v>3691579</v>
      </c>
      <c r="B525" s="125" t="n">
        <v>39720</v>
      </c>
      <c r="C525" s="0" t="s">
        <v>10</v>
      </c>
      <c r="D525" s="0" t="s">
        <v>787</v>
      </c>
      <c r="E525" s="0" t="s">
        <v>271</v>
      </c>
      <c r="F525" s="0" t="n">
        <v>535000</v>
      </c>
      <c r="G525" s="0" t="s">
        <v>56</v>
      </c>
      <c r="H525" s="0" t="s">
        <v>70</v>
      </c>
      <c r="I525" s="0" t="n">
        <v>0</v>
      </c>
    </row>
    <row r="526" customFormat="false" ht="12.8" hidden="false" customHeight="false" outlineLevel="0" collapsed="false">
      <c r="A526" s="0" t="n">
        <v>3691601</v>
      </c>
      <c r="B526" s="125" t="n">
        <v>39720</v>
      </c>
      <c r="C526" s="0" t="s">
        <v>10</v>
      </c>
      <c r="D526" s="0" t="s">
        <v>788</v>
      </c>
      <c r="E526" s="0" t="s">
        <v>260</v>
      </c>
      <c r="F526" s="0" t="n">
        <v>181500</v>
      </c>
      <c r="G526" s="0" t="s">
        <v>76</v>
      </c>
      <c r="H526" s="0" t="s">
        <v>82</v>
      </c>
      <c r="I526" s="0" t="n">
        <v>0</v>
      </c>
    </row>
    <row r="527" customFormat="false" ht="12.8" hidden="false" customHeight="false" outlineLevel="0" collapsed="false">
      <c r="A527" s="0" t="n">
        <v>3691635</v>
      </c>
      <c r="B527" s="125" t="n">
        <v>39720</v>
      </c>
      <c r="C527" s="0" t="s">
        <v>14</v>
      </c>
      <c r="D527" s="0" t="s">
        <v>789</v>
      </c>
      <c r="E527" s="0" t="s">
        <v>260</v>
      </c>
      <c r="F527" s="0" t="n">
        <v>223418</v>
      </c>
      <c r="G527" s="0" t="s">
        <v>49</v>
      </c>
      <c r="H527" s="0" t="s">
        <v>54</v>
      </c>
      <c r="I527" s="0" t="n">
        <v>1</v>
      </c>
    </row>
    <row r="528" customFormat="false" ht="12.8" hidden="false" customHeight="false" outlineLevel="0" collapsed="false">
      <c r="A528" s="0" t="n">
        <v>3691654</v>
      </c>
      <c r="B528" s="125" t="n">
        <v>39720</v>
      </c>
      <c r="C528" s="0" t="s">
        <v>10</v>
      </c>
      <c r="D528" s="0" t="s">
        <v>790</v>
      </c>
      <c r="E528" s="0" t="s">
        <v>260</v>
      </c>
      <c r="F528" s="0" t="n">
        <v>294000</v>
      </c>
      <c r="G528" s="0" t="s">
        <v>92</v>
      </c>
      <c r="H528" s="0" t="s">
        <v>93</v>
      </c>
      <c r="I528" s="0" t="n">
        <v>0</v>
      </c>
    </row>
    <row r="529" customFormat="false" ht="12.8" hidden="false" customHeight="false" outlineLevel="0" collapsed="false">
      <c r="A529" s="0" t="n">
        <v>3691659</v>
      </c>
      <c r="B529" s="125" t="n">
        <v>39720</v>
      </c>
      <c r="C529" s="0" t="s">
        <v>10</v>
      </c>
      <c r="D529" s="0" t="s">
        <v>791</v>
      </c>
      <c r="E529" s="0" t="s">
        <v>260</v>
      </c>
      <c r="F529" s="0" t="n">
        <v>224250</v>
      </c>
      <c r="G529" s="0" t="s">
        <v>92</v>
      </c>
      <c r="H529" s="0" t="s">
        <v>93</v>
      </c>
      <c r="I529" s="0" t="n">
        <v>0</v>
      </c>
    </row>
    <row r="530" customFormat="false" ht="12.8" hidden="false" customHeight="false" outlineLevel="0" collapsed="false">
      <c r="A530" s="0" t="n">
        <v>3691688</v>
      </c>
      <c r="B530" s="125" t="n">
        <v>39720</v>
      </c>
      <c r="C530" s="0" t="s">
        <v>10</v>
      </c>
      <c r="D530" s="0" t="s">
        <v>792</v>
      </c>
      <c r="E530" s="0" t="s">
        <v>260</v>
      </c>
      <c r="F530" s="0" t="n">
        <v>240000</v>
      </c>
      <c r="G530" s="0" t="s">
        <v>76</v>
      </c>
      <c r="H530" s="0" t="s">
        <v>85</v>
      </c>
      <c r="I530" s="0" t="n">
        <v>0</v>
      </c>
    </row>
    <row r="531" customFormat="false" ht="12.8" hidden="false" customHeight="false" outlineLevel="0" collapsed="false">
      <c r="A531" s="0" t="n">
        <v>3691694</v>
      </c>
      <c r="B531" s="125" t="n">
        <v>39720</v>
      </c>
      <c r="C531" s="0" t="s">
        <v>8</v>
      </c>
      <c r="D531" s="0" t="s">
        <v>793</v>
      </c>
      <c r="E531" s="0" t="s">
        <v>271</v>
      </c>
      <c r="F531" s="0" t="n">
        <v>229499</v>
      </c>
      <c r="G531" s="0" t="s">
        <v>58</v>
      </c>
      <c r="H531" s="0" t="s">
        <v>123</v>
      </c>
      <c r="I531" s="0" t="n">
        <v>1</v>
      </c>
    </row>
    <row r="532" customFormat="false" ht="12.8" hidden="false" customHeight="false" outlineLevel="0" collapsed="false">
      <c r="A532" s="0" t="n">
        <v>3691719</v>
      </c>
      <c r="B532" s="125" t="n">
        <v>39720</v>
      </c>
      <c r="C532" s="0" t="s">
        <v>10</v>
      </c>
      <c r="D532" s="0" t="s">
        <v>794</v>
      </c>
      <c r="E532" s="0" t="s">
        <v>260</v>
      </c>
      <c r="F532" s="0" t="n">
        <v>294900</v>
      </c>
      <c r="G532" s="0" t="s">
        <v>71</v>
      </c>
      <c r="H532" s="0" t="s">
        <v>74</v>
      </c>
      <c r="I532" s="0" t="n">
        <v>0</v>
      </c>
    </row>
    <row r="533" customFormat="false" ht="12.8" hidden="false" customHeight="false" outlineLevel="0" collapsed="false">
      <c r="A533" s="0" t="n">
        <v>3691722</v>
      </c>
      <c r="B533" s="125" t="n">
        <v>39720</v>
      </c>
      <c r="C533" s="0" t="s">
        <v>15</v>
      </c>
      <c r="D533" s="0" t="s">
        <v>795</v>
      </c>
      <c r="E533" s="0" t="s">
        <v>260</v>
      </c>
      <c r="F533" s="0" t="n">
        <v>220000</v>
      </c>
      <c r="G533" s="0" t="s">
        <v>49</v>
      </c>
      <c r="H533" s="0" t="s">
        <v>51</v>
      </c>
      <c r="I533" s="0" t="n">
        <v>0</v>
      </c>
    </row>
    <row r="534" customFormat="false" ht="12.8" hidden="false" customHeight="false" outlineLevel="0" collapsed="false">
      <c r="A534" s="0" t="n">
        <v>3691752</v>
      </c>
      <c r="B534" s="125" t="n">
        <v>39720</v>
      </c>
      <c r="C534" s="0" t="s">
        <v>8</v>
      </c>
      <c r="D534" s="0" t="s">
        <v>796</v>
      </c>
      <c r="E534" s="0" t="s">
        <v>260</v>
      </c>
      <c r="F534" s="0" t="n">
        <v>229900</v>
      </c>
      <c r="G534" s="0" t="s">
        <v>71</v>
      </c>
      <c r="H534" s="0" t="s">
        <v>124</v>
      </c>
      <c r="I534" s="0" t="n">
        <v>0</v>
      </c>
    </row>
    <row r="535" customFormat="false" ht="12.8" hidden="false" customHeight="false" outlineLevel="0" collapsed="false">
      <c r="A535" s="0" t="n">
        <v>3691755</v>
      </c>
      <c r="B535" s="125" t="n">
        <v>39720</v>
      </c>
      <c r="C535" s="0" t="s">
        <v>9</v>
      </c>
      <c r="D535" s="0" t="s">
        <v>797</v>
      </c>
      <c r="E535" s="0" t="s">
        <v>260</v>
      </c>
      <c r="F535" s="0" t="n">
        <v>234000</v>
      </c>
      <c r="G535" s="0" t="s">
        <v>58</v>
      </c>
      <c r="H535" s="0" t="s">
        <v>63</v>
      </c>
      <c r="I535" s="0" t="n">
        <v>0</v>
      </c>
    </row>
    <row r="536" customFormat="false" ht="12.8" hidden="false" customHeight="false" outlineLevel="0" collapsed="false">
      <c r="A536" s="0" t="n">
        <v>3691759</v>
      </c>
      <c r="B536" s="125" t="n">
        <v>39720</v>
      </c>
      <c r="C536" s="0" t="s">
        <v>9</v>
      </c>
      <c r="D536" s="0" t="s">
        <v>798</v>
      </c>
      <c r="E536" s="0" t="s">
        <v>260</v>
      </c>
      <c r="F536" s="0" t="n">
        <v>205000</v>
      </c>
      <c r="G536" s="0" t="s">
        <v>58</v>
      </c>
      <c r="H536" s="0" t="s">
        <v>60</v>
      </c>
      <c r="I536" s="0" t="n">
        <v>0</v>
      </c>
    </row>
    <row r="537" customFormat="false" ht="12.8" hidden="false" customHeight="false" outlineLevel="0" collapsed="false">
      <c r="A537" s="0" t="n">
        <v>3691761</v>
      </c>
      <c r="B537" s="125" t="n">
        <v>39720</v>
      </c>
      <c r="C537" s="0" t="s">
        <v>16</v>
      </c>
      <c r="D537" s="0" t="s">
        <v>799</v>
      </c>
      <c r="E537" s="0" t="s">
        <v>260</v>
      </c>
      <c r="F537" s="0" t="n">
        <v>442000</v>
      </c>
      <c r="G537" s="0" t="s">
        <v>102</v>
      </c>
      <c r="H537" s="0" t="s">
        <v>104</v>
      </c>
      <c r="I537" s="0" t="n">
        <v>0</v>
      </c>
    </row>
    <row r="538" customFormat="false" ht="12.8" hidden="false" customHeight="false" outlineLevel="0" collapsed="false">
      <c r="A538" s="0" t="n">
        <v>3691841</v>
      </c>
      <c r="B538" s="125" t="n">
        <v>39720</v>
      </c>
      <c r="C538" s="0" t="s">
        <v>10</v>
      </c>
      <c r="D538" s="0" t="s">
        <v>800</v>
      </c>
      <c r="E538" s="0" t="s">
        <v>260</v>
      </c>
      <c r="F538" s="0" t="n">
        <v>155000</v>
      </c>
      <c r="G538" s="0" t="s">
        <v>76</v>
      </c>
      <c r="H538" s="0" t="s">
        <v>85</v>
      </c>
      <c r="I538" s="0" t="n">
        <v>0</v>
      </c>
    </row>
    <row r="539" customFormat="false" ht="12.8" hidden="false" customHeight="false" outlineLevel="0" collapsed="false">
      <c r="A539" s="0" t="n">
        <v>3691844</v>
      </c>
      <c r="B539" s="125" t="n">
        <v>39720</v>
      </c>
      <c r="C539" s="0" t="s">
        <v>9</v>
      </c>
      <c r="D539" s="0" t="s">
        <v>801</v>
      </c>
      <c r="E539" s="0" t="s">
        <v>260</v>
      </c>
      <c r="F539" s="0" t="n">
        <v>303000</v>
      </c>
      <c r="G539" s="0" t="s">
        <v>58</v>
      </c>
      <c r="H539" s="0" t="s">
        <v>60</v>
      </c>
      <c r="I539" s="0" t="n">
        <v>0</v>
      </c>
    </row>
    <row r="540" customFormat="false" ht="12.8" hidden="false" customHeight="false" outlineLevel="0" collapsed="false">
      <c r="A540" s="0" t="n">
        <v>3691876</v>
      </c>
      <c r="B540" s="125" t="n">
        <v>39720</v>
      </c>
      <c r="C540" s="0" t="s">
        <v>8</v>
      </c>
      <c r="D540" s="0" t="s">
        <v>802</v>
      </c>
      <c r="E540" s="0" t="s">
        <v>260</v>
      </c>
      <c r="F540" s="0" t="n">
        <v>224000</v>
      </c>
      <c r="G540" s="0" t="s">
        <v>58</v>
      </c>
      <c r="H540" s="0" t="s">
        <v>123</v>
      </c>
      <c r="I540" s="0" t="n">
        <v>1</v>
      </c>
    </row>
    <row r="541" customFormat="false" ht="12.8" hidden="false" customHeight="false" outlineLevel="0" collapsed="false">
      <c r="A541" s="0" t="n">
        <v>3691882</v>
      </c>
      <c r="B541" s="125" t="n">
        <v>39720</v>
      </c>
      <c r="C541" s="0" t="s">
        <v>13</v>
      </c>
      <c r="D541" s="0" t="s">
        <v>803</v>
      </c>
      <c r="E541" s="0" t="s">
        <v>260</v>
      </c>
      <c r="F541" s="0" t="n">
        <v>230950</v>
      </c>
      <c r="G541" s="0" t="s">
        <v>66</v>
      </c>
      <c r="H541" s="0" t="s">
        <v>107</v>
      </c>
      <c r="I541" s="0" t="n">
        <v>1</v>
      </c>
    </row>
    <row r="542" customFormat="false" ht="12.8" hidden="false" customHeight="false" outlineLevel="0" collapsed="false">
      <c r="A542" s="0" t="n">
        <v>3691907</v>
      </c>
      <c r="B542" s="125" t="n">
        <v>39720</v>
      </c>
      <c r="C542" s="0" t="s">
        <v>9</v>
      </c>
      <c r="D542" s="0" t="s">
        <v>804</v>
      </c>
      <c r="E542" s="0" t="s">
        <v>260</v>
      </c>
      <c r="F542" s="0" t="n">
        <v>307962</v>
      </c>
      <c r="G542" s="0" t="s">
        <v>58</v>
      </c>
      <c r="H542" s="0" t="s">
        <v>64</v>
      </c>
      <c r="I542" s="0" t="n">
        <v>1</v>
      </c>
    </row>
    <row r="543" customFormat="false" ht="12.8" hidden="false" customHeight="false" outlineLevel="0" collapsed="false">
      <c r="A543" s="0" t="n">
        <v>3691909</v>
      </c>
      <c r="B543" s="125" t="n">
        <v>39720</v>
      </c>
      <c r="C543" s="0" t="s">
        <v>8</v>
      </c>
      <c r="D543" s="0" t="s">
        <v>805</v>
      </c>
      <c r="E543" s="0" t="s">
        <v>260</v>
      </c>
      <c r="F543" s="0" t="n">
        <v>215000</v>
      </c>
      <c r="G543" s="0" t="s">
        <v>71</v>
      </c>
      <c r="H543" s="0" t="s">
        <v>124</v>
      </c>
      <c r="I543" s="0" t="n">
        <v>0</v>
      </c>
    </row>
    <row r="544" customFormat="false" ht="12.8" hidden="false" customHeight="false" outlineLevel="0" collapsed="false">
      <c r="A544" s="0" t="n">
        <v>3691911</v>
      </c>
      <c r="B544" s="125" t="n">
        <v>39720</v>
      </c>
      <c r="C544" s="0" t="s">
        <v>10</v>
      </c>
      <c r="D544" s="0" t="s">
        <v>806</v>
      </c>
      <c r="E544" s="0" t="s">
        <v>260</v>
      </c>
      <c r="F544" s="0" t="n">
        <v>180000</v>
      </c>
      <c r="G544" s="0" t="s">
        <v>76</v>
      </c>
      <c r="H544" s="0" t="s">
        <v>79</v>
      </c>
      <c r="I544" s="0" t="n">
        <v>0</v>
      </c>
    </row>
    <row r="545" customFormat="false" ht="12.8" hidden="false" customHeight="false" outlineLevel="0" collapsed="false">
      <c r="A545" s="0" t="n">
        <v>3691915</v>
      </c>
      <c r="B545" s="125" t="n">
        <v>39720</v>
      </c>
      <c r="C545" s="0" t="s">
        <v>10</v>
      </c>
      <c r="D545" s="0" t="s">
        <v>807</v>
      </c>
      <c r="E545" s="0" t="s">
        <v>260</v>
      </c>
      <c r="F545" s="0" t="n">
        <v>505000</v>
      </c>
      <c r="G545" s="0" t="s">
        <v>76</v>
      </c>
      <c r="H545" s="0" t="s">
        <v>79</v>
      </c>
      <c r="I545" s="0" t="n">
        <v>0</v>
      </c>
    </row>
    <row r="546" customFormat="false" ht="12.8" hidden="false" customHeight="false" outlineLevel="0" collapsed="false">
      <c r="A546" s="0" t="n">
        <v>3691937</v>
      </c>
      <c r="B546" s="125" t="n">
        <v>39720</v>
      </c>
      <c r="C546" s="0" t="s">
        <v>8</v>
      </c>
      <c r="D546" s="0" t="s">
        <v>808</v>
      </c>
      <c r="E546" s="0" t="s">
        <v>260</v>
      </c>
      <c r="F546" s="0" t="n">
        <v>360000</v>
      </c>
      <c r="G546" s="0" t="s">
        <v>71</v>
      </c>
      <c r="H546" s="0" t="s">
        <v>124</v>
      </c>
      <c r="I546" s="0" t="n">
        <v>0</v>
      </c>
    </row>
    <row r="547" customFormat="false" ht="12.8" hidden="false" customHeight="false" outlineLevel="0" collapsed="false">
      <c r="A547" s="0" t="n">
        <v>3691940</v>
      </c>
      <c r="B547" s="125" t="n">
        <v>39720</v>
      </c>
      <c r="C547" s="0" t="s">
        <v>11</v>
      </c>
      <c r="D547" s="0" t="s">
        <v>809</v>
      </c>
      <c r="E547" s="0" t="s">
        <v>260</v>
      </c>
      <c r="F547" s="0" t="n">
        <v>185900</v>
      </c>
      <c r="G547" s="0" t="s">
        <v>96</v>
      </c>
      <c r="H547" s="0" t="s">
        <v>125</v>
      </c>
      <c r="I547" s="0" t="n">
        <v>0</v>
      </c>
    </row>
    <row r="548" customFormat="false" ht="12.8" hidden="false" customHeight="false" outlineLevel="0" collapsed="false">
      <c r="A548" s="0" t="n">
        <v>3691948</v>
      </c>
      <c r="B548" s="125" t="n">
        <v>39720</v>
      </c>
      <c r="C548" s="0" t="s">
        <v>11</v>
      </c>
      <c r="D548" s="0" t="s">
        <v>810</v>
      </c>
      <c r="E548" s="0" t="s">
        <v>260</v>
      </c>
      <c r="F548" s="0" t="n">
        <v>204500</v>
      </c>
      <c r="G548" s="0" t="s">
        <v>126</v>
      </c>
      <c r="H548" s="0" t="s">
        <v>128</v>
      </c>
      <c r="I548" s="0" t="n">
        <v>0</v>
      </c>
    </row>
    <row r="549" customFormat="false" ht="12.8" hidden="false" customHeight="false" outlineLevel="0" collapsed="false">
      <c r="A549" s="0" t="n">
        <v>3691970</v>
      </c>
      <c r="B549" s="125" t="n">
        <v>39721</v>
      </c>
      <c r="C549" s="0" t="s">
        <v>8</v>
      </c>
      <c r="D549" s="0" t="s">
        <v>811</v>
      </c>
      <c r="E549" s="0" t="s">
        <v>260</v>
      </c>
      <c r="F549" s="0" t="n">
        <v>475000</v>
      </c>
      <c r="G549" s="0" t="s">
        <v>71</v>
      </c>
      <c r="H549" s="0" t="s">
        <v>124</v>
      </c>
      <c r="I549" s="0" t="n">
        <v>0</v>
      </c>
    </row>
    <row r="550" customFormat="false" ht="12.8" hidden="false" customHeight="false" outlineLevel="0" collapsed="false">
      <c r="A550" s="0" t="n">
        <v>3691981</v>
      </c>
      <c r="B550" s="125" t="n">
        <v>39721</v>
      </c>
      <c r="C550" s="0" t="s">
        <v>8</v>
      </c>
      <c r="D550" s="0" t="s">
        <v>812</v>
      </c>
      <c r="E550" s="0" t="s">
        <v>260</v>
      </c>
      <c r="F550" s="0" t="n">
        <v>203048</v>
      </c>
      <c r="G550" s="0" t="s">
        <v>58</v>
      </c>
      <c r="H550" s="0" t="s">
        <v>123</v>
      </c>
      <c r="I550" s="0" t="n">
        <v>1</v>
      </c>
    </row>
    <row r="551" customFormat="false" ht="12.8" hidden="false" customHeight="false" outlineLevel="0" collapsed="false">
      <c r="A551" s="0" t="n">
        <v>3691983</v>
      </c>
      <c r="B551" s="125" t="n">
        <v>39721</v>
      </c>
      <c r="C551" s="0" t="s">
        <v>9</v>
      </c>
      <c r="D551" s="0" t="s">
        <v>813</v>
      </c>
      <c r="E551" s="0" t="s">
        <v>260</v>
      </c>
      <c r="F551" s="0" t="n">
        <v>95188</v>
      </c>
      <c r="G551" s="0" t="s">
        <v>58</v>
      </c>
      <c r="H551" s="0" t="s">
        <v>64</v>
      </c>
      <c r="I551" s="0" t="n">
        <v>0</v>
      </c>
    </row>
    <row r="552" customFormat="false" ht="12.8" hidden="false" customHeight="false" outlineLevel="0" collapsed="false">
      <c r="A552" s="0" t="n">
        <v>3691987</v>
      </c>
      <c r="B552" s="125" t="n">
        <v>39721</v>
      </c>
      <c r="C552" s="0" t="s">
        <v>11</v>
      </c>
      <c r="D552" s="0" t="s">
        <v>814</v>
      </c>
      <c r="E552" s="0" t="s">
        <v>260</v>
      </c>
      <c r="F552" s="0" t="n">
        <v>600000</v>
      </c>
      <c r="G552" s="0" t="s">
        <v>129</v>
      </c>
      <c r="H552" s="0" t="s">
        <v>132</v>
      </c>
      <c r="I552" s="0" t="n">
        <v>0</v>
      </c>
    </row>
    <row r="553" customFormat="false" ht="12.8" hidden="false" customHeight="false" outlineLevel="0" collapsed="false">
      <c r="A553" s="0" t="n">
        <v>3692053</v>
      </c>
      <c r="B553" s="125" t="n">
        <v>39721</v>
      </c>
      <c r="C553" s="0" t="s">
        <v>11</v>
      </c>
      <c r="D553" s="0" t="s">
        <v>815</v>
      </c>
      <c r="E553" s="0" t="s">
        <v>260</v>
      </c>
      <c r="F553" s="0" t="n">
        <v>145000</v>
      </c>
      <c r="G553" s="0" t="s">
        <v>129</v>
      </c>
      <c r="H553" s="0" t="s">
        <v>132</v>
      </c>
      <c r="I553" s="0" t="n">
        <v>0</v>
      </c>
    </row>
    <row r="554" customFormat="false" ht="12.8" hidden="false" customHeight="false" outlineLevel="0" collapsed="false">
      <c r="A554" s="0" t="n">
        <v>3692062</v>
      </c>
      <c r="B554" s="125" t="n">
        <v>39721</v>
      </c>
      <c r="C554" s="0" t="s">
        <v>8</v>
      </c>
      <c r="D554" s="0" t="s">
        <v>816</v>
      </c>
      <c r="E554" s="0" t="s">
        <v>260</v>
      </c>
      <c r="F554" s="0" t="n">
        <v>322349</v>
      </c>
      <c r="G554" s="0" t="s">
        <v>58</v>
      </c>
      <c r="H554" s="0" t="s">
        <v>123</v>
      </c>
      <c r="I554" s="0" t="n">
        <v>1</v>
      </c>
    </row>
    <row r="555" customFormat="false" ht="12.8" hidden="false" customHeight="false" outlineLevel="0" collapsed="false">
      <c r="A555" s="0" t="n">
        <v>3692064</v>
      </c>
      <c r="B555" s="125" t="n">
        <v>39721</v>
      </c>
      <c r="C555" s="0" t="s">
        <v>8</v>
      </c>
      <c r="D555" s="0" t="s">
        <v>817</v>
      </c>
      <c r="E555" s="0" t="s">
        <v>260</v>
      </c>
      <c r="F555" s="0" t="n">
        <v>560000</v>
      </c>
      <c r="G555" s="0" t="s">
        <v>109</v>
      </c>
      <c r="H555" s="0" t="s">
        <v>116</v>
      </c>
      <c r="I555" s="0" t="n">
        <v>0</v>
      </c>
    </row>
    <row r="556" customFormat="false" ht="12.8" hidden="false" customHeight="false" outlineLevel="0" collapsed="false">
      <c r="A556" s="0" t="n">
        <v>3692069</v>
      </c>
      <c r="B556" s="125" t="n">
        <v>39721</v>
      </c>
      <c r="C556" s="0" t="s">
        <v>8</v>
      </c>
      <c r="D556" s="0" t="s">
        <v>818</v>
      </c>
      <c r="E556" s="0" t="s">
        <v>300</v>
      </c>
      <c r="F556" s="0" t="n">
        <v>150000</v>
      </c>
      <c r="G556" s="0" t="s">
        <v>58</v>
      </c>
      <c r="H556" s="0" t="s">
        <v>122</v>
      </c>
      <c r="I556" s="0" t="n">
        <v>0</v>
      </c>
    </row>
    <row r="557" customFormat="false" ht="12.8" hidden="false" customHeight="false" outlineLevel="0" collapsed="false">
      <c r="A557" s="0" t="n">
        <v>3692141</v>
      </c>
      <c r="B557" s="125" t="n">
        <v>39721</v>
      </c>
      <c r="C557" s="0" t="s">
        <v>9</v>
      </c>
      <c r="D557" s="0" t="s">
        <v>819</v>
      </c>
      <c r="E557" s="0" t="s">
        <v>260</v>
      </c>
      <c r="F557" s="0" t="n">
        <v>448000</v>
      </c>
      <c r="G557" s="0" t="s">
        <v>66</v>
      </c>
      <c r="H557" s="0" t="s">
        <v>67</v>
      </c>
      <c r="I557" s="0" t="n">
        <v>0</v>
      </c>
    </row>
    <row r="558" customFormat="false" ht="12.8" hidden="false" customHeight="false" outlineLevel="0" collapsed="false">
      <c r="A558" s="0" t="n">
        <v>3692179</v>
      </c>
      <c r="B558" s="125" t="n">
        <v>39721</v>
      </c>
      <c r="C558" s="0" t="s">
        <v>10</v>
      </c>
      <c r="D558" s="0" t="s">
        <v>820</v>
      </c>
      <c r="E558" s="0" t="s">
        <v>260</v>
      </c>
      <c r="F558" s="0" t="n">
        <v>175000</v>
      </c>
      <c r="G558" s="0" t="s">
        <v>76</v>
      </c>
      <c r="H558" s="0" t="s">
        <v>65</v>
      </c>
      <c r="I558" s="0" t="n">
        <v>0</v>
      </c>
    </row>
    <row r="559" customFormat="false" ht="12.8" hidden="false" customHeight="false" outlineLevel="0" collapsed="false">
      <c r="A559" s="0" t="n">
        <v>3692183</v>
      </c>
      <c r="B559" s="125" t="n">
        <v>39721</v>
      </c>
      <c r="C559" s="0" t="s">
        <v>11</v>
      </c>
      <c r="D559" s="0" t="s">
        <v>821</v>
      </c>
      <c r="E559" s="0" t="s">
        <v>260</v>
      </c>
      <c r="F559" s="0" t="n">
        <v>125000</v>
      </c>
      <c r="G559" s="0" t="s">
        <v>96</v>
      </c>
      <c r="H559" s="0" t="s">
        <v>125</v>
      </c>
      <c r="I559" s="0" t="n">
        <v>0</v>
      </c>
    </row>
    <row r="560" customFormat="false" ht="12.8" hidden="false" customHeight="false" outlineLevel="0" collapsed="false">
      <c r="A560" s="0" t="n">
        <v>3692209</v>
      </c>
      <c r="B560" s="125" t="n">
        <v>39721</v>
      </c>
      <c r="C560" s="0" t="s">
        <v>10</v>
      </c>
      <c r="D560" s="0" t="s">
        <v>822</v>
      </c>
      <c r="E560" s="0" t="s">
        <v>260</v>
      </c>
      <c r="F560" s="0" t="n">
        <v>300000</v>
      </c>
      <c r="G560" s="0" t="s">
        <v>76</v>
      </c>
      <c r="H560" s="0" t="s">
        <v>85</v>
      </c>
      <c r="I560" s="0" t="n">
        <v>0</v>
      </c>
    </row>
    <row r="561" customFormat="false" ht="12.8" hidden="false" customHeight="false" outlineLevel="0" collapsed="false">
      <c r="A561" s="0" t="n">
        <v>3692223</v>
      </c>
      <c r="B561" s="125" t="n">
        <v>39721</v>
      </c>
      <c r="C561" s="0" t="s">
        <v>10</v>
      </c>
      <c r="D561" s="0" t="s">
        <v>823</v>
      </c>
      <c r="E561" s="0" t="s">
        <v>260</v>
      </c>
      <c r="F561" s="0" t="n">
        <v>345000</v>
      </c>
      <c r="G561" s="0" t="s">
        <v>76</v>
      </c>
      <c r="H561" s="0" t="s">
        <v>85</v>
      </c>
      <c r="I561" s="0" t="n">
        <v>0</v>
      </c>
    </row>
    <row r="562" customFormat="false" ht="12.8" hidden="false" customHeight="false" outlineLevel="0" collapsed="false">
      <c r="A562" s="0" t="n">
        <v>3692236</v>
      </c>
      <c r="B562" s="125" t="n">
        <v>39721</v>
      </c>
      <c r="C562" s="0" t="s">
        <v>13</v>
      </c>
      <c r="D562" s="0" t="s">
        <v>824</v>
      </c>
      <c r="E562" s="0" t="s">
        <v>260</v>
      </c>
      <c r="F562" s="0" t="n">
        <v>329990</v>
      </c>
      <c r="G562" s="0" t="s">
        <v>66</v>
      </c>
      <c r="H562" s="0" t="s">
        <v>107</v>
      </c>
      <c r="I562" s="0" t="n">
        <v>0</v>
      </c>
    </row>
    <row r="563" customFormat="false" ht="12.8" hidden="false" customHeight="false" outlineLevel="0" collapsed="false">
      <c r="A563" s="0" t="n">
        <v>3692249</v>
      </c>
      <c r="B563" s="125" t="n">
        <v>39721</v>
      </c>
      <c r="C563" s="0" t="s">
        <v>9</v>
      </c>
      <c r="D563" s="0" t="s">
        <v>825</v>
      </c>
      <c r="E563" s="0" t="s">
        <v>300</v>
      </c>
      <c r="F563" s="0" t="n">
        <v>525000</v>
      </c>
      <c r="G563" s="0" t="s">
        <v>56</v>
      </c>
      <c r="H563" s="0" t="s">
        <v>57</v>
      </c>
      <c r="I563" s="0" t="n">
        <v>0</v>
      </c>
    </row>
    <row r="564" customFormat="false" ht="12.8" hidden="false" customHeight="false" outlineLevel="0" collapsed="false">
      <c r="A564" s="0" t="n">
        <v>3692281</v>
      </c>
      <c r="B564" s="125" t="n">
        <v>39721</v>
      </c>
      <c r="C564" s="0" t="s">
        <v>10</v>
      </c>
      <c r="D564" s="0" t="s">
        <v>826</v>
      </c>
      <c r="E564" s="0" t="s">
        <v>260</v>
      </c>
      <c r="F564" s="0" t="n">
        <v>242500</v>
      </c>
      <c r="G564" s="0" t="s">
        <v>76</v>
      </c>
      <c r="H564" s="0" t="s">
        <v>85</v>
      </c>
      <c r="I564" s="0" t="n">
        <v>0</v>
      </c>
    </row>
    <row r="565" customFormat="false" ht="12.8" hidden="false" customHeight="false" outlineLevel="0" collapsed="false">
      <c r="A565" s="0" t="n">
        <v>3692314</v>
      </c>
      <c r="B565" s="125" t="n">
        <v>39721</v>
      </c>
      <c r="C565" s="0" t="s">
        <v>12</v>
      </c>
      <c r="D565" s="0" t="s">
        <v>827</v>
      </c>
      <c r="E565" s="0" t="s">
        <v>271</v>
      </c>
      <c r="F565" s="0" t="n">
        <v>270000</v>
      </c>
      <c r="G565" s="0" t="s">
        <v>109</v>
      </c>
      <c r="H565" s="0" t="s">
        <v>77</v>
      </c>
      <c r="I565" s="0" t="n">
        <v>0</v>
      </c>
    </row>
    <row r="566" customFormat="false" ht="12.8" hidden="false" customHeight="false" outlineLevel="0" collapsed="false">
      <c r="A566" s="0" t="n">
        <v>3692319</v>
      </c>
      <c r="B566" s="125" t="n">
        <v>39721</v>
      </c>
      <c r="C566" s="0" t="s">
        <v>14</v>
      </c>
      <c r="D566" s="0" t="s">
        <v>828</v>
      </c>
      <c r="E566" s="0" t="s">
        <v>260</v>
      </c>
      <c r="F566" s="0" t="n">
        <v>236490</v>
      </c>
      <c r="G566" s="0" t="s">
        <v>49</v>
      </c>
      <c r="H566" s="0" t="s">
        <v>54</v>
      </c>
      <c r="I566" s="0" t="n">
        <v>1</v>
      </c>
    </row>
    <row r="567" customFormat="false" ht="12.8" hidden="false" customHeight="false" outlineLevel="0" collapsed="false">
      <c r="A567" s="0" t="n">
        <v>3692347</v>
      </c>
      <c r="B567" s="125" t="n">
        <v>39721</v>
      </c>
      <c r="C567" s="0" t="s">
        <v>8</v>
      </c>
      <c r="D567" s="0" t="s">
        <v>829</v>
      </c>
      <c r="E567" s="0" t="s">
        <v>260</v>
      </c>
      <c r="F567" s="0" t="n">
        <v>225366</v>
      </c>
      <c r="G567" s="0" t="s">
        <v>58</v>
      </c>
      <c r="H567" s="0" t="s">
        <v>123</v>
      </c>
      <c r="I567" s="0" t="n">
        <v>1</v>
      </c>
    </row>
    <row r="568" customFormat="false" ht="12.8" hidden="false" customHeight="false" outlineLevel="0" collapsed="false">
      <c r="A568" s="0" t="n">
        <v>3692352</v>
      </c>
      <c r="B568" s="125" t="n">
        <v>39721</v>
      </c>
      <c r="C568" s="0" t="s">
        <v>8</v>
      </c>
      <c r="D568" s="0" t="s">
        <v>830</v>
      </c>
      <c r="E568" s="0" t="s">
        <v>260</v>
      </c>
      <c r="F568" s="0" t="n">
        <v>353000</v>
      </c>
      <c r="G568" s="0" t="s">
        <v>58</v>
      </c>
      <c r="H568" s="0" t="s">
        <v>118</v>
      </c>
      <c r="I568" s="0" t="n">
        <v>0</v>
      </c>
    </row>
    <row r="569" customFormat="false" ht="12.8" hidden="false" customHeight="false" outlineLevel="0" collapsed="false">
      <c r="A569" s="0" t="n">
        <v>3692356</v>
      </c>
      <c r="B569" s="125" t="n">
        <v>39721</v>
      </c>
      <c r="C569" s="0" t="s">
        <v>9</v>
      </c>
      <c r="D569" s="0" t="s">
        <v>831</v>
      </c>
      <c r="E569" s="0" t="s">
        <v>260</v>
      </c>
      <c r="F569" s="0" t="n">
        <v>339175</v>
      </c>
      <c r="G569" s="0" t="s">
        <v>66</v>
      </c>
      <c r="H569" s="0" t="s">
        <v>67</v>
      </c>
      <c r="I569" s="0" t="n">
        <v>1</v>
      </c>
    </row>
    <row r="570" customFormat="false" ht="12.8" hidden="false" customHeight="false" outlineLevel="0" collapsed="false">
      <c r="A570" s="0" t="n">
        <v>3692363</v>
      </c>
      <c r="B570" s="125" t="n">
        <v>39721</v>
      </c>
      <c r="C570" s="0" t="s">
        <v>8</v>
      </c>
      <c r="D570" s="0" t="s">
        <v>832</v>
      </c>
      <c r="E570" s="0" t="s">
        <v>271</v>
      </c>
      <c r="F570" s="0" t="n">
        <v>159000</v>
      </c>
      <c r="G570" s="0" t="s">
        <v>109</v>
      </c>
      <c r="H570" s="0" t="s">
        <v>116</v>
      </c>
      <c r="I570" s="0" t="n">
        <v>0</v>
      </c>
    </row>
    <row r="571" customFormat="false" ht="12.8" hidden="false" customHeight="false" outlineLevel="0" collapsed="false">
      <c r="A571" s="0" t="n">
        <v>3692368</v>
      </c>
      <c r="B571" s="125" t="n">
        <v>39721</v>
      </c>
      <c r="C571" s="0" t="s">
        <v>11</v>
      </c>
      <c r="D571" s="0" t="s">
        <v>833</v>
      </c>
      <c r="E571" s="0" t="s">
        <v>260</v>
      </c>
      <c r="F571" s="0" t="n">
        <v>162725</v>
      </c>
      <c r="G571" s="0" t="s">
        <v>129</v>
      </c>
      <c r="H571" s="0" t="s">
        <v>132</v>
      </c>
      <c r="I571" s="0" t="n">
        <v>0</v>
      </c>
    </row>
    <row r="572" customFormat="false" ht="12.8" hidden="false" customHeight="false" outlineLevel="0" collapsed="false">
      <c r="A572" s="0" t="n">
        <v>3692372</v>
      </c>
      <c r="B572" s="125" t="n">
        <v>39721</v>
      </c>
      <c r="C572" s="0" t="s">
        <v>10</v>
      </c>
      <c r="D572" s="0" t="s">
        <v>834</v>
      </c>
      <c r="E572" s="0" t="s">
        <v>260</v>
      </c>
      <c r="F572" s="0" t="n">
        <v>177000</v>
      </c>
      <c r="G572" s="0" t="s">
        <v>76</v>
      </c>
      <c r="H572" s="0" t="s">
        <v>79</v>
      </c>
      <c r="I572" s="0" t="n">
        <v>0</v>
      </c>
    </row>
    <row r="573" customFormat="false" ht="12.8" hidden="false" customHeight="false" outlineLevel="0" collapsed="false">
      <c r="A573" s="0" t="n">
        <v>3692459</v>
      </c>
      <c r="B573" s="125" t="n">
        <v>39721</v>
      </c>
      <c r="C573" s="0" t="s">
        <v>10</v>
      </c>
      <c r="D573" s="0" t="s">
        <v>835</v>
      </c>
      <c r="E573" s="0" t="s">
        <v>260</v>
      </c>
      <c r="F573" s="0" t="n">
        <v>550000</v>
      </c>
      <c r="G573" s="0" t="s">
        <v>76</v>
      </c>
      <c r="H573" s="0" t="s">
        <v>86</v>
      </c>
      <c r="I573" s="0" t="n">
        <v>0</v>
      </c>
    </row>
    <row r="574" customFormat="false" ht="12.8" hidden="false" customHeight="false" outlineLevel="0" collapsed="false">
      <c r="A574" s="0" t="n">
        <v>3692463</v>
      </c>
      <c r="B574" s="125" t="n">
        <v>39721</v>
      </c>
      <c r="C574" s="0" t="s">
        <v>10</v>
      </c>
      <c r="D574" s="0" t="s">
        <v>836</v>
      </c>
      <c r="E574" s="0" t="s">
        <v>260</v>
      </c>
      <c r="F574" s="0" t="n">
        <v>1037500</v>
      </c>
      <c r="G574" s="0" t="s">
        <v>76</v>
      </c>
      <c r="H574" s="0" t="s">
        <v>86</v>
      </c>
      <c r="I574" s="0" t="n">
        <v>0</v>
      </c>
    </row>
    <row r="575" customFormat="false" ht="12.8" hidden="false" customHeight="false" outlineLevel="0" collapsed="false">
      <c r="A575" s="0" t="n">
        <v>3692473</v>
      </c>
      <c r="B575" s="125" t="n">
        <v>39721</v>
      </c>
      <c r="C575" s="0" t="s">
        <v>9</v>
      </c>
      <c r="D575" s="0" t="s">
        <v>837</v>
      </c>
      <c r="E575" s="0" t="s">
        <v>260</v>
      </c>
      <c r="F575" s="0" t="n">
        <v>295335</v>
      </c>
      <c r="G575" s="0" t="s">
        <v>66</v>
      </c>
      <c r="H575" s="0" t="s">
        <v>67</v>
      </c>
      <c r="I575" s="0" t="n">
        <v>1</v>
      </c>
    </row>
    <row r="576" customFormat="false" ht="12.8" hidden="false" customHeight="false" outlineLevel="0" collapsed="false">
      <c r="A576" s="0" t="n">
        <v>3692479</v>
      </c>
      <c r="B576" s="125" t="n">
        <v>39721</v>
      </c>
      <c r="C576" s="0" t="s">
        <v>8</v>
      </c>
      <c r="D576" s="0" t="s">
        <v>838</v>
      </c>
      <c r="E576" s="0" t="s">
        <v>260</v>
      </c>
      <c r="F576" s="0" t="n">
        <v>195690</v>
      </c>
      <c r="G576" s="0" t="s">
        <v>58</v>
      </c>
      <c r="H576" s="0" t="s">
        <v>123</v>
      </c>
      <c r="I576" s="0" t="n">
        <v>1</v>
      </c>
    </row>
    <row r="577" customFormat="false" ht="12.8" hidden="false" customHeight="false" outlineLevel="0" collapsed="false">
      <c r="A577" s="0" t="n">
        <v>3692484</v>
      </c>
      <c r="B577" s="125" t="n">
        <v>39721</v>
      </c>
      <c r="C577" s="0" t="s">
        <v>10</v>
      </c>
      <c r="D577" s="0" t="s">
        <v>839</v>
      </c>
      <c r="E577" s="0" t="s">
        <v>260</v>
      </c>
      <c r="F577" s="0" t="n">
        <v>213000</v>
      </c>
      <c r="G577" s="0" t="s">
        <v>76</v>
      </c>
      <c r="H577" s="0" t="s">
        <v>86</v>
      </c>
      <c r="I577" s="0" t="n">
        <v>0</v>
      </c>
    </row>
    <row r="578" customFormat="false" ht="12.8" hidden="false" customHeight="false" outlineLevel="0" collapsed="false">
      <c r="A578" s="0" t="n">
        <v>3692490</v>
      </c>
      <c r="B578" s="125" t="n">
        <v>39721</v>
      </c>
      <c r="C578" s="0" t="s">
        <v>14</v>
      </c>
      <c r="D578" s="0" t="s">
        <v>840</v>
      </c>
      <c r="E578" s="0" t="s">
        <v>260</v>
      </c>
      <c r="F578" s="0" t="n">
        <v>330061</v>
      </c>
      <c r="G578" s="0" t="s">
        <v>49</v>
      </c>
      <c r="H578" s="0" t="s">
        <v>54</v>
      </c>
      <c r="I578" s="0" t="n">
        <v>1</v>
      </c>
    </row>
    <row r="579" customFormat="false" ht="12.8" hidden="false" customHeight="false" outlineLevel="0" collapsed="false">
      <c r="A579" s="0" t="n">
        <v>3692493</v>
      </c>
      <c r="B579" s="125" t="n">
        <v>39721</v>
      </c>
      <c r="C579" s="0" t="s">
        <v>10</v>
      </c>
      <c r="D579" s="0" t="s">
        <v>841</v>
      </c>
      <c r="E579" s="0" t="s">
        <v>260</v>
      </c>
      <c r="F579" s="0" t="n">
        <v>1125000</v>
      </c>
      <c r="G579" s="0" t="s">
        <v>76</v>
      </c>
      <c r="H579" s="0" t="s">
        <v>86</v>
      </c>
      <c r="I579" s="0" t="n">
        <v>0</v>
      </c>
    </row>
    <row r="580" customFormat="false" ht="12.8" hidden="false" customHeight="false" outlineLevel="0" collapsed="false">
      <c r="A580" s="0" t="n">
        <v>3692495</v>
      </c>
      <c r="B580" s="125" t="n">
        <v>39721</v>
      </c>
      <c r="C580" s="0" t="s">
        <v>9</v>
      </c>
      <c r="D580" s="0" t="s">
        <v>842</v>
      </c>
      <c r="E580" s="0" t="s">
        <v>300</v>
      </c>
      <c r="F580" s="0" t="n">
        <v>4400000</v>
      </c>
      <c r="G580" s="0" t="s">
        <v>58</v>
      </c>
      <c r="H580" s="0" t="s">
        <v>65</v>
      </c>
      <c r="I580" s="0" t="n">
        <v>0</v>
      </c>
    </row>
    <row r="581" customFormat="false" ht="12.8" hidden="false" customHeight="false" outlineLevel="0" collapsed="false">
      <c r="A581" s="0" t="n">
        <v>3692499</v>
      </c>
      <c r="B581" s="125" t="n">
        <v>39721</v>
      </c>
      <c r="C581" s="0" t="s">
        <v>10</v>
      </c>
      <c r="D581" s="0" t="s">
        <v>843</v>
      </c>
      <c r="E581" s="0" t="s">
        <v>260</v>
      </c>
      <c r="F581" s="0" t="n">
        <v>173000</v>
      </c>
      <c r="G581" s="0" t="s">
        <v>71</v>
      </c>
      <c r="H581" s="0" t="s">
        <v>73</v>
      </c>
      <c r="I581" s="0" t="n">
        <v>0</v>
      </c>
    </row>
    <row r="582" customFormat="false" ht="12.8" hidden="false" customHeight="false" outlineLevel="0" collapsed="false">
      <c r="A582" s="0" t="n">
        <v>3692505</v>
      </c>
      <c r="B582" s="125" t="n">
        <v>39721</v>
      </c>
      <c r="C582" s="0" t="s">
        <v>8</v>
      </c>
      <c r="D582" s="0" t="s">
        <v>844</v>
      </c>
      <c r="E582" s="0" t="s">
        <v>266</v>
      </c>
      <c r="F582" s="0" t="n">
        <v>310000</v>
      </c>
      <c r="G582" s="0" t="s">
        <v>58</v>
      </c>
      <c r="H582" s="0" t="s">
        <v>122</v>
      </c>
      <c r="I582" s="0" t="n">
        <v>0</v>
      </c>
    </row>
    <row r="583" customFormat="false" ht="12.8" hidden="false" customHeight="false" outlineLevel="0" collapsed="false">
      <c r="A583" s="0" t="n">
        <v>3692516</v>
      </c>
      <c r="B583" s="125" t="n">
        <v>39721</v>
      </c>
      <c r="C583" s="0" t="s">
        <v>11</v>
      </c>
      <c r="D583" s="0" t="s">
        <v>845</v>
      </c>
      <c r="E583" s="0" t="s">
        <v>266</v>
      </c>
      <c r="F583" s="0" t="n">
        <v>67500</v>
      </c>
      <c r="G583" s="0" t="s">
        <v>126</v>
      </c>
      <c r="H583" s="0" t="s">
        <v>127</v>
      </c>
      <c r="I583" s="0" t="n">
        <v>0</v>
      </c>
    </row>
    <row r="584" customFormat="false" ht="12.8" hidden="false" customHeight="false" outlineLevel="0" collapsed="false">
      <c r="A584" s="0" t="n">
        <v>3692523</v>
      </c>
      <c r="B584" s="125" t="n">
        <v>39721</v>
      </c>
      <c r="C584" s="0" t="s">
        <v>8</v>
      </c>
      <c r="D584" s="0" t="s">
        <v>846</v>
      </c>
      <c r="E584" s="0" t="s">
        <v>260</v>
      </c>
      <c r="F584" s="0" t="n">
        <v>202103</v>
      </c>
      <c r="G584" s="0" t="s">
        <v>58</v>
      </c>
      <c r="H584" s="0" t="s">
        <v>123</v>
      </c>
      <c r="I584" s="0" t="n">
        <v>1</v>
      </c>
    </row>
    <row r="585" customFormat="false" ht="12.8" hidden="false" customHeight="false" outlineLevel="0" collapsed="false">
      <c r="A585" s="0" t="n">
        <v>3692524</v>
      </c>
      <c r="B585" s="125" t="n">
        <v>39721</v>
      </c>
      <c r="C585" s="0" t="s">
        <v>15</v>
      </c>
      <c r="D585" s="0" t="s">
        <v>847</v>
      </c>
      <c r="E585" s="0" t="s">
        <v>260</v>
      </c>
      <c r="F585" s="0" t="n">
        <v>922000</v>
      </c>
      <c r="G585" s="0" t="s">
        <v>49</v>
      </c>
      <c r="H585" s="0" t="s">
        <v>51</v>
      </c>
      <c r="I585" s="0" t="n">
        <v>0</v>
      </c>
    </row>
    <row r="586" customFormat="false" ht="12.8" hidden="false" customHeight="false" outlineLevel="0" collapsed="false">
      <c r="A586" s="0" t="n">
        <v>3692539</v>
      </c>
      <c r="B586" s="125" t="n">
        <v>39721</v>
      </c>
      <c r="C586" s="0" t="s">
        <v>10</v>
      </c>
      <c r="D586" s="0" t="s">
        <v>848</v>
      </c>
      <c r="E586" s="0" t="s">
        <v>260</v>
      </c>
      <c r="F586" s="0" t="n">
        <v>225000</v>
      </c>
      <c r="G586" s="0" t="s">
        <v>92</v>
      </c>
      <c r="H586" s="0" t="s">
        <v>93</v>
      </c>
      <c r="I586" s="0" t="n">
        <v>0</v>
      </c>
    </row>
    <row r="587" customFormat="false" ht="12.8" hidden="false" customHeight="false" outlineLevel="0" collapsed="false">
      <c r="A587" s="0" t="n">
        <v>3692541</v>
      </c>
      <c r="B587" s="125" t="n">
        <v>39721</v>
      </c>
      <c r="C587" s="0" t="s">
        <v>9</v>
      </c>
      <c r="D587" s="0" t="s">
        <v>849</v>
      </c>
      <c r="E587" s="0" t="s">
        <v>260</v>
      </c>
      <c r="F587" s="0" t="n">
        <v>184000</v>
      </c>
      <c r="G587" s="0" t="s">
        <v>58</v>
      </c>
      <c r="H587" s="0" t="s">
        <v>62</v>
      </c>
      <c r="I587" s="0" t="n">
        <v>0</v>
      </c>
    </row>
    <row r="588" customFormat="false" ht="12.8" hidden="false" customHeight="false" outlineLevel="0" collapsed="false">
      <c r="A588" s="0" t="n">
        <v>3692543</v>
      </c>
      <c r="B588" s="125" t="n">
        <v>39721</v>
      </c>
      <c r="C588" s="0" t="s">
        <v>10</v>
      </c>
      <c r="D588" s="0" t="s">
        <v>850</v>
      </c>
      <c r="E588" s="0" t="s">
        <v>260</v>
      </c>
      <c r="F588" s="0" t="n">
        <v>440000</v>
      </c>
      <c r="G588" s="0" t="s">
        <v>68</v>
      </c>
      <c r="H588" s="0" t="s">
        <v>69</v>
      </c>
      <c r="I588" s="0" t="n">
        <v>0</v>
      </c>
    </row>
    <row r="589" customFormat="false" ht="12.8" hidden="false" customHeight="false" outlineLevel="0" collapsed="false">
      <c r="A589" s="0" t="n">
        <v>3692566</v>
      </c>
      <c r="B589" s="125" t="n">
        <v>39721</v>
      </c>
      <c r="C589" s="0" t="s">
        <v>10</v>
      </c>
      <c r="D589" s="0" t="s">
        <v>851</v>
      </c>
      <c r="E589" s="0" t="s">
        <v>260</v>
      </c>
      <c r="F589" s="0" t="n">
        <v>232000</v>
      </c>
      <c r="G589" s="0" t="s">
        <v>76</v>
      </c>
      <c r="H589" s="0" t="s">
        <v>78</v>
      </c>
      <c r="I589" s="0" t="n">
        <v>0</v>
      </c>
    </row>
    <row r="590" customFormat="false" ht="12.8" hidden="false" customHeight="false" outlineLevel="0" collapsed="false">
      <c r="A590" s="0" t="n">
        <v>3692574</v>
      </c>
      <c r="B590" s="125" t="n">
        <v>39721</v>
      </c>
      <c r="C590" s="0" t="s">
        <v>8</v>
      </c>
      <c r="D590" s="0" t="s">
        <v>852</v>
      </c>
      <c r="E590" s="0" t="s">
        <v>260</v>
      </c>
      <c r="F590" s="0" t="n">
        <v>274200</v>
      </c>
      <c r="G590" s="0" t="s">
        <v>71</v>
      </c>
      <c r="H590" s="0" t="s">
        <v>124</v>
      </c>
      <c r="I590" s="0" t="n">
        <v>0</v>
      </c>
    </row>
    <row r="591" customFormat="false" ht="12.8" hidden="false" customHeight="false" outlineLevel="0" collapsed="false">
      <c r="A591" s="0" t="n">
        <v>3692580</v>
      </c>
      <c r="B591" s="125" t="n">
        <v>39721</v>
      </c>
      <c r="C591" s="0" t="s">
        <v>13</v>
      </c>
      <c r="D591" s="0" t="s">
        <v>853</v>
      </c>
      <c r="E591" s="0" t="s">
        <v>260</v>
      </c>
      <c r="F591" s="0" t="n">
        <v>255000</v>
      </c>
      <c r="G591" s="0" t="s">
        <v>49</v>
      </c>
      <c r="H591" s="0" t="s">
        <v>106</v>
      </c>
      <c r="I591" s="0" t="n">
        <v>0</v>
      </c>
    </row>
    <row r="592" customFormat="false" ht="12.8" hidden="false" customHeight="false" outlineLevel="0" collapsed="false">
      <c r="A592" s="0" t="n">
        <v>3692583</v>
      </c>
      <c r="B592" s="125" t="n">
        <v>39721</v>
      </c>
      <c r="C592" s="0" t="s">
        <v>13</v>
      </c>
      <c r="D592" s="0" t="s">
        <v>854</v>
      </c>
      <c r="E592" s="0" t="s">
        <v>260</v>
      </c>
      <c r="F592" s="0" t="n">
        <v>275000</v>
      </c>
      <c r="G592" s="0" t="s">
        <v>49</v>
      </c>
      <c r="H592" s="0" t="s">
        <v>106</v>
      </c>
      <c r="I592" s="0" t="n">
        <v>1</v>
      </c>
    </row>
    <row r="593" customFormat="false" ht="12.8" hidden="false" customHeight="false" outlineLevel="0" collapsed="false">
      <c r="A593" s="0" t="n">
        <v>3692586</v>
      </c>
      <c r="B593" s="125" t="n">
        <v>39721</v>
      </c>
      <c r="C593" s="0" t="s">
        <v>13</v>
      </c>
      <c r="D593" s="0" t="s">
        <v>855</v>
      </c>
      <c r="E593" s="0" t="s">
        <v>260</v>
      </c>
      <c r="F593" s="0" t="n">
        <v>224950</v>
      </c>
      <c r="G593" s="0" t="s">
        <v>49</v>
      </c>
      <c r="H593" s="0" t="s">
        <v>106</v>
      </c>
      <c r="I593" s="0" t="n">
        <v>1</v>
      </c>
    </row>
    <row r="594" customFormat="false" ht="12.8" hidden="false" customHeight="false" outlineLevel="0" collapsed="false">
      <c r="A594" s="0" t="n">
        <v>3692589</v>
      </c>
      <c r="B594" s="125" t="n">
        <v>39721</v>
      </c>
      <c r="C594" s="0" t="s">
        <v>13</v>
      </c>
      <c r="D594" s="0" t="s">
        <v>856</v>
      </c>
      <c r="E594" s="0" t="s">
        <v>260</v>
      </c>
      <c r="F594" s="0" t="n">
        <v>248650</v>
      </c>
      <c r="G594" s="0" t="s">
        <v>49</v>
      </c>
      <c r="H594" s="0" t="s">
        <v>106</v>
      </c>
      <c r="I594" s="0" t="n">
        <v>1</v>
      </c>
    </row>
    <row r="595" customFormat="false" ht="12.8" hidden="false" customHeight="false" outlineLevel="0" collapsed="false">
      <c r="A595" s="0" t="n">
        <v>3692592</v>
      </c>
      <c r="B595" s="125" t="n">
        <v>39721</v>
      </c>
      <c r="C595" s="0" t="s">
        <v>13</v>
      </c>
      <c r="D595" s="0" t="s">
        <v>857</v>
      </c>
      <c r="E595" s="0" t="s">
        <v>260</v>
      </c>
      <c r="F595" s="0" t="n">
        <v>75000</v>
      </c>
      <c r="G595" s="0" t="s">
        <v>66</v>
      </c>
      <c r="H595" s="0" t="s">
        <v>107</v>
      </c>
      <c r="I595" s="0" t="n">
        <v>0</v>
      </c>
    </row>
    <row r="596" customFormat="false" ht="12.8" hidden="false" customHeight="false" outlineLevel="0" collapsed="false">
      <c r="A596" s="0" t="n">
        <v>3692603</v>
      </c>
      <c r="B596" s="125" t="n">
        <v>39721</v>
      </c>
      <c r="C596" s="0" t="s">
        <v>8</v>
      </c>
      <c r="D596" s="0" t="s">
        <v>858</v>
      </c>
      <c r="E596" s="0" t="s">
        <v>260</v>
      </c>
      <c r="F596" s="0" t="n">
        <v>214900</v>
      </c>
      <c r="G596" s="0" t="s">
        <v>58</v>
      </c>
      <c r="H596" s="0" t="s">
        <v>65</v>
      </c>
      <c r="I596" s="0" t="n">
        <v>0</v>
      </c>
    </row>
    <row r="597" customFormat="false" ht="12.8" hidden="false" customHeight="false" outlineLevel="0" collapsed="false">
      <c r="A597" s="0" t="n">
        <v>3692610</v>
      </c>
      <c r="B597" s="125" t="n">
        <v>39721</v>
      </c>
      <c r="C597" s="0" t="s">
        <v>12</v>
      </c>
      <c r="D597" s="0" t="s">
        <v>859</v>
      </c>
      <c r="E597" s="0" t="s">
        <v>260</v>
      </c>
      <c r="F597" s="0" t="n">
        <v>315000</v>
      </c>
      <c r="G597" s="0" t="s">
        <v>109</v>
      </c>
      <c r="H597" s="0" t="s">
        <v>110</v>
      </c>
      <c r="I597" s="0" t="n">
        <v>0</v>
      </c>
    </row>
    <row r="598" customFormat="false" ht="12.8" hidden="false" customHeight="false" outlineLevel="0" collapsed="false">
      <c r="A598" s="0" t="n">
        <v>3692614</v>
      </c>
      <c r="B598" s="125" t="n">
        <v>39721</v>
      </c>
      <c r="C598" s="0" t="s">
        <v>10</v>
      </c>
      <c r="D598" s="0" t="s">
        <v>860</v>
      </c>
      <c r="E598" s="0" t="s">
        <v>260</v>
      </c>
      <c r="F598" s="0" t="n">
        <v>550000</v>
      </c>
      <c r="G598" s="0" t="s">
        <v>56</v>
      </c>
      <c r="H598" s="0" t="s">
        <v>70</v>
      </c>
      <c r="I598" s="0" t="n">
        <v>0</v>
      </c>
    </row>
    <row r="599" customFormat="false" ht="12.8" hidden="false" customHeight="false" outlineLevel="0" collapsed="false">
      <c r="A599" s="0" t="n">
        <v>3692617</v>
      </c>
      <c r="B599" s="125" t="n">
        <v>39721</v>
      </c>
      <c r="C599" s="0" t="s">
        <v>11</v>
      </c>
      <c r="D599" s="0" t="s">
        <v>861</v>
      </c>
      <c r="E599" s="0" t="s">
        <v>300</v>
      </c>
      <c r="F599" s="0" t="n">
        <v>305000</v>
      </c>
      <c r="G599" s="0" t="s">
        <v>129</v>
      </c>
      <c r="H599" s="0" t="s">
        <v>133</v>
      </c>
      <c r="I599" s="0" t="n">
        <v>0</v>
      </c>
    </row>
    <row r="600" customFormat="false" ht="12.8" hidden="false" customHeight="false" outlineLevel="0" collapsed="false">
      <c r="A600" s="0" t="n">
        <v>3692630</v>
      </c>
      <c r="B600" s="125" t="n">
        <v>39721</v>
      </c>
      <c r="C600" s="0" t="s">
        <v>9</v>
      </c>
      <c r="D600" s="0" t="s">
        <v>862</v>
      </c>
      <c r="E600" s="0" t="s">
        <v>260</v>
      </c>
      <c r="F600" s="0" t="n">
        <v>255000</v>
      </c>
      <c r="G600" s="0" t="s">
        <v>58</v>
      </c>
      <c r="H600" s="0" t="s">
        <v>61</v>
      </c>
      <c r="I600" s="0" t="n">
        <v>1</v>
      </c>
    </row>
    <row r="601" customFormat="false" ht="12.8" hidden="false" customHeight="false" outlineLevel="0" collapsed="false">
      <c r="A601" s="0" t="n">
        <v>3692639</v>
      </c>
      <c r="B601" s="125" t="n">
        <v>39721</v>
      </c>
      <c r="C601" s="0" t="s">
        <v>9</v>
      </c>
      <c r="D601" s="0" t="s">
        <v>863</v>
      </c>
      <c r="E601" s="0" t="s">
        <v>260</v>
      </c>
      <c r="F601" s="0" t="n">
        <v>234900</v>
      </c>
      <c r="G601" s="0" t="s">
        <v>58</v>
      </c>
      <c r="H601" s="0" t="s">
        <v>64</v>
      </c>
      <c r="I601" s="0" t="n">
        <v>0</v>
      </c>
    </row>
    <row r="602" customFormat="false" ht="12.8" hidden="false" customHeight="false" outlineLevel="0" collapsed="false">
      <c r="A602" s="0" t="n">
        <v>3692645</v>
      </c>
      <c r="B602" s="125" t="n">
        <v>39721</v>
      </c>
      <c r="C602" s="0" t="s">
        <v>10</v>
      </c>
      <c r="D602" s="0" t="s">
        <v>864</v>
      </c>
      <c r="E602" s="0" t="s">
        <v>260</v>
      </c>
      <c r="F602" s="0" t="n">
        <v>229900</v>
      </c>
      <c r="G602" s="0" t="s">
        <v>71</v>
      </c>
      <c r="H602" s="0" t="s">
        <v>73</v>
      </c>
      <c r="I602" s="0" t="n">
        <v>0</v>
      </c>
    </row>
    <row r="603" customFormat="false" ht="12.8" hidden="false" customHeight="false" outlineLevel="0" collapsed="false">
      <c r="A603" s="0" t="n">
        <v>3692648</v>
      </c>
      <c r="B603" s="125" t="n">
        <v>39721</v>
      </c>
      <c r="C603" s="0" t="s">
        <v>9</v>
      </c>
      <c r="D603" s="0" t="s">
        <v>865</v>
      </c>
      <c r="E603" s="0" t="s">
        <v>260</v>
      </c>
      <c r="F603" s="0" t="n">
        <v>326000</v>
      </c>
      <c r="G603" s="0" t="s">
        <v>58</v>
      </c>
      <c r="H603" s="0" t="s">
        <v>64</v>
      </c>
      <c r="I603" s="0" t="n">
        <v>0</v>
      </c>
    </row>
    <row r="604" customFormat="false" ht="12.8" hidden="false" customHeight="false" outlineLevel="0" collapsed="false">
      <c r="A604" s="0" t="n">
        <v>3692680</v>
      </c>
      <c r="B604" s="125" t="n">
        <v>39721</v>
      </c>
      <c r="C604" s="0" t="s">
        <v>11</v>
      </c>
      <c r="D604" s="0" t="s">
        <v>866</v>
      </c>
      <c r="E604" s="0" t="s">
        <v>260</v>
      </c>
      <c r="F604" s="0" t="n">
        <v>146500</v>
      </c>
      <c r="G604" s="0" t="s">
        <v>96</v>
      </c>
      <c r="H604" s="0" t="s">
        <v>125</v>
      </c>
      <c r="I604" s="0" t="n">
        <v>0</v>
      </c>
    </row>
    <row r="605" customFormat="false" ht="12.8" hidden="false" customHeight="false" outlineLevel="0" collapsed="false">
      <c r="A605" s="0" t="n">
        <v>3692684</v>
      </c>
      <c r="B605" s="125" t="n">
        <v>39721</v>
      </c>
      <c r="C605" s="0" t="s">
        <v>8</v>
      </c>
      <c r="D605" s="0" t="s">
        <v>867</v>
      </c>
      <c r="E605" s="0" t="s">
        <v>260</v>
      </c>
      <c r="F605" s="0" t="n">
        <v>167000</v>
      </c>
      <c r="G605" s="0" t="s">
        <v>71</v>
      </c>
      <c r="H605" s="0" t="s">
        <v>124</v>
      </c>
      <c r="I605" s="0" t="n">
        <v>0</v>
      </c>
    </row>
    <row r="606" customFormat="false" ht="12.8" hidden="false" customHeight="false" outlineLevel="0" collapsed="false">
      <c r="A606" s="0" t="n">
        <v>3692729</v>
      </c>
      <c r="B606" s="125" t="n">
        <v>39721</v>
      </c>
      <c r="C606" s="0" t="s">
        <v>17</v>
      </c>
      <c r="D606" s="0" t="s">
        <v>868</v>
      </c>
      <c r="E606" s="0" t="s">
        <v>260</v>
      </c>
      <c r="F606" s="0" t="n">
        <v>172000</v>
      </c>
      <c r="G606" s="0" t="s">
        <v>98</v>
      </c>
      <c r="H606" s="0" t="s">
        <v>101</v>
      </c>
      <c r="I606" s="0" t="n">
        <v>0</v>
      </c>
    </row>
    <row r="607" customFormat="false" ht="12.8" hidden="false" customHeight="false" outlineLevel="0" collapsed="false">
      <c r="A607" s="0" t="n">
        <v>3692732</v>
      </c>
      <c r="B607" s="125" t="n">
        <v>39721</v>
      </c>
      <c r="C607" s="0" t="s">
        <v>11</v>
      </c>
      <c r="D607" s="0" t="s">
        <v>869</v>
      </c>
      <c r="E607" s="0" t="s">
        <v>271</v>
      </c>
      <c r="F607" s="0" t="n">
        <v>50000</v>
      </c>
      <c r="G607" s="0" t="s">
        <v>129</v>
      </c>
      <c r="H607" s="0" t="s">
        <v>133</v>
      </c>
      <c r="I607" s="0" t="n">
        <v>0</v>
      </c>
    </row>
    <row r="608" customFormat="false" ht="12.8" hidden="false" customHeight="false" outlineLevel="0" collapsed="false">
      <c r="A608" s="0" t="n">
        <v>3692734</v>
      </c>
      <c r="B608" s="125" t="n">
        <v>39721</v>
      </c>
      <c r="C608" s="0" t="s">
        <v>9</v>
      </c>
      <c r="D608" s="0" t="s">
        <v>870</v>
      </c>
      <c r="E608" s="0" t="s">
        <v>260</v>
      </c>
      <c r="F608" s="0" t="n">
        <v>249990</v>
      </c>
      <c r="G608" s="0" t="s">
        <v>58</v>
      </c>
      <c r="H608" s="0" t="s">
        <v>61</v>
      </c>
      <c r="I608" s="0" t="n">
        <v>1</v>
      </c>
    </row>
    <row r="609" customFormat="false" ht="12.8" hidden="false" customHeight="false" outlineLevel="0" collapsed="false">
      <c r="A609" s="0" t="n">
        <v>3692736</v>
      </c>
      <c r="B609" s="125" t="n">
        <v>39721</v>
      </c>
      <c r="C609" s="0" t="s">
        <v>9</v>
      </c>
      <c r="D609" s="0" t="s">
        <v>871</v>
      </c>
      <c r="E609" s="0" t="s">
        <v>260</v>
      </c>
      <c r="F609" s="0" t="n">
        <v>195000</v>
      </c>
      <c r="G609" s="0" t="s">
        <v>58</v>
      </c>
      <c r="H609" s="0" t="s">
        <v>64</v>
      </c>
      <c r="I609" s="0" t="n">
        <v>0</v>
      </c>
    </row>
    <row r="610" customFormat="false" ht="12.8" hidden="false" customHeight="false" outlineLevel="0" collapsed="false">
      <c r="A610" s="0" t="n">
        <v>3692760</v>
      </c>
      <c r="B610" s="125" t="n">
        <v>39721</v>
      </c>
      <c r="C610" s="0" t="s">
        <v>17</v>
      </c>
      <c r="D610" s="0" t="s">
        <v>872</v>
      </c>
      <c r="E610" s="0" t="s">
        <v>260</v>
      </c>
      <c r="F610" s="0" t="n">
        <v>285000</v>
      </c>
      <c r="G610" s="0" t="s">
        <v>98</v>
      </c>
      <c r="H610" s="0" t="s">
        <v>100</v>
      </c>
      <c r="I610" s="0" t="n">
        <v>0</v>
      </c>
    </row>
    <row r="611" customFormat="false" ht="12.8" hidden="false" customHeight="false" outlineLevel="0" collapsed="false">
      <c r="A611" s="0" t="n">
        <v>3692769</v>
      </c>
      <c r="B611" s="125" t="n">
        <v>39721</v>
      </c>
      <c r="C611" s="0" t="s">
        <v>13</v>
      </c>
      <c r="D611" s="0" t="s">
        <v>873</v>
      </c>
      <c r="E611" s="0" t="s">
        <v>260</v>
      </c>
      <c r="F611" s="0" t="n">
        <v>253950</v>
      </c>
      <c r="G611" s="0" t="s">
        <v>66</v>
      </c>
      <c r="H611" s="0" t="s">
        <v>107</v>
      </c>
      <c r="I611" s="0" t="n">
        <v>1</v>
      </c>
    </row>
    <row r="612" customFormat="false" ht="12.8" hidden="false" customHeight="false" outlineLevel="0" collapsed="false">
      <c r="A612" s="0" t="n">
        <v>3692772</v>
      </c>
      <c r="B612" s="125" t="n">
        <v>39721</v>
      </c>
      <c r="C612" s="0" t="s">
        <v>9</v>
      </c>
      <c r="D612" s="0" t="s">
        <v>874</v>
      </c>
      <c r="E612" s="0" t="s">
        <v>260</v>
      </c>
      <c r="F612" s="0" t="n">
        <v>230445</v>
      </c>
      <c r="G612" s="0" t="s">
        <v>58</v>
      </c>
      <c r="H612" s="0" t="s">
        <v>61</v>
      </c>
      <c r="I612" s="0" t="n">
        <v>1</v>
      </c>
    </row>
    <row r="613" customFormat="false" ht="12.8" hidden="false" customHeight="false" outlineLevel="0" collapsed="false">
      <c r="A613" s="0" t="n">
        <v>3692779</v>
      </c>
      <c r="B613" s="125" t="n">
        <v>39721</v>
      </c>
      <c r="C613" s="0" t="s">
        <v>9</v>
      </c>
      <c r="D613" s="0" t="s">
        <v>875</v>
      </c>
      <c r="E613" s="0" t="s">
        <v>260</v>
      </c>
      <c r="F613" s="0" t="n">
        <v>329410</v>
      </c>
      <c r="G613" s="0" t="s">
        <v>58</v>
      </c>
      <c r="H613" s="0" t="s">
        <v>64</v>
      </c>
      <c r="I613" s="0" t="n">
        <v>1</v>
      </c>
    </row>
    <row r="614" customFormat="false" ht="12.8" hidden="false" customHeight="false" outlineLevel="0" collapsed="false">
      <c r="A614" s="0" t="n">
        <v>3692781</v>
      </c>
      <c r="B614" s="125" t="n">
        <v>39721</v>
      </c>
      <c r="C614" s="0" t="s">
        <v>9</v>
      </c>
      <c r="D614" s="0" t="s">
        <v>876</v>
      </c>
      <c r="E614" s="0" t="s">
        <v>260</v>
      </c>
      <c r="F614" s="0" t="n">
        <v>167900</v>
      </c>
      <c r="G614" s="0" t="s">
        <v>58</v>
      </c>
      <c r="H614" s="0" t="s">
        <v>63</v>
      </c>
      <c r="I614" s="0" t="n">
        <v>0</v>
      </c>
    </row>
    <row r="615" customFormat="false" ht="12.8" hidden="false" customHeight="false" outlineLevel="0" collapsed="false">
      <c r="A615" s="0" t="n">
        <v>3692804</v>
      </c>
      <c r="B615" s="125" t="n">
        <v>39721</v>
      </c>
      <c r="C615" s="0" t="s">
        <v>9</v>
      </c>
      <c r="D615" s="0" t="s">
        <v>877</v>
      </c>
      <c r="E615" s="0" t="s">
        <v>260</v>
      </c>
      <c r="F615" s="0" t="n">
        <v>115000</v>
      </c>
      <c r="G615" s="0" t="s">
        <v>58</v>
      </c>
      <c r="H615" s="0" t="s">
        <v>64</v>
      </c>
      <c r="I615" s="0" t="n">
        <v>0</v>
      </c>
    </row>
    <row r="616" customFormat="false" ht="12.8" hidden="false" customHeight="false" outlineLevel="0" collapsed="false">
      <c r="A616" s="0" t="n">
        <v>3692828</v>
      </c>
      <c r="B616" s="125" t="n">
        <v>39721</v>
      </c>
      <c r="C616" s="0" t="s">
        <v>10</v>
      </c>
      <c r="D616" s="0" t="s">
        <v>878</v>
      </c>
      <c r="E616" s="0" t="s">
        <v>260</v>
      </c>
      <c r="F616" s="0" t="n">
        <v>240000</v>
      </c>
      <c r="G616" s="0" t="s">
        <v>76</v>
      </c>
      <c r="H616" s="0" t="s">
        <v>80</v>
      </c>
      <c r="I616" s="0" t="n">
        <v>0</v>
      </c>
    </row>
    <row r="617" customFormat="false" ht="12.8" hidden="false" customHeight="false" outlineLevel="0" collapsed="false">
      <c r="A617" s="0" t="n">
        <v>3692830</v>
      </c>
      <c r="B617" s="125" t="n">
        <v>39721</v>
      </c>
      <c r="C617" s="0" t="s">
        <v>9</v>
      </c>
      <c r="D617" s="0" t="s">
        <v>879</v>
      </c>
      <c r="E617" s="0" t="s">
        <v>260</v>
      </c>
      <c r="F617" s="0" t="n">
        <v>235000</v>
      </c>
      <c r="G617" s="0" t="s">
        <v>58</v>
      </c>
      <c r="H617" s="0" t="s">
        <v>62</v>
      </c>
      <c r="I617" s="0" t="n">
        <v>0</v>
      </c>
    </row>
    <row r="618" customFormat="false" ht="12.8" hidden="false" customHeight="false" outlineLevel="0" collapsed="false">
      <c r="A618" s="0" t="n">
        <v>3692836</v>
      </c>
      <c r="B618" s="125" t="n">
        <v>39721</v>
      </c>
      <c r="C618" s="0" t="s">
        <v>9</v>
      </c>
      <c r="D618" s="0" t="s">
        <v>880</v>
      </c>
      <c r="E618" s="0" t="s">
        <v>310</v>
      </c>
      <c r="F618" s="0" t="n">
        <v>155000</v>
      </c>
      <c r="G618" s="0" t="s">
        <v>58</v>
      </c>
      <c r="H618" s="0" t="s">
        <v>62</v>
      </c>
      <c r="I618" s="0" t="n">
        <v>0</v>
      </c>
    </row>
    <row r="619" customFormat="false" ht="12.8" hidden="false" customHeight="false" outlineLevel="0" collapsed="false">
      <c r="A619" s="0" t="n">
        <v>3692845</v>
      </c>
      <c r="B619" s="125" t="n">
        <v>39721</v>
      </c>
      <c r="C619" s="0" t="s">
        <v>8</v>
      </c>
      <c r="D619" s="0" t="s">
        <v>881</v>
      </c>
      <c r="E619" s="0" t="s">
        <v>260</v>
      </c>
      <c r="F619" s="0" t="n">
        <v>239000</v>
      </c>
      <c r="G619" s="0" t="s">
        <v>58</v>
      </c>
      <c r="H619" s="0" t="s">
        <v>117</v>
      </c>
      <c r="I619" s="0" t="n">
        <v>1</v>
      </c>
    </row>
    <row r="620" customFormat="false" ht="12.8" hidden="false" customHeight="false" outlineLevel="0" collapsed="false">
      <c r="A620" s="0" t="n">
        <v>3692850</v>
      </c>
      <c r="B620" s="125" t="n">
        <v>39721</v>
      </c>
      <c r="C620" s="0" t="s">
        <v>8</v>
      </c>
      <c r="D620" s="0" t="s">
        <v>882</v>
      </c>
      <c r="E620" s="0" t="s">
        <v>260</v>
      </c>
      <c r="F620" s="0" t="n">
        <v>130000</v>
      </c>
      <c r="G620" s="0" t="s">
        <v>71</v>
      </c>
      <c r="H620" s="0" t="s">
        <v>124</v>
      </c>
      <c r="I620" s="0" t="n">
        <v>0</v>
      </c>
    </row>
    <row r="621" customFormat="false" ht="12.8" hidden="false" customHeight="false" outlineLevel="0" collapsed="false">
      <c r="A621" s="0" t="n">
        <v>3692863</v>
      </c>
      <c r="B621" s="125" t="n">
        <v>39721</v>
      </c>
      <c r="C621" s="0" t="s">
        <v>9</v>
      </c>
      <c r="D621" s="0" t="s">
        <v>883</v>
      </c>
      <c r="E621" s="0" t="s">
        <v>260</v>
      </c>
      <c r="F621" s="0" t="n">
        <v>410070</v>
      </c>
      <c r="G621" s="0" t="s">
        <v>58</v>
      </c>
      <c r="H621" s="0" t="s">
        <v>64</v>
      </c>
      <c r="I621" s="0" t="n">
        <v>1</v>
      </c>
    </row>
    <row r="622" customFormat="false" ht="12.8" hidden="false" customHeight="false" outlineLevel="0" collapsed="false">
      <c r="A622" s="0" t="n">
        <v>3692867</v>
      </c>
      <c r="B622" s="125" t="n">
        <v>39721</v>
      </c>
      <c r="C622" s="0" t="s">
        <v>10</v>
      </c>
      <c r="D622" s="0" t="s">
        <v>884</v>
      </c>
      <c r="E622" s="0" t="s">
        <v>260</v>
      </c>
      <c r="F622" s="0" t="n">
        <v>175000</v>
      </c>
      <c r="G622" s="0" t="s">
        <v>76</v>
      </c>
      <c r="H622" s="0" t="s">
        <v>80</v>
      </c>
      <c r="I622" s="0" t="n">
        <v>0</v>
      </c>
    </row>
    <row r="623" customFormat="false" ht="12.8" hidden="false" customHeight="false" outlineLevel="0" collapsed="false">
      <c r="A623" s="0" t="n">
        <v>3692871</v>
      </c>
      <c r="B623" s="125" t="n">
        <v>39721</v>
      </c>
      <c r="C623" s="0" t="s">
        <v>9</v>
      </c>
      <c r="D623" s="0" t="s">
        <v>885</v>
      </c>
      <c r="E623" s="0" t="s">
        <v>260</v>
      </c>
      <c r="F623" s="0" t="n">
        <v>332231</v>
      </c>
      <c r="G623" s="0" t="s">
        <v>58</v>
      </c>
      <c r="H623" s="0" t="s">
        <v>64</v>
      </c>
      <c r="I623" s="0" t="n">
        <v>1</v>
      </c>
    </row>
    <row r="624" customFormat="false" ht="12.8" hidden="false" customHeight="false" outlineLevel="0" collapsed="false">
      <c r="A624" s="0" t="n">
        <v>3692877</v>
      </c>
      <c r="B624" s="125" t="n">
        <v>39721</v>
      </c>
      <c r="C624" s="0" t="s">
        <v>8</v>
      </c>
      <c r="D624" s="0" t="s">
        <v>886</v>
      </c>
      <c r="E624" s="0" t="s">
        <v>300</v>
      </c>
      <c r="F624" s="0" t="n">
        <v>400000</v>
      </c>
      <c r="G624" s="0" t="s">
        <v>58</v>
      </c>
      <c r="H624" s="0" t="s">
        <v>122</v>
      </c>
      <c r="I624" s="0" t="n">
        <v>0</v>
      </c>
    </row>
    <row r="625" customFormat="false" ht="12.8" hidden="false" customHeight="false" outlineLevel="0" collapsed="false">
      <c r="A625" s="0" t="n">
        <v>3692880</v>
      </c>
      <c r="B625" s="125" t="n">
        <v>39721</v>
      </c>
      <c r="C625" s="0" t="s">
        <v>10</v>
      </c>
      <c r="D625" s="0" t="s">
        <v>887</v>
      </c>
      <c r="E625" s="0" t="s">
        <v>260</v>
      </c>
      <c r="F625" s="0" t="n">
        <v>154500</v>
      </c>
      <c r="G625" s="0" t="s">
        <v>76</v>
      </c>
      <c r="H625" s="0" t="s">
        <v>78</v>
      </c>
      <c r="I625" s="0" t="n">
        <v>0</v>
      </c>
    </row>
    <row r="626" customFormat="false" ht="12.8" hidden="false" customHeight="false" outlineLevel="0" collapsed="false">
      <c r="A626" s="0" t="n">
        <v>3692887</v>
      </c>
      <c r="B626" s="125" t="n">
        <v>39721</v>
      </c>
      <c r="C626" s="0" t="s">
        <v>9</v>
      </c>
      <c r="D626" s="0" t="s">
        <v>888</v>
      </c>
      <c r="E626" s="0" t="s">
        <v>260</v>
      </c>
      <c r="F626" s="0" t="n">
        <v>300000</v>
      </c>
      <c r="G626" s="0" t="s">
        <v>58</v>
      </c>
      <c r="H626" s="0" t="s">
        <v>61</v>
      </c>
      <c r="I626" s="0" t="n">
        <v>1</v>
      </c>
    </row>
    <row r="627" customFormat="false" ht="12.8" hidden="false" customHeight="false" outlineLevel="0" collapsed="false">
      <c r="A627" s="0" t="n">
        <v>3692892</v>
      </c>
      <c r="B627" s="125" t="n">
        <v>39721</v>
      </c>
      <c r="C627" s="0" t="s">
        <v>10</v>
      </c>
      <c r="D627" s="0" t="s">
        <v>889</v>
      </c>
      <c r="E627" s="0" t="s">
        <v>300</v>
      </c>
      <c r="F627" s="0" t="n">
        <v>650000</v>
      </c>
      <c r="G627" s="0" t="s">
        <v>76</v>
      </c>
      <c r="H627" s="0" t="s">
        <v>81</v>
      </c>
      <c r="I62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4</v>
      </c>
      <c r="B1" s="0" t="s">
        <v>255</v>
      </c>
      <c r="C1" s="0" t="s">
        <v>20</v>
      </c>
      <c r="D1" s="0" t="s">
        <v>257</v>
      </c>
      <c r="E1" s="0" t="s">
        <v>890</v>
      </c>
      <c r="F1" s="0" t="s">
        <v>138</v>
      </c>
      <c r="G1" s="0" t="s">
        <v>891</v>
      </c>
      <c r="H1" s="0" t="s">
        <v>892</v>
      </c>
    </row>
    <row r="2" customFormat="false" ht="12.8" hidden="false" customHeight="false" outlineLevel="0" collapsed="false">
      <c r="A2" s="0" t="n">
        <v>3683868</v>
      </c>
      <c r="B2" s="125" t="n">
        <v>39693</v>
      </c>
      <c r="C2" s="0" t="s">
        <v>10</v>
      </c>
      <c r="D2" s="0" t="s">
        <v>893</v>
      </c>
      <c r="E2" s="0" t="n">
        <v>207064</v>
      </c>
      <c r="F2" s="0" t="s">
        <v>894</v>
      </c>
      <c r="G2" s="0" t="s">
        <v>895</v>
      </c>
      <c r="H2" s="0" t="s">
        <v>204</v>
      </c>
    </row>
    <row r="3" customFormat="false" ht="12.8" hidden="false" customHeight="false" outlineLevel="0" collapsed="false">
      <c r="A3" s="0" t="n">
        <v>3683966</v>
      </c>
      <c r="B3" s="125" t="n">
        <v>39693</v>
      </c>
      <c r="C3" s="0" t="s">
        <v>9</v>
      </c>
      <c r="D3" s="0" t="s">
        <v>896</v>
      </c>
      <c r="E3" s="0" t="n">
        <v>620000</v>
      </c>
      <c r="F3" s="0" t="s">
        <v>897</v>
      </c>
      <c r="G3" s="0" t="s">
        <v>898</v>
      </c>
      <c r="H3" s="0" t="s">
        <v>210</v>
      </c>
    </row>
    <row r="4" customFormat="false" ht="12.8" hidden="false" customHeight="false" outlineLevel="0" collapsed="false">
      <c r="A4" s="0" t="n">
        <v>3684126</v>
      </c>
      <c r="B4" s="125" t="n">
        <v>39693</v>
      </c>
      <c r="C4" s="0" t="s">
        <v>16</v>
      </c>
      <c r="D4" s="0" t="s">
        <v>899</v>
      </c>
      <c r="E4" s="0" t="n">
        <v>65000</v>
      </c>
      <c r="F4" s="0" t="s">
        <v>900</v>
      </c>
      <c r="G4" s="0" t="s">
        <v>901</v>
      </c>
      <c r="H4" s="0" t="s">
        <v>158</v>
      </c>
    </row>
    <row r="5" customFormat="false" ht="12.8" hidden="false" customHeight="false" outlineLevel="0" collapsed="false">
      <c r="A5" s="0" t="n">
        <v>3684193</v>
      </c>
      <c r="B5" s="125" t="n">
        <v>39694</v>
      </c>
      <c r="C5" s="0" t="s">
        <v>10</v>
      </c>
      <c r="D5" s="0" t="s">
        <v>902</v>
      </c>
      <c r="E5" s="0" t="n">
        <v>285000</v>
      </c>
      <c r="F5" s="0" t="s">
        <v>897</v>
      </c>
      <c r="G5" s="0" t="s">
        <v>903</v>
      </c>
      <c r="H5" s="0" t="s">
        <v>182</v>
      </c>
    </row>
    <row r="6" customFormat="false" ht="12.8" hidden="false" customHeight="false" outlineLevel="0" collapsed="false">
      <c r="A6" s="0" t="n">
        <v>3684279</v>
      </c>
      <c r="B6" s="125" t="n">
        <v>39694</v>
      </c>
      <c r="C6" s="0" t="s">
        <v>12</v>
      </c>
      <c r="D6" s="0" t="s">
        <v>904</v>
      </c>
      <c r="E6" s="0" t="n">
        <v>3235000</v>
      </c>
      <c r="F6" s="0" t="s">
        <v>905</v>
      </c>
      <c r="G6" s="0" t="s">
        <v>906</v>
      </c>
      <c r="H6" s="0" t="s">
        <v>207</v>
      </c>
    </row>
    <row r="7" customFormat="false" ht="12.8" hidden="false" customHeight="false" outlineLevel="0" collapsed="false">
      <c r="A7" s="0" t="n">
        <v>3684404</v>
      </c>
      <c r="B7" s="125" t="n">
        <v>39694</v>
      </c>
      <c r="C7" s="0" t="s">
        <v>8</v>
      </c>
      <c r="D7" s="0" t="s">
        <v>907</v>
      </c>
      <c r="E7" s="0" t="n">
        <v>254000</v>
      </c>
      <c r="F7" s="0" t="s">
        <v>897</v>
      </c>
      <c r="G7" s="0" t="s">
        <v>908</v>
      </c>
      <c r="H7" s="0" t="s">
        <v>198</v>
      </c>
    </row>
    <row r="8" customFormat="false" ht="12.8" hidden="false" customHeight="false" outlineLevel="0" collapsed="false">
      <c r="A8" s="0" t="n">
        <v>3684428</v>
      </c>
      <c r="B8" s="125" t="n">
        <v>39694</v>
      </c>
      <c r="C8" s="0" t="s">
        <v>12</v>
      </c>
      <c r="D8" s="0" t="s">
        <v>909</v>
      </c>
      <c r="E8" s="0" t="n">
        <v>210000</v>
      </c>
      <c r="F8" s="0" t="s">
        <v>897</v>
      </c>
      <c r="G8" s="0" t="s">
        <v>910</v>
      </c>
      <c r="H8" s="0" t="s">
        <v>198</v>
      </c>
    </row>
    <row r="9" customFormat="false" ht="12.8" hidden="false" customHeight="false" outlineLevel="0" collapsed="false">
      <c r="A9" s="0" t="n">
        <v>3684489</v>
      </c>
      <c r="B9" s="125" t="n">
        <v>39694</v>
      </c>
      <c r="C9" s="0" t="s">
        <v>10</v>
      </c>
      <c r="D9" s="0" t="s">
        <v>911</v>
      </c>
      <c r="E9" s="0" t="n">
        <v>500000</v>
      </c>
      <c r="F9" s="0" t="s">
        <v>912</v>
      </c>
      <c r="G9" s="0" t="s">
        <v>913</v>
      </c>
      <c r="H9" s="0" t="s">
        <v>210</v>
      </c>
    </row>
    <row r="10" customFormat="false" ht="12.8" hidden="false" customHeight="false" outlineLevel="0" collapsed="false">
      <c r="A10" s="0" t="n">
        <v>3684490</v>
      </c>
      <c r="B10" s="125" t="n">
        <v>39694</v>
      </c>
      <c r="C10" s="0" t="s">
        <v>10</v>
      </c>
      <c r="D10" s="0" t="s">
        <v>914</v>
      </c>
      <c r="E10" s="0" t="n">
        <v>500000</v>
      </c>
      <c r="F10" s="0" t="s">
        <v>912</v>
      </c>
      <c r="G10" s="0" t="s">
        <v>915</v>
      </c>
      <c r="H10" s="0" t="s">
        <v>210</v>
      </c>
    </row>
    <row r="11" customFormat="false" ht="12.8" hidden="false" customHeight="false" outlineLevel="0" collapsed="false">
      <c r="A11" s="0" t="n">
        <v>3684506</v>
      </c>
      <c r="B11" s="125" t="n">
        <v>39695</v>
      </c>
      <c r="C11" s="0" t="s">
        <v>10</v>
      </c>
      <c r="D11" s="0" t="s">
        <v>916</v>
      </c>
      <c r="E11" s="0" t="n">
        <v>290000</v>
      </c>
      <c r="F11" s="0" t="s">
        <v>897</v>
      </c>
      <c r="G11" s="0" t="s">
        <v>917</v>
      </c>
      <c r="H11" s="0" t="s">
        <v>168</v>
      </c>
    </row>
    <row r="12" customFormat="false" ht="12.8" hidden="false" customHeight="false" outlineLevel="0" collapsed="false">
      <c r="A12" s="0" t="n">
        <v>3684661</v>
      </c>
      <c r="B12" s="125" t="n">
        <v>39695</v>
      </c>
      <c r="C12" s="0" t="s">
        <v>10</v>
      </c>
      <c r="D12" s="0" t="s">
        <v>918</v>
      </c>
      <c r="E12" s="0" t="n">
        <v>1330000</v>
      </c>
      <c r="F12" s="0" t="s">
        <v>919</v>
      </c>
      <c r="G12" s="0" t="s">
        <v>920</v>
      </c>
      <c r="H12" s="0" t="s">
        <v>142</v>
      </c>
    </row>
    <row r="13" customFormat="false" ht="12.8" hidden="false" customHeight="false" outlineLevel="0" collapsed="false">
      <c r="A13" s="0" t="n">
        <v>3684724</v>
      </c>
      <c r="B13" s="125" t="n">
        <v>39695</v>
      </c>
      <c r="C13" s="0" t="s">
        <v>8</v>
      </c>
      <c r="D13" s="0" t="s">
        <v>921</v>
      </c>
      <c r="E13" s="0" t="n">
        <v>30000</v>
      </c>
      <c r="F13" s="0" t="s">
        <v>900</v>
      </c>
      <c r="G13" s="0" t="s">
        <v>922</v>
      </c>
      <c r="H13" s="0" t="s">
        <v>158</v>
      </c>
    </row>
    <row r="14" customFormat="false" ht="12.8" hidden="false" customHeight="false" outlineLevel="0" collapsed="false">
      <c r="A14" s="0" t="n">
        <v>3684780</v>
      </c>
      <c r="B14" s="125" t="n">
        <v>39695</v>
      </c>
      <c r="C14" s="0" t="s">
        <v>10</v>
      </c>
      <c r="D14" s="0" t="s">
        <v>923</v>
      </c>
      <c r="E14" s="0" t="n">
        <v>300000</v>
      </c>
      <c r="F14" s="0" t="s">
        <v>924</v>
      </c>
      <c r="G14" s="0" t="s">
        <v>925</v>
      </c>
      <c r="H14" s="0" t="s">
        <v>211</v>
      </c>
    </row>
    <row r="15" customFormat="false" ht="12.8" hidden="false" customHeight="false" outlineLevel="0" collapsed="false">
      <c r="A15" s="0" t="n">
        <v>3684788</v>
      </c>
      <c r="B15" s="125" t="n">
        <v>39696</v>
      </c>
      <c r="C15" s="0" t="s">
        <v>9</v>
      </c>
      <c r="D15" s="0" t="s">
        <v>926</v>
      </c>
      <c r="E15" s="0" t="n">
        <v>405000</v>
      </c>
      <c r="F15" s="0" t="s">
        <v>927</v>
      </c>
      <c r="G15" s="0" t="s">
        <v>928</v>
      </c>
      <c r="H15" s="0" t="s">
        <v>187</v>
      </c>
    </row>
    <row r="16" customFormat="false" ht="12.8" hidden="false" customHeight="false" outlineLevel="0" collapsed="false">
      <c r="A16" s="0" t="n">
        <v>3684800</v>
      </c>
      <c r="B16" s="125" t="n">
        <v>39696</v>
      </c>
      <c r="C16" s="0" t="s">
        <v>9</v>
      </c>
      <c r="D16" s="0" t="s">
        <v>929</v>
      </c>
      <c r="E16" s="0" t="n">
        <v>8250000</v>
      </c>
      <c r="F16" s="0" t="s">
        <v>905</v>
      </c>
      <c r="G16" s="0" t="s">
        <v>930</v>
      </c>
      <c r="H16" s="0" t="s">
        <v>150</v>
      </c>
    </row>
    <row r="17" customFormat="false" ht="12.8" hidden="false" customHeight="false" outlineLevel="0" collapsed="false">
      <c r="A17" s="0" t="n">
        <v>3684808</v>
      </c>
      <c r="B17" s="125" t="n">
        <v>39696</v>
      </c>
      <c r="C17" s="0" t="s">
        <v>10</v>
      </c>
      <c r="D17" s="0" t="s">
        <v>931</v>
      </c>
      <c r="E17" s="0" t="n">
        <v>238500</v>
      </c>
      <c r="F17" s="0" t="s">
        <v>897</v>
      </c>
      <c r="G17" s="0" t="s">
        <v>932</v>
      </c>
      <c r="H17" s="0" t="s">
        <v>168</v>
      </c>
    </row>
    <row r="18" customFormat="false" ht="12.8" hidden="false" customHeight="false" outlineLevel="0" collapsed="false">
      <c r="A18" s="0" t="n">
        <v>3684935</v>
      </c>
      <c r="B18" s="125" t="n">
        <v>39696</v>
      </c>
      <c r="C18" s="0" t="s">
        <v>11</v>
      </c>
      <c r="D18" s="0" t="s">
        <v>933</v>
      </c>
      <c r="E18" s="0" t="n">
        <v>193000</v>
      </c>
      <c r="F18" s="0" t="s">
        <v>897</v>
      </c>
      <c r="G18" s="0" t="s">
        <v>934</v>
      </c>
      <c r="H18" s="0" t="s">
        <v>208</v>
      </c>
    </row>
    <row r="19" customFormat="false" ht="12.8" hidden="false" customHeight="false" outlineLevel="0" collapsed="false">
      <c r="A19" s="0" t="n">
        <v>3684967</v>
      </c>
      <c r="B19" s="125" t="n">
        <v>39696</v>
      </c>
      <c r="C19" s="0" t="s">
        <v>11</v>
      </c>
      <c r="D19" s="0" t="s">
        <v>935</v>
      </c>
      <c r="E19" s="0" t="n">
        <v>100000</v>
      </c>
      <c r="F19" s="0" t="s">
        <v>924</v>
      </c>
      <c r="G19" s="0" t="s">
        <v>936</v>
      </c>
      <c r="H19" s="0" t="s">
        <v>173</v>
      </c>
    </row>
    <row r="20" customFormat="false" ht="12.8" hidden="false" customHeight="false" outlineLevel="0" collapsed="false">
      <c r="A20" s="0" t="n">
        <v>3685052</v>
      </c>
      <c r="B20" s="125" t="n">
        <v>39696</v>
      </c>
      <c r="C20" s="0" t="s">
        <v>10</v>
      </c>
      <c r="D20" s="0" t="s">
        <v>937</v>
      </c>
      <c r="E20" s="0" t="n">
        <v>85000</v>
      </c>
      <c r="F20" s="0" t="s">
        <v>924</v>
      </c>
      <c r="G20" s="0" t="s">
        <v>938</v>
      </c>
      <c r="H20" s="0" t="s">
        <v>189</v>
      </c>
    </row>
    <row r="21" customFormat="false" ht="12.8" hidden="false" customHeight="false" outlineLevel="0" collapsed="false">
      <c r="A21" s="0" t="n">
        <v>3685073</v>
      </c>
      <c r="B21" s="125" t="n">
        <v>39696</v>
      </c>
      <c r="C21" s="0" t="s">
        <v>10</v>
      </c>
      <c r="D21" s="0" t="s">
        <v>939</v>
      </c>
      <c r="E21" s="0" t="n">
        <v>270000</v>
      </c>
      <c r="F21" s="0" t="s">
        <v>924</v>
      </c>
      <c r="G21" s="0" t="s">
        <v>940</v>
      </c>
      <c r="H21" s="0" t="s">
        <v>174</v>
      </c>
    </row>
    <row r="22" customFormat="false" ht="12.8" hidden="false" customHeight="false" outlineLevel="0" collapsed="false">
      <c r="A22" s="0" t="n">
        <v>3685137</v>
      </c>
      <c r="B22" s="125" t="n">
        <v>39696</v>
      </c>
      <c r="C22" s="0" t="s">
        <v>12</v>
      </c>
      <c r="D22" s="0" t="s">
        <v>941</v>
      </c>
      <c r="E22" s="0" t="n">
        <v>1620000</v>
      </c>
      <c r="F22" s="0" t="s">
        <v>897</v>
      </c>
      <c r="G22" s="0" t="s">
        <v>942</v>
      </c>
      <c r="H22" s="0" t="s">
        <v>160</v>
      </c>
    </row>
    <row r="23" customFormat="false" ht="12.8" hidden="false" customHeight="false" outlineLevel="0" collapsed="false">
      <c r="A23" s="0" t="n">
        <v>3685155</v>
      </c>
      <c r="B23" s="125" t="n">
        <v>39699</v>
      </c>
      <c r="C23" s="0" t="s">
        <v>10</v>
      </c>
      <c r="D23" s="0" t="s">
        <v>943</v>
      </c>
      <c r="E23" s="0" t="n">
        <v>300000</v>
      </c>
      <c r="F23" s="0" t="s">
        <v>897</v>
      </c>
      <c r="G23" s="0" t="s">
        <v>944</v>
      </c>
      <c r="H23" s="0" t="s">
        <v>195</v>
      </c>
    </row>
    <row r="24" customFormat="false" ht="12.8" hidden="false" customHeight="false" outlineLevel="0" collapsed="false">
      <c r="A24" s="0" t="n">
        <v>3685161</v>
      </c>
      <c r="B24" s="125" t="n">
        <v>39699</v>
      </c>
      <c r="C24" s="0" t="s">
        <v>8</v>
      </c>
      <c r="D24" s="0" t="s">
        <v>945</v>
      </c>
      <c r="E24" s="0" t="n">
        <v>100000</v>
      </c>
      <c r="F24" s="0" t="s">
        <v>912</v>
      </c>
      <c r="G24" s="0" t="s">
        <v>946</v>
      </c>
      <c r="H24" s="0" t="s">
        <v>156</v>
      </c>
    </row>
    <row r="25" customFormat="false" ht="12.8" hidden="false" customHeight="false" outlineLevel="0" collapsed="false">
      <c r="A25" s="0" t="n">
        <v>3685176</v>
      </c>
      <c r="B25" s="125" t="n">
        <v>39699</v>
      </c>
      <c r="C25" s="0" t="s">
        <v>11</v>
      </c>
      <c r="D25" s="0" t="s">
        <v>947</v>
      </c>
      <c r="E25" s="0" t="n">
        <v>115000</v>
      </c>
      <c r="F25" s="0" t="s">
        <v>897</v>
      </c>
      <c r="G25" s="0" t="s">
        <v>948</v>
      </c>
      <c r="H25" s="0" t="s">
        <v>157</v>
      </c>
    </row>
    <row r="26" customFormat="false" ht="12.8" hidden="false" customHeight="false" outlineLevel="0" collapsed="false">
      <c r="A26" s="0" t="n">
        <v>3685365</v>
      </c>
      <c r="B26" s="125" t="n">
        <v>39699</v>
      </c>
      <c r="C26" s="0" t="s">
        <v>9</v>
      </c>
      <c r="D26" s="0" t="s">
        <v>949</v>
      </c>
      <c r="E26" s="0" t="n">
        <v>126562</v>
      </c>
      <c r="F26" s="0" t="s">
        <v>894</v>
      </c>
      <c r="G26" s="0" t="s">
        <v>950</v>
      </c>
      <c r="H26" s="0" t="s">
        <v>210</v>
      </c>
    </row>
    <row r="27" customFormat="false" ht="12.8" hidden="false" customHeight="false" outlineLevel="0" collapsed="false">
      <c r="A27" s="0" t="n">
        <v>3685368</v>
      </c>
      <c r="B27" s="125" t="n">
        <v>39699</v>
      </c>
      <c r="C27" s="0" t="s">
        <v>9</v>
      </c>
      <c r="D27" s="0" t="s">
        <v>951</v>
      </c>
      <c r="E27" s="0" t="n">
        <v>257600</v>
      </c>
      <c r="F27" s="0" t="s">
        <v>897</v>
      </c>
      <c r="G27" s="0" t="s">
        <v>952</v>
      </c>
      <c r="H27" s="0" t="s">
        <v>151</v>
      </c>
    </row>
    <row r="28" customFormat="false" ht="12.8" hidden="false" customHeight="false" outlineLevel="0" collapsed="false">
      <c r="A28" s="0" t="n">
        <v>3685377</v>
      </c>
      <c r="B28" s="125" t="n">
        <v>39699</v>
      </c>
      <c r="C28" s="0" t="s">
        <v>8</v>
      </c>
      <c r="D28" s="0" t="s">
        <v>953</v>
      </c>
      <c r="E28" s="0" t="n">
        <v>53000</v>
      </c>
      <c r="F28" s="0" t="s">
        <v>900</v>
      </c>
      <c r="G28" s="0" t="s">
        <v>954</v>
      </c>
      <c r="H28" s="0" t="s">
        <v>158</v>
      </c>
    </row>
    <row r="29" customFormat="false" ht="12.8" hidden="false" customHeight="false" outlineLevel="0" collapsed="false">
      <c r="A29" s="0" t="n">
        <v>3685403</v>
      </c>
      <c r="B29" s="125" t="n">
        <v>39699</v>
      </c>
      <c r="C29" s="0" t="s">
        <v>8</v>
      </c>
      <c r="D29" s="0" t="s">
        <v>955</v>
      </c>
      <c r="E29" s="0" t="n">
        <v>160000</v>
      </c>
      <c r="F29" s="0" t="s">
        <v>897</v>
      </c>
      <c r="G29" s="0" t="s">
        <v>956</v>
      </c>
      <c r="H29" s="0" t="s">
        <v>163</v>
      </c>
    </row>
    <row r="30" customFormat="false" ht="12.8" hidden="false" customHeight="false" outlineLevel="0" collapsed="false">
      <c r="A30" s="0" t="n">
        <v>3685442</v>
      </c>
      <c r="B30" s="125" t="n">
        <v>39699</v>
      </c>
      <c r="C30" s="0" t="s">
        <v>9</v>
      </c>
      <c r="D30" s="0" t="s">
        <v>957</v>
      </c>
      <c r="E30" s="0" t="n">
        <v>170586.89</v>
      </c>
      <c r="F30" s="0" t="s">
        <v>900</v>
      </c>
      <c r="G30" s="0" t="s">
        <v>958</v>
      </c>
      <c r="H30" s="0" t="s">
        <v>143</v>
      </c>
    </row>
    <row r="31" customFormat="false" ht="12.8" hidden="false" customHeight="false" outlineLevel="0" collapsed="false">
      <c r="A31" s="0" t="n">
        <v>3685444</v>
      </c>
      <c r="B31" s="125" t="n">
        <v>39699</v>
      </c>
      <c r="C31" s="0" t="s">
        <v>13</v>
      </c>
      <c r="D31" s="0" t="s">
        <v>959</v>
      </c>
      <c r="E31" s="0" t="n">
        <v>195000</v>
      </c>
      <c r="F31" s="0" t="s">
        <v>897</v>
      </c>
      <c r="G31" s="0" t="s">
        <v>960</v>
      </c>
      <c r="H31" s="0" t="s">
        <v>176</v>
      </c>
    </row>
    <row r="32" customFormat="false" ht="12.8" hidden="false" customHeight="false" outlineLevel="0" collapsed="false">
      <c r="A32" s="0" t="n">
        <v>3685445</v>
      </c>
      <c r="B32" s="125" t="n">
        <v>39699</v>
      </c>
      <c r="C32" s="0" t="s">
        <v>9</v>
      </c>
      <c r="D32" s="0" t="s">
        <v>961</v>
      </c>
      <c r="E32" s="0" t="n">
        <v>170586.89</v>
      </c>
      <c r="F32" s="0" t="s">
        <v>900</v>
      </c>
      <c r="G32" s="0" t="s">
        <v>958</v>
      </c>
      <c r="H32" s="0" t="s">
        <v>143</v>
      </c>
    </row>
    <row r="33" customFormat="false" ht="12.8" hidden="false" customHeight="false" outlineLevel="0" collapsed="false">
      <c r="A33" s="0" t="n">
        <v>3685448</v>
      </c>
      <c r="B33" s="125" t="n">
        <v>39699</v>
      </c>
      <c r="C33" s="0" t="s">
        <v>9</v>
      </c>
      <c r="D33" s="0" t="s">
        <v>962</v>
      </c>
      <c r="E33" s="0" t="n">
        <v>170586.89</v>
      </c>
      <c r="F33" s="0" t="s">
        <v>900</v>
      </c>
      <c r="G33" s="0" t="s">
        <v>958</v>
      </c>
      <c r="H33" s="0" t="s">
        <v>143</v>
      </c>
    </row>
    <row r="34" customFormat="false" ht="12.8" hidden="false" customHeight="false" outlineLevel="0" collapsed="false">
      <c r="A34" s="0" t="n">
        <v>3685467</v>
      </c>
      <c r="B34" s="125" t="n">
        <v>39699</v>
      </c>
      <c r="C34" s="0" t="s">
        <v>9</v>
      </c>
      <c r="D34" s="0" t="s">
        <v>963</v>
      </c>
      <c r="E34" s="0" t="n">
        <v>170586.89</v>
      </c>
      <c r="F34" s="0" t="s">
        <v>900</v>
      </c>
      <c r="G34" s="0" t="s">
        <v>958</v>
      </c>
      <c r="H34" s="0" t="s">
        <v>143</v>
      </c>
    </row>
    <row r="35" customFormat="false" ht="12.8" hidden="false" customHeight="false" outlineLevel="0" collapsed="false">
      <c r="A35" s="0" t="n">
        <v>3685469</v>
      </c>
      <c r="B35" s="125" t="n">
        <v>39699</v>
      </c>
      <c r="C35" s="0" t="s">
        <v>9</v>
      </c>
      <c r="D35" s="0" t="s">
        <v>964</v>
      </c>
      <c r="E35" s="0" t="n">
        <v>170586.89</v>
      </c>
      <c r="F35" s="0" t="s">
        <v>900</v>
      </c>
      <c r="G35" s="0" t="s">
        <v>958</v>
      </c>
      <c r="H35" s="0" t="s">
        <v>143</v>
      </c>
    </row>
    <row r="36" customFormat="false" ht="12.8" hidden="false" customHeight="false" outlineLevel="0" collapsed="false">
      <c r="A36" s="0" t="n">
        <v>3685471</v>
      </c>
      <c r="B36" s="125" t="n">
        <v>39699</v>
      </c>
      <c r="C36" s="0" t="s">
        <v>9</v>
      </c>
      <c r="D36" s="0" t="s">
        <v>965</v>
      </c>
      <c r="E36" s="0" t="n">
        <v>170586.89</v>
      </c>
      <c r="F36" s="0" t="s">
        <v>900</v>
      </c>
      <c r="G36" s="0" t="s">
        <v>958</v>
      </c>
      <c r="H36" s="0" t="s">
        <v>143</v>
      </c>
    </row>
    <row r="37" customFormat="false" ht="12.8" hidden="false" customHeight="false" outlineLevel="0" collapsed="false">
      <c r="A37" s="0" t="n">
        <v>3685484</v>
      </c>
      <c r="B37" s="125" t="n">
        <v>39699</v>
      </c>
      <c r="C37" s="0" t="s">
        <v>10</v>
      </c>
      <c r="D37" s="0" t="s">
        <v>966</v>
      </c>
      <c r="E37" s="0" t="n">
        <v>212000</v>
      </c>
      <c r="F37" s="0" t="s">
        <v>897</v>
      </c>
      <c r="G37" s="0" t="s">
        <v>967</v>
      </c>
      <c r="H37" s="0" t="s">
        <v>142</v>
      </c>
    </row>
    <row r="38" customFormat="false" ht="12.8" hidden="false" customHeight="false" outlineLevel="0" collapsed="false">
      <c r="A38" s="0" t="n">
        <v>3685487</v>
      </c>
      <c r="B38" s="125" t="n">
        <v>39699</v>
      </c>
      <c r="C38" s="0" t="s">
        <v>8</v>
      </c>
      <c r="D38" s="0" t="s">
        <v>968</v>
      </c>
      <c r="E38" s="0" t="n">
        <v>207000</v>
      </c>
      <c r="F38" s="0" t="s">
        <v>897</v>
      </c>
      <c r="G38" s="0" t="s">
        <v>969</v>
      </c>
      <c r="H38" s="0" t="s">
        <v>164</v>
      </c>
    </row>
    <row r="39" customFormat="false" ht="12.8" hidden="false" customHeight="false" outlineLevel="0" collapsed="false">
      <c r="A39" s="0" t="n">
        <v>3685511</v>
      </c>
      <c r="B39" s="125" t="n">
        <v>39699</v>
      </c>
      <c r="C39" s="0" t="s">
        <v>11</v>
      </c>
      <c r="D39" s="0" t="s">
        <v>970</v>
      </c>
      <c r="E39" s="0" t="n">
        <v>235406</v>
      </c>
      <c r="F39" s="0" t="s">
        <v>894</v>
      </c>
      <c r="G39" s="0" t="s">
        <v>971</v>
      </c>
      <c r="H39" s="0" t="s">
        <v>157</v>
      </c>
    </row>
    <row r="40" customFormat="false" ht="12.8" hidden="false" customHeight="false" outlineLevel="0" collapsed="false">
      <c r="A40" s="0" t="n">
        <v>3685603</v>
      </c>
      <c r="B40" s="125" t="n">
        <v>39699</v>
      </c>
      <c r="C40" s="0" t="s">
        <v>10</v>
      </c>
      <c r="D40" s="0" t="s">
        <v>972</v>
      </c>
      <c r="E40" s="0" t="n">
        <v>415000</v>
      </c>
      <c r="F40" s="0" t="s">
        <v>897</v>
      </c>
      <c r="G40" s="0" t="s">
        <v>973</v>
      </c>
      <c r="H40" s="0" t="s">
        <v>183</v>
      </c>
    </row>
    <row r="41" customFormat="false" ht="12.8" hidden="false" customHeight="false" outlineLevel="0" collapsed="false">
      <c r="A41" s="0" t="n">
        <v>3685611</v>
      </c>
      <c r="B41" s="125" t="n">
        <v>39699</v>
      </c>
      <c r="C41" s="0" t="s">
        <v>11</v>
      </c>
      <c r="D41" s="0" t="s">
        <v>974</v>
      </c>
      <c r="E41" s="0" t="n">
        <v>273500</v>
      </c>
      <c r="F41" s="0" t="s">
        <v>897</v>
      </c>
      <c r="G41" s="0" t="s">
        <v>975</v>
      </c>
      <c r="H41" s="0" t="s">
        <v>157</v>
      </c>
    </row>
    <row r="42" customFormat="false" ht="12.8" hidden="false" customHeight="false" outlineLevel="0" collapsed="false">
      <c r="A42" s="0" t="n">
        <v>3685638</v>
      </c>
      <c r="B42" s="125" t="n">
        <v>39700</v>
      </c>
      <c r="C42" s="0" t="s">
        <v>9</v>
      </c>
      <c r="D42" s="0" t="s">
        <v>976</v>
      </c>
      <c r="E42" s="0" t="n">
        <v>170586.89</v>
      </c>
      <c r="F42" s="0" t="s">
        <v>900</v>
      </c>
      <c r="G42" s="0" t="s">
        <v>958</v>
      </c>
      <c r="H42" s="0" t="s">
        <v>143</v>
      </c>
    </row>
    <row r="43" customFormat="false" ht="12.8" hidden="false" customHeight="false" outlineLevel="0" collapsed="false">
      <c r="A43" s="0" t="n">
        <v>3685661</v>
      </c>
      <c r="B43" s="125" t="n">
        <v>39700</v>
      </c>
      <c r="C43" s="0" t="s">
        <v>8</v>
      </c>
      <c r="D43" s="0" t="s">
        <v>977</v>
      </c>
      <c r="E43" s="0" t="n">
        <v>94500</v>
      </c>
      <c r="F43" s="0" t="s">
        <v>897</v>
      </c>
      <c r="G43" s="0" t="s">
        <v>978</v>
      </c>
      <c r="H43" s="0" t="s">
        <v>210</v>
      </c>
    </row>
    <row r="44" customFormat="false" ht="12.8" hidden="false" customHeight="false" outlineLevel="0" collapsed="false">
      <c r="A44" s="0" t="n">
        <v>3685668</v>
      </c>
      <c r="B44" s="125" t="n">
        <v>39700</v>
      </c>
      <c r="C44" s="0" t="s">
        <v>12</v>
      </c>
      <c r="D44" s="0" t="s">
        <v>979</v>
      </c>
      <c r="E44" s="0" t="n">
        <v>140000</v>
      </c>
      <c r="F44" s="0" t="s">
        <v>912</v>
      </c>
      <c r="G44" s="0" t="s">
        <v>980</v>
      </c>
      <c r="H44" s="0" t="s">
        <v>148</v>
      </c>
    </row>
    <row r="45" customFormat="false" ht="12.8" hidden="false" customHeight="false" outlineLevel="0" collapsed="false">
      <c r="A45" s="0" t="n">
        <v>3685671</v>
      </c>
      <c r="B45" s="125" t="n">
        <v>39700</v>
      </c>
      <c r="C45" s="0" t="s">
        <v>10</v>
      </c>
      <c r="D45" s="0" t="s">
        <v>981</v>
      </c>
      <c r="E45" s="0" t="n">
        <v>240000</v>
      </c>
      <c r="F45" s="0" t="s">
        <v>897</v>
      </c>
      <c r="G45" s="0" t="s">
        <v>982</v>
      </c>
      <c r="H45" s="0" t="s">
        <v>167</v>
      </c>
    </row>
    <row r="46" customFormat="false" ht="12.8" hidden="false" customHeight="false" outlineLevel="0" collapsed="false">
      <c r="A46" s="0" t="n">
        <v>3685751</v>
      </c>
      <c r="B46" s="125" t="n">
        <v>39700</v>
      </c>
      <c r="C46" s="0" t="s">
        <v>11</v>
      </c>
      <c r="D46" s="0" t="s">
        <v>983</v>
      </c>
      <c r="E46" s="0" t="n">
        <v>350000</v>
      </c>
      <c r="F46" s="0" t="s">
        <v>897</v>
      </c>
      <c r="G46" s="0" t="s">
        <v>984</v>
      </c>
      <c r="H46" s="0" t="s">
        <v>210</v>
      </c>
    </row>
    <row r="47" customFormat="false" ht="12.8" hidden="false" customHeight="false" outlineLevel="0" collapsed="false">
      <c r="A47" s="0" t="n">
        <v>3685810</v>
      </c>
      <c r="B47" s="125" t="n">
        <v>39700</v>
      </c>
      <c r="C47" s="0" t="s">
        <v>10</v>
      </c>
      <c r="D47" s="0" t="s">
        <v>985</v>
      </c>
      <c r="E47" s="0" t="n">
        <v>2145000</v>
      </c>
      <c r="F47" s="0" t="s">
        <v>897</v>
      </c>
      <c r="G47" s="0" t="s">
        <v>986</v>
      </c>
      <c r="H47" s="0" t="s">
        <v>210</v>
      </c>
    </row>
    <row r="48" customFormat="false" ht="12.8" hidden="false" customHeight="false" outlineLevel="0" collapsed="false">
      <c r="A48" s="0" t="n">
        <v>3685828</v>
      </c>
      <c r="B48" s="125" t="n">
        <v>39700</v>
      </c>
      <c r="C48" s="0" t="s">
        <v>12</v>
      </c>
      <c r="D48" s="0" t="s">
        <v>987</v>
      </c>
      <c r="E48" s="0" t="n">
        <v>30000</v>
      </c>
      <c r="F48" s="0" t="s">
        <v>900</v>
      </c>
      <c r="G48" s="0" t="s">
        <v>988</v>
      </c>
      <c r="H48" s="0" t="s">
        <v>148</v>
      </c>
    </row>
    <row r="49" customFormat="false" ht="12.8" hidden="false" customHeight="false" outlineLevel="0" collapsed="false">
      <c r="A49" s="0" t="n">
        <v>3685877</v>
      </c>
      <c r="B49" s="125" t="n">
        <v>39700</v>
      </c>
      <c r="C49" s="0" t="s">
        <v>8</v>
      </c>
      <c r="D49" s="0" t="s">
        <v>989</v>
      </c>
      <c r="E49" s="0" t="n">
        <v>156000</v>
      </c>
      <c r="F49" s="0" t="s">
        <v>897</v>
      </c>
      <c r="G49" s="0" t="s">
        <v>990</v>
      </c>
      <c r="H49" s="0" t="s">
        <v>164</v>
      </c>
    </row>
    <row r="50" customFormat="false" ht="12.8" hidden="false" customHeight="false" outlineLevel="0" collapsed="false">
      <c r="A50" s="0" t="n">
        <v>3685882</v>
      </c>
      <c r="B50" s="125" t="n">
        <v>39700</v>
      </c>
      <c r="C50" s="0" t="s">
        <v>10</v>
      </c>
      <c r="D50" s="0" t="s">
        <v>991</v>
      </c>
      <c r="E50" s="0" t="n">
        <v>165000</v>
      </c>
      <c r="F50" s="0" t="s">
        <v>897</v>
      </c>
      <c r="G50" s="0" t="s">
        <v>992</v>
      </c>
      <c r="H50" s="0" t="s">
        <v>190</v>
      </c>
    </row>
    <row r="51" customFormat="false" ht="12.8" hidden="false" customHeight="false" outlineLevel="0" collapsed="false">
      <c r="A51" s="0" t="n">
        <v>3685954</v>
      </c>
      <c r="B51" s="125" t="n">
        <v>39700</v>
      </c>
      <c r="C51" s="0" t="s">
        <v>17</v>
      </c>
      <c r="D51" s="0" t="s">
        <v>993</v>
      </c>
      <c r="E51" s="0" t="n">
        <v>155498</v>
      </c>
      <c r="F51" s="0" t="s">
        <v>894</v>
      </c>
      <c r="G51" s="0" t="s">
        <v>994</v>
      </c>
      <c r="H51" s="0" t="s">
        <v>191</v>
      </c>
    </row>
    <row r="52" customFormat="false" ht="12.8" hidden="false" customHeight="false" outlineLevel="0" collapsed="false">
      <c r="A52" s="0" t="n">
        <v>3685977</v>
      </c>
      <c r="B52" s="125" t="n">
        <v>39700</v>
      </c>
      <c r="C52" s="0" t="s">
        <v>17</v>
      </c>
      <c r="D52" s="0" t="s">
        <v>995</v>
      </c>
      <c r="E52" s="0" t="n">
        <v>172000</v>
      </c>
      <c r="F52" s="0" t="s">
        <v>897</v>
      </c>
      <c r="G52" s="0" t="s">
        <v>996</v>
      </c>
      <c r="H52" s="0" t="s">
        <v>203</v>
      </c>
    </row>
    <row r="53" customFormat="false" ht="12.8" hidden="false" customHeight="false" outlineLevel="0" collapsed="false">
      <c r="A53" s="0" t="n">
        <v>3685994</v>
      </c>
      <c r="B53" s="125" t="n">
        <v>39700</v>
      </c>
      <c r="C53" s="0" t="s">
        <v>8</v>
      </c>
      <c r="D53" s="0" t="s">
        <v>997</v>
      </c>
      <c r="E53" s="0" t="n">
        <v>7000000</v>
      </c>
      <c r="F53" s="0" t="s">
        <v>919</v>
      </c>
      <c r="G53" s="0" t="s">
        <v>998</v>
      </c>
      <c r="H53" s="0" t="s">
        <v>186</v>
      </c>
    </row>
    <row r="54" customFormat="false" ht="12.8" hidden="false" customHeight="false" outlineLevel="0" collapsed="false">
      <c r="A54" s="0" t="n">
        <v>3686038</v>
      </c>
      <c r="B54" s="125" t="n">
        <v>39701</v>
      </c>
      <c r="C54" s="0" t="s">
        <v>10</v>
      </c>
      <c r="D54" s="0" t="s">
        <v>999</v>
      </c>
      <c r="E54" s="0" t="n">
        <v>510000</v>
      </c>
      <c r="F54" s="0" t="s">
        <v>897</v>
      </c>
      <c r="G54" s="0" t="s">
        <v>1000</v>
      </c>
      <c r="H54" s="0" t="s">
        <v>210</v>
      </c>
    </row>
    <row r="55" customFormat="false" ht="12.8" hidden="false" customHeight="false" outlineLevel="0" collapsed="false">
      <c r="A55" s="0" t="n">
        <v>3686045</v>
      </c>
      <c r="B55" s="125" t="n">
        <v>39701</v>
      </c>
      <c r="C55" s="0" t="s">
        <v>8</v>
      </c>
      <c r="D55" s="0" t="s">
        <v>1001</v>
      </c>
      <c r="E55" s="0" t="n">
        <v>177663</v>
      </c>
      <c r="F55" s="0" t="s">
        <v>912</v>
      </c>
      <c r="G55" s="0" t="s">
        <v>1002</v>
      </c>
      <c r="H55" s="0" t="s">
        <v>151</v>
      </c>
    </row>
    <row r="56" customFormat="false" ht="12.8" hidden="false" customHeight="false" outlineLevel="0" collapsed="false">
      <c r="A56" s="0" t="n">
        <v>3686085</v>
      </c>
      <c r="B56" s="125" t="n">
        <v>39701</v>
      </c>
      <c r="C56" s="0" t="s">
        <v>8</v>
      </c>
      <c r="D56" s="0" t="s">
        <v>1003</v>
      </c>
      <c r="E56" s="0" t="n">
        <v>1111565</v>
      </c>
      <c r="F56" s="0" t="s">
        <v>919</v>
      </c>
      <c r="G56" s="0" t="s">
        <v>1004</v>
      </c>
      <c r="H56" s="0" t="s">
        <v>186</v>
      </c>
    </row>
    <row r="57" customFormat="false" ht="12.8" hidden="false" customHeight="false" outlineLevel="0" collapsed="false">
      <c r="A57" s="0" t="n">
        <v>3686183</v>
      </c>
      <c r="B57" s="125" t="n">
        <v>39701</v>
      </c>
      <c r="C57" s="0" t="s">
        <v>11</v>
      </c>
      <c r="D57" s="0" t="s">
        <v>1005</v>
      </c>
      <c r="E57" s="0" t="n">
        <v>453000</v>
      </c>
      <c r="F57" s="0" t="s">
        <v>897</v>
      </c>
      <c r="G57" s="0" t="s">
        <v>1006</v>
      </c>
      <c r="H57" s="0" t="s">
        <v>182</v>
      </c>
    </row>
    <row r="58" customFormat="false" ht="12.8" hidden="false" customHeight="false" outlineLevel="0" collapsed="false">
      <c r="A58" s="0" t="n">
        <v>3686186</v>
      </c>
      <c r="B58" s="125" t="n">
        <v>39701</v>
      </c>
      <c r="C58" s="0" t="s">
        <v>12</v>
      </c>
      <c r="D58" s="0" t="s">
        <v>1007</v>
      </c>
      <c r="E58" s="0" t="n">
        <v>603000</v>
      </c>
      <c r="F58" s="0" t="s">
        <v>905</v>
      </c>
      <c r="G58" s="0" t="s">
        <v>1008</v>
      </c>
      <c r="H58" s="0" t="s">
        <v>200</v>
      </c>
    </row>
    <row r="59" customFormat="false" ht="12.8" hidden="false" customHeight="false" outlineLevel="0" collapsed="false">
      <c r="A59" s="0" t="n">
        <v>3686346</v>
      </c>
      <c r="B59" s="125" t="n">
        <v>39701</v>
      </c>
      <c r="C59" s="0" t="s">
        <v>9</v>
      </c>
      <c r="D59" s="0" t="s">
        <v>1009</v>
      </c>
      <c r="E59" s="0" t="n">
        <v>23000</v>
      </c>
      <c r="F59" s="0" t="s">
        <v>900</v>
      </c>
      <c r="G59" s="0" t="s">
        <v>1010</v>
      </c>
      <c r="H59" s="0" t="s">
        <v>179</v>
      </c>
    </row>
    <row r="60" customFormat="false" ht="12.8" hidden="false" customHeight="false" outlineLevel="0" collapsed="false">
      <c r="A60" s="0" t="n">
        <v>3686352</v>
      </c>
      <c r="B60" s="125" t="n">
        <v>39701</v>
      </c>
      <c r="C60" s="0" t="s">
        <v>8</v>
      </c>
      <c r="D60" s="0" t="s">
        <v>1011</v>
      </c>
      <c r="E60" s="0" t="n">
        <v>435000</v>
      </c>
      <c r="F60" s="0" t="s">
        <v>897</v>
      </c>
      <c r="G60" s="0" t="s">
        <v>1012</v>
      </c>
      <c r="H60" s="0" t="s">
        <v>154</v>
      </c>
    </row>
    <row r="61" customFormat="false" ht="12.8" hidden="false" customHeight="false" outlineLevel="0" collapsed="false">
      <c r="A61" s="0" t="n">
        <v>3686377</v>
      </c>
      <c r="B61" s="125" t="n">
        <v>39702</v>
      </c>
      <c r="C61" s="0" t="s">
        <v>9</v>
      </c>
      <c r="D61" s="0" t="s">
        <v>1013</v>
      </c>
      <c r="E61" s="0" t="n">
        <v>267200</v>
      </c>
      <c r="F61" s="0" t="s">
        <v>897</v>
      </c>
      <c r="G61" s="0" t="s">
        <v>1014</v>
      </c>
      <c r="H61" s="0" t="s">
        <v>155</v>
      </c>
    </row>
    <row r="62" customFormat="false" ht="12.8" hidden="false" customHeight="false" outlineLevel="0" collapsed="false">
      <c r="A62" s="0" t="n">
        <v>3686436</v>
      </c>
      <c r="B62" s="125" t="n">
        <v>39702</v>
      </c>
      <c r="C62" s="0" t="s">
        <v>10</v>
      </c>
      <c r="D62" s="0" t="s">
        <v>1015</v>
      </c>
      <c r="E62" s="0" t="n">
        <v>417000</v>
      </c>
      <c r="F62" s="0" t="s">
        <v>897</v>
      </c>
      <c r="G62" s="0" t="s">
        <v>1016</v>
      </c>
      <c r="H62" s="0" t="s">
        <v>172</v>
      </c>
    </row>
    <row r="63" customFormat="false" ht="12.8" hidden="false" customHeight="false" outlineLevel="0" collapsed="false">
      <c r="A63" s="0" t="n">
        <v>3686543</v>
      </c>
      <c r="B63" s="125" t="n">
        <v>39702</v>
      </c>
      <c r="C63" s="0" t="s">
        <v>14</v>
      </c>
      <c r="D63" s="0" t="s">
        <v>1017</v>
      </c>
      <c r="E63" s="0" t="n">
        <v>600000</v>
      </c>
      <c r="F63" s="0" t="s">
        <v>905</v>
      </c>
      <c r="G63" s="0" t="s">
        <v>1018</v>
      </c>
      <c r="H63" s="0" t="s">
        <v>199</v>
      </c>
    </row>
    <row r="64" customFormat="false" ht="12.8" hidden="false" customHeight="false" outlineLevel="0" collapsed="false">
      <c r="A64" s="0" t="n">
        <v>3686553</v>
      </c>
      <c r="B64" s="125" t="n">
        <v>39702</v>
      </c>
      <c r="C64" s="0" t="s">
        <v>11</v>
      </c>
      <c r="D64" s="0" t="s">
        <v>1019</v>
      </c>
      <c r="E64" s="0" t="n">
        <v>185440</v>
      </c>
      <c r="F64" s="0" t="s">
        <v>894</v>
      </c>
      <c r="G64" s="0" t="s">
        <v>1020</v>
      </c>
      <c r="H64" s="0" t="s">
        <v>204</v>
      </c>
    </row>
    <row r="65" customFormat="false" ht="12.8" hidden="false" customHeight="false" outlineLevel="0" collapsed="false">
      <c r="A65" s="0" t="n">
        <v>3686587</v>
      </c>
      <c r="B65" s="125" t="n">
        <v>39702</v>
      </c>
      <c r="C65" s="0" t="s">
        <v>9</v>
      </c>
      <c r="D65" s="0" t="s">
        <v>1021</v>
      </c>
      <c r="E65" s="0" t="n">
        <v>121500</v>
      </c>
      <c r="F65" s="0" t="s">
        <v>894</v>
      </c>
      <c r="G65" s="0" t="s">
        <v>1022</v>
      </c>
      <c r="H65" s="0" t="s">
        <v>191</v>
      </c>
    </row>
    <row r="66" customFormat="false" ht="12.8" hidden="false" customHeight="false" outlineLevel="0" collapsed="false">
      <c r="A66" s="0" t="n">
        <v>3686590</v>
      </c>
      <c r="B66" s="125" t="n">
        <v>39702</v>
      </c>
      <c r="C66" s="0" t="s">
        <v>12</v>
      </c>
      <c r="D66" s="0" t="s">
        <v>1023</v>
      </c>
      <c r="E66" s="0" t="n">
        <v>850000</v>
      </c>
      <c r="F66" s="0" t="s">
        <v>919</v>
      </c>
      <c r="G66" s="0" t="s">
        <v>1024</v>
      </c>
      <c r="H66" s="0" t="s">
        <v>185</v>
      </c>
    </row>
    <row r="67" customFormat="false" ht="12.8" hidden="false" customHeight="false" outlineLevel="0" collapsed="false">
      <c r="A67" s="0" t="n">
        <v>3686600</v>
      </c>
      <c r="B67" s="125" t="n">
        <v>39702</v>
      </c>
      <c r="C67" s="0" t="s">
        <v>8</v>
      </c>
      <c r="D67" s="0" t="s">
        <v>1025</v>
      </c>
      <c r="E67" s="0" t="n">
        <v>1100000</v>
      </c>
      <c r="F67" s="0" t="s">
        <v>897</v>
      </c>
      <c r="G67" s="0" t="s">
        <v>1026</v>
      </c>
      <c r="H67" s="0" t="s">
        <v>210</v>
      </c>
    </row>
    <row r="68" customFormat="false" ht="12.8" hidden="false" customHeight="false" outlineLevel="0" collapsed="false">
      <c r="A68" s="0" t="n">
        <v>3686623</v>
      </c>
      <c r="B68" s="125" t="n">
        <v>39702</v>
      </c>
      <c r="C68" s="0" t="s">
        <v>9</v>
      </c>
      <c r="D68" s="0" t="s">
        <v>1027</v>
      </c>
      <c r="E68" s="0" t="n">
        <v>0</v>
      </c>
      <c r="F68" s="0" t="s">
        <v>912</v>
      </c>
      <c r="G68" s="0" t="s">
        <v>1028</v>
      </c>
      <c r="H68" s="0" t="s">
        <v>180</v>
      </c>
    </row>
    <row r="69" customFormat="false" ht="12.8" hidden="false" customHeight="false" outlineLevel="0" collapsed="false">
      <c r="A69" s="0" t="n">
        <v>3686624</v>
      </c>
      <c r="B69" s="125" t="n">
        <v>39702</v>
      </c>
      <c r="C69" s="0" t="s">
        <v>10</v>
      </c>
      <c r="D69" s="0" t="s">
        <v>1029</v>
      </c>
      <c r="E69" s="0" t="n">
        <v>370000</v>
      </c>
      <c r="F69" s="0" t="s">
        <v>919</v>
      </c>
      <c r="G69" s="0" t="s">
        <v>1030</v>
      </c>
      <c r="H69" s="0" t="s">
        <v>160</v>
      </c>
    </row>
    <row r="70" customFormat="false" ht="12.8" hidden="false" customHeight="false" outlineLevel="0" collapsed="false">
      <c r="A70" s="0" t="n">
        <v>3686630</v>
      </c>
      <c r="B70" s="125" t="n">
        <v>39702</v>
      </c>
      <c r="C70" s="0" t="s">
        <v>11</v>
      </c>
      <c r="D70" s="0" t="s">
        <v>1031</v>
      </c>
      <c r="E70" s="0" t="n">
        <v>280118</v>
      </c>
      <c r="F70" s="0" t="s">
        <v>919</v>
      </c>
      <c r="G70" s="0" t="s">
        <v>1032</v>
      </c>
      <c r="H70" s="0" t="s">
        <v>185</v>
      </c>
    </row>
    <row r="71" customFormat="false" ht="12.8" hidden="false" customHeight="false" outlineLevel="0" collapsed="false">
      <c r="A71" s="0" t="n">
        <v>3686636</v>
      </c>
      <c r="B71" s="125" t="n">
        <v>39702</v>
      </c>
      <c r="C71" s="0" t="s">
        <v>10</v>
      </c>
      <c r="D71" s="0" t="s">
        <v>1033</v>
      </c>
      <c r="E71" s="0" t="n">
        <v>35000</v>
      </c>
      <c r="F71" s="0" t="s">
        <v>924</v>
      </c>
      <c r="G71" s="0" t="s">
        <v>1034</v>
      </c>
      <c r="H71" s="0" t="s">
        <v>159</v>
      </c>
    </row>
    <row r="72" customFormat="false" ht="12.8" hidden="false" customHeight="false" outlineLevel="0" collapsed="false">
      <c r="A72" s="0" t="n">
        <v>3686654</v>
      </c>
      <c r="B72" s="125" t="n">
        <v>39702</v>
      </c>
      <c r="C72" s="0" t="s">
        <v>10</v>
      </c>
      <c r="D72" s="0" t="s">
        <v>1035</v>
      </c>
      <c r="E72" s="0" t="n">
        <v>500000</v>
      </c>
      <c r="F72" s="0" t="s">
        <v>912</v>
      </c>
      <c r="G72" s="0" t="s">
        <v>1036</v>
      </c>
      <c r="H72" s="0" t="s">
        <v>210</v>
      </c>
    </row>
    <row r="73" customFormat="false" ht="12.8" hidden="false" customHeight="false" outlineLevel="0" collapsed="false">
      <c r="A73" s="0" t="n">
        <v>3686671</v>
      </c>
      <c r="B73" s="125" t="n">
        <v>39703</v>
      </c>
      <c r="C73" s="0" t="s">
        <v>10</v>
      </c>
      <c r="D73" s="0" t="s">
        <v>1037</v>
      </c>
      <c r="E73" s="0" t="n">
        <v>25000</v>
      </c>
      <c r="F73" s="0" t="s">
        <v>900</v>
      </c>
      <c r="G73" s="0" t="s">
        <v>1038</v>
      </c>
      <c r="H73" s="0" t="s">
        <v>161</v>
      </c>
    </row>
    <row r="74" customFormat="false" ht="12.8" hidden="false" customHeight="false" outlineLevel="0" collapsed="false">
      <c r="A74" s="0" t="n">
        <v>3686977</v>
      </c>
      <c r="B74" s="125" t="n">
        <v>39703</v>
      </c>
      <c r="C74" s="0" t="s">
        <v>8</v>
      </c>
      <c r="D74" s="0" t="s">
        <v>1039</v>
      </c>
      <c r="E74" s="0" t="n">
        <v>1060000</v>
      </c>
      <c r="F74" s="0" t="s">
        <v>905</v>
      </c>
      <c r="G74" s="0" t="s">
        <v>1040</v>
      </c>
      <c r="H74" s="0" t="s">
        <v>160</v>
      </c>
    </row>
    <row r="75" customFormat="false" ht="12.8" hidden="false" customHeight="false" outlineLevel="0" collapsed="false">
      <c r="A75" s="0" t="n">
        <v>3687000</v>
      </c>
      <c r="B75" s="125" t="n">
        <v>39703</v>
      </c>
      <c r="C75" s="0" t="s">
        <v>9</v>
      </c>
      <c r="D75" s="0" t="s">
        <v>1041</v>
      </c>
      <c r="E75" s="0" t="n">
        <v>720000</v>
      </c>
      <c r="F75" s="0" t="s">
        <v>912</v>
      </c>
      <c r="G75" s="0" t="s">
        <v>1042</v>
      </c>
      <c r="H75" s="0" t="s">
        <v>160</v>
      </c>
    </row>
    <row r="76" customFormat="false" ht="12.8" hidden="false" customHeight="false" outlineLevel="0" collapsed="false">
      <c r="A76" s="0" t="n">
        <v>3687043</v>
      </c>
      <c r="B76" s="125" t="n">
        <v>39703</v>
      </c>
      <c r="C76" s="0" t="s">
        <v>12</v>
      </c>
      <c r="D76" s="0" t="s">
        <v>1043</v>
      </c>
      <c r="E76" s="0" t="n">
        <v>5153390</v>
      </c>
      <c r="F76" s="0" t="s">
        <v>905</v>
      </c>
      <c r="G76" s="0" t="s">
        <v>1044</v>
      </c>
      <c r="H76" s="0" t="s">
        <v>202</v>
      </c>
    </row>
    <row r="77" customFormat="false" ht="12.8" hidden="false" customHeight="false" outlineLevel="0" collapsed="false">
      <c r="A77" s="0" t="n">
        <v>3687137</v>
      </c>
      <c r="B77" s="125" t="n">
        <v>39703</v>
      </c>
      <c r="C77" s="0" t="s">
        <v>17</v>
      </c>
      <c r="D77" s="0" t="s">
        <v>1045</v>
      </c>
      <c r="E77" s="0" t="n">
        <v>278943</v>
      </c>
      <c r="F77" s="0" t="s">
        <v>894</v>
      </c>
      <c r="G77" s="0" t="s">
        <v>1046</v>
      </c>
      <c r="H77" s="0" t="s">
        <v>191</v>
      </c>
    </row>
    <row r="78" customFormat="false" ht="12.8" hidden="false" customHeight="false" outlineLevel="0" collapsed="false">
      <c r="A78" s="0" t="n">
        <v>3687268</v>
      </c>
      <c r="B78" s="125" t="n">
        <v>39703</v>
      </c>
      <c r="C78" s="0" t="s">
        <v>11</v>
      </c>
      <c r="D78" s="0" t="s">
        <v>1047</v>
      </c>
      <c r="E78" s="0" t="n">
        <v>177946</v>
      </c>
      <c r="F78" s="0" t="s">
        <v>894</v>
      </c>
      <c r="G78" s="0" t="s">
        <v>1048</v>
      </c>
      <c r="H78" s="0" t="s">
        <v>210</v>
      </c>
    </row>
    <row r="79" customFormat="false" ht="12.8" hidden="false" customHeight="false" outlineLevel="0" collapsed="false">
      <c r="A79" s="0" t="n">
        <v>3687273</v>
      </c>
      <c r="B79" s="125" t="n">
        <v>39703</v>
      </c>
      <c r="C79" s="0" t="s">
        <v>11</v>
      </c>
      <c r="D79" s="0" t="s">
        <v>1049</v>
      </c>
      <c r="E79" s="0" t="n">
        <v>575000</v>
      </c>
      <c r="F79" s="0" t="s">
        <v>905</v>
      </c>
      <c r="G79" s="0" t="s">
        <v>1050</v>
      </c>
      <c r="H79" s="0" t="s">
        <v>145</v>
      </c>
    </row>
    <row r="80" customFormat="false" ht="12.8" hidden="false" customHeight="false" outlineLevel="0" collapsed="false">
      <c r="A80" s="0" t="n">
        <v>3687300</v>
      </c>
      <c r="B80" s="125" t="n">
        <v>39703</v>
      </c>
      <c r="C80" s="0" t="s">
        <v>12</v>
      </c>
      <c r="D80" s="0" t="s">
        <v>1051</v>
      </c>
      <c r="E80" s="0" t="n">
        <v>200000</v>
      </c>
      <c r="F80" s="0" t="s">
        <v>897</v>
      </c>
      <c r="G80" s="0" t="s">
        <v>1052</v>
      </c>
      <c r="H80" s="0" t="s">
        <v>151</v>
      </c>
    </row>
    <row r="81" customFormat="false" ht="12.8" hidden="false" customHeight="false" outlineLevel="0" collapsed="false">
      <c r="A81" s="0" t="n">
        <v>3687329</v>
      </c>
      <c r="B81" s="125" t="n">
        <v>39703</v>
      </c>
      <c r="C81" s="0" t="s">
        <v>12</v>
      </c>
      <c r="D81" s="0" t="s">
        <v>1053</v>
      </c>
      <c r="E81" s="0" t="n">
        <v>100000</v>
      </c>
      <c r="F81" s="0" t="s">
        <v>897</v>
      </c>
      <c r="G81" s="0" t="s">
        <v>1054</v>
      </c>
      <c r="H81" s="0" t="s">
        <v>206</v>
      </c>
    </row>
    <row r="82" customFormat="false" ht="12.8" hidden="false" customHeight="false" outlineLevel="0" collapsed="false">
      <c r="A82" s="0" t="n">
        <v>3687403</v>
      </c>
      <c r="B82" s="125" t="n">
        <v>39706</v>
      </c>
      <c r="C82" s="0" t="s">
        <v>9</v>
      </c>
      <c r="D82" s="0" t="s">
        <v>1055</v>
      </c>
      <c r="E82" s="0" t="n">
        <v>140000</v>
      </c>
      <c r="F82" s="0" t="s">
        <v>897</v>
      </c>
      <c r="G82" s="0" t="s">
        <v>1056</v>
      </c>
      <c r="H82" s="0" t="s">
        <v>210</v>
      </c>
    </row>
    <row r="83" customFormat="false" ht="12.8" hidden="false" customHeight="false" outlineLevel="0" collapsed="false">
      <c r="A83" s="0" t="n">
        <v>3687409</v>
      </c>
      <c r="B83" s="125" t="n">
        <v>39706</v>
      </c>
      <c r="C83" s="0" t="s">
        <v>10</v>
      </c>
      <c r="D83" s="0" t="s">
        <v>1057</v>
      </c>
      <c r="E83" s="0" t="n">
        <v>66000</v>
      </c>
      <c r="F83" s="0" t="s">
        <v>900</v>
      </c>
      <c r="G83" s="0" t="s">
        <v>1058</v>
      </c>
      <c r="H83" s="0" t="s">
        <v>196</v>
      </c>
    </row>
    <row r="84" customFormat="false" ht="12.8" hidden="false" customHeight="false" outlineLevel="0" collapsed="false">
      <c r="A84" s="0" t="n">
        <v>3687430</v>
      </c>
      <c r="B84" s="125" t="n">
        <v>39706</v>
      </c>
      <c r="C84" s="0" t="s">
        <v>10</v>
      </c>
      <c r="D84" s="0" t="s">
        <v>1059</v>
      </c>
      <c r="E84" s="0" t="n">
        <v>417000</v>
      </c>
      <c r="F84" s="0" t="s">
        <v>897</v>
      </c>
      <c r="G84" s="0" t="s">
        <v>1060</v>
      </c>
      <c r="H84" s="0" t="s">
        <v>164</v>
      </c>
    </row>
    <row r="85" customFormat="false" ht="12.8" hidden="false" customHeight="false" outlineLevel="0" collapsed="false">
      <c r="A85" s="0" t="n">
        <v>3687453</v>
      </c>
      <c r="B85" s="125" t="n">
        <v>39706</v>
      </c>
      <c r="C85" s="0" t="s">
        <v>8</v>
      </c>
      <c r="D85" s="0" t="s">
        <v>1061</v>
      </c>
      <c r="E85" s="0" t="n">
        <v>250000</v>
      </c>
      <c r="F85" s="0" t="s">
        <v>912</v>
      </c>
      <c r="G85" s="0" t="s">
        <v>1062</v>
      </c>
      <c r="H85" s="0" t="s">
        <v>156</v>
      </c>
    </row>
    <row r="86" customFormat="false" ht="12.8" hidden="false" customHeight="false" outlineLevel="0" collapsed="false">
      <c r="A86" s="0" t="n">
        <v>3687477</v>
      </c>
      <c r="B86" s="125" t="n">
        <v>39706</v>
      </c>
      <c r="C86" s="0" t="s">
        <v>8</v>
      </c>
      <c r="D86" s="0" t="s">
        <v>1063</v>
      </c>
      <c r="E86" s="0" t="n">
        <v>60000</v>
      </c>
      <c r="F86" s="0" t="s">
        <v>900</v>
      </c>
      <c r="G86" s="0" t="s">
        <v>1064</v>
      </c>
      <c r="H86" s="0" t="s">
        <v>158</v>
      </c>
    </row>
    <row r="87" customFormat="false" ht="12.8" hidden="false" customHeight="false" outlineLevel="0" collapsed="false">
      <c r="A87" s="0" t="n">
        <v>3687521</v>
      </c>
      <c r="B87" s="125" t="n">
        <v>39706</v>
      </c>
      <c r="C87" s="0" t="s">
        <v>10</v>
      </c>
      <c r="D87" s="0" t="s">
        <v>1065</v>
      </c>
      <c r="E87" s="0" t="n">
        <v>154000</v>
      </c>
      <c r="F87" s="0" t="s">
        <v>897</v>
      </c>
      <c r="G87" s="0" t="s">
        <v>1066</v>
      </c>
      <c r="H87" s="0" t="s">
        <v>142</v>
      </c>
    </row>
    <row r="88" customFormat="false" ht="12.8" hidden="false" customHeight="false" outlineLevel="0" collapsed="false">
      <c r="A88" s="0" t="n">
        <v>3687530</v>
      </c>
      <c r="B88" s="125" t="n">
        <v>39706</v>
      </c>
      <c r="C88" s="0" t="s">
        <v>11</v>
      </c>
      <c r="D88" s="0" t="s">
        <v>1067</v>
      </c>
      <c r="E88" s="0" t="n">
        <v>203500</v>
      </c>
      <c r="F88" s="0" t="s">
        <v>897</v>
      </c>
      <c r="G88" s="0" t="s">
        <v>1068</v>
      </c>
      <c r="H88" s="0" t="s">
        <v>162</v>
      </c>
    </row>
    <row r="89" customFormat="false" ht="12.8" hidden="false" customHeight="false" outlineLevel="0" collapsed="false">
      <c r="A89" s="0" t="n">
        <v>3687532</v>
      </c>
      <c r="B89" s="125" t="n">
        <v>39706</v>
      </c>
      <c r="C89" s="0" t="s">
        <v>13</v>
      </c>
      <c r="D89" s="0" t="s">
        <v>1069</v>
      </c>
      <c r="E89" s="0" t="n">
        <v>200000</v>
      </c>
      <c r="F89" s="0" t="s">
        <v>897</v>
      </c>
      <c r="G89" s="0" t="s">
        <v>1070</v>
      </c>
      <c r="H89" s="0" t="s">
        <v>210</v>
      </c>
    </row>
    <row r="90" customFormat="false" ht="12.8" hidden="false" customHeight="false" outlineLevel="0" collapsed="false">
      <c r="A90" s="0" t="n">
        <v>3687539</v>
      </c>
      <c r="B90" s="125" t="n">
        <v>39706</v>
      </c>
      <c r="C90" s="0" t="s">
        <v>11</v>
      </c>
      <c r="D90" s="0" t="s">
        <v>1071</v>
      </c>
      <c r="E90" s="0" t="n">
        <v>182000</v>
      </c>
      <c r="F90" s="0" t="s">
        <v>897</v>
      </c>
      <c r="G90" s="0" t="s">
        <v>1072</v>
      </c>
      <c r="H90" s="0" t="s">
        <v>207</v>
      </c>
    </row>
    <row r="91" customFormat="false" ht="12.8" hidden="false" customHeight="false" outlineLevel="0" collapsed="false">
      <c r="A91" s="0" t="n">
        <v>3687552</v>
      </c>
      <c r="B91" s="125" t="n">
        <v>39706</v>
      </c>
      <c r="C91" s="0" t="s">
        <v>11</v>
      </c>
      <c r="D91" s="0" t="s">
        <v>262</v>
      </c>
      <c r="E91" s="0" t="n">
        <v>200000</v>
      </c>
      <c r="F91" s="0" t="s">
        <v>924</v>
      </c>
      <c r="G91" s="0" t="s">
        <v>1073</v>
      </c>
      <c r="H91" s="0" t="s">
        <v>197</v>
      </c>
    </row>
    <row r="92" customFormat="false" ht="12.8" hidden="false" customHeight="false" outlineLevel="0" collapsed="false">
      <c r="A92" s="0" t="n">
        <v>3687597</v>
      </c>
      <c r="B92" s="125" t="n">
        <v>39706</v>
      </c>
      <c r="C92" s="0" t="s">
        <v>9</v>
      </c>
      <c r="D92" s="0" t="s">
        <v>1074</v>
      </c>
      <c r="E92" s="0" t="n">
        <v>101000</v>
      </c>
      <c r="F92" s="0" t="s">
        <v>897</v>
      </c>
      <c r="G92" s="0" t="s">
        <v>1075</v>
      </c>
      <c r="H92" s="0" t="s">
        <v>210</v>
      </c>
    </row>
    <row r="93" customFormat="false" ht="12.8" hidden="false" customHeight="false" outlineLevel="0" collapsed="false">
      <c r="A93" s="0" t="n">
        <v>3687758</v>
      </c>
      <c r="B93" s="125" t="n">
        <v>39706</v>
      </c>
      <c r="C93" s="0" t="s">
        <v>8</v>
      </c>
      <c r="D93" s="0" t="s">
        <v>1076</v>
      </c>
      <c r="E93" s="0" t="n">
        <v>30000</v>
      </c>
      <c r="F93" s="0" t="s">
        <v>900</v>
      </c>
      <c r="G93" s="0" t="s">
        <v>1077</v>
      </c>
      <c r="H93" s="0" t="s">
        <v>158</v>
      </c>
    </row>
    <row r="94" customFormat="false" ht="12.8" hidden="false" customHeight="false" outlineLevel="0" collapsed="false">
      <c r="A94" s="0" t="n">
        <v>3687843</v>
      </c>
      <c r="B94" s="125" t="n">
        <v>39707</v>
      </c>
      <c r="C94" s="0" t="s">
        <v>12</v>
      </c>
      <c r="D94" s="0" t="s">
        <v>1078</v>
      </c>
      <c r="E94" s="0" t="n">
        <v>30000</v>
      </c>
      <c r="F94" s="0" t="s">
        <v>912</v>
      </c>
      <c r="G94" s="0" t="s">
        <v>1079</v>
      </c>
      <c r="H94" s="0" t="s">
        <v>148</v>
      </c>
    </row>
    <row r="95" customFormat="false" ht="12.8" hidden="false" customHeight="false" outlineLevel="0" collapsed="false">
      <c r="A95" s="0" t="n">
        <v>3687846</v>
      </c>
      <c r="B95" s="125" t="n">
        <v>39707</v>
      </c>
      <c r="C95" s="0" t="s">
        <v>11</v>
      </c>
      <c r="D95" s="0" t="s">
        <v>1080</v>
      </c>
      <c r="E95" s="0" t="n">
        <v>316350</v>
      </c>
      <c r="F95" s="0" t="s">
        <v>897</v>
      </c>
      <c r="G95" s="0" t="s">
        <v>1081</v>
      </c>
      <c r="H95" s="0" t="s">
        <v>151</v>
      </c>
    </row>
    <row r="96" customFormat="false" ht="12.8" hidden="false" customHeight="false" outlineLevel="0" collapsed="false">
      <c r="A96" s="0" t="n">
        <v>3687855</v>
      </c>
      <c r="B96" s="125" t="n">
        <v>39707</v>
      </c>
      <c r="C96" s="0" t="s">
        <v>12</v>
      </c>
      <c r="D96" s="0" t="s">
        <v>1082</v>
      </c>
      <c r="E96" s="0" t="n">
        <v>350000</v>
      </c>
      <c r="F96" s="0" t="s">
        <v>924</v>
      </c>
      <c r="G96" s="0" t="s">
        <v>1083</v>
      </c>
      <c r="H96" s="0" t="s">
        <v>169</v>
      </c>
    </row>
    <row r="97" customFormat="false" ht="12.8" hidden="false" customHeight="false" outlineLevel="0" collapsed="false">
      <c r="A97" s="0" t="n">
        <v>3687868</v>
      </c>
      <c r="B97" s="125" t="n">
        <v>39707</v>
      </c>
      <c r="C97" s="0" t="s">
        <v>10</v>
      </c>
      <c r="D97" s="0" t="s">
        <v>1084</v>
      </c>
      <c r="E97" s="0" t="n">
        <v>700000</v>
      </c>
      <c r="F97" s="0" t="s">
        <v>897</v>
      </c>
      <c r="G97" s="0" t="s">
        <v>1085</v>
      </c>
      <c r="H97" s="0" t="s">
        <v>210</v>
      </c>
    </row>
    <row r="98" customFormat="false" ht="12.8" hidden="false" customHeight="false" outlineLevel="0" collapsed="false">
      <c r="A98" s="0" t="n">
        <v>3687870</v>
      </c>
      <c r="B98" s="125" t="n">
        <v>39707</v>
      </c>
      <c r="C98" s="0" t="s">
        <v>10</v>
      </c>
      <c r="D98" s="0" t="s">
        <v>1086</v>
      </c>
      <c r="E98" s="0" t="n">
        <v>130000</v>
      </c>
      <c r="F98" s="0" t="s">
        <v>897</v>
      </c>
      <c r="G98" s="0" t="s">
        <v>1087</v>
      </c>
      <c r="H98" s="0" t="s">
        <v>142</v>
      </c>
    </row>
    <row r="99" customFormat="false" ht="12.8" hidden="false" customHeight="false" outlineLevel="0" collapsed="false">
      <c r="A99" s="0" t="n">
        <v>3687907</v>
      </c>
      <c r="B99" s="125" t="n">
        <v>39707</v>
      </c>
      <c r="C99" s="0" t="s">
        <v>8</v>
      </c>
      <c r="D99" s="0" t="s">
        <v>480</v>
      </c>
      <c r="E99" s="0" t="n">
        <v>180172</v>
      </c>
      <c r="F99" s="0" t="s">
        <v>894</v>
      </c>
      <c r="G99" s="0" t="s">
        <v>1088</v>
      </c>
      <c r="H99" s="0" t="s">
        <v>210</v>
      </c>
    </row>
    <row r="100" customFormat="false" ht="12.8" hidden="false" customHeight="false" outlineLevel="0" collapsed="false">
      <c r="A100" s="0" t="n">
        <v>3688006</v>
      </c>
      <c r="B100" s="125" t="n">
        <v>39707</v>
      </c>
      <c r="C100" s="0" t="s">
        <v>8</v>
      </c>
      <c r="D100" s="0" t="s">
        <v>1089</v>
      </c>
      <c r="E100" s="0" t="n">
        <v>184000</v>
      </c>
      <c r="F100" s="0" t="s">
        <v>897</v>
      </c>
      <c r="G100" s="0" t="s">
        <v>1090</v>
      </c>
      <c r="H100" s="0" t="s">
        <v>175</v>
      </c>
    </row>
    <row r="101" customFormat="false" ht="12.8" hidden="false" customHeight="false" outlineLevel="0" collapsed="false">
      <c r="A101" s="0" t="n">
        <v>3688124</v>
      </c>
      <c r="B101" s="125" t="n">
        <v>39707</v>
      </c>
      <c r="C101" s="0" t="s">
        <v>11</v>
      </c>
      <c r="D101" s="0" t="s">
        <v>1091</v>
      </c>
      <c r="E101" s="0" t="n">
        <v>2820000</v>
      </c>
      <c r="F101" s="0" t="s">
        <v>924</v>
      </c>
      <c r="G101" s="0" t="s">
        <v>1092</v>
      </c>
      <c r="H101" s="0" t="s">
        <v>170</v>
      </c>
    </row>
    <row r="102" customFormat="false" ht="12.8" hidden="false" customHeight="false" outlineLevel="0" collapsed="false">
      <c r="A102" s="0" t="n">
        <v>3688268</v>
      </c>
      <c r="B102" s="125" t="n">
        <v>39708</v>
      </c>
      <c r="C102" s="0" t="s">
        <v>12</v>
      </c>
      <c r="D102" s="0" t="s">
        <v>1093</v>
      </c>
      <c r="E102" s="0" t="n">
        <v>316000</v>
      </c>
      <c r="F102" s="0" t="s">
        <v>897</v>
      </c>
      <c r="G102" s="0" t="s">
        <v>1094</v>
      </c>
      <c r="H102" s="0" t="s">
        <v>198</v>
      </c>
    </row>
    <row r="103" customFormat="false" ht="12.8" hidden="false" customHeight="false" outlineLevel="0" collapsed="false">
      <c r="A103" s="0" t="n">
        <v>3688293</v>
      </c>
      <c r="B103" s="125" t="n">
        <v>39708</v>
      </c>
      <c r="C103" s="0" t="s">
        <v>8</v>
      </c>
      <c r="D103" s="0" t="s">
        <v>1095</v>
      </c>
      <c r="E103" s="0" t="n">
        <v>244000</v>
      </c>
      <c r="F103" s="0" t="s">
        <v>897</v>
      </c>
      <c r="G103" s="0" t="s">
        <v>1096</v>
      </c>
      <c r="H103" s="0" t="s">
        <v>168</v>
      </c>
    </row>
    <row r="104" customFormat="false" ht="12.8" hidden="false" customHeight="false" outlineLevel="0" collapsed="false">
      <c r="A104" s="0" t="n">
        <v>3688340</v>
      </c>
      <c r="B104" s="125" t="n">
        <v>39708</v>
      </c>
      <c r="C104" s="0" t="s">
        <v>8</v>
      </c>
      <c r="D104" s="0" t="s">
        <v>1097</v>
      </c>
      <c r="E104" s="0" t="n">
        <v>146000</v>
      </c>
      <c r="F104" s="0" t="s">
        <v>897</v>
      </c>
      <c r="G104" s="0" t="s">
        <v>1098</v>
      </c>
      <c r="H104" s="0" t="s">
        <v>210</v>
      </c>
    </row>
    <row r="105" customFormat="false" ht="12.8" hidden="false" customHeight="false" outlineLevel="0" collapsed="false">
      <c r="A105" s="0" t="n">
        <v>3688345</v>
      </c>
      <c r="B105" s="125" t="n">
        <v>39708</v>
      </c>
      <c r="C105" s="0" t="s">
        <v>13</v>
      </c>
      <c r="D105" s="0" t="s">
        <v>1099</v>
      </c>
      <c r="E105" s="0" t="n">
        <v>115000</v>
      </c>
      <c r="F105" s="0" t="s">
        <v>897</v>
      </c>
      <c r="G105" s="0" t="s">
        <v>1100</v>
      </c>
      <c r="H105" s="0" t="s">
        <v>210</v>
      </c>
    </row>
    <row r="106" customFormat="false" ht="12.8" hidden="false" customHeight="false" outlineLevel="0" collapsed="false">
      <c r="A106" s="0" t="n">
        <v>3688349</v>
      </c>
      <c r="B106" s="125" t="n">
        <v>39708</v>
      </c>
      <c r="C106" s="0" t="s">
        <v>8</v>
      </c>
      <c r="D106" s="0" t="s">
        <v>1101</v>
      </c>
      <c r="E106" s="0" t="n">
        <v>937500</v>
      </c>
      <c r="F106" s="0" t="s">
        <v>897</v>
      </c>
      <c r="G106" s="0" t="s">
        <v>1102</v>
      </c>
      <c r="H106" s="0" t="s">
        <v>210</v>
      </c>
    </row>
    <row r="107" customFormat="false" ht="12.8" hidden="false" customHeight="false" outlineLevel="0" collapsed="false">
      <c r="A107" s="0" t="n">
        <v>3688405</v>
      </c>
      <c r="B107" s="125" t="n">
        <v>39708</v>
      </c>
      <c r="C107" s="0" t="s">
        <v>11</v>
      </c>
      <c r="D107" s="0" t="s">
        <v>1103</v>
      </c>
      <c r="E107" s="0" t="n">
        <v>250000</v>
      </c>
      <c r="F107" s="0" t="s">
        <v>897</v>
      </c>
      <c r="G107" s="0" t="s">
        <v>1104</v>
      </c>
      <c r="H107" s="0" t="s">
        <v>210</v>
      </c>
    </row>
    <row r="108" customFormat="false" ht="12.8" hidden="false" customHeight="false" outlineLevel="0" collapsed="false">
      <c r="A108" s="0" t="n">
        <v>3688605</v>
      </c>
      <c r="B108" s="125" t="n">
        <v>39709</v>
      </c>
      <c r="C108" s="0" t="s">
        <v>10</v>
      </c>
      <c r="D108" s="0" t="s">
        <v>1105</v>
      </c>
      <c r="E108" s="0" t="n">
        <v>164800</v>
      </c>
      <c r="F108" s="0" t="s">
        <v>897</v>
      </c>
      <c r="G108" s="0" t="s">
        <v>1106</v>
      </c>
      <c r="H108" s="0" t="s">
        <v>195</v>
      </c>
    </row>
    <row r="109" customFormat="false" ht="12.8" hidden="false" customHeight="false" outlineLevel="0" collapsed="false">
      <c r="A109" s="0" t="n">
        <v>3688612</v>
      </c>
      <c r="B109" s="125" t="n">
        <v>39709</v>
      </c>
      <c r="C109" s="0" t="s">
        <v>10</v>
      </c>
      <c r="D109" s="0" t="s">
        <v>1107</v>
      </c>
      <c r="E109" s="0" t="n">
        <v>176000</v>
      </c>
      <c r="F109" s="0" t="s">
        <v>897</v>
      </c>
      <c r="G109" s="0" t="s">
        <v>1108</v>
      </c>
      <c r="H109" s="0" t="s">
        <v>210</v>
      </c>
    </row>
    <row r="110" customFormat="false" ht="12.8" hidden="false" customHeight="false" outlineLevel="0" collapsed="false">
      <c r="A110" s="0" t="n">
        <v>3688621</v>
      </c>
      <c r="B110" s="125" t="n">
        <v>39709</v>
      </c>
      <c r="C110" s="0" t="s">
        <v>12</v>
      </c>
      <c r="D110" s="0" t="s">
        <v>1109</v>
      </c>
      <c r="E110" s="0" t="n">
        <v>1350000</v>
      </c>
      <c r="F110" s="0" t="s">
        <v>905</v>
      </c>
      <c r="G110" s="0" t="s">
        <v>1110</v>
      </c>
      <c r="H110" s="0" t="s">
        <v>205</v>
      </c>
    </row>
    <row r="111" customFormat="false" ht="12.8" hidden="false" customHeight="false" outlineLevel="0" collapsed="false">
      <c r="A111" s="0" t="n">
        <v>3688633</v>
      </c>
      <c r="B111" s="125" t="n">
        <v>39709</v>
      </c>
      <c r="C111" s="0" t="s">
        <v>10</v>
      </c>
      <c r="D111" s="0" t="s">
        <v>1111</v>
      </c>
      <c r="E111" s="0" t="n">
        <v>115000</v>
      </c>
      <c r="F111" s="0" t="s">
        <v>897</v>
      </c>
      <c r="G111" s="0" t="s">
        <v>1112</v>
      </c>
      <c r="H111" s="0" t="s">
        <v>210</v>
      </c>
    </row>
    <row r="112" customFormat="false" ht="12.8" hidden="false" customHeight="false" outlineLevel="0" collapsed="false">
      <c r="A112" s="0" t="n">
        <v>3688846</v>
      </c>
      <c r="B112" s="125" t="n">
        <v>39710</v>
      </c>
      <c r="C112" s="0" t="s">
        <v>12</v>
      </c>
      <c r="D112" s="0" t="s">
        <v>1113</v>
      </c>
      <c r="E112" s="0" t="n">
        <v>10000</v>
      </c>
      <c r="F112" s="0" t="s">
        <v>900</v>
      </c>
      <c r="G112" s="0" t="s">
        <v>1114</v>
      </c>
      <c r="H112" s="0" t="s">
        <v>148</v>
      </c>
    </row>
    <row r="113" customFormat="false" ht="12.8" hidden="false" customHeight="false" outlineLevel="0" collapsed="false">
      <c r="A113" s="0" t="n">
        <v>3688872</v>
      </c>
      <c r="B113" s="125" t="n">
        <v>39710</v>
      </c>
      <c r="C113" s="0" t="s">
        <v>11</v>
      </c>
      <c r="D113" s="0" t="s">
        <v>1115</v>
      </c>
      <c r="E113" s="0" t="n">
        <v>341000</v>
      </c>
      <c r="F113" s="0" t="s">
        <v>927</v>
      </c>
      <c r="G113" s="0" t="s">
        <v>1116</v>
      </c>
      <c r="H113" s="0" t="s">
        <v>187</v>
      </c>
    </row>
    <row r="114" customFormat="false" ht="12.8" hidden="false" customHeight="false" outlineLevel="0" collapsed="false">
      <c r="A114" s="0" t="n">
        <v>3688882</v>
      </c>
      <c r="B114" s="125" t="n">
        <v>39710</v>
      </c>
      <c r="C114" s="0" t="s">
        <v>11</v>
      </c>
      <c r="D114" s="0" t="s">
        <v>1117</v>
      </c>
      <c r="E114" s="0" t="n">
        <v>165000</v>
      </c>
      <c r="F114" s="0" t="s">
        <v>897</v>
      </c>
      <c r="G114" s="0" t="s">
        <v>1118</v>
      </c>
      <c r="H114" s="0" t="s">
        <v>175</v>
      </c>
    </row>
    <row r="115" customFormat="false" ht="12.8" hidden="false" customHeight="false" outlineLevel="0" collapsed="false">
      <c r="A115" s="0" t="n">
        <v>3688915</v>
      </c>
      <c r="B115" s="125" t="n">
        <v>39710</v>
      </c>
      <c r="C115" s="0" t="s">
        <v>10</v>
      </c>
      <c r="D115" s="0" t="s">
        <v>1119</v>
      </c>
      <c r="E115" s="0" t="n">
        <v>297000</v>
      </c>
      <c r="F115" s="0" t="s">
        <v>927</v>
      </c>
      <c r="G115" s="0" t="s">
        <v>1120</v>
      </c>
      <c r="H115" s="0" t="s">
        <v>187</v>
      </c>
    </row>
    <row r="116" customFormat="false" ht="12.8" hidden="false" customHeight="false" outlineLevel="0" collapsed="false">
      <c r="A116" s="0" t="n">
        <v>3688957</v>
      </c>
      <c r="B116" s="125" t="n">
        <v>39710</v>
      </c>
      <c r="C116" s="0" t="s">
        <v>8</v>
      </c>
      <c r="D116" s="0" t="s">
        <v>1121</v>
      </c>
      <c r="E116" s="0" t="n">
        <v>249000</v>
      </c>
      <c r="F116" s="0" t="s">
        <v>897</v>
      </c>
      <c r="G116" s="0" t="s">
        <v>1122</v>
      </c>
      <c r="H116" s="0" t="s">
        <v>204</v>
      </c>
    </row>
    <row r="117" customFormat="false" ht="12.8" hidden="false" customHeight="false" outlineLevel="0" collapsed="false">
      <c r="A117" s="0" t="n">
        <v>3688964</v>
      </c>
      <c r="B117" s="125" t="n">
        <v>39710</v>
      </c>
      <c r="C117" s="0" t="s">
        <v>9</v>
      </c>
      <c r="D117" s="0" t="s">
        <v>1123</v>
      </c>
      <c r="E117" s="0" t="n">
        <v>243750</v>
      </c>
      <c r="F117" s="0" t="s">
        <v>897</v>
      </c>
      <c r="G117" s="0" t="s">
        <v>1124</v>
      </c>
      <c r="H117" s="0" t="s">
        <v>213</v>
      </c>
    </row>
    <row r="118" customFormat="false" ht="12.8" hidden="false" customHeight="false" outlineLevel="0" collapsed="false">
      <c r="A118" s="0" t="n">
        <v>3688965</v>
      </c>
      <c r="B118" s="125" t="n">
        <v>39710</v>
      </c>
      <c r="C118" s="0" t="s">
        <v>9</v>
      </c>
      <c r="D118" s="0" t="s">
        <v>1125</v>
      </c>
      <c r="E118" s="0" t="n">
        <v>400000</v>
      </c>
      <c r="F118" s="0" t="s">
        <v>900</v>
      </c>
      <c r="G118" s="0" t="s">
        <v>1126</v>
      </c>
      <c r="H118" s="0" t="s">
        <v>171</v>
      </c>
    </row>
    <row r="119" customFormat="false" ht="12.8" hidden="false" customHeight="false" outlineLevel="0" collapsed="false">
      <c r="A119" s="0" t="n">
        <v>3688972</v>
      </c>
      <c r="B119" s="125" t="n">
        <v>39710</v>
      </c>
      <c r="C119" s="0" t="s">
        <v>12</v>
      </c>
      <c r="D119" s="0" t="s">
        <v>1127</v>
      </c>
      <c r="E119" s="0" t="n">
        <v>725000</v>
      </c>
      <c r="F119" s="0" t="s">
        <v>905</v>
      </c>
      <c r="G119" s="0" t="s">
        <v>1128</v>
      </c>
      <c r="H119" s="0" t="s">
        <v>205</v>
      </c>
    </row>
    <row r="120" customFormat="false" ht="12.8" hidden="false" customHeight="false" outlineLevel="0" collapsed="false">
      <c r="A120" s="0" t="n">
        <v>3688988</v>
      </c>
      <c r="B120" s="125" t="n">
        <v>39710</v>
      </c>
      <c r="C120" s="0" t="s">
        <v>11</v>
      </c>
      <c r="D120" s="0" t="s">
        <v>1129</v>
      </c>
      <c r="E120" s="0" t="n">
        <v>114000</v>
      </c>
      <c r="F120" s="0" t="s">
        <v>897</v>
      </c>
      <c r="G120" s="0" t="s">
        <v>1130</v>
      </c>
      <c r="H120" s="0" t="s">
        <v>176</v>
      </c>
    </row>
    <row r="121" customFormat="false" ht="12.8" hidden="false" customHeight="false" outlineLevel="0" collapsed="false">
      <c r="A121" s="0" t="n">
        <v>3688992</v>
      </c>
      <c r="B121" s="125" t="n">
        <v>39710</v>
      </c>
      <c r="C121" s="0" t="s">
        <v>11</v>
      </c>
      <c r="D121" s="0" t="s">
        <v>1131</v>
      </c>
      <c r="E121" s="0" t="n">
        <v>232000</v>
      </c>
      <c r="F121" s="0" t="s">
        <v>897</v>
      </c>
      <c r="G121" s="0" t="s">
        <v>1132</v>
      </c>
      <c r="H121" s="0" t="s">
        <v>176</v>
      </c>
    </row>
    <row r="122" customFormat="false" ht="12.8" hidden="false" customHeight="false" outlineLevel="0" collapsed="false">
      <c r="A122" s="0" t="n">
        <v>3689078</v>
      </c>
      <c r="B122" s="125" t="n">
        <v>39710</v>
      </c>
      <c r="C122" s="0" t="s">
        <v>14</v>
      </c>
      <c r="D122" s="0" t="s">
        <v>1133</v>
      </c>
      <c r="E122" s="0" t="n">
        <v>544185</v>
      </c>
      <c r="F122" s="0" t="s">
        <v>894</v>
      </c>
      <c r="G122" s="0" t="s">
        <v>1134</v>
      </c>
      <c r="H122" s="0" t="s">
        <v>151</v>
      </c>
    </row>
    <row r="123" customFormat="false" ht="12.8" hidden="false" customHeight="false" outlineLevel="0" collapsed="false">
      <c r="A123" s="0" t="n">
        <v>3689364</v>
      </c>
      <c r="B123" s="125" t="n">
        <v>39713</v>
      </c>
      <c r="C123" s="0" t="s">
        <v>9</v>
      </c>
      <c r="D123" s="0" t="s">
        <v>1135</v>
      </c>
      <c r="E123" s="0" t="n">
        <v>412250</v>
      </c>
      <c r="F123" s="0" t="s">
        <v>897</v>
      </c>
      <c r="G123" s="0" t="s">
        <v>1136</v>
      </c>
      <c r="H123" s="0" t="s">
        <v>210</v>
      </c>
    </row>
    <row r="124" customFormat="false" ht="12.8" hidden="false" customHeight="false" outlineLevel="0" collapsed="false">
      <c r="A124" s="0" t="n">
        <v>3689458</v>
      </c>
      <c r="B124" s="125" t="n">
        <v>39713</v>
      </c>
      <c r="C124" s="0" t="s">
        <v>8</v>
      </c>
      <c r="D124" s="0" t="s">
        <v>1137</v>
      </c>
      <c r="E124" s="0" t="n">
        <v>25500</v>
      </c>
      <c r="F124" s="0" t="s">
        <v>900</v>
      </c>
      <c r="G124" s="0" t="s">
        <v>1138</v>
      </c>
      <c r="H124" s="0" t="s">
        <v>185</v>
      </c>
    </row>
    <row r="125" customFormat="false" ht="12.8" hidden="false" customHeight="false" outlineLevel="0" collapsed="false">
      <c r="A125" s="0" t="n">
        <v>3689464</v>
      </c>
      <c r="B125" s="125" t="n">
        <v>39713</v>
      </c>
      <c r="C125" s="0" t="s">
        <v>10</v>
      </c>
      <c r="D125" s="0" t="s">
        <v>1139</v>
      </c>
      <c r="E125" s="0" t="n">
        <v>254896</v>
      </c>
      <c r="F125" s="0" t="s">
        <v>894</v>
      </c>
      <c r="G125" s="0" t="s">
        <v>1140</v>
      </c>
      <c r="H125" s="0" t="s">
        <v>193</v>
      </c>
    </row>
    <row r="126" customFormat="false" ht="12.8" hidden="false" customHeight="false" outlineLevel="0" collapsed="false">
      <c r="A126" s="0" t="n">
        <v>3689491</v>
      </c>
      <c r="B126" s="125" t="n">
        <v>39713</v>
      </c>
      <c r="C126" s="0" t="s">
        <v>11</v>
      </c>
      <c r="D126" s="0" t="s">
        <v>1141</v>
      </c>
      <c r="E126" s="0" t="n">
        <v>195387</v>
      </c>
      <c r="F126" s="0" t="s">
        <v>894</v>
      </c>
      <c r="G126" s="0" t="s">
        <v>1142</v>
      </c>
      <c r="H126" s="0" t="s">
        <v>151</v>
      </c>
    </row>
    <row r="127" customFormat="false" ht="12.8" hidden="false" customHeight="false" outlineLevel="0" collapsed="false">
      <c r="A127" s="0" t="n">
        <v>3689545</v>
      </c>
      <c r="B127" s="125" t="n">
        <v>39713</v>
      </c>
      <c r="C127" s="0" t="s">
        <v>9</v>
      </c>
      <c r="D127" s="0" t="s">
        <v>1143</v>
      </c>
      <c r="E127" s="0" t="n">
        <v>146000</v>
      </c>
      <c r="F127" s="0" t="s">
        <v>897</v>
      </c>
      <c r="G127" s="0" t="s">
        <v>1144</v>
      </c>
      <c r="H127" s="0" t="s">
        <v>210</v>
      </c>
    </row>
    <row r="128" customFormat="false" ht="12.8" hidden="false" customHeight="false" outlineLevel="0" collapsed="false">
      <c r="A128" s="0" t="n">
        <v>3689551</v>
      </c>
      <c r="B128" s="125" t="n">
        <v>39713</v>
      </c>
      <c r="C128" s="0" t="s">
        <v>11</v>
      </c>
      <c r="D128" s="0" t="s">
        <v>1145</v>
      </c>
      <c r="E128" s="0" t="n">
        <v>50000</v>
      </c>
      <c r="F128" s="0" t="s">
        <v>897</v>
      </c>
      <c r="G128" s="0" t="s">
        <v>1146</v>
      </c>
      <c r="H128" s="0" t="s">
        <v>158</v>
      </c>
    </row>
    <row r="129" customFormat="false" ht="12.8" hidden="false" customHeight="false" outlineLevel="0" collapsed="false">
      <c r="A129" s="0" t="n">
        <v>3689558</v>
      </c>
      <c r="B129" s="125" t="n">
        <v>39713</v>
      </c>
      <c r="C129" s="0" t="s">
        <v>10</v>
      </c>
      <c r="D129" s="0" t="s">
        <v>1147</v>
      </c>
      <c r="E129" s="0" t="n">
        <v>270750</v>
      </c>
      <c r="F129" s="0" t="s">
        <v>897</v>
      </c>
      <c r="G129" s="0" t="s">
        <v>1148</v>
      </c>
      <c r="H129" s="0" t="s">
        <v>148</v>
      </c>
    </row>
    <row r="130" customFormat="false" ht="12.8" hidden="false" customHeight="false" outlineLevel="0" collapsed="false">
      <c r="A130" s="0" t="n">
        <v>3689596</v>
      </c>
      <c r="B130" s="125" t="n">
        <v>39713</v>
      </c>
      <c r="C130" s="0" t="s">
        <v>10</v>
      </c>
      <c r="D130" s="0" t="s">
        <v>1149</v>
      </c>
      <c r="E130" s="0" t="n">
        <v>285000</v>
      </c>
      <c r="F130" s="0" t="s">
        <v>897</v>
      </c>
      <c r="G130" s="0" t="s">
        <v>1150</v>
      </c>
      <c r="H130" s="0" t="s">
        <v>210</v>
      </c>
    </row>
    <row r="131" customFormat="false" ht="12.8" hidden="false" customHeight="false" outlineLevel="0" collapsed="false">
      <c r="A131" s="0" t="n">
        <v>3689598</v>
      </c>
      <c r="B131" s="125" t="n">
        <v>39713</v>
      </c>
      <c r="C131" s="0" t="s">
        <v>12</v>
      </c>
      <c r="D131" s="0" t="s">
        <v>1151</v>
      </c>
      <c r="E131" s="0" t="n">
        <v>100000</v>
      </c>
      <c r="F131" s="0" t="s">
        <v>897</v>
      </c>
      <c r="G131" s="0" t="s">
        <v>1152</v>
      </c>
      <c r="H131" s="0" t="s">
        <v>198</v>
      </c>
    </row>
    <row r="132" customFormat="false" ht="12.8" hidden="false" customHeight="false" outlineLevel="0" collapsed="false">
      <c r="A132" s="0" t="n">
        <v>3689603</v>
      </c>
      <c r="B132" s="125" t="n">
        <v>39713</v>
      </c>
      <c r="C132" s="0" t="s">
        <v>11</v>
      </c>
      <c r="D132" s="0" t="s">
        <v>1153</v>
      </c>
      <c r="E132" s="0" t="n">
        <v>364500</v>
      </c>
      <c r="F132" s="0" t="s">
        <v>897</v>
      </c>
      <c r="G132" s="0" t="s">
        <v>1154</v>
      </c>
      <c r="H132" s="0" t="s">
        <v>157</v>
      </c>
    </row>
    <row r="133" customFormat="false" ht="12.8" hidden="false" customHeight="false" outlineLevel="0" collapsed="false">
      <c r="A133" s="0" t="n">
        <v>3689703</v>
      </c>
      <c r="B133" s="125" t="n">
        <v>39713</v>
      </c>
      <c r="C133" s="0" t="s">
        <v>14</v>
      </c>
      <c r="D133" s="0" t="s">
        <v>1155</v>
      </c>
      <c r="E133" s="0" t="n">
        <v>161900</v>
      </c>
      <c r="F133" s="0" t="s">
        <v>897</v>
      </c>
      <c r="G133" s="0" t="s">
        <v>1156</v>
      </c>
      <c r="H133" s="0" t="s">
        <v>198</v>
      </c>
    </row>
    <row r="134" customFormat="false" ht="12.8" hidden="false" customHeight="false" outlineLevel="0" collapsed="false">
      <c r="A134" s="0" t="n">
        <v>3689805</v>
      </c>
      <c r="B134" s="125" t="n">
        <v>39713</v>
      </c>
      <c r="C134" s="0" t="s">
        <v>10</v>
      </c>
      <c r="D134" s="0" t="s">
        <v>1157</v>
      </c>
      <c r="E134" s="0" t="n">
        <v>301000</v>
      </c>
      <c r="F134" s="0" t="s">
        <v>897</v>
      </c>
      <c r="G134" s="0" t="s">
        <v>1158</v>
      </c>
      <c r="H134" s="0" t="s">
        <v>208</v>
      </c>
    </row>
    <row r="135" customFormat="false" ht="12.8" hidden="false" customHeight="false" outlineLevel="0" collapsed="false">
      <c r="A135" s="0" t="n">
        <v>3689903</v>
      </c>
      <c r="B135" s="125" t="n">
        <v>39714</v>
      </c>
      <c r="C135" s="0" t="s">
        <v>10</v>
      </c>
      <c r="D135" s="0" t="s">
        <v>1159</v>
      </c>
      <c r="E135" s="0" t="n">
        <v>132000</v>
      </c>
      <c r="F135" s="0" t="s">
        <v>897</v>
      </c>
      <c r="G135" s="0" t="s">
        <v>1160</v>
      </c>
      <c r="H135" s="0" t="s">
        <v>198</v>
      </c>
    </row>
    <row r="136" customFormat="false" ht="12.8" hidden="false" customHeight="false" outlineLevel="0" collapsed="false">
      <c r="A136" s="0" t="n">
        <v>3689968</v>
      </c>
      <c r="B136" s="125" t="n">
        <v>39714</v>
      </c>
      <c r="C136" s="0" t="s">
        <v>16</v>
      </c>
      <c r="D136" s="0" t="s">
        <v>1161</v>
      </c>
      <c r="E136" s="0" t="n">
        <v>137000</v>
      </c>
      <c r="F136" s="0" t="s">
        <v>897</v>
      </c>
      <c r="G136" s="0" t="s">
        <v>1162</v>
      </c>
      <c r="H136" s="0" t="s">
        <v>198</v>
      </c>
    </row>
    <row r="137" customFormat="false" ht="12.8" hidden="false" customHeight="false" outlineLevel="0" collapsed="false">
      <c r="A137" s="0" t="n">
        <v>3689970</v>
      </c>
      <c r="B137" s="125" t="n">
        <v>39714</v>
      </c>
      <c r="C137" s="0" t="s">
        <v>10</v>
      </c>
      <c r="D137" s="0" t="s">
        <v>1163</v>
      </c>
      <c r="E137" s="0" t="n">
        <v>240468</v>
      </c>
      <c r="F137" s="0" t="s">
        <v>894</v>
      </c>
      <c r="G137" s="0" t="s">
        <v>1164</v>
      </c>
      <c r="H137" s="0" t="s">
        <v>148</v>
      </c>
    </row>
    <row r="138" customFormat="false" ht="12.8" hidden="false" customHeight="false" outlineLevel="0" collapsed="false">
      <c r="A138" s="0" t="n">
        <v>3690014</v>
      </c>
      <c r="B138" s="125" t="n">
        <v>39714</v>
      </c>
      <c r="C138" s="0" t="s">
        <v>11</v>
      </c>
      <c r="D138" s="0" t="s">
        <v>1165</v>
      </c>
      <c r="E138" s="0" t="n">
        <v>400000</v>
      </c>
      <c r="F138" s="0" t="s">
        <v>897</v>
      </c>
      <c r="G138" s="0" t="s">
        <v>1166</v>
      </c>
      <c r="H138" s="0" t="s">
        <v>172</v>
      </c>
    </row>
    <row r="139" customFormat="false" ht="12.8" hidden="false" customHeight="false" outlineLevel="0" collapsed="false">
      <c r="A139" s="0" t="n">
        <v>3690028</v>
      </c>
      <c r="B139" s="125" t="n">
        <v>39714</v>
      </c>
      <c r="C139" s="0" t="s">
        <v>9</v>
      </c>
      <c r="D139" s="0" t="s">
        <v>1167</v>
      </c>
      <c r="E139" s="0" t="n">
        <v>202000</v>
      </c>
      <c r="F139" s="0" t="s">
        <v>897</v>
      </c>
      <c r="G139" s="0" t="s">
        <v>1168</v>
      </c>
      <c r="H139" s="0" t="s">
        <v>192</v>
      </c>
    </row>
    <row r="140" customFormat="false" ht="12.8" hidden="false" customHeight="false" outlineLevel="0" collapsed="false">
      <c r="A140" s="0" t="n">
        <v>3690083</v>
      </c>
      <c r="B140" s="125" t="n">
        <v>39714</v>
      </c>
      <c r="C140" s="0" t="s">
        <v>8</v>
      </c>
      <c r="D140" s="0" t="s">
        <v>1169</v>
      </c>
      <c r="E140" s="0" t="n">
        <v>250000</v>
      </c>
      <c r="F140" s="0" t="s">
        <v>924</v>
      </c>
      <c r="G140" s="0" t="s">
        <v>1170</v>
      </c>
      <c r="H140" s="0" t="s">
        <v>149</v>
      </c>
    </row>
    <row r="141" customFormat="false" ht="12.8" hidden="false" customHeight="false" outlineLevel="0" collapsed="false">
      <c r="A141" s="0" t="n">
        <v>3690084</v>
      </c>
      <c r="B141" s="125" t="n">
        <v>39714</v>
      </c>
      <c r="C141" s="0" t="s">
        <v>10</v>
      </c>
      <c r="D141" s="0" t="s">
        <v>1171</v>
      </c>
      <c r="E141" s="0" t="n">
        <v>240000</v>
      </c>
      <c r="F141" s="0" t="s">
        <v>897</v>
      </c>
      <c r="G141" s="0" t="s">
        <v>1172</v>
      </c>
      <c r="H141" s="0" t="s">
        <v>210</v>
      </c>
    </row>
    <row r="142" customFormat="false" ht="12.8" hidden="false" customHeight="false" outlineLevel="0" collapsed="false">
      <c r="A142" s="0" t="n">
        <v>3690098</v>
      </c>
      <c r="B142" s="125" t="n">
        <v>39714</v>
      </c>
      <c r="C142" s="0" t="s">
        <v>14</v>
      </c>
      <c r="D142" s="0" t="s">
        <v>1173</v>
      </c>
      <c r="E142" s="0" t="n">
        <v>145300</v>
      </c>
      <c r="F142" s="0" t="s">
        <v>897</v>
      </c>
      <c r="G142" s="0" t="s">
        <v>1174</v>
      </c>
      <c r="H142" s="0" t="s">
        <v>198</v>
      </c>
    </row>
    <row r="143" customFormat="false" ht="12.8" hidden="false" customHeight="false" outlineLevel="0" collapsed="false">
      <c r="A143" s="0" t="n">
        <v>3690116</v>
      </c>
      <c r="B143" s="125" t="n">
        <v>39714</v>
      </c>
      <c r="C143" s="0" t="s">
        <v>8</v>
      </c>
      <c r="D143" s="0" t="s">
        <v>1175</v>
      </c>
      <c r="E143" s="0" t="n">
        <v>170000</v>
      </c>
      <c r="F143" s="0" t="s">
        <v>897</v>
      </c>
      <c r="G143" s="0" t="s">
        <v>1176</v>
      </c>
      <c r="H143" s="0" t="s">
        <v>175</v>
      </c>
    </row>
    <row r="144" customFormat="false" ht="12.8" hidden="false" customHeight="false" outlineLevel="0" collapsed="false">
      <c r="A144" s="0" t="n">
        <v>3690160</v>
      </c>
      <c r="B144" s="125" t="n">
        <v>39714</v>
      </c>
      <c r="C144" s="0" t="s">
        <v>11</v>
      </c>
      <c r="D144" s="0" t="s">
        <v>1177</v>
      </c>
      <c r="E144" s="0" t="n">
        <v>1000000</v>
      </c>
      <c r="F144" s="0" t="s">
        <v>905</v>
      </c>
      <c r="G144" s="0" t="s">
        <v>1178</v>
      </c>
      <c r="H144" s="0" t="s">
        <v>200</v>
      </c>
    </row>
    <row r="145" customFormat="false" ht="12.8" hidden="false" customHeight="false" outlineLevel="0" collapsed="false">
      <c r="A145" s="0" t="n">
        <v>3690277</v>
      </c>
      <c r="B145" s="125" t="n">
        <v>39714</v>
      </c>
      <c r="C145" s="0" t="s">
        <v>10</v>
      </c>
      <c r="D145" s="0" t="s">
        <v>1179</v>
      </c>
      <c r="E145" s="0" t="n">
        <v>270000</v>
      </c>
      <c r="F145" s="0" t="s">
        <v>894</v>
      </c>
      <c r="G145" s="0" t="s">
        <v>1180</v>
      </c>
      <c r="H145" s="0" t="s">
        <v>182</v>
      </c>
    </row>
    <row r="146" customFormat="false" ht="12.8" hidden="false" customHeight="false" outlineLevel="0" collapsed="false">
      <c r="A146" s="0" t="n">
        <v>3690302</v>
      </c>
      <c r="B146" s="125" t="n">
        <v>39715</v>
      </c>
      <c r="C146" s="0" t="s">
        <v>12</v>
      </c>
      <c r="D146" s="0" t="s">
        <v>1181</v>
      </c>
      <c r="E146" s="0" t="n">
        <v>1100000</v>
      </c>
      <c r="F146" s="0" t="s">
        <v>905</v>
      </c>
      <c r="G146" s="0" t="s">
        <v>1182</v>
      </c>
      <c r="H146" s="0" t="s">
        <v>210</v>
      </c>
    </row>
    <row r="147" customFormat="false" ht="12.8" hidden="false" customHeight="false" outlineLevel="0" collapsed="false">
      <c r="A147" s="0" t="n">
        <v>3690311</v>
      </c>
      <c r="B147" s="125" t="n">
        <v>39715</v>
      </c>
      <c r="C147" s="0" t="s">
        <v>11</v>
      </c>
      <c r="D147" s="0" t="s">
        <v>1183</v>
      </c>
      <c r="E147" s="0" t="n">
        <v>250000</v>
      </c>
      <c r="F147" s="0" t="s">
        <v>905</v>
      </c>
      <c r="G147" s="0" t="s">
        <v>1184</v>
      </c>
      <c r="H147" s="0" t="s">
        <v>147</v>
      </c>
    </row>
    <row r="148" customFormat="false" ht="12.8" hidden="false" customHeight="false" outlineLevel="0" collapsed="false">
      <c r="A148" s="0" t="n">
        <v>3690317</v>
      </c>
      <c r="B148" s="125" t="n">
        <v>39715</v>
      </c>
      <c r="C148" s="0" t="s">
        <v>12</v>
      </c>
      <c r="D148" s="0" t="s">
        <v>1185</v>
      </c>
      <c r="E148" s="0" t="n">
        <v>210000</v>
      </c>
      <c r="F148" s="0" t="s">
        <v>897</v>
      </c>
      <c r="G148" s="0" t="s">
        <v>1186</v>
      </c>
      <c r="H148" s="0" t="s">
        <v>198</v>
      </c>
    </row>
    <row r="149" customFormat="false" ht="12.8" hidden="false" customHeight="false" outlineLevel="0" collapsed="false">
      <c r="A149" s="0" t="n">
        <v>3690332</v>
      </c>
      <c r="B149" s="125" t="n">
        <v>39715</v>
      </c>
      <c r="C149" s="0" t="s">
        <v>12</v>
      </c>
      <c r="D149" s="0" t="s">
        <v>1187</v>
      </c>
      <c r="E149" s="0" t="n">
        <v>203000</v>
      </c>
      <c r="F149" s="0" t="s">
        <v>897</v>
      </c>
      <c r="G149" s="0" t="s">
        <v>1188</v>
      </c>
      <c r="H149" s="0" t="s">
        <v>162</v>
      </c>
    </row>
    <row r="150" customFormat="false" ht="12.8" hidden="false" customHeight="false" outlineLevel="0" collapsed="false">
      <c r="A150" s="0" t="n">
        <v>3690341</v>
      </c>
      <c r="B150" s="125" t="n">
        <v>39715</v>
      </c>
      <c r="C150" s="0" t="s">
        <v>13</v>
      </c>
      <c r="D150" s="0" t="s">
        <v>1189</v>
      </c>
      <c r="E150" s="0" t="n">
        <v>180000</v>
      </c>
      <c r="F150" s="0" t="s">
        <v>897</v>
      </c>
      <c r="G150" s="0" t="s">
        <v>1190</v>
      </c>
      <c r="H150" s="0" t="s">
        <v>154</v>
      </c>
    </row>
    <row r="151" customFormat="false" ht="12.8" hidden="false" customHeight="false" outlineLevel="0" collapsed="false">
      <c r="A151" s="0" t="n">
        <v>3690369</v>
      </c>
      <c r="B151" s="125" t="n">
        <v>39715</v>
      </c>
      <c r="C151" s="0" t="s">
        <v>10</v>
      </c>
      <c r="D151" s="0" t="s">
        <v>1191</v>
      </c>
      <c r="E151" s="0" t="n">
        <v>155000</v>
      </c>
      <c r="F151" s="0" t="s">
        <v>897</v>
      </c>
      <c r="G151" s="0" t="s">
        <v>1192</v>
      </c>
      <c r="H151" s="0" t="s">
        <v>158</v>
      </c>
    </row>
    <row r="152" customFormat="false" ht="12.8" hidden="false" customHeight="false" outlineLevel="0" collapsed="false">
      <c r="A152" s="0" t="n">
        <v>3690374</v>
      </c>
      <c r="B152" s="125" t="n">
        <v>39715</v>
      </c>
      <c r="C152" s="0" t="s">
        <v>11</v>
      </c>
      <c r="D152" s="0" t="s">
        <v>1193</v>
      </c>
      <c r="E152" s="0" t="n">
        <v>317000</v>
      </c>
      <c r="F152" s="0" t="s">
        <v>897</v>
      </c>
      <c r="G152" s="0" t="s">
        <v>1194</v>
      </c>
      <c r="H152" s="0" t="s">
        <v>141</v>
      </c>
    </row>
    <row r="153" customFormat="false" ht="12.8" hidden="false" customHeight="false" outlineLevel="0" collapsed="false">
      <c r="A153" s="0" t="n">
        <v>3690415</v>
      </c>
      <c r="B153" s="125" t="n">
        <v>39715</v>
      </c>
      <c r="C153" s="0" t="s">
        <v>8</v>
      </c>
      <c r="D153" s="0" t="s">
        <v>1195</v>
      </c>
      <c r="E153" s="0" t="n">
        <v>1000000</v>
      </c>
      <c r="F153" s="0" t="s">
        <v>912</v>
      </c>
      <c r="G153" s="0" t="s">
        <v>1196</v>
      </c>
      <c r="H153" s="0" t="s">
        <v>202</v>
      </c>
    </row>
    <row r="154" customFormat="false" ht="12.8" hidden="false" customHeight="false" outlineLevel="0" collapsed="false">
      <c r="A154" s="0" t="n">
        <v>3690438</v>
      </c>
      <c r="B154" s="125" t="n">
        <v>39715</v>
      </c>
      <c r="C154" s="0" t="s">
        <v>10</v>
      </c>
      <c r="D154" s="0" t="s">
        <v>1197</v>
      </c>
      <c r="E154" s="0" t="n">
        <v>218700</v>
      </c>
      <c r="F154" s="0" t="s">
        <v>894</v>
      </c>
      <c r="G154" s="0" t="s">
        <v>1198</v>
      </c>
      <c r="H154" s="0" t="s">
        <v>191</v>
      </c>
    </row>
    <row r="155" customFormat="false" ht="12.8" hidden="false" customHeight="false" outlineLevel="0" collapsed="false">
      <c r="A155" s="0" t="n">
        <v>3690721</v>
      </c>
      <c r="B155" s="125" t="n">
        <v>39716</v>
      </c>
      <c r="C155" s="0" t="s">
        <v>10</v>
      </c>
      <c r="D155" s="0" t="s">
        <v>1199</v>
      </c>
      <c r="E155" s="0" t="n">
        <v>98000</v>
      </c>
      <c r="F155" s="0" t="s">
        <v>897</v>
      </c>
      <c r="G155" s="0" t="s">
        <v>1200</v>
      </c>
      <c r="H155" s="0" t="s">
        <v>168</v>
      </c>
    </row>
    <row r="156" customFormat="false" ht="12.8" hidden="false" customHeight="false" outlineLevel="0" collapsed="false">
      <c r="A156" s="0" t="n">
        <v>3690748</v>
      </c>
      <c r="B156" s="125" t="n">
        <v>39716</v>
      </c>
      <c r="C156" s="0" t="s">
        <v>8</v>
      </c>
      <c r="D156" s="0" t="s">
        <v>1201</v>
      </c>
      <c r="E156" s="0" t="n">
        <v>230000</v>
      </c>
      <c r="F156" s="0" t="s">
        <v>897</v>
      </c>
      <c r="G156" s="0" t="s">
        <v>1202</v>
      </c>
      <c r="H156" s="0" t="s">
        <v>168</v>
      </c>
    </row>
    <row r="157" customFormat="false" ht="12.8" hidden="false" customHeight="false" outlineLevel="0" collapsed="false">
      <c r="A157" s="0" t="n">
        <v>3690838</v>
      </c>
      <c r="B157" s="125" t="n">
        <v>39716</v>
      </c>
      <c r="C157" s="0" t="s">
        <v>9</v>
      </c>
      <c r="D157" s="0" t="s">
        <v>1203</v>
      </c>
      <c r="E157" s="0" t="n">
        <v>171000</v>
      </c>
      <c r="F157" s="0" t="s">
        <v>897</v>
      </c>
      <c r="G157" s="0" t="s">
        <v>1204</v>
      </c>
      <c r="H157" s="0" t="s">
        <v>207</v>
      </c>
    </row>
    <row r="158" customFormat="false" ht="12.8" hidden="false" customHeight="false" outlineLevel="0" collapsed="false">
      <c r="A158" s="0" t="n">
        <v>3690916</v>
      </c>
      <c r="B158" s="125" t="n">
        <v>39716</v>
      </c>
      <c r="C158" s="0" t="s">
        <v>8</v>
      </c>
      <c r="D158" s="0" t="s">
        <v>1205</v>
      </c>
      <c r="E158" s="0" t="n">
        <v>1275000</v>
      </c>
      <c r="F158" s="0" t="s">
        <v>897</v>
      </c>
      <c r="G158" s="0" t="s">
        <v>1206</v>
      </c>
      <c r="H158" s="0" t="s">
        <v>166</v>
      </c>
    </row>
    <row r="159" customFormat="false" ht="12.8" hidden="false" customHeight="false" outlineLevel="0" collapsed="false">
      <c r="A159" s="0" t="n">
        <v>3691035</v>
      </c>
      <c r="B159" s="125" t="n">
        <v>39716</v>
      </c>
      <c r="C159" s="0" t="s">
        <v>10</v>
      </c>
      <c r="D159" s="0" t="s">
        <v>1207</v>
      </c>
      <c r="E159" s="0" t="n">
        <v>202000</v>
      </c>
      <c r="F159" s="0" t="s">
        <v>897</v>
      </c>
      <c r="G159" s="0" t="s">
        <v>1208</v>
      </c>
      <c r="H159" s="0" t="s">
        <v>198</v>
      </c>
    </row>
    <row r="160" customFormat="false" ht="12.8" hidden="false" customHeight="false" outlineLevel="0" collapsed="false">
      <c r="A160" s="0" t="n">
        <v>3691175</v>
      </c>
      <c r="B160" s="125" t="n">
        <v>39717</v>
      </c>
      <c r="C160" s="0" t="s">
        <v>11</v>
      </c>
      <c r="D160" s="0" t="s">
        <v>1209</v>
      </c>
      <c r="E160" s="0" t="n">
        <v>229000</v>
      </c>
      <c r="F160" s="0" t="s">
        <v>897</v>
      </c>
      <c r="G160" s="0" t="s">
        <v>1210</v>
      </c>
      <c r="H160" s="0" t="s">
        <v>195</v>
      </c>
    </row>
    <row r="161" customFormat="false" ht="12.8" hidden="false" customHeight="false" outlineLevel="0" collapsed="false">
      <c r="A161" s="0" t="n">
        <v>3691177</v>
      </c>
      <c r="B161" s="125" t="n">
        <v>39717</v>
      </c>
      <c r="C161" s="0" t="s">
        <v>12</v>
      </c>
      <c r="D161" s="0" t="s">
        <v>1211</v>
      </c>
      <c r="E161" s="0" t="n">
        <v>282000</v>
      </c>
      <c r="F161" s="0" t="s">
        <v>897</v>
      </c>
      <c r="G161" s="0" t="s">
        <v>1212</v>
      </c>
      <c r="H161" s="0" t="s">
        <v>186</v>
      </c>
    </row>
    <row r="162" customFormat="false" ht="12.8" hidden="false" customHeight="false" outlineLevel="0" collapsed="false">
      <c r="A162" s="0" t="n">
        <v>3691245</v>
      </c>
      <c r="B162" s="125" t="n">
        <v>39717</v>
      </c>
      <c r="C162" s="0" t="s">
        <v>9</v>
      </c>
      <c r="D162" s="0" t="s">
        <v>1213</v>
      </c>
      <c r="E162" s="0" t="n">
        <v>228375</v>
      </c>
      <c r="F162" s="0" t="s">
        <v>894</v>
      </c>
      <c r="G162" s="0" t="s">
        <v>1214</v>
      </c>
      <c r="H162" s="0" t="s">
        <v>178</v>
      </c>
    </row>
    <row r="163" customFormat="false" ht="12.8" hidden="false" customHeight="false" outlineLevel="0" collapsed="false">
      <c r="A163" s="0" t="n">
        <v>3691269</v>
      </c>
      <c r="B163" s="125" t="n">
        <v>39717</v>
      </c>
      <c r="C163" s="0" t="s">
        <v>11</v>
      </c>
      <c r="D163" s="0" t="s">
        <v>1215</v>
      </c>
      <c r="E163" s="0" t="n">
        <v>1900000</v>
      </c>
      <c r="F163" s="0" t="s">
        <v>905</v>
      </c>
      <c r="G163" s="0" t="s">
        <v>1216</v>
      </c>
      <c r="H163" s="0" t="s">
        <v>200</v>
      </c>
    </row>
    <row r="164" customFormat="false" ht="12.8" hidden="false" customHeight="false" outlineLevel="0" collapsed="false">
      <c r="A164" s="0" t="n">
        <v>3691337</v>
      </c>
      <c r="B164" s="125" t="n">
        <v>39717</v>
      </c>
      <c r="C164" s="0" t="s">
        <v>9</v>
      </c>
      <c r="D164" s="0" t="s">
        <v>1217</v>
      </c>
      <c r="E164" s="0" t="n">
        <v>70000</v>
      </c>
      <c r="F164" s="0" t="s">
        <v>897</v>
      </c>
      <c r="G164" s="0" t="s">
        <v>1218</v>
      </c>
      <c r="H164" s="0" t="s">
        <v>151</v>
      </c>
    </row>
    <row r="165" customFormat="false" ht="12.8" hidden="false" customHeight="false" outlineLevel="0" collapsed="false">
      <c r="A165" s="0" t="n">
        <v>3691355</v>
      </c>
      <c r="B165" s="125" t="n">
        <v>39717</v>
      </c>
      <c r="C165" s="0" t="s">
        <v>11</v>
      </c>
      <c r="D165" s="0" t="s">
        <v>1219</v>
      </c>
      <c r="E165" s="0" t="n">
        <v>125000</v>
      </c>
      <c r="F165" s="0" t="s">
        <v>897</v>
      </c>
      <c r="G165" s="0" t="s">
        <v>1220</v>
      </c>
      <c r="H165" s="0" t="s">
        <v>140</v>
      </c>
    </row>
    <row r="166" customFormat="false" ht="12.8" hidden="false" customHeight="false" outlineLevel="0" collapsed="false">
      <c r="A166" s="0" t="n">
        <v>3691380</v>
      </c>
      <c r="B166" s="125" t="n">
        <v>39717</v>
      </c>
      <c r="C166" s="0" t="s">
        <v>8</v>
      </c>
      <c r="D166" s="0" t="s">
        <v>1221</v>
      </c>
      <c r="E166" s="0" t="n">
        <v>125000</v>
      </c>
      <c r="F166" s="0" t="s">
        <v>897</v>
      </c>
      <c r="G166" s="0" t="s">
        <v>1222</v>
      </c>
      <c r="H166" s="0" t="s">
        <v>151</v>
      </c>
    </row>
    <row r="167" customFormat="false" ht="12.8" hidden="false" customHeight="false" outlineLevel="0" collapsed="false">
      <c r="A167" s="0" t="n">
        <v>3691394</v>
      </c>
      <c r="B167" s="125" t="n">
        <v>39717</v>
      </c>
      <c r="C167" s="0" t="s">
        <v>10</v>
      </c>
      <c r="D167" s="0" t="s">
        <v>1223</v>
      </c>
      <c r="E167" s="0" t="n">
        <v>447000</v>
      </c>
      <c r="F167" s="0" t="s">
        <v>897</v>
      </c>
      <c r="G167" s="0" t="s">
        <v>1224</v>
      </c>
      <c r="H167" s="0" t="s">
        <v>210</v>
      </c>
    </row>
    <row r="168" customFormat="false" ht="12.8" hidden="false" customHeight="false" outlineLevel="0" collapsed="false">
      <c r="A168" s="0" t="n">
        <v>3691408</v>
      </c>
      <c r="B168" s="125" t="n">
        <v>39717</v>
      </c>
      <c r="C168" s="0" t="s">
        <v>17</v>
      </c>
      <c r="D168" s="0" t="s">
        <v>1225</v>
      </c>
      <c r="E168" s="0" t="n">
        <v>290000</v>
      </c>
      <c r="F168" s="0" t="s">
        <v>897</v>
      </c>
      <c r="G168" s="0" t="s">
        <v>1226</v>
      </c>
      <c r="H168" s="0" t="s">
        <v>198</v>
      </c>
    </row>
    <row r="169" customFormat="false" ht="12.8" hidden="false" customHeight="false" outlineLevel="0" collapsed="false">
      <c r="A169" s="0" t="n">
        <v>3691584</v>
      </c>
      <c r="B169" s="125" t="n">
        <v>39720</v>
      </c>
      <c r="C169" s="0" t="s">
        <v>12</v>
      </c>
      <c r="D169" s="0" t="s">
        <v>1227</v>
      </c>
      <c r="E169" s="0" t="n">
        <v>50000</v>
      </c>
      <c r="F169" s="0" t="s">
        <v>912</v>
      </c>
      <c r="G169" s="0" t="s">
        <v>1228</v>
      </c>
      <c r="H169" s="0" t="s">
        <v>148</v>
      </c>
    </row>
    <row r="170" customFormat="false" ht="12.8" hidden="false" customHeight="false" outlineLevel="0" collapsed="false">
      <c r="A170" s="0" t="n">
        <v>3691591</v>
      </c>
      <c r="B170" s="125" t="n">
        <v>39720</v>
      </c>
      <c r="C170" s="0" t="s">
        <v>10</v>
      </c>
      <c r="D170" s="0" t="s">
        <v>1229</v>
      </c>
      <c r="E170" s="0" t="n">
        <v>257681</v>
      </c>
      <c r="F170" s="0" t="s">
        <v>894</v>
      </c>
      <c r="G170" s="0" t="s">
        <v>1230</v>
      </c>
      <c r="H170" s="0" t="s">
        <v>209</v>
      </c>
    </row>
    <row r="171" customFormat="false" ht="12.8" hidden="false" customHeight="false" outlineLevel="0" collapsed="false">
      <c r="A171" s="0" t="n">
        <v>3691611</v>
      </c>
      <c r="B171" s="125" t="n">
        <v>39720</v>
      </c>
      <c r="C171" s="0" t="s">
        <v>8</v>
      </c>
      <c r="D171" s="0" t="s">
        <v>1231</v>
      </c>
      <c r="E171" s="0" t="n">
        <v>181000</v>
      </c>
      <c r="F171" s="0" t="s">
        <v>897</v>
      </c>
      <c r="G171" s="0" t="s">
        <v>1232</v>
      </c>
      <c r="H171" s="0" t="s">
        <v>142</v>
      </c>
    </row>
    <row r="172" customFormat="false" ht="12.8" hidden="false" customHeight="false" outlineLevel="0" collapsed="false">
      <c r="A172" s="0" t="n">
        <v>3691647</v>
      </c>
      <c r="B172" s="125" t="n">
        <v>39720</v>
      </c>
      <c r="C172" s="0" t="s">
        <v>10</v>
      </c>
      <c r="D172" s="0" t="s">
        <v>1233</v>
      </c>
      <c r="E172" s="0" t="n">
        <v>284300</v>
      </c>
      <c r="F172" s="0" t="s">
        <v>897</v>
      </c>
      <c r="G172" s="0" t="s">
        <v>1234</v>
      </c>
      <c r="H172" s="0" t="s">
        <v>210</v>
      </c>
    </row>
    <row r="173" customFormat="false" ht="12.8" hidden="false" customHeight="false" outlineLevel="0" collapsed="false">
      <c r="A173" s="0" t="n">
        <v>3691648</v>
      </c>
      <c r="B173" s="125" t="n">
        <v>39720</v>
      </c>
      <c r="C173" s="0" t="s">
        <v>11</v>
      </c>
      <c r="D173" s="0" t="s">
        <v>1235</v>
      </c>
      <c r="E173" s="0" t="n">
        <v>450000</v>
      </c>
      <c r="F173" s="0" t="s">
        <v>897</v>
      </c>
      <c r="G173" s="0" t="s">
        <v>1236</v>
      </c>
      <c r="H173" s="0" t="s">
        <v>210</v>
      </c>
    </row>
    <row r="174" customFormat="false" ht="12.8" hidden="false" customHeight="false" outlineLevel="0" collapsed="false">
      <c r="A174" s="0" t="n">
        <v>3691655</v>
      </c>
      <c r="B174" s="125" t="n">
        <v>39720</v>
      </c>
      <c r="C174" s="0" t="s">
        <v>12</v>
      </c>
      <c r="D174" s="0" t="s">
        <v>1237</v>
      </c>
      <c r="E174" s="0" t="n">
        <v>200000</v>
      </c>
      <c r="F174" s="0" t="s">
        <v>924</v>
      </c>
      <c r="G174" s="0" t="s">
        <v>1238</v>
      </c>
      <c r="H174" s="0" t="s">
        <v>177</v>
      </c>
    </row>
    <row r="175" customFormat="false" ht="12.8" hidden="false" customHeight="false" outlineLevel="0" collapsed="false">
      <c r="A175" s="0" t="n">
        <v>3691691</v>
      </c>
      <c r="B175" s="125" t="n">
        <v>39720</v>
      </c>
      <c r="C175" s="0" t="s">
        <v>9</v>
      </c>
      <c r="D175" s="0" t="s">
        <v>1239</v>
      </c>
      <c r="E175" s="0" t="n">
        <v>279000</v>
      </c>
      <c r="F175" s="0" t="s">
        <v>897</v>
      </c>
      <c r="G175" s="0" t="s">
        <v>1240</v>
      </c>
      <c r="H175" s="0" t="s">
        <v>151</v>
      </c>
    </row>
    <row r="176" customFormat="false" ht="12.8" hidden="false" customHeight="false" outlineLevel="0" collapsed="false">
      <c r="A176" s="0" t="n">
        <v>3691724</v>
      </c>
      <c r="B176" s="125" t="n">
        <v>39720</v>
      </c>
      <c r="C176" s="0" t="s">
        <v>12</v>
      </c>
      <c r="D176" s="0" t="s">
        <v>1241</v>
      </c>
      <c r="E176" s="0" t="n">
        <v>266000</v>
      </c>
      <c r="F176" s="0" t="s">
        <v>897</v>
      </c>
      <c r="G176" s="0" t="s">
        <v>1242</v>
      </c>
      <c r="H176" s="0" t="s">
        <v>212</v>
      </c>
    </row>
    <row r="177" customFormat="false" ht="12.8" hidden="false" customHeight="false" outlineLevel="0" collapsed="false">
      <c r="A177" s="0" t="n">
        <v>3691726</v>
      </c>
      <c r="B177" s="125" t="n">
        <v>39720</v>
      </c>
      <c r="C177" s="0" t="s">
        <v>8</v>
      </c>
      <c r="D177" s="0" t="s">
        <v>1243</v>
      </c>
      <c r="E177" s="0" t="n">
        <v>200000</v>
      </c>
      <c r="F177" s="0" t="s">
        <v>905</v>
      </c>
      <c r="G177" s="0" t="s">
        <v>1244</v>
      </c>
      <c r="H177" s="0" t="s">
        <v>144</v>
      </c>
    </row>
    <row r="178" customFormat="false" ht="12.8" hidden="false" customHeight="false" outlineLevel="0" collapsed="false">
      <c r="A178" s="0" t="n">
        <v>3691734</v>
      </c>
      <c r="B178" s="125" t="n">
        <v>39720</v>
      </c>
      <c r="C178" s="0" t="s">
        <v>8</v>
      </c>
      <c r="D178" s="0" t="s">
        <v>1245</v>
      </c>
      <c r="E178" s="0" t="n">
        <v>250000</v>
      </c>
      <c r="F178" s="0" t="s">
        <v>912</v>
      </c>
      <c r="G178" s="0" t="s">
        <v>1246</v>
      </c>
      <c r="H178" s="0" t="s">
        <v>156</v>
      </c>
    </row>
    <row r="179" customFormat="false" ht="12.8" hidden="false" customHeight="false" outlineLevel="0" collapsed="false">
      <c r="A179" s="0" t="n">
        <v>3691748</v>
      </c>
      <c r="B179" s="125" t="n">
        <v>39720</v>
      </c>
      <c r="C179" s="0" t="s">
        <v>8</v>
      </c>
      <c r="D179" s="0" t="s">
        <v>1247</v>
      </c>
      <c r="E179" s="0" t="n">
        <v>311762</v>
      </c>
      <c r="F179" s="0" t="s">
        <v>897</v>
      </c>
      <c r="G179" s="0" t="s">
        <v>1248</v>
      </c>
      <c r="H179" s="0" t="s">
        <v>175</v>
      </c>
    </row>
    <row r="180" customFormat="false" ht="12.8" hidden="false" customHeight="false" outlineLevel="0" collapsed="false">
      <c r="A180" s="0" t="n">
        <v>3691820</v>
      </c>
      <c r="B180" s="125" t="n">
        <v>39720</v>
      </c>
      <c r="C180" s="0" t="s">
        <v>8</v>
      </c>
      <c r="D180" s="0" t="s">
        <v>1249</v>
      </c>
      <c r="E180" s="0" t="n">
        <v>151500</v>
      </c>
      <c r="F180" s="0" t="s">
        <v>897</v>
      </c>
      <c r="G180" s="0" t="s">
        <v>1250</v>
      </c>
      <c r="H180" s="0" t="s">
        <v>198</v>
      </c>
    </row>
    <row r="181" customFormat="false" ht="12.8" hidden="false" customHeight="false" outlineLevel="0" collapsed="false">
      <c r="A181" s="0" t="n">
        <v>3691873</v>
      </c>
      <c r="B181" s="125" t="n">
        <v>39720</v>
      </c>
      <c r="C181" s="0" t="s">
        <v>11</v>
      </c>
      <c r="D181" s="0" t="s">
        <v>1251</v>
      </c>
      <c r="E181" s="0" t="n">
        <v>244043</v>
      </c>
      <c r="F181" s="0" t="s">
        <v>894</v>
      </c>
      <c r="G181" s="0" t="s">
        <v>1252</v>
      </c>
      <c r="H181" s="0" t="s">
        <v>172</v>
      </c>
    </row>
    <row r="182" customFormat="false" ht="12.8" hidden="false" customHeight="false" outlineLevel="0" collapsed="false">
      <c r="A182" s="0" t="n">
        <v>3691878</v>
      </c>
      <c r="B182" s="125" t="n">
        <v>39720</v>
      </c>
      <c r="C182" s="0" t="s">
        <v>11</v>
      </c>
      <c r="D182" s="0" t="s">
        <v>1253</v>
      </c>
      <c r="E182" s="0" t="n">
        <v>122512</v>
      </c>
      <c r="F182" s="0" t="s">
        <v>894</v>
      </c>
      <c r="G182" s="0" t="s">
        <v>1254</v>
      </c>
      <c r="H182" s="0" t="s">
        <v>204</v>
      </c>
    </row>
    <row r="183" customFormat="false" ht="12.8" hidden="false" customHeight="false" outlineLevel="0" collapsed="false">
      <c r="A183" s="0" t="n">
        <v>3691885</v>
      </c>
      <c r="B183" s="125" t="n">
        <v>39720</v>
      </c>
      <c r="C183" s="0" t="s">
        <v>12</v>
      </c>
      <c r="D183" s="0" t="s">
        <v>1255</v>
      </c>
      <c r="E183" s="0" t="n">
        <v>220000</v>
      </c>
      <c r="F183" s="0" t="s">
        <v>897</v>
      </c>
      <c r="G183" s="0" t="s">
        <v>1256</v>
      </c>
      <c r="H183" s="0" t="s">
        <v>202</v>
      </c>
    </row>
    <row r="184" customFormat="false" ht="12.8" hidden="false" customHeight="false" outlineLevel="0" collapsed="false">
      <c r="A184" s="0" t="n">
        <v>3691914</v>
      </c>
      <c r="B184" s="125" t="n">
        <v>39720</v>
      </c>
      <c r="C184" s="0" t="s">
        <v>14</v>
      </c>
      <c r="D184" s="0" t="s">
        <v>1257</v>
      </c>
      <c r="E184" s="0" t="n">
        <v>273000</v>
      </c>
      <c r="F184" s="0" t="s">
        <v>897</v>
      </c>
      <c r="G184" s="0" t="s">
        <v>1258</v>
      </c>
      <c r="H184" s="0" t="s">
        <v>198</v>
      </c>
    </row>
    <row r="185" customFormat="false" ht="12.8" hidden="false" customHeight="false" outlineLevel="0" collapsed="false">
      <c r="A185" s="0" t="n">
        <v>3691945</v>
      </c>
      <c r="B185" s="125" t="n">
        <v>39720</v>
      </c>
      <c r="C185" s="0" t="s">
        <v>9</v>
      </c>
      <c r="D185" s="0" t="s">
        <v>1259</v>
      </c>
      <c r="E185" s="0" t="n">
        <v>800000</v>
      </c>
      <c r="F185" s="0" t="s">
        <v>897</v>
      </c>
      <c r="G185" s="0" t="s">
        <v>1260</v>
      </c>
      <c r="H185" s="0" t="s">
        <v>142</v>
      </c>
    </row>
    <row r="186" customFormat="false" ht="12.8" hidden="false" customHeight="false" outlineLevel="0" collapsed="false">
      <c r="A186" s="0" t="n">
        <v>3692059</v>
      </c>
      <c r="B186" s="125" t="n">
        <v>39721</v>
      </c>
      <c r="C186" s="0" t="s">
        <v>10</v>
      </c>
      <c r="D186" s="0" t="s">
        <v>1261</v>
      </c>
      <c r="E186" s="0" t="n">
        <v>544185</v>
      </c>
      <c r="F186" s="0" t="s">
        <v>897</v>
      </c>
      <c r="G186" s="0" t="s">
        <v>1262</v>
      </c>
      <c r="H186" s="0" t="s">
        <v>210</v>
      </c>
    </row>
    <row r="187" customFormat="false" ht="12.8" hidden="false" customHeight="false" outlineLevel="0" collapsed="false">
      <c r="A187" s="0" t="n">
        <v>3692070</v>
      </c>
      <c r="B187" s="125" t="n">
        <v>39721</v>
      </c>
      <c r="C187" s="0" t="s">
        <v>10</v>
      </c>
      <c r="D187" s="0" t="s">
        <v>1263</v>
      </c>
      <c r="E187" s="0" t="n">
        <v>115300</v>
      </c>
      <c r="F187" s="0" t="s">
        <v>897</v>
      </c>
      <c r="G187" s="0" t="s">
        <v>1264</v>
      </c>
      <c r="H187" s="0" t="s">
        <v>142</v>
      </c>
    </row>
    <row r="188" customFormat="false" ht="12.8" hidden="false" customHeight="false" outlineLevel="0" collapsed="false">
      <c r="A188" s="0" t="n">
        <v>3692196</v>
      </c>
      <c r="B188" s="125" t="n">
        <v>39721</v>
      </c>
      <c r="C188" s="0" t="s">
        <v>12</v>
      </c>
      <c r="D188" s="0" t="s">
        <v>1265</v>
      </c>
      <c r="E188" s="0" t="n">
        <v>285000</v>
      </c>
      <c r="F188" s="0" t="s">
        <v>897</v>
      </c>
      <c r="G188" s="0" t="s">
        <v>1266</v>
      </c>
      <c r="H188" s="0" t="s">
        <v>210</v>
      </c>
    </row>
    <row r="189" customFormat="false" ht="12.8" hidden="false" customHeight="false" outlineLevel="0" collapsed="false">
      <c r="A189" s="0" t="n">
        <v>3692251</v>
      </c>
      <c r="B189" s="125" t="n">
        <v>39721</v>
      </c>
      <c r="C189" s="0" t="s">
        <v>10</v>
      </c>
      <c r="D189" s="0" t="s">
        <v>1267</v>
      </c>
      <c r="E189" s="0" t="n">
        <v>230000</v>
      </c>
      <c r="F189" s="0" t="s">
        <v>897</v>
      </c>
      <c r="G189" s="0" t="s">
        <v>1268</v>
      </c>
      <c r="H189" s="0" t="s">
        <v>165</v>
      </c>
    </row>
    <row r="190" customFormat="false" ht="12.8" hidden="false" customHeight="false" outlineLevel="0" collapsed="false">
      <c r="A190" s="0" t="n">
        <v>3692268</v>
      </c>
      <c r="B190" s="125" t="n">
        <v>39721</v>
      </c>
      <c r="C190" s="0" t="s">
        <v>10</v>
      </c>
      <c r="D190" s="0" t="s">
        <v>1269</v>
      </c>
      <c r="E190" s="0" t="n">
        <v>540000</v>
      </c>
      <c r="F190" s="0" t="s">
        <v>897</v>
      </c>
      <c r="G190" s="0" t="s">
        <v>1270</v>
      </c>
      <c r="H190" s="0" t="s">
        <v>210</v>
      </c>
    </row>
    <row r="191" customFormat="false" ht="12.8" hidden="false" customHeight="false" outlineLevel="0" collapsed="false">
      <c r="A191" s="0" t="n">
        <v>3692293</v>
      </c>
      <c r="B191" s="125" t="n">
        <v>39721</v>
      </c>
      <c r="C191" s="0" t="s">
        <v>16</v>
      </c>
      <c r="D191" s="0" t="s">
        <v>1271</v>
      </c>
      <c r="E191" s="0" t="n">
        <v>156937</v>
      </c>
      <c r="F191" s="0" t="s">
        <v>894</v>
      </c>
      <c r="G191" s="0" t="s">
        <v>1272</v>
      </c>
      <c r="H191" s="0" t="s">
        <v>152</v>
      </c>
    </row>
    <row r="192" customFormat="false" ht="12.8" hidden="false" customHeight="false" outlineLevel="0" collapsed="false">
      <c r="A192" s="0" t="n">
        <v>3692331</v>
      </c>
      <c r="B192" s="125" t="n">
        <v>39721</v>
      </c>
      <c r="C192" s="0" t="s">
        <v>13</v>
      </c>
      <c r="D192" s="0" t="s">
        <v>1273</v>
      </c>
      <c r="E192" s="0" t="n">
        <v>624000</v>
      </c>
      <c r="F192" s="0" t="s">
        <v>924</v>
      </c>
      <c r="G192" s="0" t="s">
        <v>1274</v>
      </c>
      <c r="H192" s="0" t="s">
        <v>153</v>
      </c>
    </row>
    <row r="193" customFormat="false" ht="12.8" hidden="false" customHeight="false" outlineLevel="0" collapsed="false">
      <c r="A193" s="0" t="n">
        <v>3692445</v>
      </c>
      <c r="B193" s="125" t="n">
        <v>39721</v>
      </c>
      <c r="C193" s="0" t="s">
        <v>11</v>
      </c>
      <c r="D193" s="0" t="s">
        <v>1275</v>
      </c>
      <c r="E193" s="0" t="n">
        <v>218700</v>
      </c>
      <c r="F193" s="0" t="s">
        <v>894</v>
      </c>
      <c r="G193" s="0" t="s">
        <v>1276</v>
      </c>
      <c r="H193" s="0" t="s">
        <v>181</v>
      </c>
    </row>
    <row r="194" customFormat="false" ht="12.8" hidden="false" customHeight="false" outlineLevel="0" collapsed="false">
      <c r="A194" s="0" t="n">
        <v>3692447</v>
      </c>
      <c r="B194" s="125" t="n">
        <v>39721</v>
      </c>
      <c r="C194" s="0" t="s">
        <v>15</v>
      </c>
      <c r="D194" s="0" t="s">
        <v>1277</v>
      </c>
      <c r="E194" s="0" t="n">
        <v>244000</v>
      </c>
      <c r="F194" s="0" t="s">
        <v>897</v>
      </c>
      <c r="G194" s="0" t="s">
        <v>1278</v>
      </c>
      <c r="H194" s="0" t="s">
        <v>198</v>
      </c>
    </row>
    <row r="195" customFormat="false" ht="12.8" hidden="false" customHeight="false" outlineLevel="0" collapsed="false">
      <c r="A195" s="0" t="n">
        <v>3692468</v>
      </c>
      <c r="B195" s="125" t="n">
        <v>39721</v>
      </c>
      <c r="C195" s="0" t="s">
        <v>11</v>
      </c>
      <c r="D195" s="0" t="s">
        <v>1279</v>
      </c>
      <c r="E195" s="0" t="n">
        <v>380000</v>
      </c>
      <c r="F195" s="0" t="s">
        <v>897</v>
      </c>
      <c r="G195" s="0" t="s">
        <v>1280</v>
      </c>
      <c r="H195" s="0" t="s">
        <v>210</v>
      </c>
    </row>
    <row r="196" customFormat="false" ht="12.8" hidden="false" customHeight="false" outlineLevel="0" collapsed="false">
      <c r="A196" s="0" t="n">
        <v>3692512</v>
      </c>
      <c r="B196" s="125" t="n">
        <v>39721</v>
      </c>
      <c r="C196" s="0" t="s">
        <v>9</v>
      </c>
      <c r="D196" s="0" t="s">
        <v>1281</v>
      </c>
      <c r="E196" s="0" t="n">
        <v>107000</v>
      </c>
      <c r="F196" s="0" t="s">
        <v>897</v>
      </c>
      <c r="G196" s="0" t="s">
        <v>1282</v>
      </c>
      <c r="H196" s="0" t="s">
        <v>210</v>
      </c>
    </row>
    <row r="197" customFormat="false" ht="12.8" hidden="false" customHeight="false" outlineLevel="0" collapsed="false">
      <c r="A197" s="0" t="n">
        <v>3692515</v>
      </c>
      <c r="B197" s="125" t="n">
        <v>39721</v>
      </c>
      <c r="C197" s="0" t="s">
        <v>9</v>
      </c>
      <c r="D197" s="0" t="s">
        <v>1283</v>
      </c>
      <c r="E197" s="0" t="n">
        <v>300000</v>
      </c>
      <c r="F197" s="0" t="s">
        <v>897</v>
      </c>
      <c r="G197" s="0" t="s">
        <v>1284</v>
      </c>
      <c r="H197" s="0" t="s">
        <v>201</v>
      </c>
    </row>
    <row r="198" customFormat="false" ht="12.8" hidden="false" customHeight="false" outlineLevel="0" collapsed="false">
      <c r="A198" s="0" t="n">
        <v>3692528</v>
      </c>
      <c r="B198" s="125" t="n">
        <v>39721</v>
      </c>
      <c r="C198" s="0" t="s">
        <v>9</v>
      </c>
      <c r="D198" s="0" t="s">
        <v>1285</v>
      </c>
      <c r="E198" s="0" t="n">
        <v>250000</v>
      </c>
      <c r="F198" s="0" t="s">
        <v>897</v>
      </c>
      <c r="G198" s="0" t="s">
        <v>1286</v>
      </c>
      <c r="H198" s="0" t="s">
        <v>198</v>
      </c>
    </row>
    <row r="199" customFormat="false" ht="12.8" hidden="false" customHeight="false" outlineLevel="0" collapsed="false">
      <c r="A199" s="0" t="n">
        <v>3692529</v>
      </c>
      <c r="B199" s="125" t="n">
        <v>39721</v>
      </c>
      <c r="C199" s="0" t="s">
        <v>9</v>
      </c>
      <c r="D199" s="0" t="s">
        <v>1287</v>
      </c>
      <c r="E199" s="0" t="n">
        <v>223500</v>
      </c>
      <c r="F199" s="0" t="s">
        <v>897</v>
      </c>
      <c r="G199" s="0" t="s">
        <v>1288</v>
      </c>
      <c r="H199" s="0" t="s">
        <v>146</v>
      </c>
    </row>
    <row r="200" customFormat="false" ht="12.8" hidden="false" customHeight="false" outlineLevel="0" collapsed="false">
      <c r="A200" s="0" t="n">
        <v>3692530</v>
      </c>
      <c r="B200" s="125" t="n">
        <v>39721</v>
      </c>
      <c r="C200" s="0" t="s">
        <v>10</v>
      </c>
      <c r="D200" s="0" t="s">
        <v>1289</v>
      </c>
      <c r="E200" s="0" t="n">
        <v>544185</v>
      </c>
      <c r="F200" s="0" t="s">
        <v>897</v>
      </c>
      <c r="G200" s="0" t="s">
        <v>1290</v>
      </c>
      <c r="H200" s="0" t="s">
        <v>210</v>
      </c>
    </row>
    <row r="201" customFormat="false" ht="12.8" hidden="false" customHeight="false" outlineLevel="0" collapsed="false">
      <c r="A201" s="0" t="n">
        <v>3692532</v>
      </c>
      <c r="B201" s="125" t="n">
        <v>39721</v>
      </c>
      <c r="C201" s="0" t="s">
        <v>14</v>
      </c>
      <c r="D201" s="0" t="s">
        <v>1291</v>
      </c>
      <c r="E201" s="0" t="n">
        <v>295000</v>
      </c>
      <c r="F201" s="0" t="s">
        <v>897</v>
      </c>
      <c r="G201" s="0" t="s">
        <v>1292</v>
      </c>
      <c r="H201" s="0" t="s">
        <v>158</v>
      </c>
    </row>
    <row r="202" customFormat="false" ht="12.8" hidden="false" customHeight="false" outlineLevel="0" collapsed="false">
      <c r="A202" s="0" t="n">
        <v>3692600</v>
      </c>
      <c r="B202" s="125" t="n">
        <v>39721</v>
      </c>
      <c r="C202" s="0" t="s">
        <v>9</v>
      </c>
      <c r="D202" s="0" t="s">
        <v>1293</v>
      </c>
      <c r="E202" s="0" t="n">
        <v>160000</v>
      </c>
      <c r="F202" s="0" t="s">
        <v>897</v>
      </c>
      <c r="G202" s="0" t="s">
        <v>1294</v>
      </c>
      <c r="H202" s="0" t="s">
        <v>184</v>
      </c>
    </row>
    <row r="203" customFormat="false" ht="12.8" hidden="false" customHeight="false" outlineLevel="0" collapsed="false">
      <c r="A203" s="0" t="n">
        <v>3692643</v>
      </c>
      <c r="B203" s="125" t="n">
        <v>39721</v>
      </c>
      <c r="C203" s="0" t="s">
        <v>11</v>
      </c>
      <c r="D203" s="0" t="s">
        <v>1295</v>
      </c>
      <c r="E203" s="0" t="n">
        <v>360000</v>
      </c>
      <c r="F203" s="0" t="s">
        <v>897</v>
      </c>
      <c r="G203" s="0" t="s">
        <v>1296</v>
      </c>
      <c r="H203" s="0" t="s">
        <v>172</v>
      </c>
    </row>
    <row r="204" customFormat="false" ht="12.8" hidden="false" customHeight="false" outlineLevel="0" collapsed="false">
      <c r="A204" s="0" t="n">
        <v>3692644</v>
      </c>
      <c r="B204" s="125" t="n">
        <v>39721</v>
      </c>
      <c r="C204" s="0" t="s">
        <v>10</v>
      </c>
      <c r="D204" s="0" t="s">
        <v>1297</v>
      </c>
      <c r="E204" s="0" t="n">
        <v>284000</v>
      </c>
      <c r="F204" s="0" t="s">
        <v>897</v>
      </c>
      <c r="G204" s="0" t="s">
        <v>1298</v>
      </c>
      <c r="H204" s="0" t="s">
        <v>168</v>
      </c>
    </row>
    <row r="205" customFormat="false" ht="12.8" hidden="false" customHeight="false" outlineLevel="0" collapsed="false">
      <c r="A205" s="0" t="n">
        <v>3692682</v>
      </c>
      <c r="B205" s="125" t="n">
        <v>39721</v>
      </c>
      <c r="C205" s="0" t="s">
        <v>8</v>
      </c>
      <c r="D205" s="0" t="s">
        <v>1299</v>
      </c>
      <c r="E205" s="0" t="n">
        <v>392000</v>
      </c>
      <c r="F205" s="0" t="s">
        <v>897</v>
      </c>
      <c r="G205" s="0" t="s">
        <v>1300</v>
      </c>
      <c r="H205" s="0" t="s">
        <v>142</v>
      </c>
    </row>
    <row r="206" customFormat="false" ht="12.8" hidden="false" customHeight="false" outlineLevel="0" collapsed="false">
      <c r="A206" s="0" t="n">
        <v>3692706</v>
      </c>
      <c r="B206" s="125" t="n">
        <v>39721</v>
      </c>
      <c r="C206" s="0" t="s">
        <v>10</v>
      </c>
      <c r="D206" s="0" t="s">
        <v>1301</v>
      </c>
      <c r="E206" s="0" t="n">
        <v>87500.01</v>
      </c>
      <c r="F206" s="0" t="s">
        <v>924</v>
      </c>
      <c r="G206" s="0" t="s">
        <v>1302</v>
      </c>
      <c r="H206" s="0" t="s">
        <v>188</v>
      </c>
    </row>
    <row r="207" customFormat="false" ht="12.8" hidden="false" customHeight="false" outlineLevel="0" collapsed="false">
      <c r="A207" s="0" t="n">
        <v>3692767</v>
      </c>
      <c r="B207" s="125" t="n">
        <v>39721</v>
      </c>
      <c r="C207" s="0" t="s">
        <v>13</v>
      </c>
      <c r="D207" s="0" t="s">
        <v>1303</v>
      </c>
      <c r="E207" s="0" t="n">
        <v>232000</v>
      </c>
      <c r="F207" s="0" t="s">
        <v>897</v>
      </c>
      <c r="G207" s="0" t="s">
        <v>1304</v>
      </c>
      <c r="H207" s="0" t="s">
        <v>175</v>
      </c>
    </row>
    <row r="208" customFormat="false" ht="12.8" hidden="false" customHeight="false" outlineLevel="0" collapsed="false">
      <c r="A208" s="0" t="n">
        <v>3692860</v>
      </c>
      <c r="B208" s="125" t="n">
        <v>39721</v>
      </c>
      <c r="C208" s="0" t="s">
        <v>12</v>
      </c>
      <c r="D208" s="0" t="s">
        <v>1305</v>
      </c>
      <c r="E208" s="0" t="n">
        <v>180172</v>
      </c>
      <c r="F208" s="0" t="s">
        <v>894</v>
      </c>
      <c r="G208" s="0" t="s">
        <v>1306</v>
      </c>
      <c r="H208" s="0" t="s"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49:51Z</dcterms:modified>
  <cp:revision>0</cp:revision>
  <dc:subject/>
  <dc:title/>
</cp:coreProperties>
</file>