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OVERALL STATS" sheetId="1" state="visible" r:id="rId2"/>
    <sheet name="SALES STATS" sheetId="2" state="visible" r:id="rId3"/>
    <sheet name="LOAN ONLY STATS" sheetId="3" state="visible" r:id="rId4"/>
    <sheet name="BRANCH SALES TRACKING" sheetId="4" state="visible" r:id="rId5"/>
    <sheet name="LENDER TRACKING" sheetId="5" state="visible" r:id="rId6"/>
    <sheet name="BUILDER TRACKING" sheetId="6" state="visible" r:id="rId7"/>
    <sheet name="DPCache" sheetId="7" state="visible" r:id="rId8"/>
    <sheet name="DPCache_2" sheetId="8" state="visible" r:id="rId9"/>
  </sheets>
  <definedNames>
    <definedName function="false" hidden="false" localSheetId="1" name="_xlnm.Print_Titles" vbProcedure="false">'SALES STATS'!$1:$6</definedName>
    <definedName function="false" hidden="false" localSheetId="5" name="Excel_BuiltIn__FilterDatabase" vbProcedure="false">'BUILDER TRACKING'!$A$4:$F$28</definedName>
  </definedNames>
  <calcPr iterateCount="100" refMode="A1" iterate="false" iterateDelta="0.001"/>
  <pivotCaches>
    <pivotCache cacheId="1" r:id="rId11"/>
    <pivotCache cacheId="2" r:id="rId12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7" uniqueCount="1171">
  <si>
    <t xml:space="preserve">OVERALL TITLE COMPANY MARKET STATISTICS (Washoe County, NV)</t>
  </si>
  <si>
    <t xml:space="preserve">Reporting Period: APRIL, 2011</t>
  </si>
  <si>
    <t xml:space="preserve">OVERALL SALES MARKET (Resales &amp; Subdivision Sales)</t>
  </si>
  <si>
    <t xml:space="preserve">% OF</t>
  </si>
  <si>
    <t xml:space="preserve">RANK BY</t>
  </si>
  <si>
    <t xml:space="preserve">TITLE COMPANY</t>
  </si>
  <si>
    <t xml:space="preserve">CLOSINGS</t>
  </si>
  <si>
    <t xml:space="preserve">DOLLAR VOLUME</t>
  </si>
  <si>
    <t xml:space="preserve">FIRST CENTENNIAL TITLE</t>
  </si>
  <si>
    <t xml:space="preserve">TICOR TITLE</t>
  </si>
  <si>
    <t xml:space="preserve">FIRST AMERICAN TITLE</t>
  </si>
  <si>
    <t xml:space="preserve">WESTERN TITLE</t>
  </si>
  <si>
    <t xml:space="preserve">STEWART TITLE</t>
  </si>
  <si>
    <t xml:space="preserve">CAPITAL TITLE COMPANY</t>
  </si>
  <si>
    <t xml:space="preserve">NORTHERN NEVADA TITLE</t>
  </si>
  <si>
    <t xml:space="preserve">NORTH AMERICAN TITLE</t>
  </si>
  <si>
    <t xml:space="preserve">COMMERCE TITLE</t>
  </si>
  <si>
    <t xml:space="preserve">GRAND TOTAL</t>
  </si>
  <si>
    <t xml:space="preserve">OVERALL LOAN ONLY MARKET (Refi's, Construction, Commercial, Credit Lines, Homequity, etc.)</t>
  </si>
  <si>
    <t xml:space="preserve">TITLECOMPANY</t>
  </si>
  <si>
    <t xml:space="preserve">OVERALL SALES AND LOAN ONLY MARKETS COMBINED</t>
  </si>
  <si>
    <t xml:space="preserve">Information provided by Datasource</t>
  </si>
  <si>
    <t xml:space="preserve">www.datasourcenev.com</t>
  </si>
  <si>
    <t xml:space="preserve">SALES MARKET (Washoe County, NV)</t>
  </si>
  <si>
    <t xml:space="preserve">RESALE MARKET (Includes ALL types of real property)</t>
  </si>
  <si>
    <t xml:space="preserve">SUBDIVISION SALES (Builder/Developer Sales)</t>
  </si>
  <si>
    <t xml:space="preserve">RESIDENTIAL RESALE MARKET (Residential Properties Only)</t>
  </si>
  <si>
    <t xml:space="preserve">COMMERCIAL/INDUSTRIAL, APARTMENTS, MOBILE HOME PARKS SALES MARKET</t>
  </si>
  <si>
    <t xml:space="preserve">VACANT LAND SALES</t>
  </si>
  <si>
    <t xml:space="preserve">INCLINE VILLAGE SALES MARKET</t>
  </si>
  <si>
    <t xml:space="preserve">RESIDENTIAL RESALE MARKET (Excluding Incline Village)</t>
  </si>
  <si>
    <t xml:space="preserve">LOAN ONLY MARKETS (Washoe County, NV)</t>
  </si>
  <si>
    <t xml:space="preserve">CONVENTIONAL LOANS MARKET (Refi's)</t>
  </si>
  <si>
    <t xml:space="preserve">COMMERCIAL LOANS MARKET</t>
  </si>
  <si>
    <t xml:space="preserve">HOME EQUITY &amp; CREDIT LINE LOANS MARKET</t>
  </si>
  <si>
    <t xml:space="preserve">CONSTRUCTION LOANS MARKET</t>
  </si>
  <si>
    <t xml:space="preserve">NO CONSTRUCTION LOANS</t>
  </si>
  <si>
    <t xml:space="preserve">HARD MONEY LOANS MARKET</t>
  </si>
  <si>
    <t xml:space="preserve">CONVENTIONAL LOANS MARKET (Refi's) Excluding Incline Village</t>
  </si>
  <si>
    <t xml:space="preserve">BRANCH PERFORMANCE TRACKING (Washoe County, NV)</t>
  </si>
  <si>
    <t xml:space="preserve">BUILDERDEVELOPERDEAL</t>
  </si>
  <si>
    <t xml:space="preserve">(All)</t>
  </si>
  <si>
    <t xml:space="preserve">PROPTYPE</t>
  </si>
  <si>
    <t xml:space="preserve">TITLE CO.</t>
  </si>
  <si>
    <t xml:space="preserve">BRANCH</t>
  </si>
  <si>
    <t xml:space="preserve">EO</t>
  </si>
  <si>
    <t xml:space="preserve">DOLLAR VOL.</t>
  </si>
  <si>
    <t xml:space="preserve">% OF CLOSINGS</t>
  </si>
  <si>
    <t xml:space="preserve">% OF DOLLAR VOL.</t>
  </si>
  <si>
    <t xml:space="preserve">PROFESSIONAL</t>
  </si>
  <si>
    <t xml:space="preserve">KK</t>
  </si>
  <si>
    <t xml:space="preserve">KS</t>
  </si>
  <si>
    <t xml:space="preserve">MK</t>
  </si>
  <si>
    <t xml:space="preserve">TO</t>
  </si>
  <si>
    <t xml:space="preserve">DAMONTE</t>
  </si>
  <si>
    <t xml:space="preserve">MB</t>
  </si>
  <si>
    <t xml:space="preserve">INCLINE</t>
  </si>
  <si>
    <t xml:space="preserve">CHT</t>
  </si>
  <si>
    <t xml:space="preserve">KIETZKE</t>
  </si>
  <si>
    <t xml:space="preserve">CL</t>
  </si>
  <si>
    <t xml:space="preserve">CMR</t>
  </si>
  <si>
    <t xml:space="preserve">KLB</t>
  </si>
  <si>
    <t xml:space="preserve">LT</t>
  </si>
  <si>
    <t xml:space="preserve">MLR</t>
  </si>
  <si>
    <t xml:space="preserve">NB</t>
  </si>
  <si>
    <t xml:space="preserve">LAS VEGAS</t>
  </si>
  <si>
    <t xml:space="preserve">?</t>
  </si>
  <si>
    <t xml:space="preserve">NCS</t>
  </si>
  <si>
    <t xml:space="preserve">MINDEN</t>
  </si>
  <si>
    <t xml:space="preserve">RT</t>
  </si>
  <si>
    <t xml:space="preserve">SPARKS</t>
  </si>
  <si>
    <t xml:space="preserve">CY</t>
  </si>
  <si>
    <t xml:space="preserve">JP</t>
  </si>
  <si>
    <t xml:space="preserve">CARSON CITY</t>
  </si>
  <si>
    <t xml:space="preserve">15</t>
  </si>
  <si>
    <t xml:space="preserve">SLP</t>
  </si>
  <si>
    <t xml:space="preserve">LAKESIDE</t>
  </si>
  <si>
    <t xml:space="preserve">001-05</t>
  </si>
  <si>
    <t xml:space="preserve">009-?</t>
  </si>
  <si>
    <t xml:space="preserve">009-01</t>
  </si>
  <si>
    <t xml:space="preserve">5</t>
  </si>
  <si>
    <t xml:space="preserve">RC</t>
  </si>
  <si>
    <t xml:space="preserve">RIDGEVIEW</t>
  </si>
  <si>
    <t xml:space="preserve">001-?</t>
  </si>
  <si>
    <t xml:space="preserve">001-01</t>
  </si>
  <si>
    <t xml:space="preserve">001-03</t>
  </si>
  <si>
    <t xml:space="preserve">001-04</t>
  </si>
  <si>
    <t xml:space="preserve">001-11</t>
  </si>
  <si>
    <t xml:space="preserve">001-12</t>
  </si>
  <si>
    <t xml:space="preserve">CC</t>
  </si>
  <si>
    <t xml:space="preserve">GG</t>
  </si>
  <si>
    <t xml:space="preserve">RB</t>
  </si>
  <si>
    <t xml:space="preserve">SS</t>
  </si>
  <si>
    <t xml:space="preserve">NAT</t>
  </si>
  <si>
    <t xml:space="preserve">LI</t>
  </si>
  <si>
    <t xml:space="preserve">CAUGHLIN</t>
  </si>
  <si>
    <t xml:space="preserve">11</t>
  </si>
  <si>
    <t xml:space="preserve">2</t>
  </si>
  <si>
    <t xml:space="preserve">LK</t>
  </si>
  <si>
    <t xml:space="preserve">MM</t>
  </si>
  <si>
    <t xml:space="preserve">AE</t>
  </si>
  <si>
    <t xml:space="preserve">CD</t>
  </si>
  <si>
    <t xml:space="preserve">KAS</t>
  </si>
  <si>
    <t xml:space="preserve">KH</t>
  </si>
  <si>
    <t xml:space="preserve">LRS</t>
  </si>
  <si>
    <t xml:space="preserve">MF</t>
  </si>
  <si>
    <t xml:space="preserve">TG</t>
  </si>
  <si>
    <t xml:space="preserve">JN</t>
  </si>
  <si>
    <t xml:space="preserve">RS</t>
  </si>
  <si>
    <t xml:space="preserve">SL</t>
  </si>
  <si>
    <t xml:space="preserve">HUD</t>
  </si>
  <si>
    <t xml:space="preserve">JMS</t>
  </si>
  <si>
    <t xml:space="preserve">MDD</t>
  </si>
  <si>
    <t xml:space="preserve">MLM</t>
  </si>
  <si>
    <t xml:space="preserve">PAH</t>
  </si>
  <si>
    <t xml:space="preserve">RTO</t>
  </si>
  <si>
    <t xml:space="preserve">SIER</t>
  </si>
  <si>
    <t xml:space="preserve">DJA</t>
  </si>
  <si>
    <t xml:space="preserve">KLM</t>
  </si>
  <si>
    <t xml:space="preserve">Grand Total</t>
  </si>
  <si>
    <t xml:space="preserve">LENDER TRACKING (Washoe County, NV)</t>
  </si>
  <si>
    <t xml:space="preserve">TYPELOAN</t>
  </si>
  <si>
    <t xml:space="preserve">LENDER</t>
  </si>
  <si>
    <t xml:space="preserve">ACADEMY MORTGAGE CORPORATION</t>
  </si>
  <si>
    <t xml:space="preserve">ALOHA PACIFIC FEDERAL CREDIT UNION</t>
  </si>
  <si>
    <t xml:space="preserve">AMERICAN PACIFIC MORTGAGE CORPORATION</t>
  </si>
  <si>
    <t xml:space="preserve">BANK OF AMERICA NA</t>
  </si>
  <si>
    <t xml:space="preserve">BULTH CHARLES P TR, BLUTH CYNTHIA C TR, BLUTH TRUST</t>
  </si>
  <si>
    <t xml:space="preserve">CAPURRO CLAUDIA J</t>
  </si>
  <si>
    <t xml:space="preserve">CHURCH DEVELOPMENT FUND INC, CHR CHURCH DEVELOPMENT FUND INC</t>
  </si>
  <si>
    <t xml:space="preserve">CITY NATIONAL BANK</t>
  </si>
  <si>
    <t xml:space="preserve">COLDWELL BANKER MORTGAGE</t>
  </si>
  <si>
    <t xml:space="preserve">DIERS SANDRA J</t>
  </si>
  <si>
    <t xml:space="preserve">EAGLE HOME MORTGAGE OF CALIFORNIA INC</t>
  </si>
  <si>
    <t xml:space="preserve">ELDORADO SAVINGS BANK</t>
  </si>
  <si>
    <t xml:space="preserve">FENWOOD LLC</t>
  </si>
  <si>
    <t xml:space="preserve">FIRST CHOICE LOAN SERVICES INC</t>
  </si>
  <si>
    <t xml:space="preserve">FRANKLIN AMERICAN MORTGAGE COMPANY</t>
  </si>
  <si>
    <t xml:space="preserve">FREMONT BANK</t>
  </si>
  <si>
    <t xml:space="preserve">GREAT BASIN FEDERAL CREDIT UNION</t>
  </si>
  <si>
    <t xml:space="preserve">GREATER NEVADA MORTGAGE SERVICES</t>
  </si>
  <si>
    <t xml:space="preserve">GUILD MORTGAGE COMPANY</t>
  </si>
  <si>
    <t xml:space="preserve">HARRIS ANDREW</t>
  </si>
  <si>
    <t xml:space="preserve">HARRIS ANDRW</t>
  </si>
  <si>
    <t xml:space="preserve">HERITAGE BANK OF NEVADA</t>
  </si>
  <si>
    <t xml:space="preserve">HERNANDEZ LELAND</t>
  </si>
  <si>
    <t xml:space="preserve">ING BANK FSB</t>
  </si>
  <si>
    <t xml:space="preserve">JLM TITLE LLC, FIRST CENTENNIAL TITLE COMPANY OF NEVADA</t>
  </si>
  <si>
    <t xml:space="preserve">JPMORGAN CHASE BANK NA</t>
  </si>
  <si>
    <t xml:space="preserve">LLOYD LOIS C TR, LLOYD RICHARD E TR, LLOYD LOIS C REVOCABLE TRUST</t>
  </si>
  <si>
    <t xml:space="preserve">MANN MORTGAGE LLC</t>
  </si>
  <si>
    <t xml:space="preserve">MCMAHON LINDA S TR, MCMAHON FAMILY TRUST</t>
  </si>
  <si>
    <t xml:space="preserve">METLIFE HOME LOANS</t>
  </si>
  <si>
    <t xml:space="preserve">MUTUAL OF OMAHA BANK</t>
  </si>
  <si>
    <t xml:space="preserve">NATIONAL BANK OF GEORGIA</t>
  </si>
  <si>
    <t xml:space="preserve">NAVY FEDERAL CREDIT UNION</t>
  </si>
  <si>
    <t xml:space="preserve">NEVADA FEDERAL CREDIT UNION</t>
  </si>
  <si>
    <t xml:space="preserve">NEVADA STATE BANK</t>
  </si>
  <si>
    <t xml:space="preserve">NEVADA STATE DEVELOPMENT CORPORATION</t>
  </si>
  <si>
    <t xml:space="preserve">NEW AMERICAN MORTGAGE LLC</t>
  </si>
  <si>
    <t xml:space="preserve">NORTHWESTERN MUTUAL LIFE INSURANCE COMPANY</t>
  </si>
  <si>
    <t xml:space="preserve">PARAMOUNT RESIDENTIAL MORTGAGE GROUP INC</t>
  </si>
  <si>
    <t xml:space="preserve">PEARSON MARLENE S TR, PEARSON PATRICK &amp; MARLENE S REVOCABLE TRUST</t>
  </si>
  <si>
    <t xml:space="preserve">PENSCO TRUST COMPANY CUSTDN, BENNA STEPHEN</t>
  </si>
  <si>
    <t xml:space="preserve">PENSCO TRUST COMPANY INC CUSTDN, TORST MARION</t>
  </si>
  <si>
    <t xml:space="preserve">PINNACLE CAPITAL MORTGAGE CORPORATION</t>
  </si>
  <si>
    <t xml:space="preserve">PINNACLE MORTGAGE OF NEVADA LLC</t>
  </si>
  <si>
    <t xml:space="preserve">PLUMAS BANK</t>
  </si>
  <si>
    <t xml:space="preserve">PRIMARY RESIDENTIAL MORTGAGE INC</t>
  </si>
  <si>
    <t xml:space="preserve">PRIMELENDING</t>
  </si>
  <si>
    <t xml:space="preserve">PROSPECT MORTGAGE LLC</t>
  </si>
  <si>
    <t xml:space="preserve">PROVIDENT FUNDING ASSOCIATES LP</t>
  </si>
  <si>
    <t xml:space="preserve">ROSSI NICHOLAS D E JR TR, ROSSI DEBRA A TR, ROSSI NICHOLAS D E JR FAMILY TRUST</t>
  </si>
  <si>
    <t xml:space="preserve">RPM MORTGAGE INC</t>
  </si>
  <si>
    <t xml:space="preserve">SANDERS OLIVER</t>
  </si>
  <si>
    <t xml:space="preserve">SIERRA PACIFIC MORTGAGE COMPANY INC</t>
  </si>
  <si>
    <t xml:space="preserve">STANDARD INSURANCE COMPANY</t>
  </si>
  <si>
    <t xml:space="preserve">SUMMIT FUNDING INC</t>
  </si>
  <si>
    <t xml:space="preserve">SUNCREST HOMES 30 LLC</t>
  </si>
  <si>
    <t xml:space="preserve">TEMME PETER J, PODLESAK BEVERLY E</t>
  </si>
  <si>
    <t xml:space="preserve">UMPQUA BANK</t>
  </si>
  <si>
    <t xml:space="preserve">US BANK NA</t>
  </si>
  <si>
    <t xml:space="preserve">US BANK NATIONAL ASSOCIATION ND</t>
  </si>
  <si>
    <t xml:space="preserve">VONBAEYER SUE</t>
  </si>
  <si>
    <t xml:space="preserve">WALKER &amp; DUNLOP LLC</t>
  </si>
  <si>
    <t xml:space="preserve">WELLS FARGO BANK NA</t>
  </si>
  <si>
    <t xml:space="preserve">WELLS FARGO BANK NATIONAL ASSOCIATION</t>
  </si>
  <si>
    <t xml:space="preserve">BUILDER TRACKING</t>
  </si>
  <si>
    <t xml:space="preserve">BUILDER</t>
  </si>
  <si>
    <t xml:space="preserve">AVERAGE</t>
  </si>
  <si>
    <t xml:space="preserve">% OF DOLLAR VOLUME</t>
  </si>
  <si>
    <t xml:space="preserve">LENNAR RENO LLC</t>
  </si>
  <si>
    <t xml:space="preserve">MONTAGE MARKETING LLC, MONTAGE MARKETING CORPORATION</t>
  </si>
  <si>
    <t xml:space="preserve">BR CATRON LLC</t>
  </si>
  <si>
    <t xml:space="preserve">ESTANCIA RENO LLC</t>
  </si>
  <si>
    <t xml:space="preserve">KB HOME RENO INC</t>
  </si>
  <si>
    <t xml:space="preserve">HOMECRAFTERS LTD</t>
  </si>
  <si>
    <t xml:space="preserve">MONTE ROSA LLC</t>
  </si>
  <si>
    <t xml:space="preserve">MOUNTAINGATE VENTURES LLC</t>
  </si>
  <si>
    <t xml:space="preserve">TL MT ROSE ESTATES LP</t>
  </si>
  <si>
    <t xml:space="preserve">LAKEMONT CANYON PINES LLC</t>
  </si>
  <si>
    <t xml:space="preserve">TOLL NORTH RENO LLC</t>
  </si>
  <si>
    <t xml:space="preserve">TOLL SOUTH RENO LLC</t>
  </si>
  <si>
    <t xml:space="preserve">STEVE C HAMILTON INC, HAMILTON STEVE C INC</t>
  </si>
  <si>
    <t xml:space="preserve">VINEYARD INVESTORS LLC</t>
  </si>
  <si>
    <t xml:space="preserve">CORONA LASENDA 2 LLC</t>
  </si>
  <si>
    <t xml:space="preserve">PINNACLE LAND HOLDINGS LLC</t>
  </si>
  <si>
    <t xml:space="preserve">PN II INC</t>
  </si>
  <si>
    <t xml:space="preserve">DH 1 LLC</t>
  </si>
  <si>
    <t xml:space="preserve">PLACER LLC</t>
  </si>
  <si>
    <t xml:space="preserve">KDH BUILDERS WILDCREEK LLC</t>
  </si>
  <si>
    <t xml:space="preserve">KASTLE INVESTMENTS HIGHLAND PLACE LLC</t>
  </si>
  <si>
    <t xml:space="preserve">KB PROPERTIES LLC</t>
  </si>
  <si>
    <t xml:space="preserve">SMARIE INVESTMENTS LLC</t>
  </si>
  <si>
    <t xml:space="preserve">VPS LLC</t>
  </si>
  <si>
    <t xml:space="preserve">DOCNUM</t>
  </si>
  <si>
    <t xml:space="preserve">RECDATE</t>
  </si>
  <si>
    <t xml:space="preserve">FULLNAME</t>
  </si>
  <si>
    <t xml:space="preserve">APN</t>
  </si>
  <si>
    <t xml:space="preserve">SALESPRICE</t>
  </si>
  <si>
    <t xml:space="preserve">080-762-02</t>
  </si>
  <si>
    <t xml:space="preserve">SINGLE FAM RES.</t>
  </si>
  <si>
    <t xml:space="preserve">025-120-15</t>
  </si>
  <si>
    <t xml:space="preserve">CONDO/TWNHSE</t>
  </si>
  <si>
    <t xml:space="preserve">002-542-11</t>
  </si>
  <si>
    <t xml:space="preserve">025-201-08</t>
  </si>
  <si>
    <t xml:space="preserve">028-403-17</t>
  </si>
  <si>
    <t xml:space="preserve">534-581-11</t>
  </si>
  <si>
    <t xml:space="preserve">VACANT LAND</t>
  </si>
  <si>
    <t xml:space="preserve">035-524-13</t>
  </si>
  <si>
    <t xml:space="preserve">011-561-17</t>
  </si>
  <si>
    <t xml:space="preserve">051-051-10</t>
  </si>
  <si>
    <t xml:space="preserve">550-202-13</t>
  </si>
  <si>
    <t xml:space="preserve">530-674-07</t>
  </si>
  <si>
    <t xml:space="preserve">532-101-13</t>
  </si>
  <si>
    <t xml:space="preserve">010-043-08</t>
  </si>
  <si>
    <t xml:space="preserve">APARTMENT BLDG.</t>
  </si>
  <si>
    <t xml:space="preserve">160-372-19</t>
  </si>
  <si>
    <t xml:space="preserve">010-042-08</t>
  </si>
  <si>
    <t xml:space="preserve">202-241-33</t>
  </si>
  <si>
    <t xml:space="preserve">087-072-06</t>
  </si>
  <si>
    <t xml:space="preserve">402-201-15</t>
  </si>
  <si>
    <t xml:space="preserve">050-414-03</t>
  </si>
  <si>
    <t xml:space="preserve">550-082-18</t>
  </si>
  <si>
    <t xml:space="preserve">012-493-12</t>
  </si>
  <si>
    <t xml:space="preserve">026-315-05</t>
  </si>
  <si>
    <t xml:space="preserve">522-401-07</t>
  </si>
  <si>
    <t xml:space="preserve">028-113-02</t>
  </si>
  <si>
    <t xml:space="preserve">538-066-10</t>
  </si>
  <si>
    <t xml:space="preserve">028-373-01</t>
  </si>
  <si>
    <t xml:space="preserve">041-062-08</t>
  </si>
  <si>
    <t xml:space="preserve">030-582-09</t>
  </si>
  <si>
    <t xml:space="preserve">142-342-03</t>
  </si>
  <si>
    <t xml:space="preserve">013-423-25</t>
  </si>
  <si>
    <t xml:space="preserve">010-252-09</t>
  </si>
  <si>
    <t xml:space="preserve">030-147-02</t>
  </si>
  <si>
    <t xml:space="preserve">152-493-04</t>
  </si>
  <si>
    <t xml:space="preserve">013-423-26</t>
  </si>
  <si>
    <t xml:space="preserve">554-191-23</t>
  </si>
  <si>
    <t xml:space="preserve">032-112-17</t>
  </si>
  <si>
    <t xml:space="preserve">COMM'L/IND'L</t>
  </si>
  <si>
    <t xml:space="preserve">526-411-10</t>
  </si>
  <si>
    <t xml:space="preserve">218-161-01</t>
  </si>
  <si>
    <t xml:space="preserve">526-152-02</t>
  </si>
  <si>
    <t xml:space="preserve">148-231-03</t>
  </si>
  <si>
    <t xml:space="preserve">526-431-18</t>
  </si>
  <si>
    <t xml:space="preserve">127-290-36</t>
  </si>
  <si>
    <t xml:space="preserve">030-611-17</t>
  </si>
  <si>
    <t xml:space="preserve">012-505-08</t>
  </si>
  <si>
    <t xml:space="preserve">556-102-01</t>
  </si>
  <si>
    <t xml:space="preserve">004-370-61</t>
  </si>
  <si>
    <t xml:space="preserve">400-101-18</t>
  </si>
  <si>
    <t xml:space="preserve">086-742-01</t>
  </si>
  <si>
    <t xml:space="preserve">041-602-01</t>
  </si>
  <si>
    <t xml:space="preserve">090-293-33</t>
  </si>
  <si>
    <t xml:space="preserve">140-753-01</t>
  </si>
  <si>
    <t xml:space="preserve">013-061-33</t>
  </si>
  <si>
    <t xml:space="preserve">508-477-08</t>
  </si>
  <si>
    <t xml:space="preserve">142-321-78</t>
  </si>
  <si>
    <t xml:space="preserve">142-321-79</t>
  </si>
  <si>
    <t xml:space="preserve">014-113-17</t>
  </si>
  <si>
    <t xml:space="preserve">031-392-01</t>
  </si>
  <si>
    <t xml:space="preserve">2-4 PLEX</t>
  </si>
  <si>
    <t xml:space="preserve">030-641-18</t>
  </si>
  <si>
    <t xml:space="preserve">026-761-31</t>
  </si>
  <si>
    <t xml:space="preserve">508-053-11</t>
  </si>
  <si>
    <t xml:space="preserve">006-300-63</t>
  </si>
  <si>
    <t xml:space="preserve">085-442-23</t>
  </si>
  <si>
    <t xml:space="preserve">021-234-33</t>
  </si>
  <si>
    <t xml:space="preserve">085-022-45</t>
  </si>
  <si>
    <t xml:space="preserve">076-660-06</t>
  </si>
  <si>
    <t xml:space="preserve">038-442-10</t>
  </si>
  <si>
    <t xml:space="preserve">502-082-04</t>
  </si>
  <si>
    <t xml:space="preserve">009-552-10</t>
  </si>
  <si>
    <t xml:space="preserve">232-361-07</t>
  </si>
  <si>
    <t xml:space="preserve">031-430-20</t>
  </si>
  <si>
    <t xml:space="preserve">014-053-08</t>
  </si>
  <si>
    <t xml:space="preserve">080-281-07</t>
  </si>
  <si>
    <t xml:space="preserve">024-063-06</t>
  </si>
  <si>
    <t xml:space="preserve">086-733-29</t>
  </si>
  <si>
    <t xml:space="preserve">038-781-04</t>
  </si>
  <si>
    <t xml:space="preserve">002-192-04</t>
  </si>
  <si>
    <t xml:space="preserve">033-321-66</t>
  </si>
  <si>
    <t xml:space="preserve">526-202-03</t>
  </si>
  <si>
    <t xml:space="preserve">028-187-01</t>
  </si>
  <si>
    <t xml:space="preserve">556-280-19</t>
  </si>
  <si>
    <t xml:space="preserve">526-052-15</t>
  </si>
  <si>
    <t xml:space="preserve">019-543-04</t>
  </si>
  <si>
    <t xml:space="preserve">005-113-28</t>
  </si>
  <si>
    <t xml:space="preserve">006-093-27</t>
  </si>
  <si>
    <t xml:space="preserve">081-202-01</t>
  </si>
  <si>
    <t xml:space="preserve">132-251-05</t>
  </si>
  <si>
    <t xml:space="preserve">006-271-24</t>
  </si>
  <si>
    <t xml:space="preserve">532-053-06</t>
  </si>
  <si>
    <t xml:space="preserve">025-202-44</t>
  </si>
  <si>
    <t xml:space="preserve">204-531-10</t>
  </si>
  <si>
    <t xml:space="preserve">020-281-34</t>
  </si>
  <si>
    <t xml:space="preserve">512-102-07</t>
  </si>
  <si>
    <t xml:space="preserve">145-151-06</t>
  </si>
  <si>
    <t xml:space="preserve">020-373-21</t>
  </si>
  <si>
    <t xml:space="preserve">554-104-11</t>
  </si>
  <si>
    <t xml:space="preserve">018-421-11, 12, 13 &amp; 14</t>
  </si>
  <si>
    <t xml:space="preserve">530-511-03</t>
  </si>
  <si>
    <t xml:space="preserve">202-241-20</t>
  </si>
  <si>
    <t xml:space="preserve">143-073-03</t>
  </si>
  <si>
    <t xml:space="preserve">530-433-01</t>
  </si>
  <si>
    <t xml:space="preserve">027-031-20</t>
  </si>
  <si>
    <t xml:space="preserve">051-601-02</t>
  </si>
  <si>
    <t xml:space="preserve">142-342-08</t>
  </si>
  <si>
    <t xml:space="preserve">039-141-45</t>
  </si>
  <si>
    <t xml:space="preserve">049-183-01</t>
  </si>
  <si>
    <t xml:space="preserve">143-153-11</t>
  </si>
  <si>
    <t xml:space="preserve">234-482-01</t>
  </si>
  <si>
    <t xml:space="preserve">514-322-06</t>
  </si>
  <si>
    <t xml:space="preserve">164-322-06</t>
  </si>
  <si>
    <t xml:space="preserve">030-351-23</t>
  </si>
  <si>
    <t xml:space="preserve">556-532-11</t>
  </si>
  <si>
    <t xml:space="preserve">032-093-15</t>
  </si>
  <si>
    <t xml:space="preserve">532-083-12</t>
  </si>
  <si>
    <t xml:space="preserve">013-464-03</t>
  </si>
  <si>
    <t xml:space="preserve">516-153-05</t>
  </si>
  <si>
    <t xml:space="preserve">206-514-22</t>
  </si>
  <si>
    <t xml:space="preserve">036-173-10</t>
  </si>
  <si>
    <t xml:space="preserve">126-231-01</t>
  </si>
  <si>
    <t xml:space="preserve">024-055-43</t>
  </si>
  <si>
    <t xml:space="preserve">132-252-37</t>
  </si>
  <si>
    <t xml:space="preserve">222-112-01</t>
  </si>
  <si>
    <t xml:space="preserve">017-253-15</t>
  </si>
  <si>
    <t xml:space="preserve">522-502-08</t>
  </si>
  <si>
    <t xml:space="preserve">502-143-06</t>
  </si>
  <si>
    <t xml:space="preserve">021-731-04</t>
  </si>
  <si>
    <t xml:space="preserve">001-141-06</t>
  </si>
  <si>
    <t xml:space="preserve">011-563-05</t>
  </si>
  <si>
    <t xml:space="preserve">076-690-16</t>
  </si>
  <si>
    <t xml:space="preserve">024-091-04</t>
  </si>
  <si>
    <t xml:space="preserve">518-162-04</t>
  </si>
  <si>
    <t xml:space="preserve">042-230-19</t>
  </si>
  <si>
    <t xml:space="preserve">524-081-08</t>
  </si>
  <si>
    <t xml:space="preserve">007-173-22</t>
  </si>
  <si>
    <t xml:space="preserve">004-391-18</t>
  </si>
  <si>
    <t xml:space="preserve">530-571-03</t>
  </si>
  <si>
    <t xml:space="preserve">125-441-03</t>
  </si>
  <si>
    <t xml:space="preserve">148-061-12</t>
  </si>
  <si>
    <t xml:space="preserve">012-563-10</t>
  </si>
  <si>
    <t xml:space="preserve">554-221-02</t>
  </si>
  <si>
    <t xml:space="preserve">526-082-01</t>
  </si>
  <si>
    <t xml:space="preserve">156-062-03</t>
  </si>
  <si>
    <t xml:space="preserve">050-416-14</t>
  </si>
  <si>
    <t xml:space="preserve">127-075-04</t>
  </si>
  <si>
    <t xml:space="preserve">528-162-02</t>
  </si>
  <si>
    <t xml:space="preserve">526-191-14</t>
  </si>
  <si>
    <t xml:space="preserve">030-142-17</t>
  </si>
  <si>
    <t xml:space="preserve">036-101-12</t>
  </si>
  <si>
    <t xml:space="preserve">520-115-01</t>
  </si>
  <si>
    <t xml:space="preserve">030-101-06</t>
  </si>
  <si>
    <t xml:space="preserve">030-432-08</t>
  </si>
  <si>
    <t xml:space="preserve">050-482-11</t>
  </si>
  <si>
    <t xml:space="preserve">123-033-12</t>
  </si>
  <si>
    <t xml:space="preserve">080-861-16</t>
  </si>
  <si>
    <t xml:space="preserve">026-061-05</t>
  </si>
  <si>
    <t xml:space="preserve">011-272-31</t>
  </si>
  <si>
    <t xml:space="preserve">031-391-12</t>
  </si>
  <si>
    <t xml:space="preserve">510-363-14</t>
  </si>
  <si>
    <t xml:space="preserve">087-171-01</t>
  </si>
  <si>
    <t xml:space="preserve">039-452-26</t>
  </si>
  <si>
    <t xml:space="preserve">510-453-04</t>
  </si>
  <si>
    <t xml:space="preserve">142-200-01</t>
  </si>
  <si>
    <t xml:space="preserve">200-394-16</t>
  </si>
  <si>
    <t xml:space="preserve">028-424-02</t>
  </si>
  <si>
    <t xml:space="preserve">140-281-10</t>
  </si>
  <si>
    <t xml:space="preserve">145-151-07</t>
  </si>
  <si>
    <t xml:space="preserve">003-720-23</t>
  </si>
  <si>
    <t xml:space="preserve">082-586-19</t>
  </si>
  <si>
    <t xml:space="preserve">020-373-02</t>
  </si>
  <si>
    <t xml:space="preserve">127-071-24</t>
  </si>
  <si>
    <t xml:space="preserve">200-491-14</t>
  </si>
  <si>
    <t xml:space="preserve">042-313-06</t>
  </si>
  <si>
    <t xml:space="preserve">032-075-11</t>
  </si>
  <si>
    <t xml:space="preserve">008-015-15</t>
  </si>
  <si>
    <t xml:space="preserve">087-112-02</t>
  </si>
  <si>
    <t xml:space="preserve">028-115-01</t>
  </si>
  <si>
    <t xml:space="preserve">514-362-05</t>
  </si>
  <si>
    <t xml:space="preserve">150-391-13</t>
  </si>
  <si>
    <t xml:space="preserve">510-372-03</t>
  </si>
  <si>
    <t xml:space="preserve">162-061-09</t>
  </si>
  <si>
    <t xml:space="preserve">125-431-13</t>
  </si>
  <si>
    <t xml:space="preserve">080-293-11</t>
  </si>
  <si>
    <t xml:space="preserve">140-331-08</t>
  </si>
  <si>
    <t xml:space="preserve">510-453-11</t>
  </si>
  <si>
    <t xml:space="preserve">013-233-05</t>
  </si>
  <si>
    <t xml:space="preserve">031-193-06</t>
  </si>
  <si>
    <t xml:space="preserve">554-201-09</t>
  </si>
  <si>
    <t xml:space="preserve">554-181-09</t>
  </si>
  <si>
    <t xml:space="preserve">034-372-24</t>
  </si>
  <si>
    <t xml:space="preserve">160-913-27</t>
  </si>
  <si>
    <t xml:space="preserve">034-312-04 &amp; 05</t>
  </si>
  <si>
    <t xml:space="preserve">049-351-21</t>
  </si>
  <si>
    <t xml:space="preserve">085-740-45</t>
  </si>
  <si>
    <t xml:space="preserve">021-383-01</t>
  </si>
  <si>
    <t xml:space="preserve">510-032-05</t>
  </si>
  <si>
    <t xml:space="preserve">037-054-16</t>
  </si>
  <si>
    <t xml:space="preserve">077-200-10</t>
  </si>
  <si>
    <t xml:space="preserve">071-220-04</t>
  </si>
  <si>
    <t xml:space="preserve">140-874-01</t>
  </si>
  <si>
    <t xml:space="preserve">556-451-31</t>
  </si>
  <si>
    <t xml:space="preserve">526-311-11</t>
  </si>
  <si>
    <t xml:space="preserve">526-253-06</t>
  </si>
  <si>
    <t xml:space="preserve">028-041-05</t>
  </si>
  <si>
    <t xml:space="preserve">042-080-02</t>
  </si>
  <si>
    <t xml:space="preserve">028-212-36</t>
  </si>
  <si>
    <t xml:space="preserve">007-052-08</t>
  </si>
  <si>
    <t xml:space="preserve">021-682-08</t>
  </si>
  <si>
    <t xml:space="preserve">132-290-01</t>
  </si>
  <si>
    <t xml:space="preserve">043-030-31</t>
  </si>
  <si>
    <t xml:space="preserve">001-112-12</t>
  </si>
  <si>
    <t xml:space="preserve">021-314-17</t>
  </si>
  <si>
    <t xml:space="preserve">049-272-16</t>
  </si>
  <si>
    <t xml:space="preserve">234-261-26</t>
  </si>
  <si>
    <t xml:space="preserve">526-252-12</t>
  </si>
  <si>
    <t xml:space="preserve">234-112-12</t>
  </si>
  <si>
    <t xml:space="preserve">534-471-02</t>
  </si>
  <si>
    <t xml:space="preserve">007-443-19</t>
  </si>
  <si>
    <t xml:space="preserve">126-082-61</t>
  </si>
  <si>
    <t xml:space="preserve">148-351-02</t>
  </si>
  <si>
    <t xml:space="preserve">556-511-09</t>
  </si>
  <si>
    <t xml:space="preserve">534-382-01</t>
  </si>
  <si>
    <t xml:space="preserve">014-141-04</t>
  </si>
  <si>
    <t xml:space="preserve">148-050-01; 148-351-03</t>
  </si>
  <si>
    <t xml:space="preserve">047-161-08</t>
  </si>
  <si>
    <t xml:space="preserve">003-65208</t>
  </si>
  <si>
    <t xml:space="preserve">504-571-42</t>
  </si>
  <si>
    <t xml:space="preserve">005-151-02</t>
  </si>
  <si>
    <t xml:space="preserve">036-380-73</t>
  </si>
  <si>
    <t xml:space="preserve">145-151-11</t>
  </si>
  <si>
    <t xml:space="preserve">085-123-03</t>
  </si>
  <si>
    <t xml:space="preserve">160-651-04</t>
  </si>
  <si>
    <t xml:space="preserve">028-134-02</t>
  </si>
  <si>
    <t xml:space="preserve">080-584-10</t>
  </si>
  <si>
    <t xml:space="preserve">011-553-14</t>
  </si>
  <si>
    <t xml:space="preserve">019-221-01</t>
  </si>
  <si>
    <t xml:space="preserve">027-072-15</t>
  </si>
  <si>
    <t xml:space="preserve">071-211-66</t>
  </si>
  <si>
    <t xml:space="preserve">021-663-35</t>
  </si>
  <si>
    <t xml:space="preserve">087-323-06</t>
  </si>
  <si>
    <t xml:space="preserve">140-263-04</t>
  </si>
  <si>
    <t xml:space="preserve">032-083-05</t>
  </si>
  <si>
    <t xml:space="preserve">208-471-13</t>
  </si>
  <si>
    <t xml:space="preserve">508-171-05</t>
  </si>
  <si>
    <t xml:space="preserve">512-093-16</t>
  </si>
  <si>
    <t xml:space="preserve">036-372-24</t>
  </si>
  <si>
    <t xml:space="preserve">078-311-05</t>
  </si>
  <si>
    <t xml:space="preserve">530-722-09</t>
  </si>
  <si>
    <t xml:space="preserve">143-161-09</t>
  </si>
  <si>
    <t xml:space="preserve">039-043-24</t>
  </si>
  <si>
    <t xml:space="preserve">556-461-42</t>
  </si>
  <si>
    <t xml:space="preserve">003-681-03</t>
  </si>
  <si>
    <t xml:space="preserve">230-070-01</t>
  </si>
  <si>
    <t xml:space="preserve">552-173-10</t>
  </si>
  <si>
    <t xml:space="preserve">530-601-07</t>
  </si>
  <si>
    <t xml:space="preserve">090-212-17</t>
  </si>
  <si>
    <t xml:space="preserve">033-033-08</t>
  </si>
  <si>
    <t xml:space="preserve">085-712-21</t>
  </si>
  <si>
    <t xml:space="preserve">502-061-02</t>
  </si>
  <si>
    <t xml:space="preserve">084-343-02</t>
  </si>
  <si>
    <t xml:space="preserve">078-181-03</t>
  </si>
  <si>
    <t xml:space="preserve">013-451-07</t>
  </si>
  <si>
    <t xml:space="preserve">008-143-02</t>
  </si>
  <si>
    <t xml:space="preserve">202-191-06</t>
  </si>
  <si>
    <t xml:space="preserve">214-220-10</t>
  </si>
  <si>
    <t xml:space="preserve">514-381-05</t>
  </si>
  <si>
    <t xml:space="preserve">013-091-03</t>
  </si>
  <si>
    <t xml:space="preserve">148-110-15</t>
  </si>
  <si>
    <t xml:space="preserve">504-680-10</t>
  </si>
  <si>
    <t xml:space="preserve">032-081-03</t>
  </si>
  <si>
    <t xml:space="preserve">518-233-06</t>
  </si>
  <si>
    <t xml:space="preserve">010-473-03</t>
  </si>
  <si>
    <t xml:space="preserve">002-082-12</t>
  </si>
  <si>
    <t xml:space="preserve">017-473-05</t>
  </si>
  <si>
    <t xml:space="preserve">023-710-14</t>
  </si>
  <si>
    <t xml:space="preserve">526-141-05</t>
  </si>
  <si>
    <t xml:space="preserve">030-502-06</t>
  </si>
  <si>
    <t xml:space="preserve">007-142-32 &amp; 33</t>
  </si>
  <si>
    <t xml:space="preserve">510-140-38</t>
  </si>
  <si>
    <t xml:space="preserve">554-242-09</t>
  </si>
  <si>
    <t xml:space="preserve">025-120-30</t>
  </si>
  <si>
    <t xml:space="preserve">027-072-07</t>
  </si>
  <si>
    <t xml:space="preserve">013-192-08</t>
  </si>
  <si>
    <t xml:space="preserve">001-020-11</t>
  </si>
  <si>
    <t xml:space="preserve">152-875-03</t>
  </si>
  <si>
    <t xml:space="preserve">510-263-14</t>
  </si>
  <si>
    <t xml:space="preserve">036-131-54</t>
  </si>
  <si>
    <t xml:space="preserve">552-126-05</t>
  </si>
  <si>
    <t xml:space="preserve">017-510-03</t>
  </si>
  <si>
    <t xml:space="preserve">083-882-04</t>
  </si>
  <si>
    <t xml:space="preserve">534-051-06</t>
  </si>
  <si>
    <t xml:space="preserve">240-072-04</t>
  </si>
  <si>
    <t xml:space="preserve">025-470-44</t>
  </si>
  <si>
    <t xml:space="preserve">165-042-19 THRU 26; 165-044-01 THRU 04</t>
  </si>
  <si>
    <t xml:space="preserve">122-195-13</t>
  </si>
  <si>
    <t xml:space="preserve">030-493-14</t>
  </si>
  <si>
    <t xml:space="preserve">002-103-11</t>
  </si>
  <si>
    <t xml:space="preserve">568-073-02</t>
  </si>
  <si>
    <t xml:space="preserve">152-132-30</t>
  </si>
  <si>
    <t xml:space="preserve">031-193-05</t>
  </si>
  <si>
    <t xml:space="preserve">232-210-10</t>
  </si>
  <si>
    <t xml:space="preserve">050-383-01</t>
  </si>
  <si>
    <t xml:space="preserve">008-092-37</t>
  </si>
  <si>
    <t xml:space="preserve">028-035-09</t>
  </si>
  <si>
    <t xml:space="preserve">086-741-09</t>
  </si>
  <si>
    <t xml:space="preserve">232-104-10</t>
  </si>
  <si>
    <t xml:space="preserve">008-420-18</t>
  </si>
  <si>
    <t xml:space="preserve">140-861-08</t>
  </si>
  <si>
    <t xml:space="preserve">150-111-25</t>
  </si>
  <si>
    <t xml:space="preserve">150-123-02</t>
  </si>
  <si>
    <t xml:space="preserve">003-710-51</t>
  </si>
  <si>
    <t xml:space="preserve">510-130-02</t>
  </si>
  <si>
    <t xml:space="preserve">204-581-02</t>
  </si>
  <si>
    <t xml:space="preserve">556-211-06</t>
  </si>
  <si>
    <t xml:space="preserve">010-225-02</t>
  </si>
  <si>
    <t xml:space="preserve">080-282-10</t>
  </si>
  <si>
    <t xml:space="preserve">080-763-09</t>
  </si>
  <si>
    <t xml:space="preserve">012-555-04</t>
  </si>
  <si>
    <t xml:space="preserve">140-664-07</t>
  </si>
  <si>
    <t xml:space="preserve">160-232-07</t>
  </si>
  <si>
    <t xml:space="preserve">036-172-02</t>
  </si>
  <si>
    <t xml:space="preserve">083-502-03</t>
  </si>
  <si>
    <t xml:space="preserve">010-094-10</t>
  </si>
  <si>
    <t xml:space="preserve">028-262-06</t>
  </si>
  <si>
    <t xml:space="preserve">018-231-03</t>
  </si>
  <si>
    <t xml:space="preserve">032-086-02</t>
  </si>
  <si>
    <t xml:space="preserve">004-392-16</t>
  </si>
  <si>
    <t xml:space="preserve">027-355-17</t>
  </si>
  <si>
    <t xml:space="preserve">204-112-39</t>
  </si>
  <si>
    <t xml:space="preserve">530-122-04</t>
  </si>
  <si>
    <t xml:space="preserve">516-451-05</t>
  </si>
  <si>
    <t xml:space="preserve">160-673-01</t>
  </si>
  <si>
    <t xml:space="preserve">518-102-09</t>
  </si>
  <si>
    <t xml:space="preserve">152-462-17</t>
  </si>
  <si>
    <t xml:space="preserve">021-481-07</t>
  </si>
  <si>
    <t xml:space="preserve">402-211-02</t>
  </si>
  <si>
    <t xml:space="preserve">050-462-15</t>
  </si>
  <si>
    <t xml:space="preserve">204-711-07</t>
  </si>
  <si>
    <t xml:space="preserve">208-091-01</t>
  </si>
  <si>
    <t xml:space="preserve">502-052-05</t>
  </si>
  <si>
    <t xml:space="preserve">502-402-02</t>
  </si>
  <si>
    <t xml:space="preserve">122-060-02</t>
  </si>
  <si>
    <t xml:space="preserve">039-623-07</t>
  </si>
  <si>
    <t xml:space="preserve">076-282-26</t>
  </si>
  <si>
    <t xml:space="preserve">036-184-02</t>
  </si>
  <si>
    <t xml:space="preserve">508-452-27</t>
  </si>
  <si>
    <t xml:space="preserve">504-670-05</t>
  </si>
  <si>
    <t xml:space="preserve">010-302-07</t>
  </si>
  <si>
    <t xml:space="preserve">556-192-03</t>
  </si>
  <si>
    <t xml:space="preserve">554-082-14</t>
  </si>
  <si>
    <t xml:space="preserve">140-394-24</t>
  </si>
  <si>
    <t xml:space="preserve">160-682-04</t>
  </si>
  <si>
    <t xml:space="preserve">027-271-17</t>
  </si>
  <si>
    <t xml:space="preserve">208-532-04</t>
  </si>
  <si>
    <t xml:space="preserve">013-032-20</t>
  </si>
  <si>
    <t xml:space="preserve">086-751-15</t>
  </si>
  <si>
    <t xml:space="preserve">082-063-07</t>
  </si>
  <si>
    <t xml:space="preserve">140-892-67</t>
  </si>
  <si>
    <t xml:space="preserve">017-061-58</t>
  </si>
  <si>
    <t xml:space="preserve">516-157-04</t>
  </si>
  <si>
    <t xml:space="preserve">150-912-05</t>
  </si>
  <si>
    <t xml:space="preserve">004-194-17</t>
  </si>
  <si>
    <t xml:space="preserve">080-521-11</t>
  </si>
  <si>
    <t xml:space="preserve">036-423-29</t>
  </si>
  <si>
    <t xml:space="preserve">028-011-46</t>
  </si>
  <si>
    <t xml:space="preserve">090-112-18</t>
  </si>
  <si>
    <t xml:space="preserve">508-410-11</t>
  </si>
  <si>
    <t xml:space="preserve">011-544-19</t>
  </si>
  <si>
    <t xml:space="preserve">510-211-15</t>
  </si>
  <si>
    <t xml:space="preserve">004-192-04</t>
  </si>
  <si>
    <t xml:space="preserve">518-032-11</t>
  </si>
  <si>
    <t xml:space="preserve">234-323-09</t>
  </si>
  <si>
    <t xml:space="preserve">041-365-09</t>
  </si>
  <si>
    <t xml:space="preserve">130-061-21</t>
  </si>
  <si>
    <t xml:space="preserve">001-081-05</t>
  </si>
  <si>
    <t xml:space="preserve">049-272-02</t>
  </si>
  <si>
    <t xml:space="preserve">510-014-01</t>
  </si>
  <si>
    <t xml:space="preserve">204-562-25</t>
  </si>
  <si>
    <t xml:space="preserve">234-281-09</t>
  </si>
  <si>
    <t xml:space="preserve">089-552-08</t>
  </si>
  <si>
    <t xml:space="preserve">033-102-20</t>
  </si>
  <si>
    <t xml:space="preserve">148-343-12</t>
  </si>
  <si>
    <t xml:space="preserve">145-041-16</t>
  </si>
  <si>
    <t xml:space="preserve">204-581-01</t>
  </si>
  <si>
    <t xml:space="preserve">030-073-09</t>
  </si>
  <si>
    <t xml:space="preserve">040-601-10</t>
  </si>
  <si>
    <t xml:space="preserve">129-500-02</t>
  </si>
  <si>
    <t xml:space="preserve">152-571-16</t>
  </si>
  <si>
    <t xml:space="preserve">140-462-07</t>
  </si>
  <si>
    <t xml:space="preserve">041-511-20</t>
  </si>
  <si>
    <t xml:space="preserve">165-082-08</t>
  </si>
  <si>
    <t xml:space="preserve">504-571-17</t>
  </si>
  <si>
    <t xml:space="preserve">510-471-17</t>
  </si>
  <si>
    <t xml:space="preserve">148-343-16;148-381-21</t>
  </si>
  <si>
    <t xml:space="preserve">018-271-12</t>
  </si>
  <si>
    <t xml:space="preserve">204-733-05</t>
  </si>
  <si>
    <t xml:space="preserve">232-230-02</t>
  </si>
  <si>
    <t xml:space="preserve">126-293-26</t>
  </si>
  <si>
    <t xml:space="preserve">011-282-07</t>
  </si>
  <si>
    <t xml:space="preserve">204-330-03</t>
  </si>
  <si>
    <t xml:space="preserve">036-371-06</t>
  </si>
  <si>
    <t xml:space="preserve">078-121-03</t>
  </si>
  <si>
    <t xml:space="preserve">089-572-05</t>
  </si>
  <si>
    <t xml:space="preserve">004-051-01</t>
  </si>
  <si>
    <t xml:space="preserve">014-093-05</t>
  </si>
  <si>
    <t xml:space="preserve">011-325-01 &amp; 02</t>
  </si>
  <si>
    <t xml:space="preserve">086-841-05</t>
  </si>
  <si>
    <t xml:space="preserve">019-411-05</t>
  </si>
  <si>
    <t xml:space="preserve">035-364-02</t>
  </si>
  <si>
    <t xml:space="preserve">MOBILE HOME</t>
  </si>
  <si>
    <t xml:space="preserve">143-114-28</t>
  </si>
  <si>
    <t xml:space="preserve">510-361-04</t>
  </si>
  <si>
    <t xml:space="preserve">041-522-18</t>
  </si>
  <si>
    <t xml:space="preserve">080-773-08</t>
  </si>
  <si>
    <t xml:space="preserve">010-241-15</t>
  </si>
  <si>
    <t xml:space="preserve">534-531-10</t>
  </si>
  <si>
    <t xml:space="preserve">502-052-13</t>
  </si>
  <si>
    <t xml:space="preserve">025-541-31</t>
  </si>
  <si>
    <t xml:space="preserve">161-233-28</t>
  </si>
  <si>
    <t xml:space="preserve">554-202-09</t>
  </si>
  <si>
    <t xml:space="preserve">160-533-23</t>
  </si>
  <si>
    <t xml:space="preserve">026-051-14</t>
  </si>
  <si>
    <t xml:space="preserve">232-732-32</t>
  </si>
  <si>
    <t xml:space="preserve">003-084-28</t>
  </si>
  <si>
    <t xml:space="preserve">208-721-02</t>
  </si>
  <si>
    <t xml:space="preserve">145-042-04; 145-151-12</t>
  </si>
  <si>
    <t xml:space="preserve">027-233-33</t>
  </si>
  <si>
    <t xml:space="preserve">042-160-03</t>
  </si>
  <si>
    <t xml:space="preserve">003-390-04</t>
  </si>
  <si>
    <t xml:space="preserve">145-041-15</t>
  </si>
  <si>
    <t xml:space="preserve">039-331-02</t>
  </si>
  <si>
    <t xml:space="preserve">550-214-05</t>
  </si>
  <si>
    <t xml:space="preserve">010-262-23</t>
  </si>
  <si>
    <t xml:space="preserve">560-062-07</t>
  </si>
  <si>
    <t xml:space="preserve">518-011-05</t>
  </si>
  <si>
    <t xml:space="preserve">015-311-27</t>
  </si>
  <si>
    <t xml:space="preserve">081-191-06</t>
  </si>
  <si>
    <t xml:space="preserve">013-492-17</t>
  </si>
  <si>
    <t xml:space="preserve">086-471-25</t>
  </si>
  <si>
    <t xml:space="preserve">026-622-10</t>
  </si>
  <si>
    <t xml:space="preserve">208-532-05</t>
  </si>
  <si>
    <t xml:space="preserve">550-452-21</t>
  </si>
  <si>
    <t xml:space="preserve">086-148-04</t>
  </si>
  <si>
    <t xml:space="preserve">021-241-12</t>
  </si>
  <si>
    <t xml:space="preserve">013-235-15</t>
  </si>
  <si>
    <t xml:space="preserve">530-132-10</t>
  </si>
  <si>
    <t xml:space="preserve">051-262-42</t>
  </si>
  <si>
    <t xml:space="preserve">045-552-19</t>
  </si>
  <si>
    <t xml:space="preserve">204-711-06</t>
  </si>
  <si>
    <t xml:space="preserve">204-162-01</t>
  </si>
  <si>
    <t xml:space="preserve">512-143-08</t>
  </si>
  <si>
    <t xml:space="preserve">019-091-16</t>
  </si>
  <si>
    <t xml:space="preserve">004-392-61</t>
  </si>
  <si>
    <t xml:space="preserve">510-031-06</t>
  </si>
  <si>
    <t xml:space="preserve">080-521-12</t>
  </si>
  <si>
    <t xml:space="preserve">008-091-10</t>
  </si>
  <si>
    <t xml:space="preserve">124-850-01</t>
  </si>
  <si>
    <t xml:space="preserve">013-124-23</t>
  </si>
  <si>
    <t xml:space="preserve">152-873-06</t>
  </si>
  <si>
    <t xml:space="preserve">528-241-01</t>
  </si>
  <si>
    <t xml:space="preserve">160-201-03</t>
  </si>
  <si>
    <t xml:space="preserve">026-701-34</t>
  </si>
  <si>
    <t xml:space="preserve">161-085-18</t>
  </si>
  <si>
    <t xml:space="preserve">024-200-21</t>
  </si>
  <si>
    <t xml:space="preserve">240-012-32</t>
  </si>
  <si>
    <t xml:space="preserve">163-190-12</t>
  </si>
  <si>
    <t xml:space="preserve">514-452-05</t>
  </si>
  <si>
    <t xml:space="preserve">550-062-13</t>
  </si>
  <si>
    <t xml:space="preserve">001-385-03</t>
  </si>
  <si>
    <t xml:space="preserve">028-104-15</t>
  </si>
  <si>
    <t xml:space="preserve">021-116-05</t>
  </si>
  <si>
    <t xml:space="preserve">089-401-02</t>
  </si>
  <si>
    <t xml:space="preserve">036-046-16</t>
  </si>
  <si>
    <t xml:space="preserve">514-104-05</t>
  </si>
  <si>
    <t xml:space="preserve">090-281-08</t>
  </si>
  <si>
    <t xml:space="preserve">087-143-02</t>
  </si>
  <si>
    <t xml:space="preserve">026-190-46</t>
  </si>
  <si>
    <t xml:space="preserve">036-351-39</t>
  </si>
  <si>
    <t xml:space="preserve">034-102-21</t>
  </si>
  <si>
    <t xml:space="preserve">160-927-05</t>
  </si>
  <si>
    <t xml:space="preserve">004-382-39</t>
  </si>
  <si>
    <t xml:space="preserve">510-362-11</t>
  </si>
  <si>
    <t xml:space="preserve">510-361-02</t>
  </si>
  <si>
    <t xml:space="preserve">140-691-02</t>
  </si>
  <si>
    <t xml:space="preserve">140-391-02</t>
  </si>
  <si>
    <t xml:space="preserve">502-341-09</t>
  </si>
  <si>
    <t xml:space="preserve">554-242-06</t>
  </si>
  <si>
    <t xml:space="preserve">028-294-33</t>
  </si>
  <si>
    <t xml:space="preserve">087-571-08</t>
  </si>
  <si>
    <t xml:space="preserve">514-232-03</t>
  </si>
  <si>
    <t xml:space="preserve">082-123-09</t>
  </si>
  <si>
    <t xml:space="preserve">143-074-01</t>
  </si>
  <si>
    <t xml:space="preserve">554-075-21</t>
  </si>
  <si>
    <t xml:space="preserve">036-501-09</t>
  </si>
  <si>
    <t xml:space="preserve">526-191-13</t>
  </si>
  <si>
    <t xml:space="preserve">526-103-11</t>
  </si>
  <si>
    <t xml:space="preserve">038-785-14</t>
  </si>
  <si>
    <t xml:space="preserve">008-227-16</t>
  </si>
  <si>
    <t xml:space="preserve">086-754-22</t>
  </si>
  <si>
    <t xml:space="preserve">164-071-10</t>
  </si>
  <si>
    <t xml:space="preserve">036-380-67</t>
  </si>
  <si>
    <t xml:space="preserve">504-591-28</t>
  </si>
  <si>
    <t xml:space="preserve">510-573-03</t>
  </si>
  <si>
    <t xml:space="preserve">038-783-01</t>
  </si>
  <si>
    <t xml:space="preserve">508-311-28</t>
  </si>
  <si>
    <t xml:space="preserve">001-330-24</t>
  </si>
  <si>
    <t xml:space="preserve">530-642-05</t>
  </si>
  <si>
    <t xml:space="preserve">522-411-07</t>
  </si>
  <si>
    <t xml:space="preserve">001-081-11</t>
  </si>
  <si>
    <t xml:space="preserve">003-881-04</t>
  </si>
  <si>
    <t xml:space="preserve">001-312-02</t>
  </si>
  <si>
    <t xml:space="preserve">010-586-09</t>
  </si>
  <si>
    <t xml:space="preserve">508-052-09</t>
  </si>
  <si>
    <t xml:space="preserve">140-623-01</t>
  </si>
  <si>
    <t xml:space="preserve">086-472-66</t>
  </si>
  <si>
    <t xml:space="preserve">019-483-11</t>
  </si>
  <si>
    <t xml:space="preserve">033-321-35</t>
  </si>
  <si>
    <t xml:space="preserve">027-034-48</t>
  </si>
  <si>
    <t xml:space="preserve">011-561-19</t>
  </si>
  <si>
    <t xml:space="preserve">202-192-08</t>
  </si>
  <si>
    <t xml:space="preserve">502-021-06</t>
  </si>
  <si>
    <t xml:space="preserve">520-241-02</t>
  </si>
  <si>
    <t xml:space="preserve">202-192-05</t>
  </si>
  <si>
    <t xml:space="preserve">510-031-16</t>
  </si>
  <si>
    <t xml:space="preserve">204-211-12</t>
  </si>
  <si>
    <t xml:space="preserve">031-391-16</t>
  </si>
  <si>
    <t xml:space="preserve">019-483-05</t>
  </si>
  <si>
    <t xml:space="preserve">222-071-01</t>
  </si>
  <si>
    <t xml:space="preserve">050-387-08</t>
  </si>
  <si>
    <t xml:space="preserve">014-226-21</t>
  </si>
  <si>
    <t xml:space="preserve">140-661-05</t>
  </si>
  <si>
    <t xml:space="preserve">140-222-05</t>
  </si>
  <si>
    <t xml:space="preserve">030-131-08</t>
  </si>
  <si>
    <t xml:space="preserve">001-091-03</t>
  </si>
  <si>
    <t xml:space="preserve">017-262-54</t>
  </si>
  <si>
    <t xml:space="preserve">152-891-06</t>
  </si>
  <si>
    <t xml:space="preserve">090-333-09</t>
  </si>
  <si>
    <t xml:space="preserve">530-891-07</t>
  </si>
  <si>
    <t xml:space="preserve">036-390-69</t>
  </si>
  <si>
    <t xml:space="preserve">534-491-08</t>
  </si>
  <si>
    <t xml:space="preserve">007-052-05</t>
  </si>
  <si>
    <t xml:space="preserve">036-471-01</t>
  </si>
  <si>
    <t xml:space="preserve">232-442-18</t>
  </si>
  <si>
    <t xml:space="preserve">020-255-20</t>
  </si>
  <si>
    <t xml:space="preserve">140-503-07</t>
  </si>
  <si>
    <t xml:space="preserve">011-562-18</t>
  </si>
  <si>
    <t xml:space="preserve">043-201-03</t>
  </si>
  <si>
    <t xml:space="preserve">013-061-29</t>
  </si>
  <si>
    <t xml:space="preserve">232-682-08</t>
  </si>
  <si>
    <t xml:space="preserve">010-143-11</t>
  </si>
  <si>
    <t xml:space="preserve">160-722-04</t>
  </si>
  <si>
    <t xml:space="preserve">013-492-02</t>
  </si>
  <si>
    <t xml:space="preserve">164-222-06</t>
  </si>
  <si>
    <t xml:space="preserve">086-781-09</t>
  </si>
  <si>
    <t xml:space="preserve">086-752-07</t>
  </si>
  <si>
    <t xml:space="preserve">083-392-10</t>
  </si>
  <si>
    <t xml:space="preserve">027-443-06</t>
  </si>
  <si>
    <t xml:space="preserve">027-233-07</t>
  </si>
  <si>
    <t xml:space="preserve">009-252-13</t>
  </si>
  <si>
    <t xml:space="preserve">014-084-14</t>
  </si>
  <si>
    <t xml:space="preserve">030-292-06</t>
  </si>
  <si>
    <t xml:space="preserve">526-533-02</t>
  </si>
  <si>
    <t xml:space="preserve">076-390-41</t>
  </si>
  <si>
    <t xml:space="preserve">021-383-17</t>
  </si>
  <si>
    <t xml:space="preserve">161-293-20</t>
  </si>
  <si>
    <t xml:space="preserve">085-142-22 &amp; 23</t>
  </si>
  <si>
    <t xml:space="preserve">502-133-05</t>
  </si>
  <si>
    <t xml:space="preserve">046-132-03</t>
  </si>
  <si>
    <t xml:space="preserve">510-302-05</t>
  </si>
  <si>
    <t xml:space="preserve">041-462-16</t>
  </si>
  <si>
    <t xml:space="preserve">025-201-20</t>
  </si>
  <si>
    <t xml:space="preserve">076-690-38</t>
  </si>
  <si>
    <t xml:space="preserve">520-331-09</t>
  </si>
  <si>
    <t xml:space="preserve">077-480-04</t>
  </si>
  <si>
    <t xml:space="preserve">003-802-38</t>
  </si>
  <si>
    <t xml:space="preserve">528-231-06</t>
  </si>
  <si>
    <t xml:space="preserve">552-201-01</t>
  </si>
  <si>
    <t xml:space="preserve">508-390-14</t>
  </si>
  <si>
    <t xml:space="preserve">026-811-05, 06, 07; 026-812-01, 03</t>
  </si>
  <si>
    <t xml:space="preserve">007-051-16</t>
  </si>
  <si>
    <t xml:space="preserve">025-112-75</t>
  </si>
  <si>
    <t xml:space="preserve">090-214-09</t>
  </si>
  <si>
    <t xml:space="preserve">208-142-08</t>
  </si>
  <si>
    <t xml:space="preserve">026-812-04, 05, 06, 07, 08</t>
  </si>
  <si>
    <t xml:space="preserve">526-222-10</t>
  </si>
  <si>
    <t xml:space="preserve">526-361-17</t>
  </si>
  <si>
    <t xml:space="preserve">025-230-29</t>
  </si>
  <si>
    <t xml:space="preserve">012-515-01</t>
  </si>
  <si>
    <t xml:space="preserve">030-153-03</t>
  </si>
  <si>
    <t xml:space="preserve">028-104-21</t>
  </si>
  <si>
    <t xml:space="preserve">087-313-01</t>
  </si>
  <si>
    <t xml:space="preserve">143-072-12</t>
  </si>
  <si>
    <t xml:space="preserve">530-373-01</t>
  </si>
  <si>
    <t xml:space="preserve">021-352-18</t>
  </si>
  <si>
    <t xml:space="preserve">145-020-12</t>
  </si>
  <si>
    <t xml:space="preserve">122-142-21</t>
  </si>
  <si>
    <t xml:space="preserve">140-672-13</t>
  </si>
  <si>
    <t xml:space="preserve">152-911-06</t>
  </si>
  <si>
    <t xml:space="preserve">550-523-18</t>
  </si>
  <si>
    <t xml:space="preserve">142-365-04</t>
  </si>
  <si>
    <t xml:space="preserve">023-312-16</t>
  </si>
  <si>
    <t xml:space="preserve">013-251-03</t>
  </si>
  <si>
    <t xml:space="preserve">071-293-06</t>
  </si>
  <si>
    <t xml:space="preserve">025-190-16</t>
  </si>
  <si>
    <t xml:space="preserve">LOAN AMOUNT</t>
  </si>
  <si>
    <t xml:space="preserve">TRUSTOR</t>
  </si>
  <si>
    <t xml:space="preserve">BENEFICIARY</t>
  </si>
  <si>
    <t xml:space="preserve">026-570-02; 026-580-06</t>
  </si>
  <si>
    <t xml:space="preserve">COMMERCIAL</t>
  </si>
  <si>
    <t xml:space="preserve">PARKSIDE CENTER PADS INC</t>
  </si>
  <si>
    <t xml:space="preserve">087-292-02</t>
  </si>
  <si>
    <t xml:space="preserve">VA</t>
  </si>
  <si>
    <t xml:space="preserve">STROHSCHEIN WILLIAMS D</t>
  </si>
  <si>
    <t xml:space="preserve">152-071-09</t>
  </si>
  <si>
    <t xml:space="preserve">HOME EQUITY</t>
  </si>
  <si>
    <t xml:space="preserve">DUTRA MELVIN A, DUTRA LORRAINE M</t>
  </si>
  <si>
    <t xml:space="preserve">038-842-05</t>
  </si>
  <si>
    <t xml:space="preserve">CONVENTIONAL</t>
  </si>
  <si>
    <t xml:space="preserve">HARRIGAN MICHAEL H TR, HARRIGAN CYNTHIA M TR, HARRIGAN MICHAEL G &amp; CYNTHIA M FAMILY TRUST, HARRIGAN MICHAEL G, HARRIGAN CYNTHIA M</t>
  </si>
  <si>
    <t xml:space="preserve">124-810-11</t>
  </si>
  <si>
    <t xml:space="preserve">MORRISSEY RAYMOND J TR, MORRISSEY LORETTA M, MORRISSEY FAMILY TRUST, MORRISSEY RAYMOND J, MORRISSEY LORETTA M</t>
  </si>
  <si>
    <t xml:space="preserve">003-750-48</t>
  </si>
  <si>
    <t xml:space="preserve">HOLT KELLY M, HOLT BRADLEY E</t>
  </si>
  <si>
    <t xml:space="preserve">024-064-09</t>
  </si>
  <si>
    <t xml:space="preserve">THOMPSON LYNN W, THOMPSON M ELAINE</t>
  </si>
  <si>
    <t xml:space="preserve">005-112-10</t>
  </si>
  <si>
    <t xml:space="preserve">DAY THOMAS R, DAY SUSAN R</t>
  </si>
  <si>
    <t xml:space="preserve">550-332-10</t>
  </si>
  <si>
    <t xml:space="preserve">JORDAN EDWIN S, JORDAN REBECCA L</t>
  </si>
  <si>
    <t xml:space="preserve">516-132-02</t>
  </si>
  <si>
    <t xml:space="preserve">ZENZ JOHN V, ZENZ MICHELLE A</t>
  </si>
  <si>
    <t xml:space="preserve">030-584-03</t>
  </si>
  <si>
    <t xml:space="preserve">HALL FRANK P, HALL MARILYN D</t>
  </si>
  <si>
    <t xml:space="preserve">164-181-07</t>
  </si>
  <si>
    <t xml:space="preserve">FHA</t>
  </si>
  <si>
    <t xml:space="preserve">PASCUS CONNIE BRIGHT</t>
  </si>
  <si>
    <t xml:space="preserve">011-141-08</t>
  </si>
  <si>
    <t xml:space="preserve">AMES PETER FREDERICK, BACCIGALUPPI ANDREA CARLA</t>
  </si>
  <si>
    <t xml:space="preserve">152-121-27</t>
  </si>
  <si>
    <t xml:space="preserve">LEPPLA DAVID C, LEPPLA JACQUELINE K</t>
  </si>
  <si>
    <t xml:space="preserve">214-122-01</t>
  </si>
  <si>
    <t xml:space="preserve">SMITH DAVID E TR, SMITH JENNIFER B TR, SMITH FAMILY TRUST</t>
  </si>
  <si>
    <t xml:space="preserve">162-100-05</t>
  </si>
  <si>
    <t xml:space="preserve">ABARE JOHN R, ABARE DENITA L</t>
  </si>
  <si>
    <t xml:space="preserve">556-512-07</t>
  </si>
  <si>
    <t xml:space="preserve">MILLER TODD V, MILLER CYNTHIA J</t>
  </si>
  <si>
    <t xml:space="preserve">550-304-04</t>
  </si>
  <si>
    <t xml:space="preserve">MIRANDA JESUS, MIRANDA TERESITA Q</t>
  </si>
  <si>
    <t xml:space="preserve">001-020-12</t>
  </si>
  <si>
    <t xml:space="preserve">NICHOLSON R LAWRENCE, NICHOLSON PATRICIA Y</t>
  </si>
  <si>
    <t xml:space="preserve">530-363-13</t>
  </si>
  <si>
    <t xml:space="preserve">506-061-41</t>
  </si>
  <si>
    <t xml:space="preserve">HARD MONEY</t>
  </si>
  <si>
    <t xml:space="preserve">GONZALEZ ERNERSTO</t>
  </si>
  <si>
    <t xml:space="preserve">007-115-12</t>
  </si>
  <si>
    <t xml:space="preserve">TURNER DAVID M, TURNER JACQUELINE L</t>
  </si>
  <si>
    <t xml:space="preserve">038-654-02</t>
  </si>
  <si>
    <t xml:space="preserve">DIMARTINI PAUL A TR, DIMARTINI PATRICIA A TR, DIMARTINI PAUL A &amp; PATRICIA A FAMILY TRUST</t>
  </si>
  <si>
    <t xml:space="preserve">006-064-08</t>
  </si>
  <si>
    <t xml:space="preserve">IRBY KEITH D, IRBY RACHAEL A</t>
  </si>
  <si>
    <t xml:space="preserve">222-060-13</t>
  </si>
  <si>
    <t xml:space="preserve">VICKS STEVEN L, VICKS JACQUELINE I</t>
  </si>
  <si>
    <t xml:space="preserve">556-342-01</t>
  </si>
  <si>
    <t xml:space="preserve">NRES NV 1 LLC</t>
  </si>
  <si>
    <t xml:space="preserve">125-363-03</t>
  </si>
  <si>
    <t xml:space="preserve">KISH RYAN, SPRUCK BARBARA A</t>
  </si>
  <si>
    <t xml:space="preserve">126-293-11</t>
  </si>
  <si>
    <t xml:space="preserve">LINDHEIM RICHARD DAVID TR, LINDHEIM ELAINE LAVIS TR, LINDHEIM FAMILY TRUST, LINDHEIM RICHARD DAVID, LINDHEIM ELAINE LAVIS</t>
  </si>
  <si>
    <t xml:space="preserve">036-621-01</t>
  </si>
  <si>
    <t xml:space="preserve">HAWKINS MYRTLE J TR, HAWKINS MYRTLE J REVOCABLE TRUST, HAWKINS MYRTLE J</t>
  </si>
  <si>
    <t xml:space="preserve">011-301-26</t>
  </si>
  <si>
    <t xml:space="preserve">SHOENBERGER GEORGE A, SHOENBERGER LINDA</t>
  </si>
  <si>
    <t xml:space="preserve">131-223-08</t>
  </si>
  <si>
    <t xml:space="preserve">RODMAN IRA PAUL TR, RODMAN FAMILY TRUST</t>
  </si>
  <si>
    <t xml:space="preserve">085-631-23; 008-402-13</t>
  </si>
  <si>
    <t xml:space="preserve">WOOD IS GOOD LLC</t>
  </si>
  <si>
    <t xml:space="preserve">048-100-08</t>
  </si>
  <si>
    <t xml:space="preserve">CREDIT LINE</t>
  </si>
  <si>
    <t xml:space="preserve">LOUIS CHRIS TR, LOUIS MARY E TR, LOUIS LIVING TRUST</t>
  </si>
  <si>
    <t xml:space="preserve">002-192-18 AND MORE</t>
  </si>
  <si>
    <t xml:space="preserve">ROSSI VINCENT TR, ROSSI KATHLEEN D TR, ROSSI VINCENT A FAMILY TRUST</t>
  </si>
  <si>
    <t xml:space="preserve">050-411-21</t>
  </si>
  <si>
    <t xml:space="preserve">WASHOE VALLEY CHRISTIAN CHURCH, CHR WASHOE VALLEY CHRISTIAN CHURCH</t>
  </si>
  <si>
    <t xml:space="preserve">140-372-08</t>
  </si>
  <si>
    <t xml:space="preserve">002-512-06</t>
  </si>
  <si>
    <t xml:space="preserve">VALERA NENA A</t>
  </si>
  <si>
    <t xml:space="preserve">032-264-12</t>
  </si>
  <si>
    <t xml:space="preserve">TROMBLY RONALD J, TROMBLY MICHELE M</t>
  </si>
  <si>
    <t xml:space="preserve">160-922-23</t>
  </si>
  <si>
    <t xml:space="preserve">502-051-12</t>
  </si>
  <si>
    <t xml:space="preserve">ROGERS JOSEPH, ROGERS ANNE L</t>
  </si>
  <si>
    <t xml:space="preserve">526-371-10</t>
  </si>
  <si>
    <t xml:space="preserve">KIMBELL HENRY S, NOBLE SUSAN D</t>
  </si>
  <si>
    <t xml:space="preserve">042-364-05</t>
  </si>
  <si>
    <t xml:space="preserve">KLUND DIANE Z</t>
  </si>
  <si>
    <t xml:space="preserve">037-053-01</t>
  </si>
  <si>
    <t xml:space="preserve">GOODSON MATTHEW S, GOODSON DODIE A</t>
  </si>
  <si>
    <t xml:space="preserve">050-406-12</t>
  </si>
  <si>
    <t xml:space="preserve">BEETS NANCY R, BEETS DAVID L</t>
  </si>
  <si>
    <t xml:space="preserve">082-101-52</t>
  </si>
  <si>
    <t xml:space="preserve">JK ENTERPRISES PAINTING SERVICES INC</t>
  </si>
  <si>
    <t xml:space="preserve">130-191-09</t>
  </si>
  <si>
    <t xml:space="preserve">SWEPSTON LINDA F TR, SWEPSTON LINDA F REVOCABLE TRUST, SWEPSTON LINDA F</t>
  </si>
  <si>
    <t xml:space="preserve">140-473-03</t>
  </si>
  <si>
    <t xml:space="preserve">KOCH DAVID N, KOCH MICHELE J</t>
  </si>
  <si>
    <t xml:space="preserve">208-471-16</t>
  </si>
  <si>
    <t xml:space="preserve">WILLIAMS RICHARD C, WILLIAMS CARI C</t>
  </si>
  <si>
    <t xml:space="preserve">055-412-05</t>
  </si>
  <si>
    <t xml:space="preserve">CUNNINGHAM KENNETH L, CUNNINGHAM CYNTHIA D</t>
  </si>
  <si>
    <t xml:space="preserve">016-471-08</t>
  </si>
  <si>
    <t xml:space="preserve">BUHAGIAR JOSEPH P, BUHAGIAR SUSAN E</t>
  </si>
  <si>
    <t xml:space="preserve">018-017-17</t>
  </si>
  <si>
    <t xml:space="preserve">JEROME STAN</t>
  </si>
  <si>
    <t xml:space="preserve">050-415-04</t>
  </si>
  <si>
    <t xml:space="preserve">LLOYD RICHARD E JR, LLOYD CHRISTY ANN</t>
  </si>
  <si>
    <t xml:space="preserve">005-134-11</t>
  </si>
  <si>
    <t xml:space="preserve">MARKARIAN VARTAN</t>
  </si>
  <si>
    <t xml:space="preserve">016-474-04</t>
  </si>
  <si>
    <t xml:space="preserve">RAND JOHN D, RAND KAREN M</t>
  </si>
  <si>
    <t xml:space="preserve">132-280-03</t>
  </si>
  <si>
    <t xml:space="preserve">MILLER MARK C</t>
  </si>
  <si>
    <t xml:space="preserve">042-313-32</t>
  </si>
  <si>
    <t xml:space="preserve">GREENSTREET HOLDINGS LLC</t>
  </si>
  <si>
    <t xml:space="preserve">GREENSTREE HOLDINGS LLC</t>
  </si>
  <si>
    <t xml:space="preserve">021-216-13</t>
  </si>
  <si>
    <t xml:space="preserve">DIBBLE RICHARD J, DIBBLE VERONICA M</t>
  </si>
  <si>
    <t xml:space="preserve">031-341-22</t>
  </si>
  <si>
    <t xml:space="preserve">CONSALVO BRUCE Y</t>
  </si>
  <si>
    <t xml:space="preserve">011-232-13, 01, 02, 03 &amp; 04</t>
  </si>
  <si>
    <t xml:space="preserve">SEVEN ZERO ONE SOUTH VIRGINIA LLC, 701 SOUTH VIRGINIA LLC</t>
  </si>
  <si>
    <t xml:space="preserve">013-321-11</t>
  </si>
  <si>
    <t xml:space="preserve">ALBERT D SEENO CONSTRUCTION CO, SEENO ALBERT D CONSTRUCTION CO</t>
  </si>
  <si>
    <t xml:space="preserve">019-202-18 &amp; 10</t>
  </si>
  <si>
    <t xml:space="preserve">PEPPERMILL PROPERTIES LLC</t>
  </si>
  <si>
    <t xml:space="preserve">218-143-09</t>
  </si>
  <si>
    <t xml:space="preserve">LEVERTY ANGELA D</t>
  </si>
  <si>
    <t xml:space="preserve">006-062-01</t>
  </si>
  <si>
    <t xml:space="preserve">SHORT TED F</t>
  </si>
  <si>
    <t xml:space="preserve">013-101-09</t>
  </si>
  <si>
    <t xml:space="preserve">HUBBELL RICHARD L, HUBBELL ANNE M</t>
  </si>
  <si>
    <t xml:space="preserve">204-280-10</t>
  </si>
  <si>
    <t xml:space="preserve">MANALAC MITIFF V</t>
  </si>
  <si>
    <t xml:space="preserve">040-943-02</t>
  </si>
  <si>
    <t xml:space="preserve">JOHN &amp; JOHN LLC</t>
  </si>
  <si>
    <t xml:space="preserve">082-232-02</t>
  </si>
  <si>
    <t xml:space="preserve">RODRIGUEZ JAVIER, RODRIGUEZ NIFA</t>
  </si>
  <si>
    <t xml:space="preserve">554-163-02</t>
  </si>
  <si>
    <t xml:space="preserve">SHARP TERRY, SHARP VERA</t>
  </si>
  <si>
    <t xml:space="preserve">232-270-01</t>
  </si>
  <si>
    <t xml:space="preserve">DENNEY BRUCE W, DENNEY ALLYSON R</t>
  </si>
  <si>
    <t xml:space="preserve">DENNY BRUCE W, DENNY ALLYSON</t>
  </si>
  <si>
    <t xml:space="preserve">154-011-04</t>
  </si>
  <si>
    <t xml:space="preserve">BOHLANDER BRYSON JOHN TR, BOHLANDER BRYSON JOHN LIVING TRUST</t>
  </si>
  <si>
    <t xml:space="preserve">021-413-07</t>
  </si>
  <si>
    <t xml:space="preserve">BAER RONALD, BAER DALEEN</t>
  </si>
  <si>
    <t xml:space="preserve">122-126-19</t>
  </si>
  <si>
    <t xml:space="preserve">ADAMS JOHN R</t>
  </si>
  <si>
    <t xml:space="preserve">132-066-39</t>
  </si>
  <si>
    <t xml:space="preserve">KESTENBAUM DAVID S, KESTENBAUM JANET N</t>
  </si>
  <si>
    <t xml:space="preserve">049-622-10</t>
  </si>
  <si>
    <t xml:space="preserve">WAUGH ERIC M, WAUGH MEGAN L</t>
  </si>
  <si>
    <t xml:space="preserve">222-060-10</t>
  </si>
  <si>
    <t xml:space="preserve">TRIPP JUSTIN C, TRIPP KELLY L</t>
  </si>
  <si>
    <t xml:space="preserve">085-610-51</t>
  </si>
  <si>
    <t xml:space="preserve">PAULLO CONSTANCE MARIE TR, PAULLO CONNIE M TR, PAULLO CONSTANCE M 1997 TRUST</t>
  </si>
  <si>
    <t xml:space="preserve">142-220-06</t>
  </si>
  <si>
    <t xml:space="preserve">CHAVEZ FRANK P, CHAVEZ MELISA S</t>
  </si>
  <si>
    <t xml:space="preserve">041-281-06</t>
  </si>
  <si>
    <t xml:space="preserve">WILLIAMS JAMES R</t>
  </si>
  <si>
    <t xml:space="preserve">518-232-12</t>
  </si>
  <si>
    <t xml:space="preserve">WISKUS ALAN D TR, WISKUS AMANDA L TR, WISKUS FAMILY 2009 TRUST, WISKUS ALAN D, WISKUS AMANDA L</t>
  </si>
  <si>
    <t xml:space="preserve">145-041-06</t>
  </si>
  <si>
    <t xml:space="preserve">RABE TRAVIS W, RABE SYLVIANE M</t>
  </si>
  <si>
    <t xml:space="preserve">036-131-56; 004-093-14</t>
  </si>
  <si>
    <t xml:space="preserve">LEWIS VIRGIL, LEWIS MARY JANE</t>
  </si>
  <si>
    <t xml:space="preserve">008-151-23</t>
  </si>
  <si>
    <t xml:space="preserve">THAI HUY DIEU, THAI KIEMMY B</t>
  </si>
  <si>
    <t xml:space="preserve">088-201-15</t>
  </si>
  <si>
    <t xml:space="preserve">SELECTIVE GOLDEN NORTH LLC, SELECTIVE GOLDEN BOX NV LLC, SELECTIVE GOLDENBOX NV</t>
  </si>
  <si>
    <t xml:space="preserve">502-120-15</t>
  </si>
  <si>
    <t xml:space="preserve">SELECTIVE GOLDEN NORTH LLC, SELECTIVE GOLDENBOX NV</t>
  </si>
  <si>
    <t xml:space="preserve">040-424-04</t>
  </si>
  <si>
    <t xml:space="preserve">NAKHAEE NORADDIN, NAKHAEE LEILA</t>
  </si>
  <si>
    <t xml:space="preserve">001-071-06</t>
  </si>
  <si>
    <t xml:space="preserve">COLE JOHN A IV</t>
  </si>
  <si>
    <t xml:space="preserve">027-361-02</t>
  </si>
  <si>
    <t xml:space="preserve">KENNEDY RANDALL ADMR, SCHILLING PATRICIA J ADMR, KENNEDY ROBERT D ESTATE</t>
  </si>
  <si>
    <t xml:space="preserve">021-702-08</t>
  </si>
  <si>
    <t xml:space="preserve">GARCIA SULA F, GARCIA CHARLES</t>
  </si>
  <si>
    <t xml:space="preserve">204-153-11</t>
  </si>
  <si>
    <t xml:space="preserve">CARRINGTON ROBERT G, CARRINGTON GLORIA A</t>
  </si>
  <si>
    <t xml:space="preserve">518-332-03</t>
  </si>
  <si>
    <t xml:space="preserve">MALLEY WILLIAM R, MALLEY SHERRY J</t>
  </si>
  <si>
    <t xml:space="preserve">030-563-28</t>
  </si>
  <si>
    <t xml:space="preserve">ESTES ROBERT, ESTES ELIZABETH</t>
  </si>
  <si>
    <t xml:space="preserve">125-184-05</t>
  </si>
  <si>
    <t xml:space="preserve">HUGAR ANTHONY T</t>
  </si>
  <si>
    <t xml:space="preserve">049-354-06</t>
  </si>
  <si>
    <t xml:space="preserve">SOUNDMATTERS ASIA INC</t>
  </si>
  <si>
    <t xml:space="preserve">140-131-02</t>
  </si>
  <si>
    <t xml:space="preserve">HOLABIRD FREDERICK N, HOLABIRD ROBIN P</t>
  </si>
  <si>
    <t xml:space="preserve">025-620-07</t>
  </si>
  <si>
    <t xml:space="preserve">SBA</t>
  </si>
  <si>
    <t xml:space="preserve">HARN DEE ANN TR, HARN DEE ANN 2010 SEPARATE PROPERTY TRUST</t>
  </si>
  <si>
    <t xml:space="preserve">126-102-02</t>
  </si>
  <si>
    <t xml:space="preserve">KAHN MARK, KAHN MARCIA</t>
  </si>
  <si>
    <t xml:space="preserve">014-111-01</t>
  </si>
  <si>
    <t xml:space="preserve">RAE KELLY TR, CERESOLA BARBARA J TRUST</t>
  </si>
  <si>
    <t xml:space="preserve">516-194-15</t>
  </si>
  <si>
    <t xml:space="preserve">POVEY KIM</t>
  </si>
  <si>
    <t xml:space="preserve">530-922-06</t>
  </si>
  <si>
    <t xml:space="preserve">LAPLANTE DAVID M, LAPLANTE KRISTINE S</t>
  </si>
  <si>
    <t xml:space="preserve">026-421-06</t>
  </si>
  <si>
    <t xml:space="preserve">ROWE RICHARD JAMES TR, ROWE EVELYN KARLA TR, ROWE RICHARD JAMES &amp; EVELYN KARLA REVOCABLE TRUST, ROWE RICHARD JAMES, ROWE EVELYN KARLA</t>
  </si>
  <si>
    <t xml:space="preserve">140-173-03</t>
  </si>
  <si>
    <t xml:space="preserve">TAJ MANAGEMENT COMPANY LLC</t>
  </si>
  <si>
    <t xml:space="preserve">010-233-13</t>
  </si>
  <si>
    <t xml:space="preserve">STRAUSBAUGH STEVEN P, STRAUSBAUGH EILEEN C</t>
  </si>
  <si>
    <t xml:space="preserve">010-582-03</t>
  </si>
  <si>
    <t xml:space="preserve">DHILLON JAGDEV S, GILL PAMELA KAUR</t>
  </si>
  <si>
    <t xml:space="preserve">520-050-09</t>
  </si>
  <si>
    <t xml:space="preserve">LEFEBVRE ROBERT</t>
  </si>
  <si>
    <t xml:space="preserve">021-821-15</t>
  </si>
  <si>
    <t xml:space="preserve">NAUGLE MARY LOU TR, NAUGLE MARY LOU TRUST, NAUGLE MARY LOU</t>
  </si>
  <si>
    <t xml:space="preserve">055-164-04</t>
  </si>
  <si>
    <t xml:space="preserve">RASCHEN LEON E, BURTON RASCHEN DIANA</t>
  </si>
  <si>
    <t xml:space="preserve">051-463-03</t>
  </si>
  <si>
    <t xml:space="preserve">WISE LARRY D TR, WISE N LYNNE TR, WISE LARRY D &amp; N LYNNE REVOCABLE COMMUNITY PROPERTY TRUST, WISE LARRY D, WISE N LYNNE</t>
  </si>
  <si>
    <t xml:space="preserve">090-301-07</t>
  </si>
  <si>
    <t xml:space="preserve">NATHAN JEFFREY S</t>
  </si>
  <si>
    <t xml:space="preserve">026-601-03</t>
  </si>
  <si>
    <t xml:space="preserve">MAGEE THOMAS J, MAGEE JUDY</t>
  </si>
  <si>
    <t xml:space="preserve">044-382-18</t>
  </si>
  <si>
    <t xml:space="preserve">PEEL RYAN M, PEEL DANIELLE R</t>
  </si>
  <si>
    <t xml:space="preserve">026-611-08</t>
  </si>
  <si>
    <t xml:space="preserve">BARRETT ANA A</t>
  </si>
  <si>
    <t xml:space="preserve">080-395-08</t>
  </si>
  <si>
    <t xml:space="preserve">JUSTIS TARI LYNN</t>
  </si>
  <si>
    <t xml:space="preserve">214-171-02</t>
  </si>
  <si>
    <t xml:space="preserve">BAKER ALLYSON E</t>
  </si>
  <si>
    <t xml:space="preserve">049-356-12</t>
  </si>
  <si>
    <t xml:space="preserve">MURPHY HENRY F TR, MURPHY BONNIE TR, MURPHY HENRY F &amp; BONNIE FAMILY TRUST, MURPHY HENRY F, MURPHY BONNIE L</t>
  </si>
  <si>
    <t xml:space="preserve">041-313-25</t>
  </si>
  <si>
    <t xml:space="preserve">ODRISCOLL MARK S, ODRISCOLL RICHELLE W</t>
  </si>
  <si>
    <t xml:space="preserve">518-163-16</t>
  </si>
  <si>
    <t xml:space="preserve">GOODRICH ANGELINA DAISY</t>
  </si>
  <si>
    <t xml:space="preserve">080-613-11</t>
  </si>
  <si>
    <t xml:space="preserve">MARTINEZ GENARO P</t>
  </si>
  <si>
    <t xml:space="preserve">122-215-07</t>
  </si>
  <si>
    <t xml:space="preserve">CORKER THOMAS A, CORKER TRISTA L</t>
  </si>
  <si>
    <t xml:space="preserve">528-101-14</t>
  </si>
  <si>
    <t xml:space="preserve">HANCZRIK S STEVEN</t>
  </si>
  <si>
    <t xml:space="preserve">526-071-05</t>
  </si>
  <si>
    <t xml:space="preserve">GLEICH JAMES R</t>
  </si>
  <si>
    <t xml:space="preserve">034-262-02 &amp; 19</t>
  </si>
  <si>
    <t xml:space="preserve">A &amp; C PROPERTIES LLC</t>
  </si>
  <si>
    <t xml:space="preserve">016-484-07</t>
  </si>
  <si>
    <t xml:space="preserve">SUMMERS WILLIAM R</t>
  </si>
  <si>
    <t xml:space="preserve">041-051-46</t>
  </si>
  <si>
    <t xml:space="preserve">BARBER JOEL BENNET, BARBER JANON LEE</t>
  </si>
  <si>
    <t xml:space="preserve">508-151-09</t>
  </si>
  <si>
    <t xml:space="preserve">DOUD THOMAS MERRITT, DOUD LADONNA</t>
  </si>
  <si>
    <t xml:space="preserve">163-032-12</t>
  </si>
  <si>
    <t xml:space="preserve">TWO SIX ZERO ONE METROPOLIS CORP, 2601 METROPOLIS CORP</t>
  </si>
  <si>
    <t xml:space="preserve">COBB KAYLA A</t>
  </si>
  <si>
    <t xml:space="preserve">218-052-07</t>
  </si>
  <si>
    <t xml:space="preserve">HODGDON THOMAS C, HODGDON HOLLY</t>
  </si>
  <si>
    <t xml:space="preserve">530-363-15</t>
  </si>
  <si>
    <t xml:space="preserve">TAYLOR NANCY</t>
  </si>
  <si>
    <t xml:space="preserve">033-400-11</t>
  </si>
  <si>
    <t xml:space="preserve">QM CORPORATION</t>
  </si>
  <si>
    <t xml:space="preserve">028-361-02</t>
  </si>
  <si>
    <t xml:space="preserve">JD SHANEY LLC, SHANEY JD LLC</t>
  </si>
  <si>
    <t xml:space="preserve">041-261-01</t>
  </si>
  <si>
    <t xml:space="preserve">SANGSTER GARY D</t>
  </si>
  <si>
    <t xml:space="preserve">087-082-07</t>
  </si>
  <si>
    <t xml:space="preserve">ORTIZ ROLAND W, ORTIZ ELAINE C</t>
  </si>
  <si>
    <t xml:space="preserve">SANCHEZ KATY L</t>
  </si>
  <si>
    <t xml:space="preserve">400-093-06</t>
  </si>
  <si>
    <t xml:space="preserve">SCRUGGS DEVIN</t>
  </si>
  <si>
    <t xml:space="preserve">534-483-04</t>
  </si>
  <si>
    <t xml:space="preserve">SNYDER LISA M, SNYDER RONALD W</t>
  </si>
  <si>
    <t xml:space="preserve">076-110-33</t>
  </si>
  <si>
    <t xml:space="preserve">WATKINS JEFFERY D TR, WATKINS JEFFREY D TR, WATKINS CLAUDIA J L TR, WATKINS FAMILY TRUST</t>
  </si>
  <si>
    <t xml:space="preserve">055-092-24</t>
  </si>
  <si>
    <t xml:space="preserve">CHACON SAMUEL JR, CHACON KEALYN</t>
  </si>
  <si>
    <t xml:space="preserve">163-281-07</t>
  </si>
  <si>
    <t xml:space="preserve">RENO SANDHILL PARTNERS LLC</t>
  </si>
  <si>
    <t xml:space="preserve">012-319-13</t>
  </si>
  <si>
    <t xml:space="preserve">ALTAIR NANOTECHNOLOGIES INC</t>
  </si>
  <si>
    <t xml:space="preserve">080-273-04</t>
  </si>
  <si>
    <t xml:space="preserve">AURRECOECHEA MICHAEL W, AURRECOECHEA MELODEE</t>
  </si>
  <si>
    <t xml:space="preserve">010-191-18</t>
  </si>
  <si>
    <t xml:space="preserve">VONBAEYER CASSELL TR, CVB REVOCABLE LIVING TRUST</t>
  </si>
  <si>
    <t xml:space="preserve">140-224-01</t>
  </si>
  <si>
    <t xml:space="preserve">CYPRESS HOLDINGS NV LLC, CYPRESS HOLDING NV LLC</t>
  </si>
  <si>
    <t xml:space="preserve">038-082-07</t>
  </si>
  <si>
    <t xml:space="preserve">HORTON HUD, HORTON MICHAELLE L</t>
  </si>
  <si>
    <t xml:space="preserve">232-691-08</t>
  </si>
  <si>
    <t xml:space="preserve">ARMSTRONG PAUL WARREN TR, ARMSTRONG SUSAN MAY TR, ARMSTRONG PAUL WARREN &amp; SUSAN MAY REVOCABLE TRUST, ARMSTRONG PAUL WARREN, ARMSTRONG SUSAN MAY</t>
  </si>
  <si>
    <t xml:space="preserve">030-611-04</t>
  </si>
  <si>
    <t xml:space="preserve">PADILLA JOHN</t>
  </si>
  <si>
    <t xml:space="preserve">510-212-12</t>
  </si>
  <si>
    <t xml:space="preserve">CAO TU T, CAO CARRIE A</t>
  </si>
  <si>
    <t xml:space="preserve">090-150-28 &amp; 29</t>
  </si>
  <si>
    <t xml:space="preserve">SIERRA SAGE APARTMENTS LLC</t>
  </si>
  <si>
    <t xml:space="preserve">044-153-09</t>
  </si>
  <si>
    <t xml:space="preserve">BUSCH TIMOTHY E, BUSCH KATHY</t>
  </si>
  <si>
    <t xml:space="preserve">143-081-20</t>
  </si>
  <si>
    <t xml:space="preserve">LOSCHE ANDREI S, BARGMANN LOSCHE JESSEY E</t>
  </si>
  <si>
    <t xml:space="preserve">025-083-26</t>
  </si>
  <si>
    <t xml:space="preserve">PRIVETTE STEVEN B SR</t>
  </si>
  <si>
    <t xml:space="preserve">128-370-02</t>
  </si>
  <si>
    <t xml:space="preserve">HUTCHINS RICHARD B, HUTCHINS CHARLOTTE M</t>
  </si>
  <si>
    <t xml:space="preserve">046-170-09</t>
  </si>
  <si>
    <t xml:space="preserve">LEE R MICHAEL, LEE MONIQUIA S</t>
  </si>
  <si>
    <t xml:space="preserve">003-581-05</t>
  </si>
  <si>
    <t xml:space="preserve">WEISS ROBERT J, WEISS BARBARA A</t>
  </si>
  <si>
    <t xml:space="preserve">140-172-05</t>
  </si>
  <si>
    <t xml:space="preserve">DAMONTE LLC</t>
  </si>
  <si>
    <t xml:space="preserve">204-272-15</t>
  </si>
  <si>
    <t xml:space="preserve">TA LOI, LY NGA L</t>
  </si>
  <si>
    <t xml:space="preserve">131-460-04</t>
  </si>
  <si>
    <t xml:space="preserve">ARLIEN JONATHAN E, ARLIEN DANA M</t>
  </si>
  <si>
    <t xml:space="preserve">125-164-02</t>
  </si>
  <si>
    <t xml:space="preserve">HAWORTH ARTHUR F TR, HAWORTH BARBARA M TR, HAWORTH ARTHUR F FAMILY TRUST, HAWORTH ARTHUR F, HAWORTH BARBARA M</t>
  </si>
  <si>
    <t xml:space="preserve">208-482-02</t>
  </si>
  <si>
    <t xml:space="preserve">SHOEMAKER BARRY M, SHOEMAKER LEOLA D</t>
  </si>
  <si>
    <t xml:space="preserve">010-181-44</t>
  </si>
  <si>
    <t xml:space="preserve">DAVIS MICHAEL, SKILL CAITLIN M</t>
  </si>
  <si>
    <t xml:space="preserve">522-181-02</t>
  </si>
  <si>
    <t xml:space="preserve">LINTHICUM CHARLES, LINTHICUM KEITHANN</t>
  </si>
  <si>
    <t xml:space="preserve">026-650-20</t>
  </si>
  <si>
    <t xml:space="preserve">CHUNG YEN, GIP NGHIA T</t>
  </si>
  <si>
    <t xml:space="preserve">508-251-21</t>
  </si>
  <si>
    <t xml:space="preserve">MCDONALD VIRGALINE M</t>
  </si>
  <si>
    <t xml:space="preserve">027-431-21</t>
  </si>
  <si>
    <t xml:space="preserve">024-320-21</t>
  </si>
  <si>
    <t xml:space="preserve">BRUCH REINHARD</t>
  </si>
  <si>
    <t xml:space="preserve">010-544-16</t>
  </si>
  <si>
    <t xml:space="preserve">CYNAR TERRANCE J</t>
  </si>
  <si>
    <t xml:space="preserve">026-031-33</t>
  </si>
  <si>
    <t xml:space="preserve">FLENNER JAMES A, JANET FOROTHY</t>
  </si>
  <si>
    <t xml:space="preserve">240-074-03</t>
  </si>
  <si>
    <t xml:space="preserve">LORETZ JOSEPH E, LORETZ JUDY L</t>
  </si>
  <si>
    <t xml:space="preserve">524-401-04</t>
  </si>
  <si>
    <t xml:space="preserve">MADDOX VANESSA 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"/>
    <numFmt numFmtId="166" formatCode="0.00%"/>
    <numFmt numFmtId="167" formatCode="General"/>
    <numFmt numFmtId="168" formatCode="#,##0.00"/>
    <numFmt numFmtId="169" formatCode="#,##0.00;\(#,##0.00\)"/>
    <numFmt numFmtId="170" formatCode="\$#,##0.00;&quot;($&quot;#,##0.00\)"/>
    <numFmt numFmtId="171" formatCode="mm/dd/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0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b val="true"/>
      <sz val="9"/>
      <color rgb="FFFF0000"/>
      <name val="Arial"/>
      <family val="2"/>
    </font>
    <font>
      <sz val="10"/>
      <color rgb="FF0000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1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ILDER TRACKING" xfId="21"/>
    <cellStyle name="Normal_LOAN ONLY STATS" xfId="22"/>
    <cellStyle name="Normal_OVERALL STATS" xfId="23"/>
    <cellStyle name="Normal_SALES STATS" xfId="24"/>
    <cellStyle name="Normal_SALES STATS_1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<Relationship Id="rId11" Type="http://schemas.openxmlformats.org/officeDocument/2006/relationships/pivotCacheDefinition" Target="pivotCache/pivotCacheDefinition1.xml"/><Relationship Id="rId12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05" createdVersion="3">
  <cacheSource type="worksheet">
    <worksheetSource ref="A1:I606" sheet="DPCache"/>
  </cacheSource>
  <cacheFields count="9">
    <cacheField name="DOCNUM" numFmtId="0">
      <sharedItems containsSemiMixedTypes="0" containsString="0" containsNumber="1" containsInteger="1" minValue="3989012" maxValue="3998807" count="605">
        <n v="3989012"/>
        <n v="3989053"/>
        <n v="3989080"/>
        <n v="3989111"/>
        <n v="3989135"/>
        <n v="3989141"/>
        <n v="3989159"/>
        <n v="3989197"/>
        <n v="3989204"/>
        <n v="3989253"/>
        <n v="3989290"/>
        <n v="3989328"/>
        <n v="3989331"/>
        <n v="3989345"/>
        <n v="3989364"/>
        <n v="3989367"/>
        <n v="3989370"/>
        <n v="3989372"/>
        <n v="3989377"/>
        <n v="3989379"/>
        <n v="3989400"/>
        <n v="3989405"/>
        <n v="3989419"/>
        <n v="3989428"/>
        <n v="3989471"/>
        <n v="3989494"/>
        <n v="3989496"/>
        <n v="3989512"/>
        <n v="3989606"/>
        <n v="3989655"/>
        <n v="3989685"/>
        <n v="3989702"/>
        <n v="3989705"/>
        <n v="3989708"/>
        <n v="3989712"/>
        <n v="3989715"/>
        <n v="3989738"/>
        <n v="3989746"/>
        <n v="3989859"/>
        <n v="3989889"/>
        <n v="3989898"/>
        <n v="3989904"/>
        <n v="3989907"/>
        <n v="3989977"/>
        <n v="3990014"/>
        <n v="3990100"/>
        <n v="3990133"/>
        <n v="3990138"/>
        <n v="3990216"/>
        <n v="3990244"/>
        <n v="3990289"/>
        <n v="3990323"/>
        <n v="3990336"/>
        <n v="3990367"/>
        <n v="3990368"/>
        <n v="3990392"/>
        <n v="3990448"/>
        <n v="3990462"/>
        <n v="3990500"/>
        <n v="3990648"/>
        <n v="3990686"/>
        <n v="3990730"/>
        <n v="3990790"/>
        <n v="3990798"/>
        <n v="3990860"/>
        <n v="3990863"/>
        <n v="3990867"/>
        <n v="3990873"/>
        <n v="3990880"/>
        <n v="3990902"/>
        <n v="3990926"/>
        <n v="3990944"/>
        <n v="3990950"/>
        <n v="3990953"/>
        <n v="3990992"/>
        <n v="3991026"/>
        <n v="3991057"/>
        <n v="3991104"/>
        <n v="3991143"/>
        <n v="3991183"/>
        <n v="3991192"/>
        <n v="3991194"/>
        <n v="3991209"/>
        <n v="3991227"/>
        <n v="3991230"/>
        <n v="3991231"/>
        <n v="3991256"/>
        <n v="3991258"/>
        <n v="3991275"/>
        <n v="3991293"/>
        <n v="3991298"/>
        <n v="3991330"/>
        <n v="3991347"/>
        <n v="3991425"/>
        <n v="3991426"/>
        <n v="3991461"/>
        <n v="3991464"/>
        <n v="3991510"/>
        <n v="3991527"/>
        <n v="3991559"/>
        <n v="3991568"/>
        <n v="3991573"/>
        <n v="3991574"/>
        <n v="3991575"/>
        <n v="3991579"/>
        <n v="3991582"/>
        <n v="3991588"/>
        <n v="3991594"/>
        <n v="3991617"/>
        <n v="3991621"/>
        <n v="3991623"/>
        <n v="3991635"/>
        <n v="3991638"/>
        <n v="3991641"/>
        <n v="3991645"/>
        <n v="3991655"/>
        <n v="3991697"/>
        <n v="3991707"/>
        <n v="3991735"/>
        <n v="3991755"/>
        <n v="3991769"/>
        <n v="3991775"/>
        <n v="3991780"/>
        <n v="3991793"/>
        <n v="3991794"/>
        <n v="3991798"/>
        <n v="3991800"/>
        <n v="3991827"/>
        <n v="3991845"/>
        <n v="3991846"/>
        <n v="3991848"/>
        <n v="3991851"/>
        <n v="3991856"/>
        <n v="3991865"/>
        <n v="3991892"/>
        <n v="3991893"/>
        <n v="3991936"/>
        <n v="3991939"/>
        <n v="3991941"/>
        <n v="3992027"/>
        <n v="3992094"/>
        <n v="3992156"/>
        <n v="3992215"/>
        <n v="3992220"/>
        <n v="3992253"/>
        <n v="3992260"/>
        <n v="3992277"/>
        <n v="3992305"/>
        <n v="3992381"/>
        <n v="3992415"/>
        <n v="3992417"/>
        <n v="3992420"/>
        <n v="3992460"/>
        <n v="3992465"/>
        <n v="3992467"/>
        <n v="3992470"/>
        <n v="3992555"/>
        <n v="3992628"/>
        <n v="3992678"/>
        <n v="3992680"/>
        <n v="3992687"/>
        <n v="3992745"/>
        <n v="3992759"/>
        <n v="3992790"/>
        <n v="3992791"/>
        <n v="3992812"/>
        <n v="3992854"/>
        <n v="3992866"/>
        <n v="3992871"/>
        <n v="3992881"/>
        <n v="3992884"/>
        <n v="3992980"/>
        <n v="3992987"/>
        <n v="3992991"/>
        <n v="3992992"/>
        <n v="3992994"/>
        <n v="3992997"/>
        <n v="3992999"/>
        <n v="3993025"/>
        <n v="3993052"/>
        <n v="3993054"/>
        <n v="3993057"/>
        <n v="3993071"/>
        <n v="3993120"/>
        <n v="3993168"/>
        <n v="3993185"/>
        <n v="3993198"/>
        <n v="3993209"/>
        <n v="3993217"/>
        <n v="3993222"/>
        <n v="3993234"/>
        <n v="3993238"/>
        <n v="3993244"/>
        <n v="3993248"/>
        <n v="3993264"/>
        <n v="3993270"/>
        <n v="3993355"/>
        <n v="3993382"/>
        <n v="3993386"/>
        <n v="3993396"/>
        <n v="3993400"/>
        <n v="3993404"/>
        <n v="3993406"/>
        <n v="3993410"/>
        <n v="3993416"/>
        <n v="3993419"/>
        <n v="3993434"/>
        <n v="3993508"/>
        <n v="3993533"/>
        <n v="3993596"/>
        <n v="3993630"/>
        <n v="3993639"/>
        <n v="3993642"/>
        <n v="3993646"/>
        <n v="3993652"/>
        <n v="3993661"/>
        <n v="3993703"/>
        <n v="3993714"/>
        <n v="3993744"/>
        <n v="3993759"/>
        <n v="3993760"/>
        <n v="3993763"/>
        <n v="3993790"/>
        <n v="3993797"/>
        <n v="3993815"/>
        <n v="3993837"/>
        <n v="3993841"/>
        <n v="3993850"/>
        <n v="3993855"/>
        <n v="3993861"/>
        <n v="3993866"/>
        <n v="3993877"/>
        <n v="3993878"/>
        <n v="3993889"/>
        <n v="3993894"/>
        <n v="3993895"/>
        <n v="3993897"/>
        <n v="3993912"/>
        <n v="3993925"/>
        <n v="3993931"/>
        <n v="3993934"/>
        <n v="3993941"/>
        <n v="3993947"/>
        <n v="3993952"/>
        <n v="3993958"/>
        <n v="3993966"/>
        <n v="3993969"/>
        <n v="3993980"/>
        <n v="3993990"/>
        <n v="3993993"/>
        <n v="3994001"/>
        <n v="3994005"/>
        <n v="3994028"/>
        <n v="3994031"/>
        <n v="3994036"/>
        <n v="3994052"/>
        <n v="3994054"/>
        <n v="3994059"/>
        <n v="3994067"/>
        <n v="3994070"/>
        <n v="3994079"/>
        <n v="3994081"/>
        <n v="3994089"/>
        <n v="3994092"/>
        <n v="3994098"/>
        <n v="3994119"/>
        <n v="3994138"/>
        <n v="3994140"/>
        <n v="3994257"/>
        <n v="3994316"/>
        <n v="3994330"/>
        <n v="3994334"/>
        <n v="3994337"/>
        <n v="3994382"/>
        <n v="3994385"/>
        <n v="3994389"/>
        <n v="3994391"/>
        <n v="3994399"/>
        <n v="3994403"/>
        <n v="3994405"/>
        <n v="3994421"/>
        <n v="3994443"/>
        <n v="3994504"/>
        <n v="3994524"/>
        <n v="3994533"/>
        <n v="3994575"/>
        <n v="3994630"/>
        <n v="3994652"/>
        <n v="3994797"/>
        <n v="3994801"/>
        <n v="3994811"/>
        <n v="3994828"/>
        <n v="3994845"/>
        <n v="3994895"/>
        <n v="3994954"/>
        <n v="3995025"/>
        <n v="3995041"/>
        <n v="3995046"/>
        <n v="3995072"/>
        <n v="3995078"/>
        <n v="3995086"/>
        <n v="3995098"/>
        <n v="3995102"/>
        <n v="3995160"/>
        <n v="3995170"/>
        <n v="3995187"/>
        <n v="3995201"/>
        <n v="3995202"/>
        <n v="3995205"/>
        <n v="3995220"/>
        <n v="3995228"/>
        <n v="3995243"/>
        <n v="3995244"/>
        <n v="3995305"/>
        <n v="3995309"/>
        <n v="3995344"/>
        <n v="3995374"/>
        <n v="3995384"/>
        <n v="3995388"/>
        <n v="3995390"/>
        <n v="3995401"/>
        <n v="3995427"/>
        <n v="3995431"/>
        <n v="3995474"/>
        <n v="3995494"/>
        <n v="3995498"/>
        <n v="3995502"/>
        <n v="3995567"/>
        <n v="3995574"/>
        <n v="3995576"/>
        <n v="3995613"/>
        <n v="3995621"/>
        <n v="3995623"/>
        <n v="3995634"/>
        <n v="3995657"/>
        <n v="3995664"/>
        <n v="3995694"/>
        <n v="3995788"/>
        <n v="3995810"/>
        <n v="3995813"/>
        <n v="3995817"/>
        <n v="3995822"/>
        <n v="3995824"/>
        <n v="3995850"/>
        <n v="3995875"/>
        <n v="3995889"/>
        <n v="3995890"/>
        <n v="3995898"/>
        <n v="3995901"/>
        <n v="3995908"/>
        <n v="3995916"/>
        <n v="3995939"/>
        <n v="3995957"/>
        <n v="3995962"/>
        <n v="3995970"/>
        <n v="3995976"/>
        <n v="3995979"/>
        <n v="3995985"/>
        <n v="3995989"/>
        <n v="3995992"/>
        <n v="3995994"/>
        <n v="3996002"/>
        <n v="3996009"/>
        <n v="3996014"/>
        <n v="3996032"/>
        <n v="3996038"/>
        <n v="3996041"/>
        <n v="3996046"/>
        <n v="3996051"/>
        <n v="3996052"/>
        <n v="3996061"/>
        <n v="3996073"/>
        <n v="3996082"/>
        <n v="3996101"/>
        <n v="3996114"/>
        <n v="3996119"/>
        <n v="3996122"/>
        <n v="3996128"/>
        <n v="3996132"/>
        <n v="3996135"/>
        <n v="3996143"/>
        <n v="3996150"/>
        <n v="3996152"/>
        <n v="3996157"/>
        <n v="3996164"/>
        <n v="3996167"/>
        <n v="3996172"/>
        <n v="3996175"/>
        <n v="3996178"/>
        <n v="3996179"/>
        <n v="3996183"/>
        <n v="3996185"/>
        <n v="3996186"/>
        <n v="3996187"/>
        <n v="3996192"/>
        <n v="3996202"/>
        <n v="3996204"/>
        <n v="3996205"/>
        <n v="3996246"/>
        <n v="3996302"/>
        <n v="3996313"/>
        <n v="3996315"/>
        <n v="3996319"/>
        <n v="3996333"/>
        <n v="3996337"/>
        <n v="3996339"/>
        <n v="3996383"/>
        <n v="3996390"/>
        <n v="3996436"/>
        <n v="3996443"/>
        <n v="3996447"/>
        <n v="3996479"/>
        <n v="3996484"/>
        <n v="3996536"/>
        <n v="3996573"/>
        <n v="3996584"/>
        <n v="3996591"/>
        <n v="3996607"/>
        <n v="3996619"/>
        <n v="3996622"/>
        <n v="3996627"/>
        <n v="3996632"/>
        <n v="3996712"/>
        <n v="3996731"/>
        <n v="3996743"/>
        <n v="3996746"/>
        <n v="3996780"/>
        <n v="3996782"/>
        <n v="3996802"/>
        <n v="3996807"/>
        <n v="3996809"/>
        <n v="3996811"/>
        <n v="3996825"/>
        <n v="3996828"/>
        <n v="3996835"/>
        <n v="3996886"/>
        <n v="3996891"/>
        <n v="3996895"/>
        <n v="3996898"/>
        <n v="3996913"/>
        <n v="3996915"/>
        <n v="3996925"/>
        <n v="3996938"/>
        <n v="3996946"/>
        <n v="3996956"/>
        <n v="3996960"/>
        <n v="3996965"/>
        <n v="3996974"/>
        <n v="3996977"/>
        <n v="3996983"/>
        <n v="3996990"/>
        <n v="3996996"/>
        <n v="3996999"/>
        <n v="3997007"/>
        <n v="3997045"/>
        <n v="3997070"/>
        <n v="3997107"/>
        <n v="3997121"/>
        <n v="3997147"/>
        <n v="3997148"/>
        <n v="3997187"/>
        <n v="3997192"/>
        <n v="3997201"/>
        <n v="3997246"/>
        <n v="3997248"/>
        <n v="3997292"/>
        <n v="3997378"/>
        <n v="3997390"/>
        <n v="3997394"/>
        <n v="3997424"/>
        <n v="3997429"/>
        <n v="3997432"/>
        <n v="3997434"/>
        <n v="3997437"/>
        <n v="3997466"/>
        <n v="3997477"/>
        <n v="3997486"/>
        <n v="3997489"/>
        <n v="3997492"/>
        <n v="3997505"/>
        <n v="3997515"/>
        <n v="3997554"/>
        <n v="3997622"/>
        <n v="3997625"/>
        <n v="3997631"/>
        <n v="3997632"/>
        <n v="3997636"/>
        <n v="3997677"/>
        <n v="3997689"/>
        <n v="3997695"/>
        <n v="3997750"/>
        <n v="3997778"/>
        <n v="3997791"/>
        <n v="3997794"/>
        <n v="3997802"/>
        <n v="3997806"/>
        <n v="3997809"/>
        <n v="3997811"/>
        <n v="3997822"/>
        <n v="3997828"/>
        <n v="3997835"/>
        <n v="3997837"/>
        <n v="3997838"/>
        <n v="3997843"/>
        <n v="3997850"/>
        <n v="3997853"/>
        <n v="3997886"/>
        <n v="3997887"/>
        <n v="3997890"/>
        <n v="3997895"/>
        <n v="3997897"/>
        <n v="3997904"/>
        <n v="3997906"/>
        <n v="3997908"/>
        <n v="3997951"/>
        <n v="3997957"/>
        <n v="3997965"/>
        <n v="3997969"/>
        <n v="3997973"/>
        <n v="3997987"/>
        <n v="3998005"/>
        <n v="3998025"/>
        <n v="3998036"/>
        <n v="3998093"/>
        <n v="3998101"/>
        <n v="3998113"/>
        <n v="3998115"/>
        <n v="3998120"/>
        <n v="3998129"/>
        <n v="3998140"/>
        <n v="3998143"/>
        <n v="3998187"/>
        <n v="3998306"/>
        <n v="3998344"/>
        <n v="3998348"/>
        <n v="3998349"/>
        <n v="3998354"/>
        <n v="3998357"/>
        <n v="3998362"/>
        <n v="3998382"/>
        <n v="3998398"/>
        <n v="3998413"/>
        <n v="3998427"/>
        <n v="3998432"/>
        <n v="3998434"/>
        <n v="3998437"/>
        <n v="3998447"/>
        <n v="3998458"/>
        <n v="3998464"/>
        <n v="3998471"/>
        <n v="3998478"/>
        <n v="3998480"/>
        <n v="3998492"/>
        <n v="3998496"/>
        <n v="3998499"/>
        <n v="3998504"/>
        <n v="3998512"/>
        <n v="3998550"/>
        <n v="3998556"/>
        <n v="3998563"/>
        <n v="3998567"/>
        <n v="3998570"/>
        <n v="3998572"/>
        <n v="3998582"/>
        <n v="3998584"/>
        <n v="3998586"/>
        <n v="3998588"/>
        <n v="3998589"/>
        <n v="3998595"/>
        <n v="3998596"/>
        <n v="3998624"/>
        <n v="3998627"/>
        <n v="3998630"/>
        <n v="3998634"/>
        <n v="3998636"/>
        <n v="3998641"/>
        <n v="3998645"/>
        <n v="3998646"/>
        <n v="3998652"/>
        <n v="3998659"/>
        <n v="3998663"/>
        <n v="3998667"/>
        <n v="3998669"/>
        <n v="3998673"/>
        <n v="3998690"/>
        <n v="3998701"/>
        <n v="3998706"/>
        <n v="3998715"/>
        <n v="3998728"/>
        <n v="3998732"/>
        <n v="3998734"/>
        <n v="3998740"/>
        <n v="3998745"/>
        <n v="3998752"/>
        <n v="3998755"/>
        <n v="3998768"/>
        <n v="3998772"/>
        <n v="3998773"/>
        <n v="3998777"/>
        <n v="3998783"/>
        <n v="3998786"/>
        <n v="3998790"/>
        <n v="3998796"/>
        <n v="3998800"/>
        <n v="3998807"/>
      </sharedItems>
    </cacheField>
    <cacheField name="RECDATE" numFmtId="0">
      <sharedItems containsSemiMixedTypes="0" containsNonDate="0" containsDate="1" containsString="0" minDate="2011-04-01T00:00:00" maxDate="2011-04-29T00:00:00" count="21">
        <d v="2011-04-01T00:00:00"/>
        <d v="2011-04-04T00:00:00"/>
        <d v="2011-04-05T00:00:00"/>
        <d v="2011-04-06T00:00:00"/>
        <d v="2011-04-07T00:00:00"/>
        <d v="2011-04-08T00:00:00"/>
        <d v="2011-04-11T00:00:00"/>
        <d v="2011-04-12T00:00:00"/>
        <d v="2011-04-13T00:00:00"/>
        <d v="2011-04-14T00:00:00"/>
        <d v="2011-04-15T00:00:00"/>
        <d v="2011-04-18T00:00:00"/>
        <d v="2011-04-19T00:00:00"/>
        <d v="2011-04-20T00:00:00"/>
        <d v="2011-04-21T00:00:00"/>
        <d v="2011-04-22T00:00:00"/>
        <d v="2011-04-25T00:00:00"/>
        <d v="2011-04-26T00:00:00"/>
        <d v="2011-04-27T00:00:00"/>
        <d v="2011-04-28T00:00:00"/>
        <d v="2011-04-29T00:00:00"/>
      </sharedItems>
    </cacheField>
    <cacheField name="FULLNAME" numFmtId="0">
      <sharedItems count="9">
        <s v="CAPITAL TITLE COMPANY"/>
        <s v="COMMERCE TITLE"/>
        <s v="FIRST AMERICAN TITLE"/>
        <s v="FIRST CENTENNIAL TITLE"/>
        <s v="NORTH AMERICAN TITLE"/>
        <s v="NORTHERN NEVADA TITLE"/>
        <s v="STEWART TITLE"/>
        <s v="TICOR TITLE"/>
        <s v="WESTERN TITLE"/>
      </sharedItems>
    </cacheField>
    <cacheField name="APN" numFmtId="0">
      <sharedItems count="601">
        <s v="001-020-11"/>
        <s v="001-081-05"/>
        <s v="001-081-11"/>
        <s v="001-091-03"/>
        <s v="001-112-12"/>
        <s v="001-141-06"/>
        <s v="001-312-02"/>
        <s v="001-330-24"/>
        <s v="001-385-03"/>
        <s v="002-082-12"/>
        <s v="002-103-11"/>
        <s v="002-192-04"/>
        <s v="002-542-11"/>
        <s v="003-084-28"/>
        <s v="003-390-04"/>
        <s v="003-65208"/>
        <s v="003-681-03"/>
        <s v="003-710-51"/>
        <s v="003-720-23"/>
        <s v="003-802-38"/>
        <s v="003-881-04"/>
        <s v="004-051-01"/>
        <s v="004-192-04"/>
        <s v="004-194-17"/>
        <s v="004-370-61"/>
        <s v="004-382-39"/>
        <s v="004-391-18"/>
        <s v="004-392-16"/>
        <s v="004-392-61"/>
        <s v="005-113-28"/>
        <s v="005-151-02"/>
        <s v="006-093-27"/>
        <s v="006-271-24"/>
        <s v="006-300-63"/>
        <s v="007-051-16"/>
        <s v="007-052-05"/>
        <s v="007-052-08"/>
        <s v="007-142-32 &amp; 33"/>
        <s v="007-173-22"/>
        <s v="007-443-19"/>
        <s v="008-015-15"/>
        <s v="008-091-10"/>
        <s v="008-092-37"/>
        <s v="008-143-02"/>
        <s v="008-227-16"/>
        <s v="008-420-18"/>
        <s v="009-252-13"/>
        <s v="009-552-10"/>
        <s v="010-042-08"/>
        <s v="010-043-08"/>
        <s v="010-094-10"/>
        <s v="010-143-11"/>
        <s v="010-225-02"/>
        <s v="010-241-15"/>
        <s v="010-252-09"/>
        <s v="010-262-23"/>
        <s v="010-302-07"/>
        <s v="010-473-03"/>
        <s v="010-586-09"/>
        <s v="011-272-31"/>
        <s v="011-282-07"/>
        <s v="011-325-01 &amp; 02"/>
        <s v="011-544-19"/>
        <s v="011-553-14"/>
        <s v="011-561-17"/>
        <s v="011-561-19"/>
        <s v="011-562-18"/>
        <s v="011-563-05"/>
        <s v="012-493-12"/>
        <s v="012-505-08"/>
        <s v="012-515-01"/>
        <s v="012-555-04"/>
        <s v="012-563-10"/>
        <s v="013-032-20"/>
        <s v="013-061-29"/>
        <s v="013-061-33"/>
        <s v="013-091-03"/>
        <s v="013-124-23"/>
        <s v="013-192-08"/>
        <s v="013-233-05"/>
        <s v="013-235-15"/>
        <s v="013-251-03"/>
        <s v="013-423-25"/>
        <s v="013-423-26"/>
        <s v="013-451-07"/>
        <s v="013-464-03"/>
        <s v="013-492-02"/>
        <s v="013-492-17"/>
        <s v="014-053-08"/>
        <s v="014-084-14"/>
        <s v="014-093-05"/>
        <s v="014-113-17"/>
        <s v="014-141-04"/>
        <s v="014-226-21"/>
        <s v="015-311-27"/>
        <s v="017-061-58"/>
        <s v="017-253-15"/>
        <s v="017-262-54"/>
        <s v="017-473-05"/>
        <s v="017-510-03"/>
        <s v="018-231-03"/>
        <s v="018-271-12"/>
        <s v="018-421-11, 12, 13 &amp; 14"/>
        <s v="019-091-16"/>
        <s v="019-221-01"/>
        <s v="019-411-05"/>
        <s v="019-483-05"/>
        <s v="019-483-11"/>
        <s v="019-543-04"/>
        <s v="020-255-20"/>
        <s v="020-281-34"/>
        <s v="020-373-02"/>
        <s v="020-373-21"/>
        <s v="021-116-05"/>
        <s v="021-234-33"/>
        <s v="021-241-12"/>
        <s v="021-314-17"/>
        <s v="021-352-18"/>
        <s v="021-383-01"/>
        <s v="021-383-17"/>
        <s v="021-481-07"/>
        <s v="021-663-35"/>
        <s v="021-682-08"/>
        <s v="021-731-04"/>
        <s v="023-312-16"/>
        <s v="023-710-14"/>
        <s v="024-055-43"/>
        <s v="024-063-06"/>
        <s v="024-091-04"/>
        <s v="024-200-21"/>
        <s v="025-112-75"/>
        <s v="025-120-15"/>
        <s v="025-120-30"/>
        <s v="025-190-16"/>
        <s v="025-201-08"/>
        <s v="025-201-20"/>
        <s v="025-202-44"/>
        <s v="025-230-29"/>
        <s v="025-470-44"/>
        <s v="025-541-31"/>
        <s v="026-051-14"/>
        <s v="026-061-05"/>
        <s v="026-190-46"/>
        <s v="026-315-05"/>
        <s v="026-622-10"/>
        <s v="026-701-34"/>
        <s v="026-761-31"/>
        <s v="026-811-05, 06, 07; 026-812-01, 03"/>
        <s v="026-812-04, 05, 06, 07, 08"/>
        <s v="027-031-20"/>
        <s v="027-034-48"/>
        <s v="027-072-07"/>
        <s v="027-072-15"/>
        <s v="027-233-07"/>
        <s v="027-233-33"/>
        <s v="027-271-17"/>
        <s v="027-355-17"/>
        <s v="027-443-06"/>
        <s v="028-011-46"/>
        <s v="028-035-09"/>
        <s v="028-041-05"/>
        <s v="028-104-15"/>
        <s v="028-104-21"/>
        <s v="028-113-02"/>
        <s v="028-115-01"/>
        <s v="028-134-02"/>
        <s v="028-187-01"/>
        <s v="028-212-36"/>
        <s v="028-262-06"/>
        <s v="028-294-33"/>
        <s v="028-373-01"/>
        <s v="028-403-17"/>
        <s v="028-424-02"/>
        <s v="030-073-09"/>
        <s v="030-101-06"/>
        <s v="030-131-08"/>
        <s v="030-142-17"/>
        <s v="030-147-02"/>
        <s v="030-153-03"/>
        <s v="030-292-06"/>
        <s v="030-351-23"/>
        <s v="030-432-08"/>
        <s v="030-493-14"/>
        <s v="030-502-06"/>
        <s v="030-582-09"/>
        <s v="030-611-17"/>
        <s v="030-641-18"/>
        <s v="031-193-05"/>
        <s v="031-193-06"/>
        <s v="031-391-12"/>
        <s v="031-391-16"/>
        <s v="031-392-01"/>
        <s v="031-430-20"/>
        <s v="032-075-11"/>
        <s v="032-081-03"/>
        <s v="032-083-05"/>
        <s v="032-086-02"/>
        <s v="032-093-15"/>
        <s v="032-112-17"/>
        <s v="033-033-08"/>
        <s v="033-102-20"/>
        <s v="033-321-35"/>
        <s v="033-321-66"/>
        <s v="034-102-21"/>
        <s v="034-312-04 &amp; 05"/>
        <s v="034-372-24"/>
        <s v="035-364-02"/>
        <s v="035-524-13"/>
        <s v="036-046-16"/>
        <s v="036-101-12"/>
        <s v="036-131-54"/>
        <s v="036-172-02"/>
        <s v="036-173-10"/>
        <s v="036-184-02"/>
        <s v="036-351-39"/>
        <s v="036-371-06"/>
        <s v="036-372-24"/>
        <s v="036-380-67"/>
        <s v="036-380-73"/>
        <s v="036-390-69"/>
        <s v="036-423-29"/>
        <s v="036-471-01"/>
        <s v="036-501-09"/>
        <s v="037-054-16"/>
        <s v="038-442-10"/>
        <s v="038-781-04"/>
        <s v="038-783-01"/>
        <s v="038-785-14"/>
        <s v="039-043-24"/>
        <s v="039-141-45"/>
        <s v="039-331-02"/>
        <s v="039-452-26"/>
        <s v="039-623-07"/>
        <s v="040-601-10"/>
        <s v="041-062-08"/>
        <s v="041-365-09"/>
        <s v="041-462-16"/>
        <s v="041-511-20"/>
        <s v="041-522-18"/>
        <s v="041-602-01"/>
        <s v="042-080-02"/>
        <s v="042-160-03"/>
        <s v="042-230-19"/>
        <s v="042-313-06"/>
        <s v="043-030-31"/>
        <s v="043-201-03"/>
        <s v="045-552-19"/>
        <s v="046-132-03"/>
        <s v="047-161-08"/>
        <s v="049-183-01"/>
        <s v="049-272-02"/>
        <s v="049-272-16"/>
        <s v="049-351-21"/>
        <s v="050-383-01"/>
        <s v="050-387-08"/>
        <s v="050-414-03"/>
        <s v="050-416-14"/>
        <s v="050-462-15"/>
        <s v="050-482-11"/>
        <s v="051-051-10"/>
        <s v="051-262-42"/>
        <s v="051-601-02"/>
        <s v="071-211-66"/>
        <s v="071-220-04"/>
        <s v="071-293-06"/>
        <s v="076-282-26"/>
        <s v="076-390-41"/>
        <s v="076-660-06"/>
        <s v="076-690-16"/>
        <s v="076-690-38"/>
        <s v="077-200-10"/>
        <s v="077-480-04"/>
        <s v="078-121-03"/>
        <s v="078-181-03"/>
        <s v="078-311-05"/>
        <s v="080-281-07"/>
        <s v="080-282-10"/>
        <s v="080-293-11"/>
        <s v="080-521-11"/>
        <s v="080-521-12"/>
        <s v="080-584-10"/>
        <s v="080-762-02"/>
        <s v="080-763-09"/>
        <s v="080-773-08"/>
        <s v="080-861-16"/>
        <s v="081-191-06"/>
        <s v="081-202-01"/>
        <s v="082-063-07"/>
        <s v="082-123-09"/>
        <s v="082-586-19"/>
        <s v="083-392-10"/>
        <s v="083-502-03"/>
        <s v="083-882-04"/>
        <s v="084-343-02"/>
        <s v="085-022-45"/>
        <s v="085-123-03"/>
        <s v="085-142-22 &amp; 23"/>
        <s v="085-442-23"/>
        <s v="085-712-21"/>
        <s v="085-740-45"/>
        <s v="086-148-04"/>
        <s v="086-471-25"/>
        <s v="086-472-66"/>
        <s v="086-733-29"/>
        <s v="086-741-09"/>
        <s v="086-742-01"/>
        <s v="086-751-15"/>
        <s v="086-752-07"/>
        <s v="086-754-22"/>
        <s v="086-781-09"/>
        <s v="086-841-05"/>
        <s v="087-072-06"/>
        <s v="087-112-02"/>
        <s v="087-143-02"/>
        <s v="087-171-01"/>
        <s v="087-313-01"/>
        <s v="087-323-06"/>
        <s v="087-571-08"/>
        <s v="089-401-02"/>
        <s v="089-552-08"/>
        <s v="089-572-05"/>
        <s v="090-112-18"/>
        <s v="090-212-17"/>
        <s v="090-214-09"/>
        <s v="090-281-08"/>
        <s v="090-293-33"/>
        <s v="090-333-09"/>
        <s v="122-060-02"/>
        <s v="122-142-21"/>
        <s v="122-195-13"/>
        <s v="123-033-12"/>
        <s v="124-850-01"/>
        <s v="125-431-13"/>
        <s v="125-441-03"/>
        <s v="126-082-61"/>
        <s v="126-231-01"/>
        <s v="126-293-26"/>
        <s v="127-071-24"/>
        <s v="127-075-04"/>
        <s v="127-290-36"/>
        <s v="129-500-02"/>
        <s v="130-061-21"/>
        <s v="132-251-05"/>
        <s v="132-252-37"/>
        <s v="132-290-01"/>
        <s v="140-222-05"/>
        <s v="140-263-04"/>
        <s v="140-281-10"/>
        <s v="140-331-08"/>
        <s v="140-391-02"/>
        <s v="140-394-24"/>
        <s v="140-462-07"/>
        <s v="140-503-07"/>
        <s v="140-623-01"/>
        <s v="140-661-05"/>
        <s v="140-664-07"/>
        <s v="140-672-13"/>
        <s v="140-691-02"/>
        <s v="140-753-01"/>
        <s v="140-861-08"/>
        <s v="140-874-01"/>
        <s v="140-892-67"/>
        <s v="142-200-01"/>
        <s v="142-321-78"/>
        <s v="142-321-79"/>
        <s v="142-342-03"/>
        <s v="142-342-08"/>
        <s v="142-365-04"/>
        <s v="143-072-12"/>
        <s v="143-073-03"/>
        <s v="143-074-01"/>
        <s v="143-114-28"/>
        <s v="143-153-11"/>
        <s v="143-161-09"/>
        <s v="145-020-12"/>
        <s v="145-041-15"/>
        <s v="145-041-16"/>
        <s v="145-042-04; 145-151-12"/>
        <s v="145-151-06"/>
        <s v="145-151-07"/>
        <s v="145-151-11"/>
        <s v="148-050-01; 148-351-03"/>
        <s v="148-061-12"/>
        <s v="148-110-15"/>
        <s v="148-231-03"/>
        <s v="148-343-12"/>
        <s v="148-343-16;148-381-21"/>
        <s v="148-351-02"/>
        <s v="150-111-25"/>
        <s v="150-123-02"/>
        <s v="150-391-13"/>
        <s v="150-912-05"/>
        <s v="152-132-30"/>
        <s v="152-462-17"/>
        <s v="152-493-04"/>
        <s v="152-571-16"/>
        <s v="152-873-06"/>
        <s v="152-875-03"/>
        <s v="152-891-06"/>
        <s v="152-911-06"/>
        <s v="156-062-03"/>
        <s v="160-201-03"/>
        <s v="160-232-07"/>
        <s v="160-372-19"/>
        <s v="160-533-23"/>
        <s v="160-651-04"/>
        <s v="160-673-01"/>
        <s v="160-682-04"/>
        <s v="160-722-04"/>
        <s v="160-913-27"/>
        <s v="160-927-05"/>
        <s v="161-085-18"/>
        <s v="161-233-28"/>
        <s v="161-293-20"/>
        <s v="162-061-09"/>
        <s v="163-190-12"/>
        <s v="164-071-10"/>
        <s v="164-222-06"/>
        <s v="164-322-06"/>
        <s v="165-042-19 THRU 26; 165-044-01 THRU 04"/>
        <s v="165-082-08"/>
        <s v="200-394-16"/>
        <s v="200-491-14"/>
        <s v="202-191-06"/>
        <s v="202-192-05"/>
        <s v="202-192-08"/>
        <s v="202-241-20"/>
        <s v="202-241-33"/>
        <s v="204-112-39"/>
        <s v="204-162-01"/>
        <s v="204-211-12"/>
        <s v="204-330-03"/>
        <s v="204-531-10"/>
        <s v="204-562-25"/>
        <s v="204-581-01"/>
        <s v="204-581-02"/>
        <s v="204-711-06"/>
        <s v="204-711-07"/>
        <s v="204-733-05"/>
        <s v="206-514-22"/>
        <s v="208-091-01"/>
        <s v="208-142-08"/>
        <s v="208-471-13"/>
        <s v="208-532-04"/>
        <s v="208-532-05"/>
        <s v="208-721-02"/>
        <s v="214-220-10"/>
        <s v="218-161-01"/>
        <s v="222-071-01"/>
        <s v="222-112-01"/>
        <s v="230-070-01"/>
        <s v="232-104-10"/>
        <s v="232-210-10"/>
        <s v="232-230-02"/>
        <s v="232-361-07"/>
        <s v="232-442-18"/>
        <s v="232-682-08"/>
        <s v="232-732-32"/>
        <s v="234-112-12"/>
        <s v="234-261-26"/>
        <s v="234-281-09"/>
        <s v="234-323-09"/>
        <s v="234-482-01"/>
        <s v="240-012-32"/>
        <s v="240-072-04"/>
        <s v="400-101-18"/>
        <s v="402-201-15"/>
        <s v="402-211-02"/>
        <s v="502-021-06"/>
        <s v="502-052-05"/>
        <s v="502-052-13"/>
        <s v="502-061-02"/>
        <s v="502-082-04"/>
        <s v="502-133-05"/>
        <s v="502-143-06"/>
        <s v="502-341-09"/>
        <s v="502-402-02"/>
        <s v="504-571-17"/>
        <s v="504-571-42"/>
        <s v="504-591-28"/>
        <s v="504-670-05"/>
        <s v="504-680-10"/>
        <s v="508-052-09"/>
        <s v="508-053-11"/>
        <s v="508-171-05"/>
        <s v="508-311-28"/>
        <s v="508-390-14"/>
        <s v="508-410-11"/>
        <s v="508-452-27"/>
        <s v="508-477-08"/>
        <s v="510-014-01"/>
        <s v="510-031-06"/>
        <s v="510-031-16"/>
        <s v="510-032-05"/>
        <s v="510-130-02"/>
        <s v="510-140-38"/>
        <s v="510-211-15"/>
        <s v="510-263-14"/>
        <s v="510-302-05"/>
        <s v="510-361-02"/>
        <s v="510-361-04"/>
        <s v="510-362-11"/>
        <s v="510-363-14"/>
        <s v="510-372-03"/>
        <s v="510-453-04"/>
        <s v="510-453-11"/>
        <s v="510-471-17"/>
        <s v="510-573-03"/>
        <s v="512-093-16"/>
        <s v="512-102-07"/>
        <s v="512-143-08"/>
        <s v="514-104-05"/>
        <s v="514-232-03"/>
        <s v="514-322-06"/>
        <s v="514-362-05"/>
        <s v="514-381-05"/>
        <s v="514-452-05"/>
        <s v="516-153-05"/>
        <s v="516-157-04"/>
        <s v="516-451-05"/>
        <s v="518-011-05"/>
        <s v="518-032-11"/>
        <s v="518-102-09"/>
        <s v="518-162-04"/>
        <s v="518-233-06"/>
        <s v="520-115-01"/>
        <s v="520-241-02"/>
        <s v="520-331-09"/>
        <s v="522-401-07"/>
        <s v="522-411-07"/>
        <s v="522-502-08"/>
        <s v="524-081-08"/>
        <s v="526-052-15"/>
        <s v="526-082-01"/>
        <s v="526-103-11"/>
        <s v="526-141-05"/>
        <s v="526-152-02"/>
        <s v="526-191-13"/>
        <s v="526-191-14"/>
        <s v="526-202-03"/>
        <s v="526-222-10"/>
        <s v="526-252-12"/>
        <s v="526-253-06"/>
        <s v="526-311-11"/>
        <s v="526-361-17"/>
        <s v="526-411-10"/>
        <s v="526-431-18"/>
        <s v="526-533-02"/>
        <s v="528-162-02"/>
        <s v="528-231-06"/>
        <s v="528-241-01"/>
        <s v="530-122-04"/>
        <s v="530-132-10"/>
        <s v="530-373-01"/>
        <s v="530-433-01"/>
        <s v="530-511-03"/>
        <s v="530-571-03"/>
        <s v="530-601-07"/>
        <s v="530-642-05"/>
        <s v="530-674-07"/>
        <s v="530-722-09"/>
        <s v="530-891-07"/>
        <s v="532-053-06"/>
        <s v="532-083-12"/>
        <s v="532-101-13"/>
        <s v="534-051-06"/>
        <s v="534-382-01"/>
        <s v="534-471-02"/>
        <s v="534-491-08"/>
        <s v="534-531-10"/>
        <s v="534-581-11"/>
        <s v="538-066-10"/>
        <s v="550-062-13"/>
        <s v="550-082-18"/>
        <s v="550-202-13"/>
        <s v="550-214-05"/>
        <s v="550-452-21"/>
        <s v="550-523-18"/>
        <s v="552-126-05"/>
        <s v="552-173-10"/>
        <s v="552-201-01"/>
        <s v="554-075-21"/>
        <s v="554-082-14"/>
        <s v="554-104-11"/>
        <s v="554-181-09"/>
        <s v="554-191-23"/>
        <s v="554-201-09"/>
        <s v="554-202-09"/>
        <s v="554-221-02"/>
        <s v="554-242-06"/>
        <s v="554-242-09"/>
        <s v="556-102-01"/>
        <s v="556-192-03"/>
        <s v="556-211-06"/>
        <s v="556-280-19"/>
        <s v="556-451-31"/>
        <s v="556-461-42"/>
        <s v="556-511-09"/>
        <s v="556-532-11"/>
        <s v="560-062-07"/>
        <s v="568-073-02"/>
      </sharedItems>
    </cacheField>
    <cacheField name="PROPTYPE" numFmtId="0">
      <sharedItems count="7">
        <s v="2-4 PLEX"/>
        <s v="APARTMENT BLDG."/>
        <s v="COMM'L/IND'L"/>
        <s v="CONDO/TWNHSE"/>
        <s v="MOBILE HOME"/>
        <s v="SINGLE FAM RES."/>
        <s v="VACANT LAND"/>
      </sharedItems>
    </cacheField>
    <cacheField name="SALESPRICE" numFmtId="0">
      <sharedItems containsSemiMixedTypes="0" containsString="0" containsNumber="1" minValue="13375" maxValue="3000000" count="372">
        <n v="13375"/>
        <n v="15400"/>
        <n v="16000"/>
        <n v="16500"/>
        <n v="17000"/>
        <n v="17500"/>
        <n v="18100"/>
        <n v="21000"/>
        <n v="22000"/>
        <n v="24000"/>
        <n v="25000"/>
        <n v="27000"/>
        <n v="27500"/>
        <n v="28000"/>
        <n v="29000"/>
        <n v="29700"/>
        <n v="30000"/>
        <n v="30480"/>
        <n v="31000"/>
        <n v="32000"/>
        <n v="34000"/>
        <n v="34400"/>
        <n v="37500"/>
        <n v="38000"/>
        <n v="38500"/>
        <n v="40000"/>
        <n v="41000"/>
        <n v="41100"/>
        <n v="41500"/>
        <n v="41733.43"/>
        <n v="42900"/>
        <n v="43500"/>
        <n v="44000"/>
        <n v="44500"/>
        <n v="44600"/>
        <n v="45000"/>
        <n v="45300"/>
        <n v="45500"/>
        <n v="47000"/>
        <n v="48000"/>
        <n v="48900"/>
        <n v="49000"/>
        <n v="49900"/>
        <n v="50000"/>
        <n v="50400"/>
        <n v="51500"/>
        <n v="52000"/>
        <n v="52500"/>
        <n v="53000"/>
        <n v="53550"/>
        <n v="54000"/>
        <n v="55000"/>
        <n v="55650"/>
        <n v="56000"/>
        <n v="56900"/>
        <n v="57000"/>
        <n v="58900"/>
        <n v="59500"/>
        <n v="59900"/>
        <n v="60000"/>
        <n v="60375"/>
        <n v="61000"/>
        <n v="61700"/>
        <n v="62000"/>
        <n v="62900"/>
        <n v="63000"/>
        <n v="63500"/>
        <n v="64000"/>
        <n v="64100"/>
        <n v="65000"/>
        <n v="66000"/>
        <n v="66500"/>
        <n v="68000"/>
        <n v="69000"/>
        <n v="69495"/>
        <n v="69500"/>
        <n v="70000"/>
        <n v="71000"/>
        <n v="72000"/>
        <n v="72500"/>
        <n v="72999"/>
        <n v="73500"/>
        <n v="74900"/>
        <n v="75000"/>
        <n v="76000"/>
        <n v="77000"/>
        <n v="78000"/>
        <n v="79000"/>
        <n v="79942"/>
        <n v="80000"/>
        <n v="81000"/>
        <n v="81500"/>
        <n v="82000"/>
        <n v="83000"/>
        <n v="83500"/>
        <n v="84200"/>
        <n v="85000"/>
        <n v="86000"/>
        <n v="86900"/>
        <n v="87000"/>
        <n v="87500"/>
        <n v="88000"/>
        <n v="88800"/>
        <n v="89000"/>
        <n v="90000"/>
        <n v="91500"/>
        <n v="94500"/>
        <n v="95000"/>
        <n v="96000"/>
        <n v="96500"/>
        <n v="97000"/>
        <n v="98000"/>
        <n v="99000"/>
        <n v="99850"/>
        <n v="99900"/>
        <n v="100000"/>
        <n v="100306"/>
        <n v="101000"/>
        <n v="102000"/>
        <n v="103000"/>
        <n v="105000"/>
        <n v="106000"/>
        <n v="106700"/>
        <n v="107000"/>
        <n v="108000"/>
        <n v="109000"/>
        <n v="109900"/>
        <n v="110000"/>
        <n v="110200"/>
        <n v="110250"/>
        <n v="110295"/>
        <n v="110900"/>
        <n v="111000"/>
        <n v="111500"/>
        <n v="112320"/>
        <n v="112500"/>
        <n v="113900"/>
        <n v="115000"/>
        <n v="116000"/>
        <n v="116900"/>
        <n v="117400"/>
        <n v="117500"/>
        <n v="118000"/>
        <n v="119000"/>
        <n v="120000"/>
        <n v="122000"/>
        <n v="122400"/>
        <n v="122500"/>
        <n v="123500"/>
        <n v="124900"/>
        <n v="125000"/>
        <n v="125900"/>
        <n v="126000"/>
        <n v="126300"/>
        <n v="126500"/>
        <n v="127000"/>
        <n v="127300"/>
        <n v="127309.84"/>
        <n v="127500"/>
        <n v="127900"/>
        <n v="128875"/>
        <n v="129000"/>
        <n v="129900"/>
        <n v="130000"/>
        <n v="130400"/>
        <n v="131000"/>
        <n v="132000"/>
        <n v="133000"/>
        <n v="135000"/>
        <n v="136000"/>
        <n v="137000"/>
        <n v="137900"/>
        <n v="138000"/>
        <n v="138400"/>
        <n v="139000"/>
        <n v="139772"/>
        <n v="140000"/>
        <n v="141000"/>
        <n v="142000"/>
        <n v="142500"/>
        <n v="144000"/>
        <n v="144900"/>
        <n v="145000"/>
        <n v="145500"/>
        <n v="146000"/>
        <n v="147000"/>
        <n v="147500"/>
        <n v="147900"/>
        <n v="149900"/>
        <n v="150000"/>
        <n v="152500"/>
        <n v="155000"/>
        <n v="155250"/>
        <n v="157000"/>
        <n v="157500"/>
        <n v="157750"/>
        <n v="158000"/>
        <n v="158550"/>
        <n v="158900"/>
        <n v="159000"/>
        <n v="160000"/>
        <n v="161000"/>
        <n v="161200"/>
        <n v="162000"/>
        <n v="162500"/>
        <n v="163000"/>
        <n v="165000"/>
        <n v="166000"/>
        <n v="167000"/>
        <n v="167500"/>
        <n v="168400"/>
        <n v="170000"/>
        <n v="171000"/>
        <n v="171365"/>
        <n v="172000"/>
        <n v="174900"/>
        <n v="175000"/>
        <n v="177800"/>
        <n v="178000"/>
        <n v="178500"/>
        <n v="180000"/>
        <n v="182000"/>
        <n v="182284"/>
        <n v="184000"/>
        <n v="185000"/>
        <n v="185500"/>
        <n v="187000"/>
        <n v="187500"/>
        <n v="189000"/>
        <n v="189525"/>
        <n v="189900"/>
        <n v="190000"/>
        <n v="190775"/>
        <n v="192000"/>
        <n v="192500"/>
        <n v="193000"/>
        <n v="195000"/>
        <n v="196000"/>
        <n v="199000"/>
        <n v="199900"/>
        <n v="200000"/>
        <n v="200100"/>
        <n v="201220"/>
        <n v="201400"/>
        <n v="204000"/>
        <n v="204040"/>
        <n v="205000"/>
        <n v="207597.68"/>
        <n v="210000"/>
        <n v="210500"/>
        <n v="211000"/>
        <n v="212000"/>
        <n v="214900"/>
        <n v="215000"/>
        <n v="216000"/>
        <n v="216197"/>
        <n v="217000"/>
        <n v="220000"/>
        <n v="220500"/>
        <n v="223000"/>
        <n v="225000"/>
        <n v="226000"/>
        <n v="227978"/>
        <n v="230000"/>
        <n v="232000"/>
        <n v="232500"/>
        <n v="235000"/>
        <n v="235900"/>
        <n v="239000"/>
        <n v="240000"/>
        <n v="245000"/>
        <n v="246000"/>
        <n v="246780"/>
        <n v="249000"/>
        <n v="249900"/>
        <n v="250000"/>
        <n v="252000"/>
        <n v="254000"/>
        <n v="254047"/>
        <n v="257000"/>
        <n v="258000"/>
        <n v="259000"/>
        <n v="260000"/>
        <n v="261240"/>
        <n v="262900"/>
        <n v="263267"/>
        <n v="264900"/>
        <n v="269000"/>
        <n v="269900"/>
        <n v="270000"/>
        <n v="271688"/>
        <n v="275509"/>
        <n v="277000"/>
        <n v="277500"/>
        <n v="278000"/>
        <n v="278655"/>
        <n v="280000"/>
        <n v="286027"/>
        <n v="291500"/>
        <n v="295000"/>
        <n v="299900"/>
        <n v="300190"/>
        <n v="310000"/>
        <n v="315000"/>
        <n v="319500"/>
        <n v="320000"/>
        <n v="327000"/>
        <n v="328512"/>
        <n v="330000"/>
        <n v="336668"/>
        <n v="340000"/>
        <n v="345000"/>
        <n v="347000"/>
        <n v="350000"/>
        <n v="358000"/>
        <n v="361000"/>
        <n v="361500"/>
        <n v="363496"/>
        <n v="365000"/>
        <n v="370000"/>
        <n v="370831"/>
        <n v="376100"/>
        <n v="380000"/>
        <n v="390000"/>
        <n v="401000"/>
        <n v="402000"/>
        <n v="403500"/>
        <n v="410000"/>
        <n v="424900"/>
        <n v="425000"/>
        <n v="435000"/>
        <n v="435600"/>
        <n v="436000"/>
        <n v="455000"/>
        <n v="470000"/>
        <n v="487000"/>
        <n v="489000"/>
        <n v="490000"/>
        <n v="491000"/>
        <n v="495000"/>
        <n v="521000"/>
        <n v="532500"/>
        <n v="535000"/>
        <n v="540000"/>
        <n v="552000"/>
        <n v="584000"/>
        <n v="595900"/>
        <n v="597000"/>
        <n v="600000"/>
        <n v="606250"/>
        <n v="625000"/>
        <n v="630000"/>
        <n v="655000"/>
        <n v="675967"/>
        <n v="700000"/>
        <n v="725000"/>
        <n v="750000"/>
        <n v="855000"/>
        <n v="871000"/>
        <n v="915900"/>
        <n v="930000"/>
        <n v="1025000"/>
        <n v="1100000"/>
        <n v="1125000"/>
        <n v="1150000"/>
        <n v="1200000"/>
        <n v="1250000"/>
        <n v="1575000"/>
        <n v="1900000"/>
        <n v="2280000"/>
        <n v="2950000"/>
        <n v="3000000"/>
      </sharedItems>
    </cacheField>
    <cacheField name="BRANCH" numFmtId="0">
      <sharedItems count="12">
        <s v="CARSON CITY"/>
        <s v="CAUGHLIN"/>
        <s v="DAMONTE"/>
        <s v="INCLINE"/>
        <s v="KIETZKE"/>
        <s v="LAKESIDE"/>
        <s v="LAS VEGAS"/>
        <s v="MINDEN"/>
        <s v="PROFESSIONAL"/>
        <s v="RIDGEVIEW"/>
        <s v="SIER"/>
        <s v="SPARKS"/>
      </sharedItems>
    </cacheField>
    <cacheField name="EO" numFmtId="0">
      <sharedItems count="58">
        <s v="?"/>
        <s v="001-?"/>
        <s v="001-01"/>
        <s v="001-03"/>
        <s v="001-04"/>
        <s v="001-05"/>
        <s v="001-11"/>
        <s v="001-12"/>
        <s v="009-?"/>
        <s v="009-01"/>
        <s v="11"/>
        <s v="15"/>
        <s v="2"/>
        <s v="5"/>
        <s v="AE"/>
        <s v="CC"/>
        <s v="CD"/>
        <s v="CHT"/>
        <s v="CL"/>
        <s v="CMR"/>
        <s v="CY"/>
        <s v="DJA"/>
        <s v="GG"/>
        <s v="HUD"/>
        <s v="JMS"/>
        <s v="JN"/>
        <s v="JP"/>
        <s v="KAS"/>
        <s v="KH"/>
        <s v="KK"/>
        <s v="KLB"/>
        <s v="KLM"/>
        <s v="KS"/>
        <s v="LI"/>
        <s v="LK"/>
        <s v="LRS"/>
        <s v="LT"/>
        <s v="MB"/>
        <s v="MDD"/>
        <s v="MF"/>
        <s v="MK"/>
        <s v="MLM"/>
        <s v="MLR"/>
        <s v="MM"/>
        <s v="NAT"/>
        <s v="NB"/>
        <s v="NCS"/>
        <s v="PAH"/>
        <s v="RB"/>
        <s v="RC"/>
        <s v="RS"/>
        <s v="RT"/>
        <s v="RTO"/>
        <s v="SL"/>
        <s v="SLP"/>
        <s v="SS"/>
        <s v="TG"/>
        <s v="TO"/>
      </sharedItems>
    </cacheField>
    <cacheField name="BUILDERDEVELOPERDEAL" numFmtId="0">
      <sharedItems containsSemiMixedTypes="0" containsString="0" containsNumber="1" containsInteger="1" minValue="0" maxValue="1" count="2">
        <n v="0"/>
        <n v="1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73" createdVersion="3">
  <cacheSource type="worksheet">
    <worksheetSource ref="A1:H174" sheet="DPCache_2"/>
  </cacheSource>
  <cacheFields count="8">
    <cacheField name="DOCNUM" numFmtId="0">
      <sharedItems containsSemiMixedTypes="0" containsString="0" containsNumber="1" containsInteger="1" minValue="3988996" maxValue="3998764" count="173">
        <n v="3988996"/>
        <n v="3989010"/>
        <n v="3989037"/>
        <n v="3989046"/>
        <n v="3989055"/>
        <n v="3989076"/>
        <n v="3989109"/>
        <n v="3989127"/>
        <n v="3989161"/>
        <n v="3989348"/>
        <n v="3989368"/>
        <n v="3989401"/>
        <n v="3989404"/>
        <n v="3989552"/>
        <n v="3989557"/>
        <n v="3989600"/>
        <n v="3989669"/>
        <n v="3989750"/>
        <n v="3989958"/>
        <n v="3989959"/>
        <n v="3990060"/>
        <n v="3990099"/>
        <n v="3990159"/>
        <n v="3990291"/>
        <n v="3990470"/>
        <n v="3990604"/>
        <n v="3990640"/>
        <n v="3990674"/>
        <n v="3990747"/>
        <n v="3990775"/>
        <n v="3990776"/>
        <n v="3990794"/>
        <n v="3990823"/>
        <n v="3990905"/>
        <n v="3991074"/>
        <n v="3991097"/>
        <n v="3991102"/>
        <n v="3991196"/>
        <n v="3991204"/>
        <n v="3991468"/>
        <n v="3991557"/>
        <n v="3991741"/>
        <n v="3991790"/>
        <n v="3991909"/>
        <n v="3991938"/>
        <n v="3992093"/>
        <n v="3992111"/>
        <n v="3992135"/>
        <n v="3992212"/>
        <n v="3992283"/>
        <n v="3992352"/>
        <n v="3992692"/>
        <n v="3992794"/>
        <n v="3992882"/>
        <n v="3992975"/>
        <n v="3993009"/>
        <n v="3993012"/>
        <n v="3993015"/>
        <n v="3993051"/>
        <n v="3993070"/>
        <n v="3993085"/>
        <n v="3993091"/>
        <n v="3993162"/>
        <n v="3993227"/>
        <n v="3993578"/>
        <n v="3993602"/>
        <n v="3993659"/>
        <n v="3993674"/>
        <n v="3993688"/>
        <n v="3993741"/>
        <n v="3993804"/>
        <n v="3993805"/>
        <n v="3993853"/>
        <n v="3993871"/>
        <n v="3993872"/>
        <n v="3993997"/>
        <n v="3994199"/>
        <n v="3994297"/>
        <n v="3994315"/>
        <n v="3994326"/>
        <n v="3994373"/>
        <n v="3994380"/>
        <n v="3994388"/>
        <n v="3994449"/>
        <n v="3994490"/>
        <n v="3994661"/>
        <n v="3994674"/>
        <n v="3994693"/>
        <n v="3994713"/>
        <n v="3994822"/>
        <n v="3994825"/>
        <n v="3994956"/>
        <n v="3995058"/>
        <n v="3995130"/>
        <n v="3995227"/>
        <n v="3995249"/>
        <n v="3995253"/>
        <n v="3995315"/>
        <n v="3995333"/>
        <n v="3995491"/>
        <n v="3995562"/>
        <n v="3995565"/>
        <n v="3995643"/>
        <n v="3995793"/>
        <n v="3995805"/>
        <n v="3995820"/>
        <n v="3995943"/>
        <n v="3995954"/>
        <n v="3995983"/>
        <n v="3995995"/>
        <n v="3996034"/>
        <n v="3996189"/>
        <n v="3996231"/>
        <n v="3996237"/>
        <n v="3996305"/>
        <n v="3996326"/>
        <n v="3996340"/>
        <n v="3996373"/>
        <n v="3996472"/>
        <n v="3996653"/>
        <n v="3996767"/>
        <n v="3996860"/>
        <n v="3996921"/>
        <n v="3996987"/>
        <n v="3997042"/>
        <n v="3997134"/>
        <n v="3997152"/>
        <n v="3997183"/>
        <n v="3997188"/>
        <n v="3997196"/>
        <n v="3997197"/>
        <n v="3997482"/>
        <n v="3997497"/>
        <n v="3997543"/>
        <n v="3997551"/>
        <n v="3997710"/>
        <n v="3997804"/>
        <n v="3997829"/>
        <n v="3997834"/>
        <n v="3997927"/>
        <n v="3997941"/>
        <n v="3997949"/>
        <n v="3997954"/>
        <n v="3997976"/>
        <n v="3997983"/>
        <n v="3998071"/>
        <n v="3998258"/>
        <n v="3998333"/>
        <n v="3998334"/>
        <n v="3998367"/>
        <n v="3998384"/>
        <n v="3998448"/>
        <n v="3998461"/>
        <n v="3998466"/>
        <n v="3998469"/>
        <n v="3998475"/>
        <n v="3998476"/>
        <n v="3998509"/>
        <n v="3998514"/>
        <n v="3998518"/>
        <n v="3998520"/>
        <n v="3998532"/>
        <n v="3998534"/>
        <n v="3998554"/>
        <n v="3998555"/>
        <n v="3998576"/>
        <n v="3998593"/>
        <n v="3998626"/>
        <n v="3998632"/>
        <n v="3998643"/>
        <n v="3998686"/>
        <n v="3998711"/>
        <n v="3998764"/>
      </sharedItems>
    </cacheField>
    <cacheField name="RECDATE" numFmtId="0">
      <sharedItems containsSemiMixedTypes="0" containsNonDate="0" containsDate="1" containsString="0" minDate="2011-04-01T00:00:00" maxDate="2011-04-29T00:00:00" count="21">
        <d v="2011-04-01T00:00:00"/>
        <d v="2011-04-04T00:00:00"/>
        <d v="2011-04-05T00:00:00"/>
        <d v="2011-04-06T00:00:00"/>
        <d v="2011-04-07T00:00:00"/>
        <d v="2011-04-08T00:00:00"/>
        <d v="2011-04-11T00:00:00"/>
        <d v="2011-04-12T00:00:00"/>
        <d v="2011-04-13T00:00:00"/>
        <d v="2011-04-14T00:00:00"/>
        <d v="2011-04-15T00:00:00"/>
        <d v="2011-04-18T00:00:00"/>
        <d v="2011-04-19T00:00:00"/>
        <d v="2011-04-20T00:00:00"/>
        <d v="2011-04-21T00:00:00"/>
        <d v="2011-04-22T00:00:00"/>
        <d v="2011-04-25T00:00:00"/>
        <d v="2011-04-26T00:00:00"/>
        <d v="2011-04-27T00:00:00"/>
        <d v="2011-04-28T00:00:00"/>
        <d v="2011-04-29T00:00:00"/>
      </sharedItems>
    </cacheField>
    <cacheField name="TITLECOMPANY" numFmtId="0">
      <sharedItems count="8">
        <s v="COMMERCE TITLE"/>
        <s v="FIRST AMERICAN TITLE"/>
        <s v="FIRST CENTENNIAL TITLE"/>
        <s v="NORTH AMERICAN TITLE"/>
        <s v="NORTHERN NEVADA TITLE"/>
        <s v="STEWART TITLE"/>
        <s v="TICOR TITLE"/>
        <s v="WESTERN TITLE"/>
      </sharedItems>
    </cacheField>
    <cacheField name="APN" numFmtId="0">
      <sharedItems count="170">
        <s v="001-020-12"/>
        <s v="001-071-06"/>
        <s v="002-192-18 AND MORE"/>
        <s v="002-512-06"/>
        <s v="003-581-05"/>
        <s v="003-750-48"/>
        <s v="005-112-10"/>
        <s v="005-134-11"/>
        <s v="006-062-01"/>
        <s v="006-064-08"/>
        <s v="007-115-12"/>
        <s v="008-151-23"/>
        <s v="010-181-44"/>
        <s v="010-191-18"/>
        <s v="010-233-13"/>
        <s v="010-544-16"/>
        <s v="010-582-03"/>
        <s v="011-141-08"/>
        <s v="011-232-13, 01, 02, 03 &amp; 04"/>
        <s v="011-301-26"/>
        <s v="012-319-13"/>
        <s v="013-101-09"/>
        <s v="013-321-11"/>
        <s v="014-111-01"/>
        <s v="016-471-08"/>
        <s v="016-474-04"/>
        <s v="016-484-07"/>
        <s v="018-017-17"/>
        <s v="019-202-18 &amp; 10"/>
        <s v="021-216-13"/>
        <s v="021-413-07"/>
        <s v="021-702-08"/>
        <s v="021-821-15"/>
        <s v="024-064-09"/>
        <s v="024-320-21"/>
        <s v="025-083-26"/>
        <s v="025-620-07"/>
        <s v="026-031-33"/>
        <s v="026-421-06"/>
        <s v="026-570-02; 026-580-06"/>
        <s v="026-601-03"/>
        <s v="026-611-08"/>
        <s v="026-650-20"/>
        <s v="027-361-02"/>
        <s v="027-431-21"/>
        <s v="028-361-02"/>
        <s v="030-563-28"/>
        <s v="030-584-03"/>
        <s v="030-611-04"/>
        <s v="031-341-22"/>
        <s v="032-264-12"/>
        <s v="033-400-11"/>
        <s v="034-262-02 &amp; 19"/>
        <s v="036-131-56; 004-093-14"/>
        <s v="036-621-01"/>
        <s v="037-053-01"/>
        <s v="038-082-07"/>
        <s v="038-654-02"/>
        <s v="038-842-05"/>
        <s v="040-424-04"/>
        <s v="040-943-02"/>
        <s v="041-051-46"/>
        <s v="041-261-01"/>
        <s v="041-281-06"/>
        <s v="041-313-25"/>
        <s v="042-313-32"/>
        <s v="042-364-05"/>
        <s v="044-153-09"/>
        <s v="044-382-18"/>
        <s v="046-170-09"/>
        <s v="048-100-08"/>
        <s v="049-354-06"/>
        <s v="049-356-12"/>
        <s v="049-622-10"/>
        <s v="050-406-12"/>
        <s v="050-411-21"/>
        <s v="050-415-04"/>
        <s v="051-463-03"/>
        <s v="055-092-24"/>
        <s v="055-164-04"/>
        <s v="055-412-05"/>
        <s v="076-110-33"/>
        <s v="080-273-04"/>
        <s v="080-395-08"/>
        <s v="080-613-11"/>
        <s v="080-773-08"/>
        <s v="082-101-52"/>
        <s v="082-232-02"/>
        <s v="085-610-51"/>
        <s v="085-631-23; 008-402-13"/>
        <s v="087-082-07"/>
        <s v="087-292-02"/>
        <s v="088-201-15"/>
        <s v="090-150-28 &amp; 29"/>
        <s v="090-301-07"/>
        <s v="122-126-19"/>
        <s v="122-215-07"/>
        <s v="124-810-11"/>
        <s v="125-164-02"/>
        <s v="125-184-05"/>
        <s v="125-363-03"/>
        <s v="126-102-02"/>
        <s v="126-293-11"/>
        <s v="128-370-02"/>
        <s v="130-191-09"/>
        <s v="131-223-08"/>
        <s v="131-460-04"/>
        <s v="132-066-39"/>
        <s v="132-280-03"/>
        <s v="140-131-02"/>
        <s v="140-172-05"/>
        <s v="140-173-03"/>
        <s v="140-224-01"/>
        <s v="140-372-08"/>
        <s v="140-473-03"/>
        <s v="142-220-06"/>
        <s v="143-081-20"/>
        <s v="145-041-06"/>
        <s v="152-071-09"/>
        <s v="152-121-27"/>
        <s v="154-011-04"/>
        <s v="160-922-23"/>
        <s v="162-100-05"/>
        <s v="163-032-12"/>
        <s v="163-281-07"/>
        <s v="164-181-07"/>
        <s v="204-153-11"/>
        <s v="204-272-15"/>
        <s v="204-280-10"/>
        <s v="208-471-16"/>
        <s v="208-482-02"/>
        <s v="214-122-01"/>
        <s v="214-171-02"/>
        <s v="218-052-07"/>
        <s v="218-143-09"/>
        <s v="222-060-10"/>
        <s v="222-060-13"/>
        <s v="232-270-01"/>
        <s v="232-691-08"/>
        <s v="240-074-03"/>
        <s v="400-093-06"/>
        <s v="502-051-12"/>
        <s v="502-120-15"/>
        <s v="506-061-41"/>
        <s v="508-151-09"/>
        <s v="508-251-21"/>
        <s v="510-212-12"/>
        <s v="514-104-05"/>
        <s v="516-132-02"/>
        <s v="516-194-15"/>
        <s v="518-163-16"/>
        <s v="518-232-12"/>
        <s v="518-332-03"/>
        <s v="520-050-09"/>
        <s v="522-181-02"/>
        <s v="524-401-04"/>
        <s v="526-071-05"/>
        <s v="526-103-11"/>
        <s v="526-371-10"/>
        <s v="528-101-14"/>
        <s v="528-241-01"/>
        <s v="530-363-13"/>
        <s v="530-363-15"/>
        <s v="530-922-06"/>
        <s v="534-483-04"/>
        <s v="550-304-04"/>
        <s v="550-332-10"/>
        <s v="554-163-02"/>
        <s v="556-342-01"/>
        <s v="556-512-07"/>
      </sharedItems>
    </cacheField>
    <cacheField name="LOAN AMOUNT" numFmtId="0">
      <sharedItems containsSemiMixedTypes="0" containsString="0" containsNumber="1" minValue="30000" maxValue="12996129" count="151">
        <n v="30000"/>
        <n v="33800"/>
        <n v="40000"/>
        <n v="43000"/>
        <n v="44550"/>
        <n v="45000"/>
        <n v="46000"/>
        <n v="50000"/>
        <n v="52879"/>
        <n v="54750"/>
        <n v="55000"/>
        <n v="55900"/>
        <n v="56000"/>
        <n v="59811.81"/>
        <n v="60000"/>
        <n v="61400"/>
        <n v="63750"/>
        <n v="64250"/>
        <n v="65000"/>
        <n v="65475"/>
        <n v="66200"/>
        <n v="68000"/>
        <n v="70000"/>
        <n v="71400"/>
        <n v="71864"/>
        <n v="72344"/>
        <n v="72750"/>
        <n v="75001"/>
        <n v="80000"/>
        <n v="82500"/>
        <n v="87800"/>
        <n v="88866"/>
        <n v="90000"/>
        <n v="91411"/>
        <n v="95000"/>
        <n v="99586"/>
        <n v="100000"/>
        <n v="103400"/>
        <n v="104100"/>
        <n v="105081"/>
        <n v="106400"/>
        <n v="106720"/>
        <n v="107211"/>
        <n v="110000"/>
        <n v="110050"/>
        <n v="110500"/>
        <n v="110700"/>
        <n v="112000"/>
        <n v="117000"/>
        <n v="118000"/>
        <n v="118230"/>
        <n v="120000"/>
        <n v="121150"/>
        <n v="121222"/>
        <n v="124000"/>
        <n v="125000"/>
        <n v="126750"/>
        <n v="127000"/>
        <n v="130000"/>
        <n v="132700"/>
        <n v="134200"/>
        <n v="134679.3"/>
        <n v="136000"/>
        <n v="138365"/>
        <n v="140740"/>
        <n v="142500"/>
        <n v="143400"/>
        <n v="144000"/>
        <n v="145214"/>
        <n v="146500"/>
        <n v="150000"/>
        <n v="152400"/>
        <n v="153000"/>
        <n v="154400"/>
        <n v="161265"/>
        <n v="163000"/>
        <n v="165000"/>
        <n v="165600"/>
        <n v="168350"/>
        <n v="171050"/>
        <n v="172000"/>
        <n v="175000"/>
        <n v="177386"/>
        <n v="180000"/>
        <n v="181900"/>
        <n v="183120"/>
        <n v="183750"/>
        <n v="185000"/>
        <n v="194587"/>
        <n v="197000"/>
        <n v="200000"/>
        <n v="200470"/>
        <n v="200700"/>
        <n v="201025"/>
        <n v="203000"/>
        <n v="203480"/>
        <n v="206250"/>
        <n v="206500"/>
        <n v="207380"/>
        <n v="211600"/>
        <n v="211786"/>
        <n v="218056"/>
        <n v="220000"/>
        <n v="229385"/>
        <n v="242651"/>
        <n v="255304"/>
        <n v="266000"/>
        <n v="266990"/>
        <n v="268000"/>
        <n v="272000"/>
        <n v="274800"/>
        <n v="277400"/>
        <n v="281300"/>
        <n v="283000"/>
        <n v="286908"/>
        <n v="288500"/>
        <n v="289000"/>
        <n v="295750"/>
        <n v="307000"/>
        <n v="336000"/>
        <n v="350000"/>
        <n v="369000"/>
        <n v="400000"/>
        <n v="409590"/>
        <n v="416000"/>
        <n v="416725"/>
        <n v="417000"/>
        <n v="445000"/>
        <n v="508990"/>
        <n v="540000"/>
        <n v="563000"/>
        <n v="589750"/>
        <n v="616000"/>
        <n v="640000"/>
        <n v="657000"/>
        <n v="660000"/>
        <n v="666000"/>
        <n v="700000"/>
        <n v="740000"/>
        <n v="750750"/>
        <n v="811500"/>
        <n v="825000"/>
        <n v="835000"/>
        <n v="995000"/>
        <n v="1000000"/>
        <n v="1500000"/>
        <n v="2250000"/>
        <n v="3097620"/>
        <n v="6876156"/>
        <n v="8530000"/>
        <n v="12996129"/>
      </sharedItems>
    </cacheField>
    <cacheField name="TYPELOAN" numFmtId="0">
      <sharedItems count="8">
        <s v="COMMERCIAL"/>
        <s v="CONVENTIONAL"/>
        <s v="CREDIT LINE"/>
        <s v="FHA"/>
        <s v="HARD MONEY"/>
        <s v="HOME EQUITY"/>
        <s v="SBA"/>
        <s v="VA"/>
      </sharedItems>
    </cacheField>
    <cacheField name="TRUSTOR" numFmtId="0">
      <sharedItems count="166">
        <s v="A &amp; C PROPERTIES LLC"/>
        <s v="ABARE JOHN R, ABARE DENITA L"/>
        <s v="ADAMS JOHN R"/>
        <s v="ALBERT D SEENO CONSTRUCTION CO, SEENO ALBERT D CONSTRUCTION CO"/>
        <s v="ALTAIR NANOTECHNOLOGIES INC"/>
        <s v="AMES PETER FREDERICK, BACCIGALUPPI ANDREA CARLA"/>
        <s v="ARLIEN JONATHAN E, ARLIEN DANA M"/>
        <s v="ARMSTRONG PAUL WARREN TR, ARMSTRONG SUSAN MAY TR, ARMSTRONG PAUL WARREN &amp; SUSAN MAY REVOCABLE TRUST, ARMSTRONG PAUL WARREN, ARMSTRONG SUSAN MAY"/>
        <s v="AURRECOECHEA MICHAEL W, AURRECOECHEA MELODEE"/>
        <s v="BAER RONALD, BAER DALEEN"/>
        <s v="BAKER ALLYSON E"/>
        <s v="BARBER JOEL BENNET, BARBER JANON LEE"/>
        <s v="BARRETT ANA A"/>
        <s v="BEETS NANCY R, BEETS DAVID L"/>
        <s v="BOHLANDER BRYSON JOHN TR, BOHLANDER BRYSON JOHN LIVING TRUST"/>
        <s v="BRUCH REINHARD"/>
        <s v="BUHAGIAR JOSEPH P, BUHAGIAR SUSAN E"/>
        <s v="BUSCH TIMOTHY E, BUSCH KATHY"/>
        <s v="CAO TU T, CAO CARRIE A"/>
        <s v="CARRINGTON ROBERT G, CARRINGTON GLORIA A"/>
        <s v="CHACON SAMUEL JR, CHACON KEALYN"/>
        <s v="CHAVEZ FRANK P, CHAVEZ MELISA S"/>
        <s v="CHUNG YEN, GIP NGHIA T"/>
        <s v="COBB KAYLA A"/>
        <s v="COLE JOHN A IV"/>
        <s v="CONSALVO BRUCE Y"/>
        <s v="CORKER THOMAS A, CORKER TRISTA L"/>
        <s v="CUNNINGHAM KENNETH L, CUNNINGHAM CYNTHIA D"/>
        <s v="CYNAR TERRANCE J"/>
        <s v="CYPRESS HOLDINGS NV LLC, CYPRESS HOLDING NV LLC"/>
        <s v="DAMONTE LLC"/>
        <s v="DAVIS MICHAEL, SKILL CAITLIN M"/>
        <s v="DAY THOMAS R, DAY SUSAN R"/>
        <s v="DENNEY BRUCE W, DENNEY ALLYSON R"/>
        <s v="DENNY BRUCE W, DENNY ALLYSON"/>
        <s v="DHILLON JAGDEV S, GILL PAMELA KAUR"/>
        <s v="DIBBLE RICHARD J, DIBBLE VERONICA M"/>
        <s v="DIMARTINI PAUL A TR, DIMARTINI PATRICIA A TR, DIMARTINI PAUL A &amp; PATRICIA A FAMILY TRUST"/>
        <s v="DOUD THOMAS MERRITT, DOUD LADONNA"/>
        <s v="DUTRA MELVIN A, DUTRA LORRAINE M"/>
        <s v="ESTES ROBERT, ESTES ELIZABETH"/>
        <s v="FLENNER JAMES A, JANET FOROTHY"/>
        <s v="GARCIA SULA F, GARCIA CHARLES"/>
        <s v="GLEICH JAMES R"/>
        <s v="GONZALEZ ERNERSTO"/>
        <s v="GOODRICH ANGELINA DAISY"/>
        <s v="GOODSON MATTHEW S, GOODSON DODIE A"/>
        <s v="GREENSTREE HOLDINGS LLC"/>
        <s v="GREENSTREET HOLDINGS LLC"/>
        <s v="HALL FRANK P, HALL MARILYN D"/>
        <s v="HANCZRIK S STEVEN"/>
        <s v="HARN DEE ANN TR, HARN DEE ANN 2010 SEPARATE PROPERTY TRUST"/>
        <s v="HARRIGAN MICHAEL H TR, HARRIGAN CYNTHIA M TR, HARRIGAN MICHAEL G &amp; CYNTHIA M FAMILY TRUST, HARRIGAN MICHAEL G, HARRIGAN CYNTHIA M"/>
        <s v="HAWKINS MYRTLE J TR, HAWKINS MYRTLE J REVOCABLE TRUST, HAWKINS MYRTLE J"/>
        <s v="HAWORTH ARTHUR F TR, HAWORTH BARBARA M TR, HAWORTH ARTHUR F FAMILY TRUST, HAWORTH ARTHUR F, HAWORTH BARBARA M"/>
        <s v="HODGDON THOMAS C, HODGDON HOLLY"/>
        <s v="HOLABIRD FREDERICK N, HOLABIRD ROBIN P"/>
        <s v="HOLT KELLY M, HOLT BRADLEY E"/>
        <s v="HORTON HUD, HORTON MICHAELLE L"/>
        <s v="HUBBELL RICHARD L, HUBBELL ANNE M"/>
        <s v="HUGAR ANTHONY T"/>
        <s v="HUTCHINS RICHARD B, HUTCHINS CHARLOTTE M"/>
        <s v="IRBY KEITH D, IRBY RACHAEL A"/>
        <s v="JD SHANEY LLC, SHANEY JD LLC"/>
        <s v="JEROME STAN"/>
        <s v="JK ENTERPRISES PAINTING SERVICES INC"/>
        <s v="JOHN &amp; JOHN LLC"/>
        <s v="JORDAN EDWIN S, JORDAN REBECCA L"/>
        <s v="JUSTIS TARI LYNN"/>
        <s v="KAHN MARK, KAHN MARCIA"/>
        <s v="KENNEDY RANDALL ADMR, SCHILLING PATRICIA J ADMR, KENNEDY ROBERT D ESTATE"/>
        <s v="KESTENBAUM DAVID S, KESTENBAUM JANET N"/>
        <s v="KIMBELL HENRY S, NOBLE SUSAN D"/>
        <s v="KISH RYAN, SPRUCK BARBARA A"/>
        <s v="KLUND DIANE Z"/>
        <s v="KOCH DAVID N, KOCH MICHELE J"/>
        <s v="LAPLANTE DAVID M, LAPLANTE KRISTINE S"/>
        <s v="LEE R MICHAEL, LEE MONIQUIA S"/>
        <s v="LEFEBVRE ROBERT"/>
        <s v="LEPPLA DAVID C, LEPPLA JACQUELINE K"/>
        <s v="LEVERTY ANGELA D"/>
        <s v="LEWIS VIRGIL, LEWIS MARY JANE"/>
        <s v="LINDHEIM RICHARD DAVID TR, LINDHEIM ELAINE LAVIS TR, LINDHEIM FAMILY TRUST, LINDHEIM RICHARD DAVID, LINDHEIM ELAINE LAVIS"/>
        <s v="LINTHICUM CHARLES, LINTHICUM KEITHANN"/>
        <s v="LLOYD RICHARD E JR, LLOYD CHRISTY ANN"/>
        <s v="LORETZ JOSEPH E, LORETZ JUDY L"/>
        <s v="LOSCHE ANDREI S, BARGMANN LOSCHE JESSEY E"/>
        <s v="LOUIS CHRIS TR, LOUIS MARY E TR, LOUIS LIVING TRUST"/>
        <s v="MADDOX VANESSA M"/>
        <s v="MAGEE THOMAS J, MAGEE JUDY"/>
        <s v="MALLEY WILLIAM R, MALLEY SHERRY J"/>
        <s v="MANALAC MITIFF V"/>
        <s v="MARKARIAN VARTAN"/>
        <s v="MARTINEZ GENARO P"/>
        <s v="MCDONALD VIRGALINE M"/>
        <s v="MILLER MARK C"/>
        <s v="MILLER TODD V, MILLER CYNTHIA J"/>
        <s v="MIRANDA JESUS, MIRANDA TERESITA Q"/>
        <s v="MORRISSEY RAYMOND J TR, MORRISSEY LORETTA M, MORRISSEY FAMILY TRUST, MORRISSEY RAYMOND J, MORRISSEY LORETTA M"/>
        <s v="MURPHY HENRY F TR, MURPHY BONNIE TR, MURPHY HENRY F &amp; BONNIE FAMILY TRUST, MURPHY HENRY F, MURPHY BONNIE L"/>
        <s v="NAKHAEE NORADDIN, NAKHAEE LEILA"/>
        <s v="NATHAN JEFFREY S"/>
        <s v="NAUGLE MARY LOU TR, NAUGLE MARY LOU TRUST, NAUGLE MARY LOU"/>
        <s v="NICHOLSON R LAWRENCE, NICHOLSON PATRICIA Y"/>
        <s v="NRES NV 1 LLC"/>
        <s v="ODRISCOLL MARK S, ODRISCOLL RICHELLE W"/>
        <s v="ORTIZ ROLAND W, ORTIZ ELAINE C"/>
        <s v="PADILLA JOHN"/>
        <s v="PARKSIDE CENTER PADS INC"/>
        <s v="PASCUS CONNIE BRIGHT"/>
        <s v="PAULLO CONSTANCE MARIE TR, PAULLO CONNIE M TR, PAULLO CONSTANCE M 1997 TRUST"/>
        <s v="PEEL RYAN M, PEEL DANIELLE R"/>
        <s v="PEPPERMILL PROPERTIES LLC"/>
        <s v="POVEY KIM"/>
        <s v="PRIVETTE STEVEN B SR"/>
        <s v="QM CORPORATION"/>
        <s v="RABE TRAVIS W, RABE SYLVIANE M"/>
        <s v="RAE KELLY TR, CERESOLA BARBARA J TRUST"/>
        <s v="RAND JOHN D, RAND KAREN M"/>
        <s v="RASCHEN LEON E, BURTON RASCHEN DIANA"/>
        <s v="RENO SANDHILL PARTNERS LLC"/>
        <s v="RODMAN IRA PAUL TR, RODMAN FAMILY TRUST"/>
        <s v="RODRIGUEZ JAVIER, RODRIGUEZ NIFA"/>
        <s v="ROGERS JOSEPH, ROGERS ANNE L"/>
        <s v="ROSSI VINCENT TR, ROSSI KATHLEEN D TR, ROSSI VINCENT A FAMILY TRUST"/>
        <s v="ROWE RICHARD JAMES TR, ROWE EVELYN KARLA TR, ROWE RICHARD JAMES &amp; EVELYN KARLA REVOCABLE TRUST, ROWE RICHARD JAMES, ROWE EVELYN KARLA"/>
        <s v="SANCHEZ KATY L"/>
        <s v="SANGSTER GARY D"/>
        <s v="SCRUGGS DEVIN"/>
        <s v="SELECTIVE GOLDEN NORTH LLC, SELECTIVE GOLDEN BOX NV LLC, SELECTIVE GOLDENBOX NV"/>
        <s v="SELECTIVE GOLDEN NORTH LLC, SELECTIVE GOLDENBOX NV"/>
        <s v="SEVEN ZERO ONE SOUTH VIRGINIA LLC, 701 SOUTH VIRGINIA LLC"/>
        <s v="SHARP TERRY, SHARP VERA"/>
        <s v="SHOEMAKER BARRY M, SHOEMAKER LEOLA D"/>
        <s v="SHOENBERGER GEORGE A, SHOENBERGER LINDA"/>
        <s v="SHORT TED F"/>
        <s v="SIERRA SAGE APARTMENTS LLC"/>
        <s v="SMITH DAVID E TR, SMITH JENNIFER B TR, SMITH FAMILY TRUST"/>
        <s v="SNYDER LISA M, SNYDER RONALD W"/>
        <s v="SOUNDMATTERS ASIA INC"/>
        <s v="STRAUSBAUGH STEVEN P, STRAUSBAUGH EILEEN C"/>
        <s v="STROHSCHEIN WILLIAMS D"/>
        <s v="SUMMERS WILLIAM R"/>
        <s v="SWEPSTON LINDA F TR, SWEPSTON LINDA F REVOCABLE TRUST, SWEPSTON LINDA F"/>
        <s v="TA LOI, LY NGA L"/>
        <s v="TAJ MANAGEMENT COMPANY LLC"/>
        <s v="TAYLOR NANCY"/>
        <s v="THAI HUY DIEU, THAI KIEMMY B"/>
        <s v="THOMPSON LYNN W, THOMPSON M ELAINE"/>
        <s v="TRIPP JUSTIN C, TRIPP KELLY L"/>
        <s v="TROMBLY RONALD J, TROMBLY MICHELE M"/>
        <s v="TURNER DAVID M, TURNER JACQUELINE L"/>
        <s v="TWO SIX ZERO ONE METROPOLIS CORP, 2601 METROPOLIS CORP"/>
        <s v="VALERA NENA A"/>
        <s v="VICKS STEVEN L, VICKS JACQUELINE I"/>
        <s v="VONBAEYER CASSELL TR, CVB REVOCABLE LIVING TRUST"/>
        <s v="WASHOE VALLEY CHRISTIAN CHURCH, CHR WASHOE VALLEY CHRISTIAN CHURCH"/>
        <s v="WATKINS JEFFERY D TR, WATKINS JEFFREY D TR, WATKINS CLAUDIA J L TR, WATKINS FAMILY TRUST"/>
        <s v="WAUGH ERIC M, WAUGH MEGAN L"/>
        <s v="WEISS ROBERT J, WEISS BARBARA A"/>
        <s v="WILLIAMS JAMES R"/>
        <s v="WILLIAMS RICHARD C, WILLIAMS CARI C"/>
        <s v="WISE LARRY D TR, WISE N LYNNE TR, WISE LARRY D &amp; N LYNNE REVOCABLE COMMUNITY PROPERTY TRUST, WISE LARRY D, WISE N LYNNE"/>
        <s v="WISKUS ALAN D TR, WISKUS AMANDA L TR, WISKUS FAMILY 2009 TRUST, WISKUS ALAN D, WISKUS AMANDA L"/>
        <s v="WOOD IS GOOD LLC"/>
        <s v="ZENZ JOHN V, ZENZ MICHELLE A"/>
      </sharedItems>
    </cacheField>
    <cacheField name="BENEFICIARY" numFmtId="0">
      <sharedItems count="64">
        <s v="ACADEMY MORTGAGE CORPORATION"/>
        <s v="ALOHA PACIFIC FEDERAL CREDIT UNION"/>
        <s v="AMERICAN PACIFIC MORTGAGE CORPORATION"/>
        <s v="BANK OF AMERICA NA"/>
        <s v="BULTH CHARLES P TR, BLUTH CYNTHIA C TR, BLUTH TRUST"/>
        <s v="CAPURRO CLAUDIA J"/>
        <s v="CHURCH DEVELOPMENT FUND INC, CHR CHURCH DEVELOPMENT FUND INC"/>
        <s v="CITY NATIONAL BANK"/>
        <s v="COLDWELL BANKER MORTGAGE"/>
        <s v="DIERS SANDRA J"/>
        <s v="EAGLE HOME MORTGAGE OF CALIFORNIA INC"/>
        <s v="ELDORADO SAVINGS BANK"/>
        <s v="FENWOOD LLC"/>
        <s v="FIRST CHOICE LOAN SERVICES INC"/>
        <s v="FRANKLIN AMERICAN MORTGAGE COMPANY"/>
        <s v="FREMONT BANK"/>
        <s v="GREAT BASIN FEDERAL CREDIT UNION"/>
        <s v="GREATER NEVADA MORTGAGE SERVICES"/>
        <s v="GUILD MORTGAGE COMPANY"/>
        <s v="HARRIS ANDREW"/>
        <s v="HARRIS ANDRW"/>
        <s v="HERITAGE BANK OF NEVADA"/>
        <s v="HERNANDEZ LELAND"/>
        <s v="ING BANK FSB"/>
        <s v="JLM TITLE LLC, FIRST CENTENNIAL TITLE COMPANY OF NEVADA"/>
        <s v="JPMORGAN CHASE BANK NA"/>
        <s v="LLOYD LOIS C TR, LLOYD RICHARD E TR, LLOYD LOIS C REVOCABLE TRUST"/>
        <s v="MANN MORTGAGE LLC"/>
        <s v="MCMAHON LINDA S TR, MCMAHON FAMILY TRUST"/>
        <s v="METLIFE HOME LOANS"/>
        <s v="MUTUAL OF OMAHA BANK"/>
        <s v="NATIONAL BANK OF GEORGIA"/>
        <s v="NAVY FEDERAL CREDIT UNION"/>
        <s v="NEVADA FEDERAL CREDIT UNION"/>
        <s v="NEVADA STATE BANK"/>
        <s v="NEVADA STATE DEVELOPMENT CORPORATION"/>
        <s v="NEW AMERICAN MORTGAGE LLC"/>
        <s v="NORTHWESTERN MUTUAL LIFE INSURANCE COMPANY"/>
        <s v="PARAMOUNT RESIDENTIAL MORTGAGE GROUP INC"/>
        <s v="PEARSON MARLENE S TR, PEARSON PATRICK &amp; MARLENE S REVOCABLE TRUST"/>
        <s v="PENSCO TRUST COMPANY CUSTDN, BENNA STEPHEN"/>
        <s v="PENSCO TRUST COMPANY INC CUSTDN, TORST MARION"/>
        <s v="PINNACLE CAPITAL MORTGAGE CORPORATION"/>
        <s v="PINNACLE MORTGAGE OF NEVADA LLC"/>
        <s v="PLUMAS BANK"/>
        <s v="PRIMARY RESIDENTIAL MORTGAGE INC"/>
        <s v="PRIMELENDING"/>
        <s v="PROSPECT MORTGAGE LLC"/>
        <s v="PROVIDENT FUNDING ASSOCIATES LP"/>
        <s v="ROSSI NICHOLAS D E JR TR, ROSSI DEBRA A TR, ROSSI NICHOLAS D E JR FAMILY TRUST"/>
        <s v="RPM MORTGAGE INC"/>
        <s v="SANDERS OLIVER"/>
        <s v="SIERRA PACIFIC MORTGAGE COMPANY INC"/>
        <s v="STANDARD INSURANCE COMPANY"/>
        <s v="SUMMIT FUNDING INC"/>
        <s v="SUNCREST HOMES 30 LLC"/>
        <s v="TEMME PETER J, PODLESAK BEVERLY E"/>
        <s v="UMPQUA BANK"/>
        <s v="US BANK NA"/>
        <s v="US BANK NATIONAL ASSOCIATION ND"/>
        <s v="VONBAEYER SUE"/>
        <s v="WALKER &amp; DUNLOP LLC"/>
        <s v="WELLS FARGO BANK NA"/>
        <s v="WELLS FARGO BANK NATIONAL ASSOCIATION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05">
  <r>
    <x v="0"/>
    <x v="0"/>
    <x v="2"/>
    <x v="281"/>
    <x v="5"/>
    <x v="137"/>
    <x v="4"/>
    <x v="36"/>
    <x v="0"/>
  </r>
  <r>
    <x v="1"/>
    <x v="0"/>
    <x v="3"/>
    <x v="131"/>
    <x v="3"/>
    <x v="48"/>
    <x v="9"/>
    <x v="15"/>
    <x v="0"/>
  </r>
  <r>
    <x v="2"/>
    <x v="0"/>
    <x v="3"/>
    <x v="12"/>
    <x v="5"/>
    <x v="238"/>
    <x v="9"/>
    <x v="1"/>
    <x v="0"/>
  </r>
  <r>
    <x v="3"/>
    <x v="0"/>
    <x v="7"/>
    <x v="134"/>
    <x v="3"/>
    <x v="15"/>
    <x v="4"/>
    <x v="39"/>
    <x v="0"/>
  </r>
  <r>
    <x v="4"/>
    <x v="0"/>
    <x v="8"/>
    <x v="171"/>
    <x v="5"/>
    <x v="158"/>
    <x v="4"/>
    <x v="47"/>
    <x v="0"/>
  </r>
  <r>
    <x v="5"/>
    <x v="0"/>
    <x v="7"/>
    <x v="570"/>
    <x v="6"/>
    <x v="115"/>
    <x v="5"/>
    <x v="50"/>
    <x v="0"/>
  </r>
  <r>
    <x v="6"/>
    <x v="0"/>
    <x v="3"/>
    <x v="207"/>
    <x v="5"/>
    <x v="252"/>
    <x v="5"/>
    <x v="49"/>
    <x v="0"/>
  </r>
  <r>
    <x v="7"/>
    <x v="0"/>
    <x v="7"/>
    <x v="64"/>
    <x v="3"/>
    <x v="106"/>
    <x v="4"/>
    <x v="27"/>
    <x v="1"/>
  </r>
  <r>
    <x v="8"/>
    <x v="0"/>
    <x v="7"/>
    <x v="259"/>
    <x v="5"/>
    <x v="231"/>
    <x v="4"/>
    <x v="39"/>
    <x v="0"/>
  </r>
  <r>
    <x v="9"/>
    <x v="0"/>
    <x v="3"/>
    <x v="574"/>
    <x v="5"/>
    <x v="125"/>
    <x v="11"/>
    <x v="11"/>
    <x v="0"/>
  </r>
  <r>
    <x v="10"/>
    <x v="0"/>
    <x v="2"/>
    <x v="559"/>
    <x v="5"/>
    <x v="193"/>
    <x v="4"/>
    <x v="19"/>
    <x v="0"/>
  </r>
  <r>
    <x v="11"/>
    <x v="0"/>
    <x v="7"/>
    <x v="564"/>
    <x v="5"/>
    <x v="272"/>
    <x v="5"/>
    <x v="53"/>
    <x v="1"/>
  </r>
  <r>
    <x v="12"/>
    <x v="0"/>
    <x v="2"/>
    <x v="49"/>
    <x v="1"/>
    <x v="257"/>
    <x v="7"/>
    <x v="51"/>
    <x v="0"/>
  </r>
  <r>
    <x v="13"/>
    <x v="0"/>
    <x v="7"/>
    <x v="403"/>
    <x v="5"/>
    <x v="240"/>
    <x v="5"/>
    <x v="50"/>
    <x v="0"/>
  </r>
  <r>
    <x v="14"/>
    <x v="0"/>
    <x v="0"/>
    <x v="48"/>
    <x v="1"/>
    <x v="338"/>
    <x v="8"/>
    <x v="29"/>
    <x v="0"/>
  </r>
  <r>
    <x v="15"/>
    <x v="0"/>
    <x v="2"/>
    <x v="427"/>
    <x v="5"/>
    <x v="283"/>
    <x v="11"/>
    <x v="26"/>
    <x v="1"/>
  </r>
  <r>
    <x v="16"/>
    <x v="0"/>
    <x v="3"/>
    <x v="311"/>
    <x v="5"/>
    <x v="102"/>
    <x v="9"/>
    <x v="1"/>
    <x v="0"/>
  </r>
  <r>
    <x v="17"/>
    <x v="0"/>
    <x v="8"/>
    <x v="466"/>
    <x v="5"/>
    <x v="273"/>
    <x v="4"/>
    <x v="41"/>
    <x v="0"/>
  </r>
  <r>
    <x v="18"/>
    <x v="0"/>
    <x v="3"/>
    <x v="255"/>
    <x v="5"/>
    <x v="43"/>
    <x v="0"/>
    <x v="11"/>
    <x v="0"/>
  </r>
  <r>
    <x v="19"/>
    <x v="0"/>
    <x v="8"/>
    <x v="573"/>
    <x v="5"/>
    <x v="155"/>
    <x v="11"/>
    <x v="21"/>
    <x v="0"/>
  </r>
  <r>
    <x v="20"/>
    <x v="0"/>
    <x v="7"/>
    <x v="68"/>
    <x v="3"/>
    <x v="2"/>
    <x v="5"/>
    <x v="50"/>
    <x v="0"/>
  </r>
  <r>
    <x v="21"/>
    <x v="0"/>
    <x v="7"/>
    <x v="143"/>
    <x v="5"/>
    <x v="115"/>
    <x v="5"/>
    <x v="53"/>
    <x v="0"/>
  </r>
  <r>
    <x v="22"/>
    <x v="0"/>
    <x v="7"/>
    <x v="528"/>
    <x v="5"/>
    <x v="221"/>
    <x v="4"/>
    <x v="14"/>
    <x v="0"/>
  </r>
  <r>
    <x v="23"/>
    <x v="0"/>
    <x v="8"/>
    <x v="163"/>
    <x v="5"/>
    <x v="109"/>
    <x v="4"/>
    <x v="24"/>
    <x v="0"/>
  </r>
  <r>
    <x v="24"/>
    <x v="1"/>
    <x v="7"/>
    <x v="571"/>
    <x v="5"/>
    <x v="322"/>
    <x v="4"/>
    <x v="28"/>
    <x v="0"/>
  </r>
  <r>
    <x v="25"/>
    <x v="1"/>
    <x v="0"/>
    <x v="170"/>
    <x v="5"/>
    <x v="111"/>
    <x v="8"/>
    <x v="57"/>
    <x v="0"/>
  </r>
  <r>
    <x v="26"/>
    <x v="1"/>
    <x v="0"/>
    <x v="234"/>
    <x v="5"/>
    <x v="339"/>
    <x v="8"/>
    <x v="32"/>
    <x v="0"/>
  </r>
  <r>
    <x v="27"/>
    <x v="1"/>
    <x v="7"/>
    <x v="184"/>
    <x v="5"/>
    <x v="171"/>
    <x v="4"/>
    <x v="56"/>
    <x v="0"/>
  </r>
  <r>
    <x v="28"/>
    <x v="1"/>
    <x v="7"/>
    <x v="365"/>
    <x v="6"/>
    <x v="184"/>
    <x v="4"/>
    <x v="16"/>
    <x v="0"/>
  </r>
  <r>
    <x v="29"/>
    <x v="1"/>
    <x v="0"/>
    <x v="82"/>
    <x v="5"/>
    <x v="73"/>
    <x v="8"/>
    <x v="57"/>
    <x v="0"/>
  </r>
  <r>
    <x v="30"/>
    <x v="1"/>
    <x v="3"/>
    <x v="54"/>
    <x v="5"/>
    <x v="176"/>
    <x v="9"/>
    <x v="1"/>
    <x v="0"/>
  </r>
  <r>
    <x v="31"/>
    <x v="1"/>
    <x v="7"/>
    <x v="177"/>
    <x v="5"/>
    <x v="120"/>
    <x v="5"/>
    <x v="50"/>
    <x v="0"/>
  </r>
  <r>
    <x v="32"/>
    <x v="1"/>
    <x v="8"/>
    <x v="394"/>
    <x v="5"/>
    <x v="342"/>
    <x v="4"/>
    <x v="24"/>
    <x v="0"/>
  </r>
  <r>
    <x v="33"/>
    <x v="1"/>
    <x v="2"/>
    <x v="83"/>
    <x v="5"/>
    <x v="62"/>
    <x v="6"/>
    <x v="0"/>
    <x v="0"/>
  </r>
  <r>
    <x v="34"/>
    <x v="1"/>
    <x v="3"/>
    <x v="585"/>
    <x v="5"/>
    <x v="110"/>
    <x v="9"/>
    <x v="4"/>
    <x v="0"/>
  </r>
  <r>
    <x v="35"/>
    <x v="1"/>
    <x v="3"/>
    <x v="198"/>
    <x v="2"/>
    <x v="329"/>
    <x v="9"/>
    <x v="1"/>
    <x v="0"/>
  </r>
  <r>
    <x v="36"/>
    <x v="1"/>
    <x v="7"/>
    <x v="545"/>
    <x v="5"/>
    <x v="198"/>
    <x v="4"/>
    <x v="57"/>
    <x v="0"/>
  </r>
  <r>
    <x v="37"/>
    <x v="1"/>
    <x v="3"/>
    <x v="447"/>
    <x v="5"/>
    <x v="355"/>
    <x v="9"/>
    <x v="1"/>
    <x v="0"/>
  </r>
  <r>
    <x v="38"/>
    <x v="2"/>
    <x v="7"/>
    <x v="536"/>
    <x v="5"/>
    <x v="175"/>
    <x v="4"/>
    <x v="27"/>
    <x v="0"/>
  </r>
  <r>
    <x v="39"/>
    <x v="2"/>
    <x v="7"/>
    <x v="384"/>
    <x v="5"/>
    <x v="364"/>
    <x v="4"/>
    <x v="16"/>
    <x v="0"/>
  </r>
  <r>
    <x v="40"/>
    <x v="2"/>
    <x v="8"/>
    <x v="546"/>
    <x v="5"/>
    <x v="291"/>
    <x v="4"/>
    <x v="47"/>
    <x v="1"/>
  </r>
  <r>
    <x v="41"/>
    <x v="2"/>
    <x v="7"/>
    <x v="339"/>
    <x v="3"/>
    <x v="238"/>
    <x v="4"/>
    <x v="57"/>
    <x v="0"/>
  </r>
  <r>
    <x v="42"/>
    <x v="2"/>
    <x v="8"/>
    <x v="185"/>
    <x v="5"/>
    <x v="240"/>
    <x v="11"/>
    <x v="21"/>
    <x v="0"/>
  </r>
  <r>
    <x v="43"/>
    <x v="2"/>
    <x v="7"/>
    <x v="69"/>
    <x v="3"/>
    <x v="4"/>
    <x v="5"/>
    <x v="50"/>
    <x v="0"/>
  </r>
  <r>
    <x v="44"/>
    <x v="2"/>
    <x v="7"/>
    <x v="591"/>
    <x v="5"/>
    <x v="136"/>
    <x v="4"/>
    <x v="56"/>
    <x v="0"/>
  </r>
  <r>
    <x v="45"/>
    <x v="2"/>
    <x v="7"/>
    <x v="24"/>
    <x v="5"/>
    <x v="10"/>
    <x v="4"/>
    <x v="35"/>
    <x v="0"/>
  </r>
  <r>
    <x v="46"/>
    <x v="2"/>
    <x v="8"/>
    <x v="465"/>
    <x v="5"/>
    <x v="220"/>
    <x v="4"/>
    <x v="23"/>
    <x v="0"/>
  </r>
  <r>
    <x v="47"/>
    <x v="2"/>
    <x v="8"/>
    <x v="305"/>
    <x v="5"/>
    <x v="92"/>
    <x v="4"/>
    <x v="52"/>
    <x v="0"/>
  </r>
  <r>
    <x v="48"/>
    <x v="2"/>
    <x v="3"/>
    <x v="239"/>
    <x v="5"/>
    <x v="334"/>
    <x v="5"/>
    <x v="9"/>
    <x v="0"/>
  </r>
  <r>
    <x v="49"/>
    <x v="2"/>
    <x v="3"/>
    <x v="325"/>
    <x v="5"/>
    <x v="130"/>
    <x v="9"/>
    <x v="1"/>
    <x v="0"/>
  </r>
  <r>
    <x v="50"/>
    <x v="2"/>
    <x v="7"/>
    <x v="358"/>
    <x v="5"/>
    <x v="304"/>
    <x v="5"/>
    <x v="25"/>
    <x v="1"/>
  </r>
  <r>
    <x v="51"/>
    <x v="2"/>
    <x v="7"/>
    <x v="75"/>
    <x v="5"/>
    <x v="152"/>
    <x v="4"/>
    <x v="14"/>
    <x v="0"/>
  </r>
  <r>
    <x v="52"/>
    <x v="2"/>
    <x v="8"/>
    <x v="489"/>
    <x v="5"/>
    <x v="143"/>
    <x v="4"/>
    <x v="38"/>
    <x v="0"/>
  </r>
  <r>
    <x v="53"/>
    <x v="2"/>
    <x v="5"/>
    <x v="363"/>
    <x v="3"/>
    <x v="122"/>
    <x v="0"/>
    <x v="33"/>
    <x v="0"/>
  </r>
  <r>
    <x v="54"/>
    <x v="2"/>
    <x v="5"/>
    <x v="364"/>
    <x v="3"/>
    <x v="167"/>
    <x v="0"/>
    <x v="33"/>
    <x v="0"/>
  </r>
  <r>
    <x v="55"/>
    <x v="2"/>
    <x v="3"/>
    <x v="91"/>
    <x v="5"/>
    <x v="260"/>
    <x v="9"/>
    <x v="4"/>
    <x v="0"/>
  </r>
  <r>
    <x v="56"/>
    <x v="3"/>
    <x v="0"/>
    <x v="191"/>
    <x v="0"/>
    <x v="101"/>
    <x v="8"/>
    <x v="40"/>
    <x v="0"/>
  </r>
  <r>
    <x v="57"/>
    <x v="3"/>
    <x v="0"/>
    <x v="186"/>
    <x v="5"/>
    <x v="214"/>
    <x v="8"/>
    <x v="32"/>
    <x v="0"/>
  </r>
  <r>
    <x v="58"/>
    <x v="3"/>
    <x v="3"/>
    <x v="146"/>
    <x v="5"/>
    <x v="199"/>
    <x v="9"/>
    <x v="1"/>
    <x v="1"/>
  </r>
  <r>
    <x v="59"/>
    <x v="3"/>
    <x v="3"/>
    <x v="483"/>
    <x v="5"/>
    <x v="79"/>
    <x v="11"/>
    <x v="11"/>
    <x v="0"/>
  </r>
  <r>
    <x v="60"/>
    <x v="3"/>
    <x v="7"/>
    <x v="33"/>
    <x v="3"/>
    <x v="24"/>
    <x v="4"/>
    <x v="57"/>
    <x v="0"/>
  </r>
  <r>
    <x v="61"/>
    <x v="3"/>
    <x v="7"/>
    <x v="297"/>
    <x v="5"/>
    <x v="42"/>
    <x v="4"/>
    <x v="14"/>
    <x v="0"/>
  </r>
  <r>
    <x v="62"/>
    <x v="3"/>
    <x v="3"/>
    <x v="114"/>
    <x v="5"/>
    <x v="174"/>
    <x v="9"/>
    <x v="1"/>
    <x v="0"/>
  </r>
  <r>
    <x v="63"/>
    <x v="3"/>
    <x v="3"/>
    <x v="294"/>
    <x v="5"/>
    <x v="70"/>
    <x v="9"/>
    <x v="1"/>
    <x v="0"/>
  </r>
  <r>
    <x v="64"/>
    <x v="3"/>
    <x v="8"/>
    <x v="267"/>
    <x v="6"/>
    <x v="37"/>
    <x v="4"/>
    <x v="41"/>
    <x v="0"/>
  </r>
  <r>
    <x v="65"/>
    <x v="3"/>
    <x v="3"/>
    <x v="224"/>
    <x v="5"/>
    <x v="266"/>
    <x v="9"/>
    <x v="48"/>
    <x v="0"/>
  </r>
  <r>
    <x v="66"/>
    <x v="3"/>
    <x v="7"/>
    <x v="472"/>
    <x v="5"/>
    <x v="56"/>
    <x v="4"/>
    <x v="27"/>
    <x v="0"/>
  </r>
  <r>
    <x v="67"/>
    <x v="3"/>
    <x v="7"/>
    <x v="47"/>
    <x v="5"/>
    <x v="274"/>
    <x v="4"/>
    <x v="35"/>
    <x v="0"/>
  </r>
  <r>
    <x v="68"/>
    <x v="3"/>
    <x v="7"/>
    <x v="454"/>
    <x v="5"/>
    <x v="269"/>
    <x v="5"/>
    <x v="53"/>
    <x v="0"/>
  </r>
  <r>
    <x v="69"/>
    <x v="3"/>
    <x v="3"/>
    <x v="192"/>
    <x v="5"/>
    <x v="86"/>
    <x v="9"/>
    <x v="48"/>
    <x v="0"/>
  </r>
  <r>
    <x v="70"/>
    <x v="3"/>
    <x v="3"/>
    <x v="88"/>
    <x v="0"/>
    <x v="281"/>
    <x v="9"/>
    <x v="7"/>
    <x v="0"/>
  </r>
  <r>
    <x v="71"/>
    <x v="3"/>
    <x v="2"/>
    <x v="275"/>
    <x v="5"/>
    <x v="138"/>
    <x v="4"/>
    <x v="30"/>
    <x v="0"/>
  </r>
  <r>
    <x v="72"/>
    <x v="3"/>
    <x v="5"/>
    <x v="127"/>
    <x v="5"/>
    <x v="267"/>
    <x v="0"/>
    <x v="33"/>
    <x v="0"/>
  </r>
  <r>
    <x v="73"/>
    <x v="3"/>
    <x v="7"/>
    <x v="303"/>
    <x v="5"/>
    <x v="43"/>
    <x v="5"/>
    <x v="25"/>
    <x v="0"/>
  </r>
  <r>
    <x v="74"/>
    <x v="4"/>
    <x v="6"/>
    <x v="225"/>
    <x v="5"/>
    <x v="286"/>
    <x v="1"/>
    <x v="34"/>
    <x v="0"/>
  </r>
  <r>
    <x v="75"/>
    <x v="4"/>
    <x v="3"/>
    <x v="11"/>
    <x v="5"/>
    <x v="118"/>
    <x v="4"/>
    <x v="57"/>
    <x v="0"/>
  </r>
  <r>
    <x v="76"/>
    <x v="4"/>
    <x v="4"/>
    <x v="202"/>
    <x v="3"/>
    <x v="14"/>
    <x v="8"/>
    <x v="44"/>
    <x v="0"/>
  </r>
  <r>
    <x v="77"/>
    <x v="4"/>
    <x v="7"/>
    <x v="539"/>
    <x v="5"/>
    <x v="139"/>
    <x v="4"/>
    <x v="35"/>
    <x v="0"/>
  </r>
  <r>
    <x v="78"/>
    <x v="4"/>
    <x v="2"/>
    <x v="166"/>
    <x v="5"/>
    <x v="89"/>
    <x v="11"/>
    <x v="20"/>
    <x v="0"/>
  </r>
  <r>
    <x v="79"/>
    <x v="4"/>
    <x v="7"/>
    <x v="594"/>
    <x v="5"/>
    <x v="144"/>
    <x v="4"/>
    <x v="35"/>
    <x v="0"/>
  </r>
  <r>
    <x v="80"/>
    <x v="4"/>
    <x v="7"/>
    <x v="532"/>
    <x v="5"/>
    <x v="206"/>
    <x v="4"/>
    <x v="14"/>
    <x v="0"/>
  </r>
  <r>
    <x v="81"/>
    <x v="4"/>
    <x v="3"/>
    <x v="108"/>
    <x v="5"/>
    <x v="223"/>
    <x v="9"/>
    <x v="4"/>
    <x v="0"/>
  </r>
  <r>
    <x v="82"/>
    <x v="4"/>
    <x v="3"/>
    <x v="29"/>
    <x v="5"/>
    <x v="137"/>
    <x v="9"/>
    <x v="15"/>
    <x v="0"/>
  </r>
  <r>
    <x v="83"/>
    <x v="4"/>
    <x v="2"/>
    <x v="31"/>
    <x v="5"/>
    <x v="155"/>
    <x v="4"/>
    <x v="42"/>
    <x v="0"/>
  </r>
  <r>
    <x v="84"/>
    <x v="4"/>
    <x v="8"/>
    <x v="286"/>
    <x v="5"/>
    <x v="67"/>
    <x v="4"/>
    <x v="23"/>
    <x v="0"/>
  </r>
  <r>
    <x v="85"/>
    <x v="4"/>
    <x v="2"/>
    <x v="342"/>
    <x v="3"/>
    <x v="312"/>
    <x v="3"/>
    <x v="17"/>
    <x v="0"/>
  </r>
  <r>
    <x v="86"/>
    <x v="4"/>
    <x v="2"/>
    <x v="32"/>
    <x v="5"/>
    <x v="201"/>
    <x v="4"/>
    <x v="30"/>
    <x v="0"/>
  </r>
  <r>
    <x v="87"/>
    <x v="4"/>
    <x v="8"/>
    <x v="562"/>
    <x v="5"/>
    <x v="226"/>
    <x v="11"/>
    <x v="21"/>
    <x v="0"/>
  </r>
  <r>
    <x v="88"/>
    <x v="4"/>
    <x v="7"/>
    <x v="136"/>
    <x v="3"/>
    <x v="13"/>
    <x v="5"/>
    <x v="53"/>
    <x v="0"/>
  </r>
  <r>
    <x v="89"/>
    <x v="4"/>
    <x v="8"/>
    <x v="432"/>
    <x v="5"/>
    <x v="228"/>
    <x v="4"/>
    <x v="24"/>
    <x v="0"/>
  </r>
  <r>
    <x v="90"/>
    <x v="4"/>
    <x v="2"/>
    <x v="110"/>
    <x v="1"/>
    <x v="263"/>
    <x v="7"/>
    <x v="51"/>
    <x v="0"/>
  </r>
  <r>
    <x v="91"/>
    <x v="4"/>
    <x v="8"/>
    <x v="509"/>
    <x v="5"/>
    <x v="257"/>
    <x v="4"/>
    <x v="23"/>
    <x v="0"/>
  </r>
  <r>
    <x v="92"/>
    <x v="4"/>
    <x v="2"/>
    <x v="378"/>
    <x v="5"/>
    <x v="301"/>
    <x v="11"/>
    <x v="26"/>
    <x v="1"/>
  </r>
  <r>
    <x v="93"/>
    <x v="5"/>
    <x v="7"/>
    <x v="112"/>
    <x v="3"/>
    <x v="8"/>
    <x v="4"/>
    <x v="57"/>
    <x v="0"/>
  </r>
  <r>
    <x v="94"/>
    <x v="5"/>
    <x v="7"/>
    <x v="583"/>
    <x v="5"/>
    <x v="28"/>
    <x v="4"/>
    <x v="16"/>
    <x v="0"/>
  </r>
  <r>
    <x v="95"/>
    <x v="5"/>
    <x v="8"/>
    <x v="102"/>
    <x v="6"/>
    <x v="165"/>
    <x v="4"/>
    <x v="41"/>
    <x v="0"/>
  </r>
  <r>
    <x v="96"/>
    <x v="5"/>
    <x v="0"/>
    <x v="555"/>
    <x v="5"/>
    <x v="200"/>
    <x v="8"/>
    <x v="32"/>
    <x v="0"/>
  </r>
  <r>
    <x v="97"/>
    <x v="5"/>
    <x v="2"/>
    <x v="426"/>
    <x v="5"/>
    <x v="295"/>
    <x v="11"/>
    <x v="26"/>
    <x v="1"/>
  </r>
  <r>
    <x v="98"/>
    <x v="5"/>
    <x v="7"/>
    <x v="369"/>
    <x v="5"/>
    <x v="292"/>
    <x v="4"/>
    <x v="57"/>
    <x v="0"/>
  </r>
  <r>
    <x v="99"/>
    <x v="5"/>
    <x v="2"/>
    <x v="554"/>
    <x v="5"/>
    <x v="144"/>
    <x v="7"/>
    <x v="51"/>
    <x v="0"/>
  </r>
  <r>
    <x v="100"/>
    <x v="5"/>
    <x v="4"/>
    <x v="149"/>
    <x v="3"/>
    <x v="25"/>
    <x v="8"/>
    <x v="44"/>
    <x v="0"/>
  </r>
  <r>
    <x v="101"/>
    <x v="5"/>
    <x v="3"/>
    <x v="261"/>
    <x v="5"/>
    <x v="306"/>
    <x v="9"/>
    <x v="1"/>
    <x v="0"/>
  </r>
  <r>
    <x v="102"/>
    <x v="5"/>
    <x v="7"/>
    <x v="366"/>
    <x v="5"/>
    <x v="353"/>
    <x v="4"/>
    <x v="16"/>
    <x v="1"/>
  </r>
  <r>
    <x v="103"/>
    <x v="5"/>
    <x v="7"/>
    <x v="366"/>
    <x v="5"/>
    <x v="353"/>
    <x v="4"/>
    <x v="16"/>
    <x v="1"/>
  </r>
  <r>
    <x v="104"/>
    <x v="5"/>
    <x v="3"/>
    <x v="229"/>
    <x v="5"/>
    <x v="315"/>
    <x v="9"/>
    <x v="1"/>
    <x v="0"/>
  </r>
  <r>
    <x v="105"/>
    <x v="5"/>
    <x v="7"/>
    <x v="249"/>
    <x v="5"/>
    <x v="322"/>
    <x v="4"/>
    <x v="27"/>
    <x v="0"/>
  </r>
  <r>
    <x v="106"/>
    <x v="5"/>
    <x v="2"/>
    <x v="372"/>
    <x v="5"/>
    <x v="216"/>
    <x v="4"/>
    <x v="36"/>
    <x v="1"/>
  </r>
  <r>
    <x v="107"/>
    <x v="5"/>
    <x v="2"/>
    <x v="462"/>
    <x v="5"/>
    <x v="245"/>
    <x v="11"/>
    <x v="26"/>
    <x v="1"/>
  </r>
  <r>
    <x v="108"/>
    <x v="5"/>
    <x v="7"/>
    <x v="513"/>
    <x v="5"/>
    <x v="200"/>
    <x v="4"/>
    <x v="27"/>
    <x v="0"/>
  </r>
  <r>
    <x v="109"/>
    <x v="5"/>
    <x v="3"/>
    <x v="418"/>
    <x v="5"/>
    <x v="225"/>
    <x v="9"/>
    <x v="48"/>
    <x v="0"/>
  </r>
  <r>
    <x v="110"/>
    <x v="5"/>
    <x v="7"/>
    <x v="180"/>
    <x v="3"/>
    <x v="76"/>
    <x v="5"/>
    <x v="25"/>
    <x v="0"/>
  </r>
  <r>
    <x v="111"/>
    <x v="5"/>
    <x v="2"/>
    <x v="598"/>
    <x v="5"/>
    <x v="242"/>
    <x v="11"/>
    <x v="26"/>
    <x v="1"/>
  </r>
  <r>
    <x v="112"/>
    <x v="5"/>
    <x v="0"/>
    <x v="197"/>
    <x v="0"/>
    <x v="124"/>
    <x v="8"/>
    <x v="57"/>
    <x v="0"/>
  </r>
  <r>
    <x v="113"/>
    <x v="5"/>
    <x v="8"/>
    <x v="563"/>
    <x v="5"/>
    <x v="238"/>
    <x v="11"/>
    <x v="21"/>
    <x v="0"/>
  </r>
  <r>
    <x v="114"/>
    <x v="5"/>
    <x v="2"/>
    <x v="85"/>
    <x v="5"/>
    <x v="94"/>
    <x v="11"/>
    <x v="20"/>
    <x v="0"/>
  </r>
  <r>
    <x v="115"/>
    <x v="5"/>
    <x v="0"/>
    <x v="517"/>
    <x v="5"/>
    <x v="152"/>
    <x v="8"/>
    <x v="32"/>
    <x v="0"/>
  </r>
  <r>
    <x v="116"/>
    <x v="5"/>
    <x v="3"/>
    <x v="439"/>
    <x v="5"/>
    <x v="157"/>
    <x v="0"/>
    <x v="11"/>
    <x v="0"/>
  </r>
  <r>
    <x v="117"/>
    <x v="5"/>
    <x v="7"/>
    <x v="212"/>
    <x v="5"/>
    <x v="151"/>
    <x v="5"/>
    <x v="53"/>
    <x v="0"/>
  </r>
  <r>
    <x v="118"/>
    <x v="5"/>
    <x v="3"/>
    <x v="335"/>
    <x v="5"/>
    <x v="371"/>
    <x v="3"/>
    <x v="54"/>
    <x v="0"/>
  </r>
  <r>
    <x v="119"/>
    <x v="5"/>
    <x v="2"/>
    <x v="126"/>
    <x v="2"/>
    <x v="356"/>
    <x v="4"/>
    <x v="42"/>
    <x v="0"/>
  </r>
  <r>
    <x v="120"/>
    <x v="5"/>
    <x v="2"/>
    <x v="343"/>
    <x v="3"/>
    <x v="271"/>
    <x v="4"/>
    <x v="19"/>
    <x v="0"/>
  </r>
  <r>
    <x v="121"/>
    <x v="5"/>
    <x v="7"/>
    <x v="449"/>
    <x v="5"/>
    <x v="337"/>
    <x v="5"/>
    <x v="53"/>
    <x v="0"/>
  </r>
  <r>
    <x v="122"/>
    <x v="5"/>
    <x v="5"/>
    <x v="96"/>
    <x v="5"/>
    <x v="89"/>
    <x v="0"/>
    <x v="33"/>
    <x v="0"/>
  </r>
  <r>
    <x v="123"/>
    <x v="5"/>
    <x v="8"/>
    <x v="530"/>
    <x v="5"/>
    <x v="53"/>
    <x v="4"/>
    <x v="38"/>
    <x v="0"/>
  </r>
  <r>
    <x v="124"/>
    <x v="5"/>
    <x v="2"/>
    <x v="474"/>
    <x v="5"/>
    <x v="59"/>
    <x v="4"/>
    <x v="18"/>
    <x v="0"/>
  </r>
  <r>
    <x v="125"/>
    <x v="5"/>
    <x v="7"/>
    <x v="123"/>
    <x v="5"/>
    <x v="148"/>
    <x v="4"/>
    <x v="35"/>
    <x v="0"/>
  </r>
  <r>
    <x v="126"/>
    <x v="5"/>
    <x v="3"/>
    <x v="5"/>
    <x v="5"/>
    <x v="196"/>
    <x v="9"/>
    <x v="1"/>
    <x v="0"/>
  </r>
  <r>
    <x v="127"/>
    <x v="5"/>
    <x v="7"/>
    <x v="67"/>
    <x v="3"/>
    <x v="172"/>
    <x v="4"/>
    <x v="27"/>
    <x v="1"/>
  </r>
  <r>
    <x v="128"/>
    <x v="5"/>
    <x v="3"/>
    <x v="268"/>
    <x v="6"/>
    <x v="69"/>
    <x v="9"/>
    <x v="15"/>
    <x v="0"/>
  </r>
  <r>
    <x v="129"/>
    <x v="5"/>
    <x v="3"/>
    <x v="128"/>
    <x v="5"/>
    <x v="254"/>
    <x v="5"/>
    <x v="8"/>
    <x v="0"/>
  </r>
  <r>
    <x v="130"/>
    <x v="5"/>
    <x v="3"/>
    <x v="523"/>
    <x v="5"/>
    <x v="176"/>
    <x v="9"/>
    <x v="1"/>
    <x v="0"/>
  </r>
  <r>
    <x v="131"/>
    <x v="5"/>
    <x v="3"/>
    <x v="242"/>
    <x v="5"/>
    <x v="236"/>
    <x v="9"/>
    <x v="48"/>
    <x v="0"/>
  </r>
  <r>
    <x v="132"/>
    <x v="5"/>
    <x v="6"/>
    <x v="531"/>
    <x v="5"/>
    <x v="197"/>
    <x v="1"/>
    <x v="43"/>
    <x v="0"/>
  </r>
  <r>
    <x v="133"/>
    <x v="5"/>
    <x v="7"/>
    <x v="38"/>
    <x v="5"/>
    <x v="88"/>
    <x v="5"/>
    <x v="50"/>
    <x v="0"/>
  </r>
  <r>
    <x v="134"/>
    <x v="6"/>
    <x v="1"/>
    <x v="26"/>
    <x v="5"/>
    <x v="32"/>
    <x v="2"/>
    <x v="37"/>
    <x v="0"/>
  </r>
  <r>
    <x v="135"/>
    <x v="6"/>
    <x v="3"/>
    <x v="556"/>
    <x v="5"/>
    <x v="203"/>
    <x v="9"/>
    <x v="48"/>
    <x v="0"/>
  </r>
  <r>
    <x v="136"/>
    <x v="6"/>
    <x v="3"/>
    <x v="333"/>
    <x v="5"/>
    <x v="368"/>
    <x v="3"/>
    <x v="54"/>
    <x v="0"/>
  </r>
  <r>
    <x v="137"/>
    <x v="6"/>
    <x v="7"/>
    <x v="382"/>
    <x v="6"/>
    <x v="299"/>
    <x v="4"/>
    <x v="16"/>
    <x v="0"/>
  </r>
  <r>
    <x v="138"/>
    <x v="6"/>
    <x v="3"/>
    <x v="72"/>
    <x v="3"/>
    <x v="3"/>
    <x v="9"/>
    <x v="1"/>
    <x v="0"/>
  </r>
  <r>
    <x v="139"/>
    <x v="6"/>
    <x v="6"/>
    <x v="588"/>
    <x v="5"/>
    <x v="107"/>
    <x v="1"/>
    <x v="43"/>
    <x v="0"/>
  </r>
  <r>
    <x v="140"/>
    <x v="6"/>
    <x v="3"/>
    <x v="533"/>
    <x v="5"/>
    <x v="238"/>
    <x v="9"/>
    <x v="1"/>
    <x v="0"/>
  </r>
  <r>
    <x v="141"/>
    <x v="6"/>
    <x v="2"/>
    <x v="400"/>
    <x v="5"/>
    <x v="350"/>
    <x v="4"/>
    <x v="30"/>
    <x v="0"/>
  </r>
  <r>
    <x v="142"/>
    <x v="6"/>
    <x v="3"/>
    <x v="256"/>
    <x v="5"/>
    <x v="110"/>
    <x v="9"/>
    <x v="3"/>
    <x v="0"/>
  </r>
  <r>
    <x v="143"/>
    <x v="6"/>
    <x v="2"/>
    <x v="338"/>
    <x v="3"/>
    <x v="332"/>
    <x v="3"/>
    <x v="17"/>
    <x v="0"/>
  </r>
  <r>
    <x v="144"/>
    <x v="6"/>
    <x v="7"/>
    <x v="548"/>
    <x v="5"/>
    <x v="240"/>
    <x v="4"/>
    <x v="57"/>
    <x v="0"/>
  </r>
  <r>
    <x v="145"/>
    <x v="6"/>
    <x v="0"/>
    <x v="538"/>
    <x v="5"/>
    <x v="144"/>
    <x v="8"/>
    <x v="32"/>
    <x v="0"/>
  </r>
  <r>
    <x v="146"/>
    <x v="6"/>
    <x v="0"/>
    <x v="176"/>
    <x v="5"/>
    <x v="163"/>
    <x v="8"/>
    <x v="29"/>
    <x v="0"/>
  </r>
  <r>
    <x v="147"/>
    <x v="6"/>
    <x v="0"/>
    <x v="209"/>
    <x v="5"/>
    <x v="150"/>
    <x v="8"/>
    <x v="32"/>
    <x v="0"/>
  </r>
  <r>
    <x v="148"/>
    <x v="6"/>
    <x v="8"/>
    <x v="525"/>
    <x v="5"/>
    <x v="144"/>
    <x v="11"/>
    <x v="21"/>
    <x v="0"/>
  </r>
  <r>
    <x v="149"/>
    <x v="6"/>
    <x v="3"/>
    <x v="174"/>
    <x v="5"/>
    <x v="189"/>
    <x v="9"/>
    <x v="15"/>
    <x v="0"/>
  </r>
  <r>
    <x v="150"/>
    <x v="6"/>
    <x v="3"/>
    <x v="181"/>
    <x v="5"/>
    <x v="57"/>
    <x v="9"/>
    <x v="4"/>
    <x v="0"/>
  </r>
  <r>
    <x v="151"/>
    <x v="6"/>
    <x v="8"/>
    <x v="258"/>
    <x v="5"/>
    <x v="140"/>
    <x v="4"/>
    <x v="23"/>
    <x v="0"/>
  </r>
  <r>
    <x v="152"/>
    <x v="7"/>
    <x v="7"/>
    <x v="330"/>
    <x v="5"/>
    <x v="363"/>
    <x v="5"/>
    <x v="53"/>
    <x v="0"/>
  </r>
  <r>
    <x v="153"/>
    <x v="7"/>
    <x v="5"/>
    <x v="284"/>
    <x v="5"/>
    <x v="129"/>
    <x v="0"/>
    <x v="33"/>
    <x v="0"/>
  </r>
  <r>
    <x v="154"/>
    <x v="7"/>
    <x v="5"/>
    <x v="141"/>
    <x v="3"/>
    <x v="47"/>
    <x v="0"/>
    <x v="33"/>
    <x v="0"/>
  </r>
  <r>
    <x v="155"/>
    <x v="7"/>
    <x v="3"/>
    <x v="59"/>
    <x v="2"/>
    <x v="275"/>
    <x v="9"/>
    <x v="1"/>
    <x v="0"/>
  </r>
  <r>
    <x v="156"/>
    <x v="7"/>
    <x v="3"/>
    <x v="583"/>
    <x v="3"/>
    <x v="48"/>
    <x v="9"/>
    <x v="1"/>
    <x v="0"/>
  </r>
  <r>
    <x v="157"/>
    <x v="7"/>
    <x v="2"/>
    <x v="189"/>
    <x v="0"/>
    <x v="104"/>
    <x v="4"/>
    <x v="30"/>
    <x v="1"/>
  </r>
  <r>
    <x v="158"/>
    <x v="7"/>
    <x v="3"/>
    <x v="502"/>
    <x v="5"/>
    <x v="149"/>
    <x v="9"/>
    <x v="4"/>
    <x v="0"/>
  </r>
  <r>
    <x v="159"/>
    <x v="7"/>
    <x v="0"/>
    <x v="314"/>
    <x v="6"/>
    <x v="16"/>
    <x v="8"/>
    <x v="32"/>
    <x v="0"/>
  </r>
  <r>
    <x v="160"/>
    <x v="7"/>
    <x v="6"/>
    <x v="231"/>
    <x v="5"/>
    <x v="104"/>
    <x v="1"/>
    <x v="43"/>
    <x v="0"/>
  </r>
  <r>
    <x v="161"/>
    <x v="7"/>
    <x v="5"/>
    <x v="504"/>
    <x v="5"/>
    <x v="191"/>
    <x v="0"/>
    <x v="33"/>
    <x v="0"/>
  </r>
  <r>
    <x v="162"/>
    <x v="7"/>
    <x v="8"/>
    <x v="362"/>
    <x v="5"/>
    <x v="359"/>
    <x v="4"/>
    <x v="52"/>
    <x v="0"/>
  </r>
  <r>
    <x v="163"/>
    <x v="7"/>
    <x v="7"/>
    <x v="421"/>
    <x v="5"/>
    <x v="168"/>
    <x v="4"/>
    <x v="57"/>
    <x v="0"/>
  </r>
  <r>
    <x v="164"/>
    <x v="7"/>
    <x v="3"/>
    <x v="172"/>
    <x v="5"/>
    <x v="107"/>
    <x v="9"/>
    <x v="48"/>
    <x v="0"/>
  </r>
  <r>
    <x v="165"/>
    <x v="7"/>
    <x v="3"/>
    <x v="347"/>
    <x v="5"/>
    <x v="240"/>
    <x v="9"/>
    <x v="22"/>
    <x v="0"/>
  </r>
  <r>
    <x v="166"/>
    <x v="7"/>
    <x v="2"/>
    <x v="379"/>
    <x v="5"/>
    <x v="297"/>
    <x v="11"/>
    <x v="26"/>
    <x v="1"/>
  </r>
  <r>
    <x v="167"/>
    <x v="7"/>
    <x v="3"/>
    <x v="18"/>
    <x v="5"/>
    <x v="99"/>
    <x v="11"/>
    <x v="55"/>
    <x v="0"/>
  </r>
  <r>
    <x v="168"/>
    <x v="7"/>
    <x v="3"/>
    <x v="289"/>
    <x v="5"/>
    <x v="125"/>
    <x v="9"/>
    <x v="1"/>
    <x v="0"/>
  </r>
  <r>
    <x v="169"/>
    <x v="7"/>
    <x v="2"/>
    <x v="111"/>
    <x v="3"/>
    <x v="8"/>
    <x v="4"/>
    <x v="45"/>
    <x v="0"/>
  </r>
  <r>
    <x v="170"/>
    <x v="7"/>
    <x v="3"/>
    <x v="337"/>
    <x v="3"/>
    <x v="323"/>
    <x v="3"/>
    <x v="54"/>
    <x v="0"/>
  </r>
  <r>
    <x v="171"/>
    <x v="8"/>
    <x v="3"/>
    <x v="422"/>
    <x v="5"/>
    <x v="183"/>
    <x v="9"/>
    <x v="22"/>
    <x v="0"/>
  </r>
  <r>
    <x v="172"/>
    <x v="8"/>
    <x v="3"/>
    <x v="243"/>
    <x v="5"/>
    <x v="265"/>
    <x v="9"/>
    <x v="1"/>
    <x v="0"/>
  </r>
  <r>
    <x v="173"/>
    <x v="8"/>
    <x v="7"/>
    <x v="193"/>
    <x v="5"/>
    <x v="34"/>
    <x v="4"/>
    <x v="57"/>
    <x v="0"/>
  </r>
  <r>
    <x v="174"/>
    <x v="8"/>
    <x v="8"/>
    <x v="40"/>
    <x v="5"/>
    <x v="59"/>
    <x v="4"/>
    <x v="23"/>
    <x v="0"/>
  </r>
  <r>
    <x v="175"/>
    <x v="8"/>
    <x v="7"/>
    <x v="312"/>
    <x v="5"/>
    <x v="89"/>
    <x v="4"/>
    <x v="57"/>
    <x v="0"/>
  </r>
  <r>
    <x v="176"/>
    <x v="8"/>
    <x v="3"/>
    <x v="164"/>
    <x v="5"/>
    <x v="70"/>
    <x v="9"/>
    <x v="22"/>
    <x v="0"/>
  </r>
  <r>
    <x v="177"/>
    <x v="8"/>
    <x v="7"/>
    <x v="514"/>
    <x v="5"/>
    <x v="266"/>
    <x v="4"/>
    <x v="14"/>
    <x v="0"/>
  </r>
  <r>
    <x v="178"/>
    <x v="8"/>
    <x v="2"/>
    <x v="390"/>
    <x v="5"/>
    <x v="345"/>
    <x v="11"/>
    <x v="26"/>
    <x v="1"/>
  </r>
  <r>
    <x v="179"/>
    <x v="8"/>
    <x v="6"/>
    <x v="503"/>
    <x v="3"/>
    <x v="131"/>
    <x v="1"/>
    <x v="34"/>
    <x v="0"/>
  </r>
  <r>
    <x v="180"/>
    <x v="8"/>
    <x v="2"/>
    <x v="414"/>
    <x v="5"/>
    <x v="329"/>
    <x v="11"/>
    <x v="20"/>
    <x v="0"/>
  </r>
  <r>
    <x v="181"/>
    <x v="8"/>
    <x v="3"/>
    <x v="332"/>
    <x v="5"/>
    <x v="324"/>
    <x v="3"/>
    <x v="54"/>
    <x v="0"/>
  </r>
  <r>
    <x v="182"/>
    <x v="8"/>
    <x v="8"/>
    <x v="277"/>
    <x v="5"/>
    <x v="105"/>
    <x v="4"/>
    <x v="23"/>
    <x v="0"/>
  </r>
  <r>
    <x v="183"/>
    <x v="8"/>
    <x v="3"/>
    <x v="348"/>
    <x v="5"/>
    <x v="264"/>
    <x v="9"/>
    <x v="1"/>
    <x v="0"/>
  </r>
  <r>
    <x v="184"/>
    <x v="8"/>
    <x v="7"/>
    <x v="505"/>
    <x v="5"/>
    <x v="206"/>
    <x v="5"/>
    <x v="50"/>
    <x v="0"/>
  </r>
  <r>
    <x v="185"/>
    <x v="8"/>
    <x v="7"/>
    <x v="79"/>
    <x v="0"/>
    <x v="145"/>
    <x v="5"/>
    <x v="25"/>
    <x v="0"/>
  </r>
  <r>
    <x v="186"/>
    <x v="8"/>
    <x v="8"/>
    <x v="188"/>
    <x v="5"/>
    <x v="85"/>
    <x v="11"/>
    <x v="21"/>
    <x v="0"/>
  </r>
  <r>
    <x v="187"/>
    <x v="8"/>
    <x v="2"/>
    <x v="586"/>
    <x v="5"/>
    <x v="95"/>
    <x v="4"/>
    <x v="57"/>
    <x v="0"/>
  </r>
  <r>
    <x v="188"/>
    <x v="8"/>
    <x v="7"/>
    <x v="584"/>
    <x v="3"/>
    <x v="94"/>
    <x v="4"/>
    <x v="57"/>
    <x v="0"/>
  </r>
  <r>
    <x v="189"/>
    <x v="8"/>
    <x v="3"/>
    <x v="205"/>
    <x v="2"/>
    <x v="352"/>
    <x v="9"/>
    <x v="1"/>
    <x v="0"/>
  </r>
  <r>
    <x v="190"/>
    <x v="8"/>
    <x v="3"/>
    <x v="409"/>
    <x v="3"/>
    <x v="104"/>
    <x v="9"/>
    <x v="1"/>
    <x v="0"/>
  </r>
  <r>
    <x v="191"/>
    <x v="8"/>
    <x v="7"/>
    <x v="204"/>
    <x v="2"/>
    <x v="369"/>
    <x v="4"/>
    <x v="16"/>
    <x v="0"/>
  </r>
  <r>
    <x v="192"/>
    <x v="8"/>
    <x v="8"/>
    <x v="252"/>
    <x v="5"/>
    <x v="308"/>
    <x v="4"/>
    <x v="38"/>
    <x v="0"/>
  </r>
  <r>
    <x v="193"/>
    <x v="8"/>
    <x v="6"/>
    <x v="299"/>
    <x v="5"/>
    <x v="163"/>
    <x v="1"/>
    <x v="43"/>
    <x v="0"/>
  </r>
  <r>
    <x v="194"/>
    <x v="9"/>
    <x v="6"/>
    <x v="118"/>
    <x v="5"/>
    <x v="141"/>
    <x v="1"/>
    <x v="43"/>
    <x v="0"/>
  </r>
  <r>
    <x v="195"/>
    <x v="9"/>
    <x v="3"/>
    <x v="493"/>
    <x v="5"/>
    <x v="164"/>
    <x v="9"/>
    <x v="1"/>
    <x v="0"/>
  </r>
  <r>
    <x v="196"/>
    <x v="9"/>
    <x v="3"/>
    <x v="223"/>
    <x v="5"/>
    <x v="72"/>
    <x v="5"/>
    <x v="8"/>
    <x v="0"/>
  </r>
  <r>
    <x v="197"/>
    <x v="9"/>
    <x v="3"/>
    <x v="270"/>
    <x v="5"/>
    <x v="236"/>
    <x v="9"/>
    <x v="6"/>
    <x v="0"/>
  </r>
  <r>
    <x v="198"/>
    <x v="9"/>
    <x v="3"/>
    <x v="263"/>
    <x v="6"/>
    <x v="115"/>
    <x v="9"/>
    <x v="1"/>
    <x v="0"/>
  </r>
  <r>
    <x v="199"/>
    <x v="9"/>
    <x v="7"/>
    <x v="360"/>
    <x v="3"/>
    <x v="176"/>
    <x v="4"/>
    <x v="27"/>
    <x v="0"/>
  </r>
  <r>
    <x v="200"/>
    <x v="9"/>
    <x v="3"/>
    <x v="595"/>
    <x v="5"/>
    <x v="176"/>
    <x v="5"/>
    <x v="49"/>
    <x v="0"/>
  </r>
  <r>
    <x v="201"/>
    <x v="9"/>
    <x v="2"/>
    <x v="543"/>
    <x v="5"/>
    <x v="241"/>
    <x v="4"/>
    <x v="36"/>
    <x v="0"/>
  </r>
  <r>
    <x v="202"/>
    <x v="9"/>
    <x v="2"/>
    <x v="542"/>
    <x v="5"/>
    <x v="207"/>
    <x v="11"/>
    <x v="20"/>
    <x v="0"/>
  </r>
  <r>
    <x v="203"/>
    <x v="9"/>
    <x v="6"/>
    <x v="160"/>
    <x v="5"/>
    <x v="144"/>
    <x v="1"/>
    <x v="43"/>
    <x v="0"/>
  </r>
  <r>
    <x v="204"/>
    <x v="9"/>
    <x v="7"/>
    <x v="240"/>
    <x v="5"/>
    <x v="350"/>
    <x v="5"/>
    <x v="53"/>
    <x v="0"/>
  </r>
  <r>
    <x v="205"/>
    <x v="9"/>
    <x v="7"/>
    <x v="167"/>
    <x v="5"/>
    <x v="104"/>
    <x v="5"/>
    <x v="53"/>
    <x v="0"/>
  </r>
  <r>
    <x v="206"/>
    <x v="9"/>
    <x v="7"/>
    <x v="36"/>
    <x v="5"/>
    <x v="25"/>
    <x v="4"/>
    <x v="35"/>
    <x v="0"/>
  </r>
  <r>
    <x v="207"/>
    <x v="9"/>
    <x v="3"/>
    <x v="122"/>
    <x v="5"/>
    <x v="237"/>
    <x v="9"/>
    <x v="1"/>
    <x v="0"/>
  </r>
  <r>
    <x v="208"/>
    <x v="9"/>
    <x v="3"/>
    <x v="344"/>
    <x v="3"/>
    <x v="181"/>
    <x v="3"/>
    <x v="54"/>
    <x v="0"/>
  </r>
  <r>
    <x v="209"/>
    <x v="9"/>
    <x v="2"/>
    <x v="244"/>
    <x v="6"/>
    <x v="354"/>
    <x v="4"/>
    <x v="42"/>
    <x v="0"/>
  </r>
  <r>
    <x v="210"/>
    <x v="9"/>
    <x v="3"/>
    <x v="4"/>
    <x v="5"/>
    <x v="191"/>
    <x v="9"/>
    <x v="1"/>
    <x v="0"/>
  </r>
  <r>
    <x v="211"/>
    <x v="9"/>
    <x v="7"/>
    <x v="116"/>
    <x v="5"/>
    <x v="163"/>
    <x v="4"/>
    <x v="35"/>
    <x v="0"/>
  </r>
  <r>
    <x v="212"/>
    <x v="9"/>
    <x v="8"/>
    <x v="251"/>
    <x v="5"/>
    <x v="323"/>
    <x v="4"/>
    <x v="52"/>
    <x v="0"/>
  </r>
  <r>
    <x v="213"/>
    <x v="9"/>
    <x v="7"/>
    <x v="459"/>
    <x v="5"/>
    <x v="314"/>
    <x v="5"/>
    <x v="53"/>
    <x v="0"/>
  </r>
  <r>
    <x v="214"/>
    <x v="9"/>
    <x v="2"/>
    <x v="541"/>
    <x v="5"/>
    <x v="210"/>
    <x v="4"/>
    <x v="30"/>
    <x v="0"/>
  </r>
  <r>
    <x v="215"/>
    <x v="9"/>
    <x v="4"/>
    <x v="458"/>
    <x v="5"/>
    <x v="231"/>
    <x v="8"/>
    <x v="44"/>
    <x v="0"/>
  </r>
  <r>
    <x v="216"/>
    <x v="9"/>
    <x v="3"/>
    <x v="567"/>
    <x v="5"/>
    <x v="310"/>
    <x v="9"/>
    <x v="15"/>
    <x v="0"/>
  </r>
  <r>
    <x v="217"/>
    <x v="10"/>
    <x v="7"/>
    <x v="39"/>
    <x v="3"/>
    <x v="12"/>
    <x v="4"/>
    <x v="57"/>
    <x v="0"/>
  </r>
  <r>
    <x v="218"/>
    <x v="10"/>
    <x v="2"/>
    <x v="334"/>
    <x v="3"/>
    <x v="330"/>
    <x v="3"/>
    <x v="17"/>
    <x v="0"/>
  </r>
  <r>
    <x v="219"/>
    <x v="10"/>
    <x v="7"/>
    <x v="387"/>
    <x v="6"/>
    <x v="163"/>
    <x v="4"/>
    <x v="16"/>
    <x v="0"/>
  </r>
  <r>
    <x v="220"/>
    <x v="10"/>
    <x v="3"/>
    <x v="597"/>
    <x v="5"/>
    <x v="176"/>
    <x v="9"/>
    <x v="48"/>
    <x v="0"/>
  </r>
  <r>
    <x v="221"/>
    <x v="10"/>
    <x v="7"/>
    <x v="566"/>
    <x v="5"/>
    <x v="296"/>
    <x v="4"/>
    <x v="16"/>
    <x v="0"/>
  </r>
  <r>
    <x v="222"/>
    <x v="10"/>
    <x v="8"/>
    <x v="92"/>
    <x v="5"/>
    <x v="296"/>
    <x v="11"/>
    <x v="21"/>
    <x v="0"/>
  </r>
  <r>
    <x v="223"/>
    <x v="10"/>
    <x v="7"/>
    <x v="381"/>
    <x v="6"/>
    <x v="367"/>
    <x v="4"/>
    <x v="16"/>
    <x v="0"/>
  </r>
  <r>
    <x v="224"/>
    <x v="10"/>
    <x v="6"/>
    <x v="248"/>
    <x v="0"/>
    <x v="216"/>
    <x v="1"/>
    <x v="10"/>
    <x v="0"/>
  </r>
  <r>
    <x v="225"/>
    <x v="10"/>
    <x v="3"/>
    <x v="15"/>
    <x v="5"/>
    <x v="68"/>
    <x v="9"/>
    <x v="1"/>
    <x v="0"/>
  </r>
  <r>
    <x v="226"/>
    <x v="10"/>
    <x v="3"/>
    <x v="478"/>
    <x v="5"/>
    <x v="125"/>
    <x v="9"/>
    <x v="1"/>
    <x v="0"/>
  </r>
  <r>
    <x v="227"/>
    <x v="10"/>
    <x v="5"/>
    <x v="30"/>
    <x v="5"/>
    <x v="137"/>
    <x v="0"/>
    <x v="33"/>
    <x v="0"/>
  </r>
  <r>
    <x v="228"/>
    <x v="10"/>
    <x v="6"/>
    <x v="218"/>
    <x v="3"/>
    <x v="52"/>
    <x v="1"/>
    <x v="43"/>
    <x v="0"/>
  </r>
  <r>
    <x v="229"/>
    <x v="10"/>
    <x v="2"/>
    <x v="380"/>
    <x v="5"/>
    <x v="285"/>
    <x v="11"/>
    <x v="26"/>
    <x v="1"/>
  </r>
  <r>
    <x v="230"/>
    <x v="10"/>
    <x v="8"/>
    <x v="295"/>
    <x v="5"/>
    <x v="46"/>
    <x v="4"/>
    <x v="23"/>
    <x v="0"/>
  </r>
  <r>
    <x v="231"/>
    <x v="10"/>
    <x v="0"/>
    <x v="405"/>
    <x v="5"/>
    <x v="220"/>
    <x v="8"/>
    <x v="32"/>
    <x v="0"/>
  </r>
  <r>
    <x v="232"/>
    <x v="10"/>
    <x v="7"/>
    <x v="165"/>
    <x v="5"/>
    <x v="166"/>
    <x v="4"/>
    <x v="14"/>
    <x v="0"/>
  </r>
  <r>
    <x v="233"/>
    <x v="10"/>
    <x v="0"/>
    <x v="280"/>
    <x v="5"/>
    <x v="120"/>
    <x v="8"/>
    <x v="32"/>
    <x v="0"/>
  </r>
  <r>
    <x v="234"/>
    <x v="10"/>
    <x v="7"/>
    <x v="63"/>
    <x v="3"/>
    <x v="75"/>
    <x v="4"/>
    <x v="27"/>
    <x v="1"/>
  </r>
  <r>
    <x v="235"/>
    <x v="10"/>
    <x v="2"/>
    <x v="104"/>
    <x v="5"/>
    <x v="327"/>
    <x v="4"/>
    <x v="30"/>
    <x v="0"/>
  </r>
  <r>
    <x v="236"/>
    <x v="10"/>
    <x v="0"/>
    <x v="152"/>
    <x v="3"/>
    <x v="39"/>
    <x v="8"/>
    <x v="32"/>
    <x v="0"/>
  </r>
  <r>
    <x v="237"/>
    <x v="10"/>
    <x v="7"/>
    <x v="262"/>
    <x v="6"/>
    <x v="305"/>
    <x v="4"/>
    <x v="16"/>
    <x v="0"/>
  </r>
  <r>
    <x v="238"/>
    <x v="10"/>
    <x v="3"/>
    <x v="121"/>
    <x v="5"/>
    <x v="134"/>
    <x v="9"/>
    <x v="1"/>
    <x v="0"/>
  </r>
  <r>
    <x v="239"/>
    <x v="10"/>
    <x v="8"/>
    <x v="316"/>
    <x v="5"/>
    <x v="31"/>
    <x v="4"/>
    <x v="23"/>
    <x v="0"/>
  </r>
  <r>
    <x v="240"/>
    <x v="10"/>
    <x v="6"/>
    <x v="346"/>
    <x v="5"/>
    <x v="231"/>
    <x v="1"/>
    <x v="43"/>
    <x v="0"/>
  </r>
  <r>
    <x v="241"/>
    <x v="10"/>
    <x v="6"/>
    <x v="195"/>
    <x v="5"/>
    <x v="98"/>
    <x v="1"/>
    <x v="43"/>
    <x v="0"/>
  </r>
  <r>
    <x v="242"/>
    <x v="10"/>
    <x v="3"/>
    <x v="442"/>
    <x v="5"/>
    <x v="257"/>
    <x v="9"/>
    <x v="48"/>
    <x v="0"/>
  </r>
  <r>
    <x v="243"/>
    <x v="10"/>
    <x v="7"/>
    <x v="484"/>
    <x v="5"/>
    <x v="123"/>
    <x v="4"/>
    <x v="14"/>
    <x v="0"/>
  </r>
  <r>
    <x v="244"/>
    <x v="10"/>
    <x v="3"/>
    <x v="508"/>
    <x v="5"/>
    <x v="239"/>
    <x v="9"/>
    <x v="48"/>
    <x v="0"/>
  </r>
  <r>
    <x v="245"/>
    <x v="10"/>
    <x v="3"/>
    <x v="216"/>
    <x v="3"/>
    <x v="23"/>
    <x v="9"/>
    <x v="1"/>
    <x v="0"/>
  </r>
  <r>
    <x v="246"/>
    <x v="10"/>
    <x v="2"/>
    <x v="274"/>
    <x v="5"/>
    <x v="216"/>
    <x v="4"/>
    <x v="30"/>
    <x v="0"/>
  </r>
  <r>
    <x v="247"/>
    <x v="10"/>
    <x v="8"/>
    <x v="560"/>
    <x v="5"/>
    <x v="287"/>
    <x v="4"/>
    <x v="24"/>
    <x v="0"/>
  </r>
  <r>
    <x v="248"/>
    <x v="10"/>
    <x v="2"/>
    <x v="373"/>
    <x v="5"/>
    <x v="262"/>
    <x v="4"/>
    <x v="36"/>
    <x v="1"/>
  </r>
  <r>
    <x v="249"/>
    <x v="10"/>
    <x v="3"/>
    <x v="228"/>
    <x v="5"/>
    <x v="178"/>
    <x v="9"/>
    <x v="6"/>
    <x v="0"/>
  </r>
  <r>
    <x v="250"/>
    <x v="10"/>
    <x v="8"/>
    <x v="596"/>
    <x v="5"/>
    <x v="146"/>
    <x v="4"/>
    <x v="23"/>
    <x v="0"/>
  </r>
  <r>
    <x v="251"/>
    <x v="10"/>
    <x v="3"/>
    <x v="16"/>
    <x v="5"/>
    <x v="240"/>
    <x v="5"/>
    <x v="8"/>
    <x v="0"/>
  </r>
  <r>
    <x v="252"/>
    <x v="10"/>
    <x v="3"/>
    <x v="450"/>
    <x v="5"/>
    <x v="360"/>
    <x v="9"/>
    <x v="7"/>
    <x v="0"/>
  </r>
  <r>
    <x v="253"/>
    <x v="10"/>
    <x v="2"/>
    <x v="579"/>
    <x v="5"/>
    <x v="224"/>
    <x v="4"/>
    <x v="57"/>
    <x v="0"/>
  </r>
  <r>
    <x v="254"/>
    <x v="10"/>
    <x v="7"/>
    <x v="557"/>
    <x v="5"/>
    <x v="202"/>
    <x v="5"/>
    <x v="53"/>
    <x v="0"/>
  </r>
  <r>
    <x v="255"/>
    <x v="10"/>
    <x v="7"/>
    <x v="322"/>
    <x v="5"/>
    <x v="96"/>
    <x v="4"/>
    <x v="35"/>
    <x v="0"/>
  </r>
  <r>
    <x v="256"/>
    <x v="10"/>
    <x v="6"/>
    <x v="199"/>
    <x v="5"/>
    <x v="115"/>
    <x v="1"/>
    <x v="43"/>
    <x v="0"/>
  </r>
  <r>
    <x v="257"/>
    <x v="10"/>
    <x v="3"/>
    <x v="298"/>
    <x v="5"/>
    <x v="38"/>
    <x v="9"/>
    <x v="1"/>
    <x v="0"/>
  </r>
  <r>
    <x v="258"/>
    <x v="10"/>
    <x v="3"/>
    <x v="471"/>
    <x v="6"/>
    <x v="94"/>
    <x v="9"/>
    <x v="3"/>
    <x v="0"/>
  </r>
  <r>
    <x v="259"/>
    <x v="10"/>
    <x v="3"/>
    <x v="293"/>
    <x v="5"/>
    <x v="90"/>
    <x v="9"/>
    <x v="1"/>
    <x v="0"/>
  </r>
  <r>
    <x v="260"/>
    <x v="10"/>
    <x v="3"/>
    <x v="273"/>
    <x v="5"/>
    <x v="206"/>
    <x v="11"/>
    <x v="11"/>
    <x v="0"/>
  </r>
  <r>
    <x v="261"/>
    <x v="10"/>
    <x v="7"/>
    <x v="84"/>
    <x v="5"/>
    <x v="59"/>
    <x v="4"/>
    <x v="35"/>
    <x v="0"/>
  </r>
  <r>
    <x v="262"/>
    <x v="10"/>
    <x v="8"/>
    <x v="43"/>
    <x v="5"/>
    <x v="58"/>
    <x v="4"/>
    <x v="38"/>
    <x v="0"/>
  </r>
  <r>
    <x v="263"/>
    <x v="10"/>
    <x v="3"/>
    <x v="423"/>
    <x v="5"/>
    <x v="246"/>
    <x v="9"/>
    <x v="15"/>
    <x v="0"/>
  </r>
  <r>
    <x v="264"/>
    <x v="10"/>
    <x v="3"/>
    <x v="446"/>
    <x v="5"/>
    <x v="300"/>
    <x v="5"/>
    <x v="8"/>
    <x v="0"/>
  </r>
  <r>
    <x v="265"/>
    <x v="10"/>
    <x v="7"/>
    <x v="515"/>
    <x v="5"/>
    <x v="168"/>
    <x v="4"/>
    <x v="35"/>
    <x v="1"/>
  </r>
  <r>
    <x v="266"/>
    <x v="11"/>
    <x v="7"/>
    <x v="76"/>
    <x v="5"/>
    <x v="82"/>
    <x v="4"/>
    <x v="57"/>
    <x v="0"/>
  </r>
  <r>
    <x v="267"/>
    <x v="11"/>
    <x v="7"/>
    <x v="383"/>
    <x v="5"/>
    <x v="347"/>
    <x v="4"/>
    <x v="16"/>
    <x v="0"/>
  </r>
  <r>
    <x v="268"/>
    <x v="11"/>
    <x v="0"/>
    <x v="481"/>
    <x v="5"/>
    <x v="177"/>
    <x v="8"/>
    <x v="29"/>
    <x v="0"/>
  </r>
  <r>
    <x v="269"/>
    <x v="11"/>
    <x v="5"/>
    <x v="194"/>
    <x v="5"/>
    <x v="52"/>
    <x v="0"/>
    <x v="33"/>
    <x v="0"/>
  </r>
  <r>
    <x v="270"/>
    <x v="11"/>
    <x v="3"/>
    <x v="524"/>
    <x v="5"/>
    <x v="185"/>
    <x v="11"/>
    <x v="11"/>
    <x v="0"/>
  </r>
  <r>
    <x v="271"/>
    <x v="11"/>
    <x v="7"/>
    <x v="57"/>
    <x v="3"/>
    <x v="150"/>
    <x v="5"/>
    <x v="53"/>
    <x v="0"/>
  </r>
  <r>
    <x v="272"/>
    <x v="11"/>
    <x v="3"/>
    <x v="9"/>
    <x v="5"/>
    <x v="137"/>
    <x v="9"/>
    <x v="1"/>
    <x v="0"/>
  </r>
  <r>
    <x v="273"/>
    <x v="11"/>
    <x v="3"/>
    <x v="98"/>
    <x v="5"/>
    <x v="269"/>
    <x v="9"/>
    <x v="15"/>
    <x v="0"/>
  </r>
  <r>
    <x v="274"/>
    <x v="11"/>
    <x v="3"/>
    <x v="125"/>
    <x v="5"/>
    <x v="311"/>
    <x v="9"/>
    <x v="1"/>
    <x v="0"/>
  </r>
  <r>
    <x v="275"/>
    <x v="11"/>
    <x v="3"/>
    <x v="535"/>
    <x v="5"/>
    <x v="147"/>
    <x v="5"/>
    <x v="9"/>
    <x v="0"/>
  </r>
  <r>
    <x v="276"/>
    <x v="11"/>
    <x v="2"/>
    <x v="183"/>
    <x v="5"/>
    <x v="121"/>
    <x v="4"/>
    <x v="42"/>
    <x v="0"/>
  </r>
  <r>
    <x v="277"/>
    <x v="11"/>
    <x v="3"/>
    <x v="37"/>
    <x v="5"/>
    <x v="203"/>
    <x v="9"/>
    <x v="1"/>
    <x v="0"/>
  </r>
  <r>
    <x v="278"/>
    <x v="11"/>
    <x v="3"/>
    <x v="495"/>
    <x v="3"/>
    <x v="39"/>
    <x v="9"/>
    <x v="15"/>
    <x v="0"/>
  </r>
  <r>
    <x v="279"/>
    <x v="11"/>
    <x v="3"/>
    <x v="590"/>
    <x v="5"/>
    <x v="114"/>
    <x v="9"/>
    <x v="48"/>
    <x v="0"/>
  </r>
  <r>
    <x v="280"/>
    <x v="11"/>
    <x v="8"/>
    <x v="132"/>
    <x v="3"/>
    <x v="27"/>
    <x v="11"/>
    <x v="31"/>
    <x v="0"/>
  </r>
  <r>
    <x v="281"/>
    <x v="11"/>
    <x v="2"/>
    <x v="151"/>
    <x v="5"/>
    <x v="66"/>
    <x v="4"/>
    <x v="30"/>
    <x v="0"/>
  </r>
  <r>
    <x v="282"/>
    <x v="12"/>
    <x v="3"/>
    <x v="78"/>
    <x v="5"/>
    <x v="101"/>
    <x v="5"/>
    <x v="49"/>
    <x v="0"/>
  </r>
  <r>
    <x v="283"/>
    <x v="12"/>
    <x v="7"/>
    <x v="0"/>
    <x v="3"/>
    <x v="76"/>
    <x v="5"/>
    <x v="50"/>
    <x v="0"/>
  </r>
  <r>
    <x v="284"/>
    <x v="12"/>
    <x v="3"/>
    <x v="397"/>
    <x v="6"/>
    <x v="96"/>
    <x v="9"/>
    <x v="1"/>
    <x v="0"/>
  </r>
  <r>
    <x v="285"/>
    <x v="12"/>
    <x v="7"/>
    <x v="497"/>
    <x v="5"/>
    <x v="244"/>
    <x v="4"/>
    <x v="39"/>
    <x v="0"/>
  </r>
  <r>
    <x v="286"/>
    <x v="12"/>
    <x v="3"/>
    <x v="210"/>
    <x v="3"/>
    <x v="35"/>
    <x v="9"/>
    <x v="1"/>
    <x v="0"/>
  </r>
  <r>
    <x v="287"/>
    <x v="12"/>
    <x v="3"/>
    <x v="578"/>
    <x v="5"/>
    <x v="120"/>
    <x v="0"/>
    <x v="11"/>
    <x v="0"/>
  </r>
  <r>
    <x v="288"/>
    <x v="12"/>
    <x v="8"/>
    <x v="99"/>
    <x v="6"/>
    <x v="69"/>
    <x v="4"/>
    <x v="38"/>
    <x v="0"/>
  </r>
  <r>
    <x v="289"/>
    <x v="12"/>
    <x v="5"/>
    <x v="292"/>
    <x v="5"/>
    <x v="150"/>
    <x v="0"/>
    <x v="33"/>
    <x v="0"/>
  </r>
  <r>
    <x v="290"/>
    <x v="12"/>
    <x v="7"/>
    <x v="565"/>
    <x v="5"/>
    <x v="288"/>
    <x v="5"/>
    <x v="25"/>
    <x v="0"/>
  </r>
  <r>
    <x v="291"/>
    <x v="12"/>
    <x v="3"/>
    <x v="464"/>
    <x v="5"/>
    <x v="180"/>
    <x v="5"/>
    <x v="8"/>
    <x v="0"/>
  </r>
  <r>
    <x v="292"/>
    <x v="12"/>
    <x v="2"/>
    <x v="138"/>
    <x v="2"/>
    <x v="357"/>
    <x v="4"/>
    <x v="30"/>
    <x v="0"/>
  </r>
  <r>
    <x v="293"/>
    <x v="13"/>
    <x v="2"/>
    <x v="419"/>
    <x v="6"/>
    <x v="344"/>
    <x v="4"/>
    <x v="57"/>
    <x v="0"/>
  </r>
  <r>
    <x v="294"/>
    <x v="13"/>
    <x v="3"/>
    <x v="329"/>
    <x v="5"/>
    <x v="356"/>
    <x v="3"/>
    <x v="54"/>
    <x v="0"/>
  </r>
  <r>
    <x v="295"/>
    <x v="13"/>
    <x v="3"/>
    <x v="182"/>
    <x v="5"/>
    <x v="137"/>
    <x v="5"/>
    <x v="49"/>
    <x v="0"/>
  </r>
  <r>
    <x v="296"/>
    <x v="13"/>
    <x v="3"/>
    <x v="10"/>
    <x v="5"/>
    <x v="260"/>
    <x v="11"/>
    <x v="55"/>
    <x v="0"/>
  </r>
  <r>
    <x v="297"/>
    <x v="13"/>
    <x v="8"/>
    <x v="600"/>
    <x v="5"/>
    <x v="170"/>
    <x v="4"/>
    <x v="23"/>
    <x v="0"/>
  </r>
  <r>
    <x v="298"/>
    <x v="13"/>
    <x v="7"/>
    <x v="392"/>
    <x v="5"/>
    <x v="333"/>
    <x v="5"/>
    <x v="50"/>
    <x v="0"/>
  </r>
  <r>
    <x v="299"/>
    <x v="13"/>
    <x v="3"/>
    <x v="187"/>
    <x v="5"/>
    <x v="84"/>
    <x v="9"/>
    <x v="1"/>
    <x v="0"/>
  </r>
  <r>
    <x v="300"/>
    <x v="13"/>
    <x v="7"/>
    <x v="452"/>
    <x v="5"/>
    <x v="343"/>
    <x v="4"/>
    <x v="27"/>
    <x v="0"/>
  </r>
  <r>
    <x v="301"/>
    <x v="13"/>
    <x v="6"/>
    <x v="253"/>
    <x v="5"/>
    <x v="200"/>
    <x v="1"/>
    <x v="43"/>
    <x v="0"/>
  </r>
  <r>
    <x v="302"/>
    <x v="13"/>
    <x v="4"/>
    <x v="42"/>
    <x v="5"/>
    <x v="51"/>
    <x v="8"/>
    <x v="44"/>
    <x v="0"/>
  </r>
  <r>
    <x v="303"/>
    <x v="13"/>
    <x v="7"/>
    <x v="159"/>
    <x v="5"/>
    <x v="127"/>
    <x v="4"/>
    <x v="39"/>
    <x v="0"/>
  </r>
  <r>
    <x v="304"/>
    <x v="13"/>
    <x v="7"/>
    <x v="304"/>
    <x v="5"/>
    <x v="19"/>
    <x v="4"/>
    <x v="39"/>
    <x v="0"/>
  </r>
  <r>
    <x v="305"/>
    <x v="13"/>
    <x v="3"/>
    <x v="451"/>
    <x v="5"/>
    <x v="302"/>
    <x v="9"/>
    <x v="1"/>
    <x v="0"/>
  </r>
  <r>
    <x v="306"/>
    <x v="13"/>
    <x v="7"/>
    <x v="45"/>
    <x v="3"/>
    <x v="5"/>
    <x v="4"/>
    <x v="57"/>
    <x v="0"/>
  </r>
  <r>
    <x v="307"/>
    <x v="13"/>
    <x v="7"/>
    <x v="45"/>
    <x v="3"/>
    <x v="5"/>
    <x v="4"/>
    <x v="57"/>
    <x v="0"/>
  </r>
  <r>
    <x v="308"/>
    <x v="13"/>
    <x v="7"/>
    <x v="359"/>
    <x v="5"/>
    <x v="334"/>
    <x v="4"/>
    <x v="14"/>
    <x v="0"/>
  </r>
  <r>
    <x v="309"/>
    <x v="13"/>
    <x v="7"/>
    <x v="388"/>
    <x v="5"/>
    <x v="313"/>
    <x v="4"/>
    <x v="57"/>
    <x v="0"/>
  </r>
  <r>
    <x v="310"/>
    <x v="13"/>
    <x v="7"/>
    <x v="389"/>
    <x v="5"/>
    <x v="362"/>
    <x v="4"/>
    <x v="35"/>
    <x v="0"/>
  </r>
  <r>
    <x v="311"/>
    <x v="13"/>
    <x v="2"/>
    <x v="17"/>
    <x v="3"/>
    <x v="119"/>
    <x v="3"/>
    <x v="17"/>
    <x v="0"/>
  </r>
  <r>
    <x v="312"/>
    <x v="13"/>
    <x v="6"/>
    <x v="494"/>
    <x v="5"/>
    <x v="71"/>
    <x v="1"/>
    <x v="57"/>
    <x v="0"/>
  </r>
  <r>
    <x v="313"/>
    <x v="13"/>
    <x v="6"/>
    <x v="435"/>
    <x v="5"/>
    <x v="230"/>
    <x v="1"/>
    <x v="43"/>
    <x v="0"/>
  </r>
  <r>
    <x v="314"/>
    <x v="13"/>
    <x v="6"/>
    <x v="593"/>
    <x v="5"/>
    <x v="172"/>
    <x v="1"/>
    <x v="43"/>
    <x v="0"/>
  </r>
  <r>
    <x v="315"/>
    <x v="14"/>
    <x v="2"/>
    <x v="52"/>
    <x v="5"/>
    <x v="240"/>
    <x v="4"/>
    <x v="30"/>
    <x v="0"/>
  </r>
  <r>
    <x v="316"/>
    <x v="14"/>
    <x v="7"/>
    <x v="276"/>
    <x v="5"/>
    <x v="55"/>
    <x v="5"/>
    <x v="25"/>
    <x v="0"/>
  </r>
  <r>
    <x v="317"/>
    <x v="14"/>
    <x v="4"/>
    <x v="282"/>
    <x v="5"/>
    <x v="145"/>
    <x v="8"/>
    <x v="44"/>
    <x v="0"/>
  </r>
  <r>
    <x v="318"/>
    <x v="14"/>
    <x v="7"/>
    <x v="71"/>
    <x v="3"/>
    <x v="5"/>
    <x v="4"/>
    <x v="57"/>
    <x v="0"/>
  </r>
  <r>
    <x v="319"/>
    <x v="14"/>
    <x v="4"/>
    <x v="355"/>
    <x v="5"/>
    <x v="270"/>
    <x v="8"/>
    <x v="44"/>
    <x v="1"/>
  </r>
  <r>
    <x v="320"/>
    <x v="14"/>
    <x v="1"/>
    <x v="402"/>
    <x v="5"/>
    <x v="196"/>
    <x v="2"/>
    <x v="37"/>
    <x v="0"/>
  </r>
  <r>
    <x v="321"/>
    <x v="14"/>
    <x v="8"/>
    <x v="211"/>
    <x v="5"/>
    <x v="166"/>
    <x v="11"/>
    <x v="21"/>
    <x v="0"/>
  </r>
  <r>
    <x v="322"/>
    <x v="14"/>
    <x v="8"/>
    <x v="291"/>
    <x v="5"/>
    <x v="44"/>
    <x v="4"/>
    <x v="23"/>
    <x v="0"/>
  </r>
  <r>
    <x v="323"/>
    <x v="14"/>
    <x v="2"/>
    <x v="50"/>
    <x v="5"/>
    <x v="167"/>
    <x v="11"/>
    <x v="20"/>
    <x v="0"/>
  </r>
  <r>
    <x v="324"/>
    <x v="14"/>
    <x v="5"/>
    <x v="168"/>
    <x v="5"/>
    <x v="108"/>
    <x v="0"/>
    <x v="33"/>
    <x v="0"/>
  </r>
  <r>
    <x v="325"/>
    <x v="14"/>
    <x v="5"/>
    <x v="100"/>
    <x v="5"/>
    <x v="239"/>
    <x v="0"/>
    <x v="33"/>
    <x v="0"/>
  </r>
  <r>
    <x v="326"/>
    <x v="14"/>
    <x v="6"/>
    <x v="196"/>
    <x v="5"/>
    <x v="49"/>
    <x v="1"/>
    <x v="43"/>
    <x v="0"/>
  </r>
  <r>
    <x v="327"/>
    <x v="14"/>
    <x v="8"/>
    <x v="27"/>
    <x v="5"/>
    <x v="17"/>
    <x v="4"/>
    <x v="23"/>
    <x v="0"/>
  </r>
  <r>
    <x v="328"/>
    <x v="14"/>
    <x v="3"/>
    <x v="156"/>
    <x v="5"/>
    <x v="69"/>
    <x v="9"/>
    <x v="48"/>
    <x v="0"/>
  </r>
  <r>
    <x v="329"/>
    <x v="14"/>
    <x v="8"/>
    <x v="428"/>
    <x v="5"/>
    <x v="253"/>
    <x v="4"/>
    <x v="24"/>
    <x v="0"/>
  </r>
  <r>
    <x v="330"/>
    <x v="14"/>
    <x v="8"/>
    <x v="551"/>
    <x v="5"/>
    <x v="235"/>
    <x v="11"/>
    <x v="21"/>
    <x v="0"/>
  </r>
  <r>
    <x v="331"/>
    <x v="14"/>
    <x v="2"/>
    <x v="519"/>
    <x v="5"/>
    <x v="287"/>
    <x v="4"/>
    <x v="42"/>
    <x v="1"/>
  </r>
  <r>
    <x v="332"/>
    <x v="14"/>
    <x v="8"/>
    <x v="406"/>
    <x v="5"/>
    <x v="249"/>
    <x v="4"/>
    <x v="38"/>
    <x v="0"/>
  </r>
  <r>
    <x v="333"/>
    <x v="14"/>
    <x v="8"/>
    <x v="522"/>
    <x v="5"/>
    <x v="191"/>
    <x v="11"/>
    <x v="21"/>
    <x v="0"/>
  </r>
  <r>
    <x v="334"/>
    <x v="14"/>
    <x v="7"/>
    <x v="393"/>
    <x v="5"/>
    <x v="348"/>
    <x v="5"/>
    <x v="53"/>
    <x v="0"/>
  </r>
  <r>
    <x v="335"/>
    <x v="14"/>
    <x v="7"/>
    <x v="120"/>
    <x v="5"/>
    <x v="50"/>
    <x v="4"/>
    <x v="14"/>
    <x v="0"/>
  </r>
  <r>
    <x v="336"/>
    <x v="14"/>
    <x v="3"/>
    <x v="467"/>
    <x v="5"/>
    <x v="236"/>
    <x v="9"/>
    <x v="1"/>
    <x v="0"/>
  </r>
  <r>
    <x v="337"/>
    <x v="14"/>
    <x v="8"/>
    <x v="257"/>
    <x v="5"/>
    <x v="114"/>
    <x v="4"/>
    <x v="24"/>
    <x v="0"/>
  </r>
  <r>
    <x v="338"/>
    <x v="14"/>
    <x v="7"/>
    <x v="437"/>
    <x v="5"/>
    <x v="327"/>
    <x v="5"/>
    <x v="53"/>
    <x v="0"/>
  </r>
  <r>
    <x v="339"/>
    <x v="14"/>
    <x v="7"/>
    <x v="440"/>
    <x v="5"/>
    <x v="298"/>
    <x v="4"/>
    <x v="35"/>
    <x v="0"/>
  </r>
  <r>
    <x v="340"/>
    <x v="14"/>
    <x v="3"/>
    <x v="469"/>
    <x v="5"/>
    <x v="69"/>
    <x v="9"/>
    <x v="1"/>
    <x v="0"/>
  </r>
  <r>
    <x v="341"/>
    <x v="14"/>
    <x v="8"/>
    <x v="476"/>
    <x v="5"/>
    <x v="226"/>
    <x v="4"/>
    <x v="24"/>
    <x v="0"/>
  </r>
  <r>
    <x v="342"/>
    <x v="14"/>
    <x v="2"/>
    <x v="327"/>
    <x v="3"/>
    <x v="351"/>
    <x v="3"/>
    <x v="17"/>
    <x v="0"/>
  </r>
  <r>
    <x v="343"/>
    <x v="15"/>
    <x v="3"/>
    <x v="232"/>
    <x v="5"/>
    <x v="200"/>
    <x v="9"/>
    <x v="48"/>
    <x v="0"/>
  </r>
  <r>
    <x v="344"/>
    <x v="15"/>
    <x v="0"/>
    <x v="265"/>
    <x v="5"/>
    <x v="216"/>
    <x v="8"/>
    <x v="29"/>
    <x v="0"/>
  </r>
  <r>
    <x v="345"/>
    <x v="15"/>
    <x v="6"/>
    <x v="213"/>
    <x v="5"/>
    <x v="128"/>
    <x v="1"/>
    <x v="34"/>
    <x v="0"/>
  </r>
  <r>
    <x v="346"/>
    <x v="15"/>
    <x v="6"/>
    <x v="488"/>
    <x v="5"/>
    <x v="142"/>
    <x v="1"/>
    <x v="34"/>
    <x v="0"/>
  </r>
  <r>
    <x v="347"/>
    <x v="15"/>
    <x v="3"/>
    <x v="480"/>
    <x v="5"/>
    <x v="115"/>
    <x v="9"/>
    <x v="22"/>
    <x v="0"/>
  </r>
  <r>
    <x v="348"/>
    <x v="15"/>
    <x v="8"/>
    <x v="56"/>
    <x v="5"/>
    <x v="305"/>
    <x v="11"/>
    <x v="21"/>
    <x v="0"/>
  </r>
  <r>
    <x v="349"/>
    <x v="15"/>
    <x v="8"/>
    <x v="592"/>
    <x v="5"/>
    <x v="145"/>
    <x v="4"/>
    <x v="23"/>
    <x v="0"/>
  </r>
  <r>
    <x v="350"/>
    <x v="15"/>
    <x v="2"/>
    <x v="582"/>
    <x v="5"/>
    <x v="113"/>
    <x v="4"/>
    <x v="45"/>
    <x v="0"/>
  </r>
  <r>
    <x v="351"/>
    <x v="15"/>
    <x v="6"/>
    <x v="350"/>
    <x v="5"/>
    <x v="187"/>
    <x v="1"/>
    <x v="34"/>
    <x v="0"/>
  </r>
  <r>
    <x v="352"/>
    <x v="15"/>
    <x v="7"/>
    <x v="407"/>
    <x v="5"/>
    <x v="200"/>
    <x v="5"/>
    <x v="25"/>
    <x v="0"/>
  </r>
  <r>
    <x v="353"/>
    <x v="15"/>
    <x v="3"/>
    <x v="155"/>
    <x v="5"/>
    <x v="117"/>
    <x v="9"/>
    <x v="48"/>
    <x v="0"/>
  </r>
  <r>
    <x v="354"/>
    <x v="15"/>
    <x v="4"/>
    <x v="443"/>
    <x v="5"/>
    <x v="290"/>
    <x v="8"/>
    <x v="44"/>
    <x v="1"/>
  </r>
  <r>
    <x v="355"/>
    <x v="15"/>
    <x v="8"/>
    <x v="73"/>
    <x v="5"/>
    <x v="103"/>
    <x v="11"/>
    <x v="21"/>
    <x v="0"/>
  </r>
  <r>
    <x v="356"/>
    <x v="15"/>
    <x v="7"/>
    <x v="306"/>
    <x v="5"/>
    <x v="35"/>
    <x v="4"/>
    <x v="39"/>
    <x v="0"/>
  </r>
  <r>
    <x v="357"/>
    <x v="15"/>
    <x v="2"/>
    <x v="287"/>
    <x v="5"/>
    <x v="176"/>
    <x v="4"/>
    <x v="30"/>
    <x v="0"/>
  </r>
  <r>
    <x v="358"/>
    <x v="15"/>
    <x v="8"/>
    <x v="361"/>
    <x v="5"/>
    <x v="243"/>
    <x v="4"/>
    <x v="47"/>
    <x v="1"/>
  </r>
  <r>
    <x v="359"/>
    <x v="15"/>
    <x v="0"/>
    <x v="95"/>
    <x v="5"/>
    <x v="268"/>
    <x v="8"/>
    <x v="32"/>
    <x v="0"/>
  </r>
  <r>
    <x v="360"/>
    <x v="15"/>
    <x v="3"/>
    <x v="518"/>
    <x v="5"/>
    <x v="194"/>
    <x v="9"/>
    <x v="3"/>
    <x v="0"/>
  </r>
  <r>
    <x v="361"/>
    <x v="15"/>
    <x v="8"/>
    <x v="391"/>
    <x v="5"/>
    <x v="222"/>
    <x v="4"/>
    <x v="24"/>
    <x v="0"/>
  </r>
  <r>
    <x v="362"/>
    <x v="15"/>
    <x v="3"/>
    <x v="23"/>
    <x v="5"/>
    <x v="97"/>
    <x v="9"/>
    <x v="1"/>
    <x v="0"/>
  </r>
  <r>
    <x v="363"/>
    <x v="15"/>
    <x v="8"/>
    <x v="278"/>
    <x v="5"/>
    <x v="65"/>
    <x v="4"/>
    <x v="23"/>
    <x v="0"/>
  </r>
  <r>
    <x v="364"/>
    <x v="15"/>
    <x v="6"/>
    <x v="220"/>
    <x v="5"/>
    <x v="159"/>
    <x v="1"/>
    <x v="34"/>
    <x v="0"/>
  </r>
  <r>
    <x v="365"/>
    <x v="15"/>
    <x v="3"/>
    <x v="158"/>
    <x v="5"/>
    <x v="163"/>
    <x v="9"/>
    <x v="1"/>
    <x v="0"/>
  </r>
  <r>
    <x v="366"/>
    <x v="15"/>
    <x v="2"/>
    <x v="321"/>
    <x v="5"/>
    <x v="107"/>
    <x v="11"/>
    <x v="20"/>
    <x v="0"/>
  </r>
  <r>
    <x v="367"/>
    <x v="15"/>
    <x v="7"/>
    <x v="487"/>
    <x v="5"/>
    <x v="142"/>
    <x v="4"/>
    <x v="57"/>
    <x v="0"/>
  </r>
  <r>
    <x v="368"/>
    <x v="15"/>
    <x v="7"/>
    <x v="62"/>
    <x v="3"/>
    <x v="257"/>
    <x v="4"/>
    <x v="27"/>
    <x v="1"/>
  </r>
  <r>
    <x v="369"/>
    <x v="15"/>
    <x v="8"/>
    <x v="496"/>
    <x v="5"/>
    <x v="233"/>
    <x v="11"/>
    <x v="21"/>
    <x v="0"/>
  </r>
  <r>
    <x v="370"/>
    <x v="15"/>
    <x v="3"/>
    <x v="22"/>
    <x v="5"/>
    <x v="77"/>
    <x v="9"/>
    <x v="1"/>
    <x v="0"/>
  </r>
  <r>
    <x v="371"/>
    <x v="15"/>
    <x v="7"/>
    <x v="521"/>
    <x v="5"/>
    <x v="173"/>
    <x v="4"/>
    <x v="27"/>
    <x v="0"/>
  </r>
  <r>
    <x v="372"/>
    <x v="15"/>
    <x v="7"/>
    <x v="461"/>
    <x v="5"/>
    <x v="321"/>
    <x v="4"/>
    <x v="35"/>
    <x v="0"/>
  </r>
  <r>
    <x v="373"/>
    <x v="15"/>
    <x v="7"/>
    <x v="235"/>
    <x v="5"/>
    <x v="205"/>
    <x v="5"/>
    <x v="25"/>
    <x v="0"/>
  </r>
  <r>
    <x v="374"/>
    <x v="15"/>
    <x v="2"/>
    <x v="341"/>
    <x v="3"/>
    <x v="308"/>
    <x v="3"/>
    <x v="17"/>
    <x v="0"/>
  </r>
  <r>
    <x v="375"/>
    <x v="15"/>
    <x v="6"/>
    <x v="1"/>
    <x v="5"/>
    <x v="78"/>
    <x v="1"/>
    <x v="43"/>
    <x v="0"/>
  </r>
  <r>
    <x v="376"/>
    <x v="15"/>
    <x v="7"/>
    <x v="250"/>
    <x v="5"/>
    <x v="335"/>
    <x v="5"/>
    <x v="50"/>
    <x v="0"/>
  </r>
  <r>
    <x v="377"/>
    <x v="15"/>
    <x v="3"/>
    <x v="490"/>
    <x v="5"/>
    <x v="127"/>
    <x v="9"/>
    <x v="48"/>
    <x v="0"/>
  </r>
  <r>
    <x v="378"/>
    <x v="15"/>
    <x v="8"/>
    <x v="433"/>
    <x v="5"/>
    <x v="179"/>
    <x v="4"/>
    <x v="47"/>
    <x v="1"/>
  </r>
  <r>
    <x v="379"/>
    <x v="15"/>
    <x v="7"/>
    <x v="460"/>
    <x v="5"/>
    <x v="317"/>
    <x v="5"/>
    <x v="25"/>
    <x v="1"/>
  </r>
  <r>
    <x v="380"/>
    <x v="15"/>
    <x v="7"/>
    <x v="319"/>
    <x v="5"/>
    <x v="189"/>
    <x v="4"/>
    <x v="35"/>
    <x v="0"/>
  </r>
  <r>
    <x v="381"/>
    <x v="15"/>
    <x v="7"/>
    <x v="200"/>
    <x v="5"/>
    <x v="89"/>
    <x v="4"/>
    <x v="35"/>
    <x v="0"/>
  </r>
  <r>
    <x v="382"/>
    <x v="15"/>
    <x v="7"/>
    <x v="385"/>
    <x v="5"/>
    <x v="349"/>
    <x v="5"/>
    <x v="53"/>
    <x v="0"/>
  </r>
  <r>
    <x v="383"/>
    <x v="15"/>
    <x v="2"/>
    <x v="376"/>
    <x v="5"/>
    <x v="309"/>
    <x v="11"/>
    <x v="26"/>
    <x v="1"/>
  </r>
  <r>
    <x v="384"/>
    <x v="15"/>
    <x v="7"/>
    <x v="434"/>
    <x v="5"/>
    <x v="163"/>
    <x v="5"/>
    <x v="53"/>
    <x v="0"/>
  </r>
  <r>
    <x v="385"/>
    <x v="15"/>
    <x v="2"/>
    <x v="173"/>
    <x v="5"/>
    <x v="182"/>
    <x v="4"/>
    <x v="45"/>
    <x v="0"/>
  </r>
  <r>
    <x v="386"/>
    <x v="15"/>
    <x v="2"/>
    <x v="233"/>
    <x v="5"/>
    <x v="366"/>
    <x v="4"/>
    <x v="30"/>
    <x v="0"/>
  </r>
  <r>
    <x v="387"/>
    <x v="15"/>
    <x v="3"/>
    <x v="340"/>
    <x v="5"/>
    <x v="356"/>
    <x v="3"/>
    <x v="54"/>
    <x v="0"/>
  </r>
  <r>
    <x v="388"/>
    <x v="15"/>
    <x v="3"/>
    <x v="395"/>
    <x v="6"/>
    <x v="135"/>
    <x v="9"/>
    <x v="48"/>
    <x v="0"/>
  </r>
  <r>
    <x v="389"/>
    <x v="15"/>
    <x v="7"/>
    <x v="351"/>
    <x v="5"/>
    <x v="268"/>
    <x v="4"/>
    <x v="27"/>
    <x v="0"/>
  </r>
  <r>
    <x v="390"/>
    <x v="15"/>
    <x v="7"/>
    <x v="237"/>
    <x v="5"/>
    <x v="280"/>
    <x v="5"/>
    <x v="53"/>
    <x v="0"/>
  </r>
  <r>
    <x v="391"/>
    <x v="15"/>
    <x v="7"/>
    <x v="363"/>
    <x v="3"/>
    <x v="172"/>
    <x v="4"/>
    <x v="27"/>
    <x v="0"/>
  </r>
  <r>
    <x v="392"/>
    <x v="15"/>
    <x v="7"/>
    <x v="420"/>
    <x v="5"/>
    <x v="220"/>
    <x v="4"/>
    <x v="14"/>
    <x v="0"/>
  </r>
  <r>
    <x v="393"/>
    <x v="15"/>
    <x v="7"/>
    <x v="477"/>
    <x v="5"/>
    <x v="120"/>
    <x v="4"/>
    <x v="14"/>
    <x v="0"/>
  </r>
  <r>
    <x v="394"/>
    <x v="15"/>
    <x v="3"/>
    <x v="506"/>
    <x v="5"/>
    <x v="238"/>
    <x v="5"/>
    <x v="49"/>
    <x v="0"/>
  </r>
  <r>
    <x v="395"/>
    <x v="15"/>
    <x v="5"/>
    <x v="386"/>
    <x v="6"/>
    <x v="119"/>
    <x v="0"/>
    <x v="33"/>
    <x v="0"/>
  </r>
  <r>
    <x v="396"/>
    <x v="16"/>
    <x v="7"/>
    <x v="101"/>
    <x v="5"/>
    <x v="260"/>
    <x v="4"/>
    <x v="39"/>
    <x v="0"/>
  </r>
  <r>
    <x v="397"/>
    <x v="16"/>
    <x v="3"/>
    <x v="438"/>
    <x v="5"/>
    <x v="282"/>
    <x v="5"/>
    <x v="9"/>
    <x v="0"/>
  </r>
  <r>
    <x v="398"/>
    <x v="16"/>
    <x v="3"/>
    <x v="453"/>
    <x v="5"/>
    <x v="294"/>
    <x v="11"/>
    <x v="11"/>
    <x v="0"/>
  </r>
  <r>
    <x v="399"/>
    <x v="16"/>
    <x v="3"/>
    <x v="336"/>
    <x v="3"/>
    <x v="326"/>
    <x v="3"/>
    <x v="54"/>
    <x v="0"/>
  </r>
  <r>
    <x v="400"/>
    <x v="16"/>
    <x v="7"/>
    <x v="60"/>
    <x v="5"/>
    <x v="319"/>
    <x v="4"/>
    <x v="35"/>
    <x v="0"/>
  </r>
  <r>
    <x v="401"/>
    <x v="16"/>
    <x v="3"/>
    <x v="431"/>
    <x v="5"/>
    <x v="182"/>
    <x v="9"/>
    <x v="1"/>
    <x v="0"/>
  </r>
  <r>
    <x v="402"/>
    <x v="16"/>
    <x v="0"/>
    <x v="215"/>
    <x v="3"/>
    <x v="11"/>
    <x v="8"/>
    <x v="32"/>
    <x v="0"/>
  </r>
  <r>
    <x v="403"/>
    <x v="16"/>
    <x v="3"/>
    <x v="272"/>
    <x v="5"/>
    <x v="248"/>
    <x v="9"/>
    <x v="1"/>
    <x v="0"/>
  </r>
  <r>
    <x v="404"/>
    <x v="16"/>
    <x v="6"/>
    <x v="320"/>
    <x v="5"/>
    <x v="191"/>
    <x v="1"/>
    <x v="43"/>
    <x v="0"/>
  </r>
  <r>
    <x v="405"/>
    <x v="16"/>
    <x v="7"/>
    <x v="21"/>
    <x v="3"/>
    <x v="6"/>
    <x v="4"/>
    <x v="57"/>
    <x v="0"/>
  </r>
  <r>
    <x v="406"/>
    <x v="16"/>
    <x v="7"/>
    <x v="90"/>
    <x v="5"/>
    <x v="269"/>
    <x v="4"/>
    <x v="57"/>
    <x v="0"/>
  </r>
  <r>
    <x v="407"/>
    <x v="16"/>
    <x v="6"/>
    <x v="61"/>
    <x v="1"/>
    <x v="336"/>
    <x v="1"/>
    <x v="57"/>
    <x v="0"/>
  </r>
  <r>
    <x v="408"/>
    <x v="16"/>
    <x v="7"/>
    <x v="310"/>
    <x v="5"/>
    <x v="127"/>
    <x v="5"/>
    <x v="25"/>
    <x v="0"/>
  </r>
  <r>
    <x v="409"/>
    <x v="16"/>
    <x v="3"/>
    <x v="105"/>
    <x v="3"/>
    <x v="8"/>
    <x v="9"/>
    <x v="1"/>
    <x v="0"/>
  </r>
  <r>
    <x v="410"/>
    <x v="16"/>
    <x v="8"/>
    <x v="206"/>
    <x v="4"/>
    <x v="18"/>
    <x v="4"/>
    <x v="23"/>
    <x v="0"/>
  </r>
  <r>
    <x v="411"/>
    <x v="16"/>
    <x v="7"/>
    <x v="371"/>
    <x v="5"/>
    <x v="231"/>
    <x v="4"/>
    <x v="57"/>
    <x v="0"/>
  </r>
  <r>
    <x v="412"/>
    <x v="16"/>
    <x v="8"/>
    <x v="500"/>
    <x v="3"/>
    <x v="133"/>
    <x v="4"/>
    <x v="23"/>
    <x v="0"/>
  </r>
  <r>
    <x v="413"/>
    <x v="16"/>
    <x v="3"/>
    <x v="238"/>
    <x v="5"/>
    <x v="220"/>
    <x v="9"/>
    <x v="48"/>
    <x v="0"/>
  </r>
  <r>
    <x v="414"/>
    <x v="16"/>
    <x v="3"/>
    <x v="283"/>
    <x v="5"/>
    <x v="189"/>
    <x v="9"/>
    <x v="1"/>
    <x v="0"/>
  </r>
  <r>
    <x v="415"/>
    <x v="16"/>
    <x v="7"/>
    <x v="53"/>
    <x v="5"/>
    <x v="185"/>
    <x v="4"/>
    <x v="14"/>
    <x v="0"/>
  </r>
  <r>
    <x v="416"/>
    <x v="16"/>
    <x v="7"/>
    <x v="569"/>
    <x v="5"/>
    <x v="104"/>
    <x v="5"/>
    <x v="53"/>
    <x v="0"/>
  </r>
  <r>
    <x v="417"/>
    <x v="16"/>
    <x v="8"/>
    <x v="470"/>
    <x v="4"/>
    <x v="50"/>
    <x v="4"/>
    <x v="23"/>
    <x v="0"/>
  </r>
  <r>
    <x v="418"/>
    <x v="16"/>
    <x v="7"/>
    <x v="139"/>
    <x v="3"/>
    <x v="7"/>
    <x v="5"/>
    <x v="53"/>
    <x v="0"/>
  </r>
  <r>
    <x v="419"/>
    <x v="16"/>
    <x v="2"/>
    <x v="412"/>
    <x v="3"/>
    <x v="205"/>
    <x v="4"/>
    <x v="30"/>
    <x v="0"/>
  </r>
  <r>
    <x v="420"/>
    <x v="16"/>
    <x v="3"/>
    <x v="587"/>
    <x v="5"/>
    <x v="100"/>
    <x v="9"/>
    <x v="4"/>
    <x v="0"/>
  </r>
  <r>
    <x v="421"/>
    <x v="16"/>
    <x v="3"/>
    <x v="404"/>
    <x v="5"/>
    <x v="208"/>
    <x v="9"/>
    <x v="1"/>
    <x v="0"/>
  </r>
  <r>
    <x v="422"/>
    <x v="17"/>
    <x v="6"/>
    <x v="140"/>
    <x v="3"/>
    <x v="9"/>
    <x v="1"/>
    <x v="43"/>
    <x v="0"/>
  </r>
  <r>
    <x v="423"/>
    <x v="17"/>
    <x v="2"/>
    <x v="457"/>
    <x v="5"/>
    <x v="320"/>
    <x v="11"/>
    <x v="20"/>
    <x v="1"/>
  </r>
  <r>
    <x v="424"/>
    <x v="17"/>
    <x v="2"/>
    <x v="13"/>
    <x v="2"/>
    <x v="331"/>
    <x v="11"/>
    <x v="20"/>
    <x v="0"/>
  </r>
  <r>
    <x v="425"/>
    <x v="17"/>
    <x v="3"/>
    <x v="445"/>
    <x v="5"/>
    <x v="204"/>
    <x v="9"/>
    <x v="48"/>
    <x v="0"/>
  </r>
  <r>
    <x v="426"/>
    <x v="17"/>
    <x v="0"/>
    <x v="377"/>
    <x v="6"/>
    <x v="116"/>
    <x v="8"/>
    <x v="29"/>
    <x v="0"/>
  </r>
  <r>
    <x v="427"/>
    <x v="17"/>
    <x v="8"/>
    <x v="154"/>
    <x v="5"/>
    <x v="114"/>
    <x v="11"/>
    <x v="21"/>
    <x v="0"/>
  </r>
  <r>
    <x v="428"/>
    <x v="17"/>
    <x v="8"/>
    <x v="241"/>
    <x v="5"/>
    <x v="322"/>
    <x v="4"/>
    <x v="24"/>
    <x v="0"/>
  </r>
  <r>
    <x v="429"/>
    <x v="17"/>
    <x v="3"/>
    <x v="14"/>
    <x v="6"/>
    <x v="39"/>
    <x v="9"/>
    <x v="48"/>
    <x v="0"/>
  </r>
  <r>
    <x v="430"/>
    <x v="17"/>
    <x v="2"/>
    <x v="375"/>
    <x v="5"/>
    <x v="307"/>
    <x v="11"/>
    <x v="26"/>
    <x v="1"/>
  </r>
  <r>
    <x v="431"/>
    <x v="17"/>
    <x v="8"/>
    <x v="230"/>
    <x v="5"/>
    <x v="250"/>
    <x v="4"/>
    <x v="23"/>
    <x v="0"/>
  </r>
  <r>
    <x v="432"/>
    <x v="17"/>
    <x v="7"/>
    <x v="575"/>
    <x v="5"/>
    <x v="132"/>
    <x v="4"/>
    <x v="57"/>
    <x v="0"/>
  </r>
  <r>
    <x v="433"/>
    <x v="17"/>
    <x v="8"/>
    <x v="55"/>
    <x v="5"/>
    <x v="275"/>
    <x v="11"/>
    <x v="21"/>
    <x v="0"/>
  </r>
  <r>
    <x v="434"/>
    <x v="17"/>
    <x v="4"/>
    <x v="599"/>
    <x v="5"/>
    <x v="150"/>
    <x v="8"/>
    <x v="44"/>
    <x v="0"/>
  </r>
  <r>
    <x v="435"/>
    <x v="17"/>
    <x v="3"/>
    <x v="520"/>
    <x v="5"/>
    <x v="176"/>
    <x v="9"/>
    <x v="48"/>
    <x v="0"/>
  </r>
  <r>
    <x v="436"/>
    <x v="17"/>
    <x v="8"/>
    <x v="94"/>
    <x v="3"/>
    <x v="16"/>
    <x v="11"/>
    <x v="31"/>
    <x v="0"/>
  </r>
  <r>
    <x v="437"/>
    <x v="17"/>
    <x v="8"/>
    <x v="285"/>
    <x v="5"/>
    <x v="188"/>
    <x v="11"/>
    <x v="21"/>
    <x v="0"/>
  </r>
  <r>
    <x v="438"/>
    <x v="17"/>
    <x v="8"/>
    <x v="87"/>
    <x v="5"/>
    <x v="91"/>
    <x v="11"/>
    <x v="21"/>
    <x v="0"/>
  </r>
  <r>
    <x v="439"/>
    <x v="17"/>
    <x v="3"/>
    <x v="301"/>
    <x v="5"/>
    <x v="38"/>
    <x v="9"/>
    <x v="48"/>
    <x v="0"/>
  </r>
  <r>
    <x v="440"/>
    <x v="17"/>
    <x v="8"/>
    <x v="144"/>
    <x v="5"/>
    <x v="200"/>
    <x v="4"/>
    <x v="24"/>
    <x v="0"/>
  </r>
  <r>
    <x v="441"/>
    <x v="17"/>
    <x v="4"/>
    <x v="444"/>
    <x v="5"/>
    <x v="289"/>
    <x v="8"/>
    <x v="44"/>
    <x v="1"/>
  </r>
  <r>
    <x v="442"/>
    <x v="17"/>
    <x v="3"/>
    <x v="576"/>
    <x v="5"/>
    <x v="169"/>
    <x v="9"/>
    <x v="3"/>
    <x v="0"/>
  </r>
  <r>
    <x v="443"/>
    <x v="17"/>
    <x v="3"/>
    <x v="300"/>
    <x v="2"/>
    <x v="74"/>
    <x v="9"/>
    <x v="1"/>
    <x v="0"/>
  </r>
  <r>
    <x v="444"/>
    <x v="17"/>
    <x v="7"/>
    <x v="115"/>
    <x v="5"/>
    <x v="156"/>
    <x v="4"/>
    <x v="14"/>
    <x v="0"/>
  </r>
  <r>
    <x v="445"/>
    <x v="17"/>
    <x v="2"/>
    <x v="80"/>
    <x v="5"/>
    <x v="61"/>
    <x v="6"/>
    <x v="0"/>
    <x v="0"/>
  </r>
  <r>
    <x v="446"/>
    <x v="17"/>
    <x v="2"/>
    <x v="552"/>
    <x v="5"/>
    <x v="186"/>
    <x v="6"/>
    <x v="0"/>
    <x v="0"/>
  </r>
  <r>
    <x v="447"/>
    <x v="17"/>
    <x v="8"/>
    <x v="260"/>
    <x v="5"/>
    <x v="256"/>
    <x v="4"/>
    <x v="24"/>
    <x v="0"/>
  </r>
  <r>
    <x v="448"/>
    <x v="17"/>
    <x v="2"/>
    <x v="246"/>
    <x v="5"/>
    <x v="303"/>
    <x v="4"/>
    <x v="30"/>
    <x v="0"/>
  </r>
  <r>
    <x v="449"/>
    <x v="17"/>
    <x v="7"/>
    <x v="436"/>
    <x v="5"/>
    <x v="316"/>
    <x v="4"/>
    <x v="35"/>
    <x v="0"/>
  </r>
  <r>
    <x v="450"/>
    <x v="17"/>
    <x v="3"/>
    <x v="429"/>
    <x v="5"/>
    <x v="227"/>
    <x v="5"/>
    <x v="8"/>
    <x v="0"/>
  </r>
  <r>
    <x v="451"/>
    <x v="17"/>
    <x v="7"/>
    <x v="510"/>
    <x v="5"/>
    <x v="278"/>
    <x v="5"/>
    <x v="50"/>
    <x v="1"/>
  </r>
  <r>
    <x v="452"/>
    <x v="17"/>
    <x v="8"/>
    <x v="103"/>
    <x v="5"/>
    <x v="200"/>
    <x v="10"/>
    <x v="24"/>
    <x v="0"/>
  </r>
  <r>
    <x v="453"/>
    <x v="17"/>
    <x v="3"/>
    <x v="28"/>
    <x v="5"/>
    <x v="247"/>
    <x v="11"/>
    <x v="55"/>
    <x v="0"/>
  </r>
  <r>
    <x v="454"/>
    <x v="18"/>
    <x v="4"/>
    <x v="491"/>
    <x v="5"/>
    <x v="182"/>
    <x v="6"/>
    <x v="0"/>
    <x v="0"/>
  </r>
  <r>
    <x v="455"/>
    <x v="18"/>
    <x v="3"/>
    <x v="279"/>
    <x v="6"/>
    <x v="0"/>
    <x v="9"/>
    <x v="1"/>
    <x v="0"/>
  </r>
  <r>
    <x v="456"/>
    <x v="18"/>
    <x v="3"/>
    <x v="41"/>
    <x v="5"/>
    <x v="93"/>
    <x v="9"/>
    <x v="1"/>
    <x v="0"/>
  </r>
  <r>
    <x v="457"/>
    <x v="18"/>
    <x v="7"/>
    <x v="331"/>
    <x v="3"/>
    <x v="318"/>
    <x v="5"/>
    <x v="50"/>
    <x v="0"/>
  </r>
  <r>
    <x v="458"/>
    <x v="18"/>
    <x v="3"/>
    <x v="77"/>
    <x v="0"/>
    <x v="104"/>
    <x v="9"/>
    <x v="1"/>
    <x v="0"/>
  </r>
  <r>
    <x v="459"/>
    <x v="18"/>
    <x v="3"/>
    <x v="396"/>
    <x v="6"/>
    <x v="43"/>
    <x v="9"/>
    <x v="1"/>
    <x v="0"/>
  </r>
  <r>
    <x v="460"/>
    <x v="18"/>
    <x v="3"/>
    <x v="550"/>
    <x v="5"/>
    <x v="127"/>
    <x v="9"/>
    <x v="1"/>
    <x v="0"/>
  </r>
  <r>
    <x v="461"/>
    <x v="18"/>
    <x v="3"/>
    <x v="401"/>
    <x v="5"/>
    <x v="240"/>
    <x v="9"/>
    <x v="1"/>
    <x v="0"/>
  </r>
  <r>
    <x v="462"/>
    <x v="18"/>
    <x v="7"/>
    <x v="145"/>
    <x v="5"/>
    <x v="199"/>
    <x v="4"/>
    <x v="39"/>
    <x v="0"/>
  </r>
  <r>
    <x v="463"/>
    <x v="18"/>
    <x v="3"/>
    <x v="411"/>
    <x v="5"/>
    <x v="229"/>
    <x v="9"/>
    <x v="51"/>
    <x v="0"/>
  </r>
  <r>
    <x v="464"/>
    <x v="18"/>
    <x v="7"/>
    <x v="129"/>
    <x v="3"/>
    <x v="16"/>
    <x v="4"/>
    <x v="57"/>
    <x v="0"/>
  </r>
  <r>
    <x v="465"/>
    <x v="18"/>
    <x v="2"/>
    <x v="463"/>
    <x v="5"/>
    <x v="172"/>
    <x v="4"/>
    <x v="30"/>
    <x v="0"/>
  </r>
  <r>
    <x v="466"/>
    <x v="18"/>
    <x v="3"/>
    <x v="415"/>
    <x v="2"/>
    <x v="358"/>
    <x v="9"/>
    <x v="1"/>
    <x v="0"/>
  </r>
  <r>
    <x v="467"/>
    <x v="18"/>
    <x v="2"/>
    <x v="516"/>
    <x v="5"/>
    <x v="162"/>
    <x v="4"/>
    <x v="36"/>
    <x v="0"/>
  </r>
  <r>
    <x v="468"/>
    <x v="18"/>
    <x v="5"/>
    <x v="572"/>
    <x v="5"/>
    <x v="138"/>
    <x v="0"/>
    <x v="33"/>
    <x v="0"/>
  </r>
  <r>
    <x v="469"/>
    <x v="18"/>
    <x v="7"/>
    <x v="8"/>
    <x v="5"/>
    <x v="154"/>
    <x v="4"/>
    <x v="14"/>
    <x v="0"/>
  </r>
  <r>
    <x v="470"/>
    <x v="18"/>
    <x v="8"/>
    <x v="161"/>
    <x v="5"/>
    <x v="145"/>
    <x v="11"/>
    <x v="21"/>
    <x v="0"/>
  </r>
  <r>
    <x v="471"/>
    <x v="18"/>
    <x v="2"/>
    <x v="113"/>
    <x v="5"/>
    <x v="150"/>
    <x v="4"/>
    <x v="45"/>
    <x v="0"/>
  </r>
  <r>
    <x v="472"/>
    <x v="18"/>
    <x v="3"/>
    <x v="318"/>
    <x v="5"/>
    <x v="178"/>
    <x v="5"/>
    <x v="5"/>
    <x v="0"/>
  </r>
  <r>
    <x v="473"/>
    <x v="18"/>
    <x v="8"/>
    <x v="208"/>
    <x v="5"/>
    <x v="181"/>
    <x v="11"/>
    <x v="21"/>
    <x v="0"/>
  </r>
  <r>
    <x v="474"/>
    <x v="18"/>
    <x v="3"/>
    <x v="511"/>
    <x v="5"/>
    <x v="217"/>
    <x v="9"/>
    <x v="1"/>
    <x v="0"/>
  </r>
  <r>
    <x v="475"/>
    <x v="18"/>
    <x v="5"/>
    <x v="324"/>
    <x v="5"/>
    <x v="127"/>
    <x v="0"/>
    <x v="33"/>
    <x v="0"/>
  </r>
  <r>
    <x v="476"/>
    <x v="18"/>
    <x v="8"/>
    <x v="313"/>
    <x v="5"/>
    <x v="20"/>
    <x v="4"/>
    <x v="23"/>
    <x v="0"/>
  </r>
  <r>
    <x v="477"/>
    <x v="18"/>
    <x v="7"/>
    <x v="142"/>
    <x v="5"/>
    <x v="220"/>
    <x v="4"/>
    <x v="27"/>
    <x v="0"/>
  </r>
  <r>
    <x v="478"/>
    <x v="18"/>
    <x v="7"/>
    <x v="214"/>
    <x v="5"/>
    <x v="163"/>
    <x v="5"/>
    <x v="50"/>
    <x v="0"/>
  </r>
  <r>
    <x v="479"/>
    <x v="18"/>
    <x v="7"/>
    <x v="203"/>
    <x v="2"/>
    <x v="370"/>
    <x v="4"/>
    <x v="16"/>
    <x v="0"/>
  </r>
  <r>
    <x v="480"/>
    <x v="18"/>
    <x v="3"/>
    <x v="410"/>
    <x v="3"/>
    <x v="189"/>
    <x v="9"/>
    <x v="15"/>
    <x v="0"/>
  </r>
  <r>
    <x v="481"/>
    <x v="18"/>
    <x v="6"/>
    <x v="25"/>
    <x v="3"/>
    <x v="29"/>
    <x v="1"/>
    <x v="57"/>
    <x v="0"/>
  </r>
  <r>
    <x v="482"/>
    <x v="19"/>
    <x v="7"/>
    <x v="501"/>
    <x v="3"/>
    <x v="153"/>
    <x v="4"/>
    <x v="57"/>
    <x v="0"/>
  </r>
  <r>
    <x v="483"/>
    <x v="19"/>
    <x v="4"/>
    <x v="499"/>
    <x v="5"/>
    <x v="125"/>
    <x v="8"/>
    <x v="44"/>
    <x v="0"/>
  </r>
  <r>
    <x v="484"/>
    <x v="19"/>
    <x v="8"/>
    <x v="357"/>
    <x v="5"/>
    <x v="258"/>
    <x v="4"/>
    <x v="38"/>
    <x v="0"/>
  </r>
  <r>
    <x v="485"/>
    <x v="19"/>
    <x v="8"/>
    <x v="349"/>
    <x v="5"/>
    <x v="200"/>
    <x v="11"/>
    <x v="21"/>
    <x v="0"/>
  </r>
  <r>
    <x v="486"/>
    <x v="19"/>
    <x v="8"/>
    <x v="475"/>
    <x v="5"/>
    <x v="182"/>
    <x v="11"/>
    <x v="21"/>
    <x v="0"/>
  </r>
  <r>
    <x v="487"/>
    <x v="19"/>
    <x v="3"/>
    <x v="589"/>
    <x v="5"/>
    <x v="150"/>
    <x v="9"/>
    <x v="48"/>
    <x v="0"/>
  </r>
  <r>
    <x v="488"/>
    <x v="19"/>
    <x v="2"/>
    <x v="169"/>
    <x v="5"/>
    <x v="127"/>
    <x v="4"/>
    <x v="30"/>
    <x v="0"/>
  </r>
  <r>
    <x v="489"/>
    <x v="19"/>
    <x v="2"/>
    <x v="317"/>
    <x v="5"/>
    <x v="195"/>
    <x v="4"/>
    <x v="18"/>
    <x v="0"/>
  </r>
  <r>
    <x v="490"/>
    <x v="19"/>
    <x v="3"/>
    <x v="512"/>
    <x v="5"/>
    <x v="176"/>
    <x v="9"/>
    <x v="48"/>
    <x v="0"/>
  </r>
  <r>
    <x v="491"/>
    <x v="19"/>
    <x v="8"/>
    <x v="288"/>
    <x v="5"/>
    <x v="80"/>
    <x v="4"/>
    <x v="38"/>
    <x v="0"/>
  </r>
  <r>
    <x v="492"/>
    <x v="19"/>
    <x v="7"/>
    <x v="370"/>
    <x v="5"/>
    <x v="253"/>
    <x v="4"/>
    <x v="57"/>
    <x v="0"/>
  </r>
  <r>
    <x v="493"/>
    <x v="19"/>
    <x v="7"/>
    <x v="581"/>
    <x v="5"/>
    <x v="41"/>
    <x v="4"/>
    <x v="27"/>
    <x v="0"/>
  </r>
  <r>
    <x v="494"/>
    <x v="19"/>
    <x v="2"/>
    <x v="222"/>
    <x v="5"/>
    <x v="137"/>
    <x v="11"/>
    <x v="20"/>
    <x v="0"/>
  </r>
  <r>
    <x v="495"/>
    <x v="19"/>
    <x v="7"/>
    <x v="537"/>
    <x v="5"/>
    <x v="150"/>
    <x v="5"/>
    <x v="53"/>
    <x v="0"/>
  </r>
  <r>
    <x v="496"/>
    <x v="19"/>
    <x v="3"/>
    <x v="534"/>
    <x v="5"/>
    <x v="221"/>
    <x v="9"/>
    <x v="48"/>
    <x v="0"/>
  </r>
  <r>
    <x v="497"/>
    <x v="19"/>
    <x v="3"/>
    <x v="227"/>
    <x v="5"/>
    <x v="261"/>
    <x v="5"/>
    <x v="49"/>
    <x v="0"/>
  </r>
  <r>
    <x v="498"/>
    <x v="19"/>
    <x v="3"/>
    <x v="44"/>
    <x v="2"/>
    <x v="234"/>
    <x v="9"/>
    <x v="1"/>
    <x v="0"/>
  </r>
  <r>
    <x v="499"/>
    <x v="19"/>
    <x v="7"/>
    <x v="308"/>
    <x v="5"/>
    <x v="19"/>
    <x v="5"/>
    <x v="53"/>
    <x v="0"/>
  </r>
  <r>
    <x v="500"/>
    <x v="19"/>
    <x v="7"/>
    <x v="416"/>
    <x v="3"/>
    <x v="19"/>
    <x v="4"/>
    <x v="35"/>
    <x v="0"/>
  </r>
  <r>
    <x v="501"/>
    <x v="19"/>
    <x v="6"/>
    <x v="217"/>
    <x v="5"/>
    <x v="40"/>
    <x v="1"/>
    <x v="43"/>
    <x v="0"/>
  </r>
  <r>
    <x v="502"/>
    <x v="19"/>
    <x v="2"/>
    <x v="479"/>
    <x v="5"/>
    <x v="144"/>
    <x v="4"/>
    <x v="45"/>
    <x v="0"/>
  </r>
  <r>
    <x v="503"/>
    <x v="19"/>
    <x v="3"/>
    <x v="507"/>
    <x v="5"/>
    <x v="135"/>
    <x v="9"/>
    <x v="15"/>
    <x v="0"/>
  </r>
  <r>
    <x v="504"/>
    <x v="19"/>
    <x v="7"/>
    <x v="226"/>
    <x v="5"/>
    <x v="279"/>
    <x v="5"/>
    <x v="53"/>
    <x v="0"/>
  </r>
  <r>
    <x v="505"/>
    <x v="19"/>
    <x v="8"/>
    <x v="485"/>
    <x v="5"/>
    <x v="163"/>
    <x v="4"/>
    <x v="23"/>
    <x v="0"/>
  </r>
  <r>
    <x v="506"/>
    <x v="19"/>
    <x v="0"/>
    <x v="7"/>
    <x v="3"/>
    <x v="115"/>
    <x v="8"/>
    <x v="32"/>
    <x v="0"/>
  </r>
  <r>
    <x v="507"/>
    <x v="19"/>
    <x v="3"/>
    <x v="558"/>
    <x v="5"/>
    <x v="219"/>
    <x v="9"/>
    <x v="1"/>
    <x v="0"/>
  </r>
  <r>
    <x v="508"/>
    <x v="19"/>
    <x v="7"/>
    <x v="529"/>
    <x v="5"/>
    <x v="263"/>
    <x v="4"/>
    <x v="14"/>
    <x v="0"/>
  </r>
  <r>
    <x v="509"/>
    <x v="19"/>
    <x v="0"/>
    <x v="2"/>
    <x v="3"/>
    <x v="89"/>
    <x v="8"/>
    <x v="29"/>
    <x v="0"/>
  </r>
  <r>
    <x v="510"/>
    <x v="19"/>
    <x v="6"/>
    <x v="20"/>
    <x v="5"/>
    <x v="236"/>
    <x v="1"/>
    <x v="43"/>
    <x v="0"/>
  </r>
  <r>
    <x v="511"/>
    <x v="19"/>
    <x v="7"/>
    <x v="6"/>
    <x v="5"/>
    <x v="76"/>
    <x v="4"/>
    <x v="57"/>
    <x v="0"/>
  </r>
  <r>
    <x v="512"/>
    <x v="19"/>
    <x v="5"/>
    <x v="58"/>
    <x v="3"/>
    <x v="99"/>
    <x v="0"/>
    <x v="33"/>
    <x v="0"/>
  </r>
  <r>
    <x v="513"/>
    <x v="19"/>
    <x v="3"/>
    <x v="482"/>
    <x v="5"/>
    <x v="59"/>
    <x v="11"/>
    <x v="11"/>
    <x v="0"/>
  </r>
  <r>
    <x v="514"/>
    <x v="19"/>
    <x v="5"/>
    <x v="353"/>
    <x v="5"/>
    <x v="180"/>
    <x v="0"/>
    <x v="33"/>
    <x v="0"/>
  </r>
  <r>
    <x v="515"/>
    <x v="19"/>
    <x v="0"/>
    <x v="302"/>
    <x v="3"/>
    <x v="35"/>
    <x v="8"/>
    <x v="32"/>
    <x v="0"/>
  </r>
  <r>
    <x v="516"/>
    <x v="19"/>
    <x v="2"/>
    <x v="107"/>
    <x v="3"/>
    <x v="22"/>
    <x v="4"/>
    <x v="57"/>
    <x v="0"/>
  </r>
  <r>
    <x v="517"/>
    <x v="19"/>
    <x v="7"/>
    <x v="201"/>
    <x v="3"/>
    <x v="21"/>
    <x v="4"/>
    <x v="57"/>
    <x v="0"/>
  </r>
  <r>
    <x v="518"/>
    <x v="19"/>
    <x v="2"/>
    <x v="150"/>
    <x v="3"/>
    <x v="36"/>
    <x v="4"/>
    <x v="45"/>
    <x v="0"/>
  </r>
  <r>
    <x v="519"/>
    <x v="19"/>
    <x v="7"/>
    <x v="65"/>
    <x v="3"/>
    <x v="251"/>
    <x v="4"/>
    <x v="27"/>
    <x v="1"/>
  </r>
  <r>
    <x v="520"/>
    <x v="19"/>
    <x v="4"/>
    <x v="425"/>
    <x v="5"/>
    <x v="213"/>
    <x v="8"/>
    <x v="44"/>
    <x v="1"/>
  </r>
  <r>
    <x v="521"/>
    <x v="19"/>
    <x v="3"/>
    <x v="468"/>
    <x v="5"/>
    <x v="259"/>
    <x v="11"/>
    <x v="55"/>
    <x v="0"/>
  </r>
  <r>
    <x v="522"/>
    <x v="19"/>
    <x v="7"/>
    <x v="526"/>
    <x v="5"/>
    <x v="220"/>
    <x v="4"/>
    <x v="57"/>
    <x v="0"/>
  </r>
  <r>
    <x v="523"/>
    <x v="19"/>
    <x v="4"/>
    <x v="424"/>
    <x v="5"/>
    <x v="232"/>
    <x v="8"/>
    <x v="44"/>
    <x v="1"/>
  </r>
  <r>
    <x v="524"/>
    <x v="19"/>
    <x v="3"/>
    <x v="492"/>
    <x v="5"/>
    <x v="137"/>
    <x v="5"/>
    <x v="9"/>
    <x v="0"/>
  </r>
  <r>
    <x v="525"/>
    <x v="19"/>
    <x v="3"/>
    <x v="430"/>
    <x v="5"/>
    <x v="192"/>
    <x v="5"/>
    <x v="8"/>
    <x v="0"/>
  </r>
  <r>
    <x v="526"/>
    <x v="19"/>
    <x v="6"/>
    <x v="190"/>
    <x v="5"/>
    <x v="92"/>
    <x v="1"/>
    <x v="43"/>
    <x v="0"/>
  </r>
  <r>
    <x v="527"/>
    <x v="19"/>
    <x v="3"/>
    <x v="106"/>
    <x v="3"/>
    <x v="19"/>
    <x v="9"/>
    <x v="15"/>
    <x v="0"/>
  </r>
  <r>
    <x v="528"/>
    <x v="20"/>
    <x v="7"/>
    <x v="448"/>
    <x v="5"/>
    <x v="325"/>
    <x v="5"/>
    <x v="53"/>
    <x v="0"/>
  </r>
  <r>
    <x v="529"/>
    <x v="20"/>
    <x v="6"/>
    <x v="254"/>
    <x v="5"/>
    <x v="96"/>
    <x v="1"/>
    <x v="43"/>
    <x v="0"/>
  </r>
  <r>
    <x v="530"/>
    <x v="20"/>
    <x v="4"/>
    <x v="93"/>
    <x v="5"/>
    <x v="87"/>
    <x v="8"/>
    <x v="44"/>
    <x v="0"/>
  </r>
  <r>
    <x v="531"/>
    <x v="20"/>
    <x v="4"/>
    <x v="354"/>
    <x v="5"/>
    <x v="270"/>
    <x v="8"/>
    <x v="44"/>
    <x v="1"/>
  </r>
  <r>
    <x v="532"/>
    <x v="20"/>
    <x v="3"/>
    <x v="345"/>
    <x v="5"/>
    <x v="257"/>
    <x v="9"/>
    <x v="48"/>
    <x v="0"/>
  </r>
  <r>
    <x v="533"/>
    <x v="20"/>
    <x v="3"/>
    <x v="175"/>
    <x v="5"/>
    <x v="148"/>
    <x v="9"/>
    <x v="2"/>
    <x v="0"/>
  </r>
  <r>
    <x v="534"/>
    <x v="20"/>
    <x v="3"/>
    <x v="3"/>
    <x v="5"/>
    <x v="104"/>
    <x v="9"/>
    <x v="1"/>
    <x v="0"/>
  </r>
  <r>
    <x v="535"/>
    <x v="20"/>
    <x v="8"/>
    <x v="97"/>
    <x v="5"/>
    <x v="89"/>
    <x v="4"/>
    <x v="41"/>
    <x v="0"/>
  </r>
  <r>
    <x v="536"/>
    <x v="20"/>
    <x v="8"/>
    <x v="398"/>
    <x v="5"/>
    <x v="328"/>
    <x v="4"/>
    <x v="47"/>
    <x v="0"/>
  </r>
  <r>
    <x v="537"/>
    <x v="20"/>
    <x v="3"/>
    <x v="326"/>
    <x v="5"/>
    <x v="92"/>
    <x v="9"/>
    <x v="1"/>
    <x v="0"/>
  </r>
  <r>
    <x v="538"/>
    <x v="20"/>
    <x v="2"/>
    <x v="561"/>
    <x v="5"/>
    <x v="155"/>
    <x v="11"/>
    <x v="20"/>
    <x v="0"/>
  </r>
  <r>
    <x v="539"/>
    <x v="20"/>
    <x v="7"/>
    <x v="219"/>
    <x v="3"/>
    <x v="13"/>
    <x v="4"/>
    <x v="57"/>
    <x v="0"/>
  </r>
  <r>
    <x v="540"/>
    <x v="20"/>
    <x v="3"/>
    <x v="568"/>
    <x v="5"/>
    <x v="277"/>
    <x v="9"/>
    <x v="6"/>
    <x v="0"/>
  </r>
  <r>
    <x v="541"/>
    <x v="20"/>
    <x v="7"/>
    <x v="35"/>
    <x v="5"/>
    <x v="59"/>
    <x v="5"/>
    <x v="50"/>
    <x v="0"/>
  </r>
  <r>
    <x v="542"/>
    <x v="20"/>
    <x v="3"/>
    <x v="221"/>
    <x v="5"/>
    <x v="124"/>
    <x v="9"/>
    <x v="15"/>
    <x v="0"/>
  </r>
  <r>
    <x v="543"/>
    <x v="20"/>
    <x v="3"/>
    <x v="455"/>
    <x v="5"/>
    <x v="209"/>
    <x v="9"/>
    <x v="1"/>
    <x v="0"/>
  </r>
  <r>
    <x v="544"/>
    <x v="20"/>
    <x v="2"/>
    <x v="109"/>
    <x v="2"/>
    <x v="365"/>
    <x v="6"/>
    <x v="46"/>
    <x v="0"/>
  </r>
  <r>
    <x v="545"/>
    <x v="20"/>
    <x v="3"/>
    <x v="352"/>
    <x v="5"/>
    <x v="201"/>
    <x v="9"/>
    <x v="48"/>
    <x v="0"/>
  </r>
  <r>
    <x v="546"/>
    <x v="20"/>
    <x v="7"/>
    <x v="66"/>
    <x v="3"/>
    <x v="155"/>
    <x v="4"/>
    <x v="27"/>
    <x v="1"/>
  </r>
  <r>
    <x v="547"/>
    <x v="20"/>
    <x v="2"/>
    <x v="245"/>
    <x v="5"/>
    <x v="176"/>
    <x v="4"/>
    <x v="30"/>
    <x v="0"/>
  </r>
  <r>
    <x v="548"/>
    <x v="20"/>
    <x v="3"/>
    <x v="74"/>
    <x v="5"/>
    <x v="112"/>
    <x v="9"/>
    <x v="4"/>
    <x v="0"/>
  </r>
  <r>
    <x v="549"/>
    <x v="20"/>
    <x v="3"/>
    <x v="456"/>
    <x v="5"/>
    <x v="200"/>
    <x v="5"/>
    <x v="8"/>
    <x v="0"/>
  </r>
  <r>
    <x v="550"/>
    <x v="20"/>
    <x v="2"/>
    <x v="51"/>
    <x v="5"/>
    <x v="269"/>
    <x v="4"/>
    <x v="18"/>
    <x v="0"/>
  </r>
  <r>
    <x v="551"/>
    <x v="20"/>
    <x v="7"/>
    <x v="408"/>
    <x v="5"/>
    <x v="253"/>
    <x v="4"/>
    <x v="39"/>
    <x v="0"/>
  </r>
  <r>
    <x v="552"/>
    <x v="20"/>
    <x v="2"/>
    <x v="86"/>
    <x v="5"/>
    <x v="89"/>
    <x v="11"/>
    <x v="20"/>
    <x v="0"/>
  </r>
  <r>
    <x v="553"/>
    <x v="20"/>
    <x v="3"/>
    <x v="417"/>
    <x v="5"/>
    <x v="137"/>
    <x v="9"/>
    <x v="48"/>
    <x v="0"/>
  </r>
  <r>
    <x v="554"/>
    <x v="20"/>
    <x v="6"/>
    <x v="309"/>
    <x v="5"/>
    <x v="30"/>
    <x v="1"/>
    <x v="34"/>
    <x v="0"/>
  </r>
  <r>
    <x v="555"/>
    <x v="20"/>
    <x v="8"/>
    <x v="307"/>
    <x v="5"/>
    <x v="69"/>
    <x v="4"/>
    <x v="38"/>
    <x v="0"/>
  </r>
  <r>
    <x v="556"/>
    <x v="20"/>
    <x v="3"/>
    <x v="290"/>
    <x v="5"/>
    <x v="121"/>
    <x v="9"/>
    <x v="15"/>
    <x v="0"/>
  </r>
  <r>
    <x v="557"/>
    <x v="20"/>
    <x v="0"/>
    <x v="157"/>
    <x v="5"/>
    <x v="43"/>
    <x v="8"/>
    <x v="57"/>
    <x v="0"/>
  </r>
  <r>
    <x v="558"/>
    <x v="20"/>
    <x v="7"/>
    <x v="153"/>
    <x v="5"/>
    <x v="83"/>
    <x v="5"/>
    <x v="53"/>
    <x v="0"/>
  </r>
  <r>
    <x v="559"/>
    <x v="20"/>
    <x v="3"/>
    <x v="46"/>
    <x v="5"/>
    <x v="340"/>
    <x v="9"/>
    <x v="48"/>
    <x v="0"/>
  </r>
  <r>
    <x v="560"/>
    <x v="20"/>
    <x v="3"/>
    <x v="89"/>
    <x v="5"/>
    <x v="310"/>
    <x v="9"/>
    <x v="7"/>
    <x v="0"/>
  </r>
  <r>
    <x v="561"/>
    <x v="20"/>
    <x v="2"/>
    <x v="179"/>
    <x v="5"/>
    <x v="200"/>
    <x v="4"/>
    <x v="45"/>
    <x v="0"/>
  </r>
  <r>
    <x v="562"/>
    <x v="20"/>
    <x v="7"/>
    <x v="547"/>
    <x v="5"/>
    <x v="293"/>
    <x v="5"/>
    <x v="53"/>
    <x v="0"/>
  </r>
  <r>
    <x v="563"/>
    <x v="20"/>
    <x v="3"/>
    <x v="266"/>
    <x v="5"/>
    <x v="236"/>
    <x v="5"/>
    <x v="8"/>
    <x v="0"/>
  </r>
  <r>
    <x v="564"/>
    <x v="20"/>
    <x v="7"/>
    <x v="119"/>
    <x v="5"/>
    <x v="137"/>
    <x v="4"/>
    <x v="39"/>
    <x v="0"/>
  </r>
  <r>
    <x v="565"/>
    <x v="20"/>
    <x v="3"/>
    <x v="413"/>
    <x v="5"/>
    <x v="218"/>
    <x v="9"/>
    <x v="15"/>
    <x v="0"/>
  </r>
  <r>
    <x v="566"/>
    <x v="20"/>
    <x v="8"/>
    <x v="296"/>
    <x v="5"/>
    <x v="211"/>
    <x v="4"/>
    <x v="38"/>
    <x v="0"/>
  </r>
  <r>
    <x v="567"/>
    <x v="20"/>
    <x v="7"/>
    <x v="473"/>
    <x v="5"/>
    <x v="206"/>
    <x v="5"/>
    <x v="50"/>
    <x v="0"/>
  </r>
  <r>
    <x v="568"/>
    <x v="20"/>
    <x v="2"/>
    <x v="247"/>
    <x v="6"/>
    <x v="54"/>
    <x v="4"/>
    <x v="18"/>
    <x v="0"/>
  </r>
  <r>
    <x v="569"/>
    <x v="20"/>
    <x v="3"/>
    <x v="498"/>
    <x v="5"/>
    <x v="212"/>
    <x v="5"/>
    <x v="13"/>
    <x v="0"/>
  </r>
  <r>
    <x v="570"/>
    <x v="20"/>
    <x v="3"/>
    <x v="236"/>
    <x v="5"/>
    <x v="263"/>
    <x v="9"/>
    <x v="7"/>
    <x v="0"/>
  </r>
  <r>
    <x v="571"/>
    <x v="20"/>
    <x v="5"/>
    <x v="135"/>
    <x v="3"/>
    <x v="19"/>
    <x v="0"/>
    <x v="33"/>
    <x v="0"/>
  </r>
  <r>
    <x v="572"/>
    <x v="20"/>
    <x v="1"/>
    <x v="269"/>
    <x v="6"/>
    <x v="63"/>
    <x v="2"/>
    <x v="37"/>
    <x v="0"/>
  </r>
  <r>
    <x v="573"/>
    <x v="20"/>
    <x v="3"/>
    <x v="527"/>
    <x v="5"/>
    <x v="221"/>
    <x v="11"/>
    <x v="55"/>
    <x v="0"/>
  </r>
  <r>
    <x v="574"/>
    <x v="20"/>
    <x v="6"/>
    <x v="271"/>
    <x v="5"/>
    <x v="263"/>
    <x v="1"/>
    <x v="43"/>
    <x v="0"/>
  </r>
  <r>
    <x v="575"/>
    <x v="20"/>
    <x v="5"/>
    <x v="19"/>
    <x v="3"/>
    <x v="81"/>
    <x v="0"/>
    <x v="33"/>
    <x v="0"/>
  </r>
  <r>
    <x v="576"/>
    <x v="20"/>
    <x v="8"/>
    <x v="549"/>
    <x v="5"/>
    <x v="160"/>
    <x v="4"/>
    <x v="38"/>
    <x v="1"/>
  </r>
  <r>
    <x v="577"/>
    <x v="20"/>
    <x v="3"/>
    <x v="580"/>
    <x v="5"/>
    <x v="263"/>
    <x v="9"/>
    <x v="1"/>
    <x v="0"/>
  </r>
  <r>
    <x v="578"/>
    <x v="20"/>
    <x v="8"/>
    <x v="486"/>
    <x v="5"/>
    <x v="126"/>
    <x v="11"/>
    <x v="21"/>
    <x v="0"/>
  </r>
  <r>
    <x v="579"/>
    <x v="20"/>
    <x v="7"/>
    <x v="147"/>
    <x v="3"/>
    <x v="310"/>
    <x v="4"/>
    <x v="39"/>
    <x v="0"/>
  </r>
  <r>
    <x v="580"/>
    <x v="20"/>
    <x v="3"/>
    <x v="34"/>
    <x v="5"/>
    <x v="76"/>
    <x v="9"/>
    <x v="6"/>
    <x v="0"/>
  </r>
  <r>
    <x v="581"/>
    <x v="20"/>
    <x v="3"/>
    <x v="130"/>
    <x v="3"/>
    <x v="26"/>
    <x v="9"/>
    <x v="22"/>
    <x v="0"/>
  </r>
  <r>
    <x v="582"/>
    <x v="20"/>
    <x v="2"/>
    <x v="323"/>
    <x v="5"/>
    <x v="152"/>
    <x v="4"/>
    <x v="57"/>
    <x v="0"/>
  </r>
  <r>
    <x v="583"/>
    <x v="20"/>
    <x v="7"/>
    <x v="441"/>
    <x v="5"/>
    <x v="190"/>
    <x v="4"/>
    <x v="35"/>
    <x v="0"/>
  </r>
  <r>
    <x v="584"/>
    <x v="20"/>
    <x v="7"/>
    <x v="148"/>
    <x v="3"/>
    <x v="310"/>
    <x v="4"/>
    <x v="39"/>
    <x v="0"/>
  </r>
  <r>
    <x v="585"/>
    <x v="20"/>
    <x v="7"/>
    <x v="540"/>
    <x v="5"/>
    <x v="255"/>
    <x v="4"/>
    <x v="57"/>
    <x v="0"/>
  </r>
  <r>
    <x v="586"/>
    <x v="20"/>
    <x v="7"/>
    <x v="544"/>
    <x v="5"/>
    <x v="264"/>
    <x v="4"/>
    <x v="14"/>
    <x v="0"/>
  </r>
  <r>
    <x v="587"/>
    <x v="20"/>
    <x v="2"/>
    <x v="137"/>
    <x v="3"/>
    <x v="33"/>
    <x v="4"/>
    <x v="36"/>
    <x v="0"/>
  </r>
  <r>
    <x v="588"/>
    <x v="20"/>
    <x v="2"/>
    <x v="70"/>
    <x v="3"/>
    <x v="1"/>
    <x v="4"/>
    <x v="36"/>
    <x v="0"/>
  </r>
  <r>
    <x v="589"/>
    <x v="20"/>
    <x v="7"/>
    <x v="178"/>
    <x v="5"/>
    <x v="120"/>
    <x v="4"/>
    <x v="14"/>
    <x v="0"/>
  </r>
  <r>
    <x v="590"/>
    <x v="20"/>
    <x v="3"/>
    <x v="162"/>
    <x v="5"/>
    <x v="107"/>
    <x v="9"/>
    <x v="6"/>
    <x v="0"/>
  </r>
  <r>
    <x v="591"/>
    <x v="20"/>
    <x v="3"/>
    <x v="315"/>
    <x v="5"/>
    <x v="83"/>
    <x v="9"/>
    <x v="1"/>
    <x v="0"/>
  </r>
  <r>
    <x v="592"/>
    <x v="20"/>
    <x v="3"/>
    <x v="368"/>
    <x v="5"/>
    <x v="276"/>
    <x v="9"/>
    <x v="1"/>
    <x v="0"/>
  </r>
  <r>
    <x v="593"/>
    <x v="20"/>
    <x v="3"/>
    <x v="553"/>
    <x v="5"/>
    <x v="161"/>
    <x v="9"/>
    <x v="48"/>
    <x v="0"/>
  </r>
  <r>
    <x v="594"/>
    <x v="20"/>
    <x v="3"/>
    <x v="117"/>
    <x v="5"/>
    <x v="168"/>
    <x v="9"/>
    <x v="15"/>
    <x v="0"/>
  </r>
  <r>
    <x v="595"/>
    <x v="20"/>
    <x v="2"/>
    <x v="374"/>
    <x v="5"/>
    <x v="341"/>
    <x v="4"/>
    <x v="18"/>
    <x v="0"/>
  </r>
  <r>
    <x v="596"/>
    <x v="20"/>
    <x v="2"/>
    <x v="328"/>
    <x v="5"/>
    <x v="361"/>
    <x v="3"/>
    <x v="17"/>
    <x v="0"/>
  </r>
  <r>
    <x v="597"/>
    <x v="20"/>
    <x v="6"/>
    <x v="356"/>
    <x v="5"/>
    <x v="215"/>
    <x v="1"/>
    <x v="43"/>
    <x v="0"/>
  </r>
  <r>
    <x v="598"/>
    <x v="20"/>
    <x v="5"/>
    <x v="399"/>
    <x v="6"/>
    <x v="60"/>
    <x v="0"/>
    <x v="33"/>
    <x v="0"/>
  </r>
  <r>
    <x v="599"/>
    <x v="20"/>
    <x v="3"/>
    <x v="577"/>
    <x v="5"/>
    <x v="73"/>
    <x v="9"/>
    <x v="1"/>
    <x v="0"/>
  </r>
  <r>
    <x v="600"/>
    <x v="20"/>
    <x v="7"/>
    <x v="367"/>
    <x v="5"/>
    <x v="346"/>
    <x v="5"/>
    <x v="50"/>
    <x v="1"/>
  </r>
  <r>
    <x v="601"/>
    <x v="20"/>
    <x v="3"/>
    <x v="124"/>
    <x v="5"/>
    <x v="284"/>
    <x v="5"/>
    <x v="8"/>
    <x v="0"/>
  </r>
  <r>
    <x v="602"/>
    <x v="20"/>
    <x v="5"/>
    <x v="81"/>
    <x v="5"/>
    <x v="64"/>
    <x v="0"/>
    <x v="33"/>
    <x v="0"/>
  </r>
  <r>
    <x v="603"/>
    <x v="20"/>
    <x v="6"/>
    <x v="264"/>
    <x v="5"/>
    <x v="69"/>
    <x v="1"/>
    <x v="12"/>
    <x v="0"/>
  </r>
  <r>
    <x v="604"/>
    <x v="20"/>
    <x v="6"/>
    <x v="133"/>
    <x v="5"/>
    <x v="45"/>
    <x v="1"/>
    <x v="43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73">
  <r>
    <x v="0"/>
    <x v="0"/>
    <x v="1"/>
    <x v="39"/>
    <x v="144"/>
    <x v="0"/>
    <x v="108"/>
    <x v="63"/>
  </r>
  <r>
    <x v="1"/>
    <x v="0"/>
    <x v="6"/>
    <x v="91"/>
    <x v="37"/>
    <x v="7"/>
    <x v="141"/>
    <x v="62"/>
  </r>
  <r>
    <x v="2"/>
    <x v="0"/>
    <x v="1"/>
    <x v="118"/>
    <x v="2"/>
    <x v="5"/>
    <x v="39"/>
    <x v="33"/>
  </r>
  <r>
    <x v="3"/>
    <x v="0"/>
    <x v="6"/>
    <x v="58"/>
    <x v="137"/>
    <x v="1"/>
    <x v="52"/>
    <x v="62"/>
  </r>
  <r>
    <x v="4"/>
    <x v="0"/>
    <x v="1"/>
    <x v="97"/>
    <x v="115"/>
    <x v="1"/>
    <x v="98"/>
    <x v="15"/>
  </r>
  <r>
    <x v="5"/>
    <x v="0"/>
    <x v="4"/>
    <x v="5"/>
    <x v="26"/>
    <x v="1"/>
    <x v="57"/>
    <x v="3"/>
  </r>
  <r>
    <x v="6"/>
    <x v="0"/>
    <x v="6"/>
    <x v="33"/>
    <x v="64"/>
    <x v="1"/>
    <x v="148"/>
    <x v="62"/>
  </r>
  <r>
    <x v="7"/>
    <x v="0"/>
    <x v="2"/>
    <x v="6"/>
    <x v="28"/>
    <x v="1"/>
    <x v="32"/>
    <x v="62"/>
  </r>
  <r>
    <x v="8"/>
    <x v="0"/>
    <x v="1"/>
    <x v="166"/>
    <x v="66"/>
    <x v="7"/>
    <x v="67"/>
    <x v="62"/>
  </r>
  <r>
    <x v="9"/>
    <x v="0"/>
    <x v="2"/>
    <x v="148"/>
    <x v="59"/>
    <x v="1"/>
    <x v="165"/>
    <x v="25"/>
  </r>
  <r>
    <x v="10"/>
    <x v="0"/>
    <x v="2"/>
    <x v="47"/>
    <x v="45"/>
    <x v="1"/>
    <x v="49"/>
    <x v="25"/>
  </r>
  <r>
    <x v="11"/>
    <x v="0"/>
    <x v="2"/>
    <x v="125"/>
    <x v="65"/>
    <x v="3"/>
    <x v="109"/>
    <x v="46"/>
  </r>
  <r>
    <x v="12"/>
    <x v="0"/>
    <x v="2"/>
    <x v="17"/>
    <x v="114"/>
    <x v="1"/>
    <x v="5"/>
    <x v="25"/>
  </r>
  <r>
    <x v="13"/>
    <x v="1"/>
    <x v="2"/>
    <x v="119"/>
    <x v="131"/>
    <x v="1"/>
    <x v="79"/>
    <x v="34"/>
  </r>
  <r>
    <x v="14"/>
    <x v="1"/>
    <x v="2"/>
    <x v="131"/>
    <x v="132"/>
    <x v="1"/>
    <x v="137"/>
    <x v="34"/>
  </r>
  <r>
    <x v="15"/>
    <x v="1"/>
    <x v="0"/>
    <x v="122"/>
    <x v="81"/>
    <x v="1"/>
    <x v="1"/>
    <x v="21"/>
  </r>
  <r>
    <x v="16"/>
    <x v="1"/>
    <x v="0"/>
    <x v="169"/>
    <x v="62"/>
    <x v="1"/>
    <x v="96"/>
    <x v="2"/>
  </r>
  <r>
    <x v="17"/>
    <x v="1"/>
    <x v="2"/>
    <x v="165"/>
    <x v="52"/>
    <x v="1"/>
    <x v="97"/>
    <x v="3"/>
  </r>
  <r>
    <x v="18"/>
    <x v="2"/>
    <x v="6"/>
    <x v="0"/>
    <x v="23"/>
    <x v="1"/>
    <x v="103"/>
    <x v="58"/>
  </r>
  <r>
    <x v="19"/>
    <x v="2"/>
    <x v="6"/>
    <x v="161"/>
    <x v="50"/>
    <x v="1"/>
    <x v="103"/>
    <x v="58"/>
  </r>
  <r>
    <x v="20"/>
    <x v="2"/>
    <x v="2"/>
    <x v="143"/>
    <x v="6"/>
    <x v="4"/>
    <x v="44"/>
    <x v="9"/>
  </r>
  <r>
    <x v="21"/>
    <x v="2"/>
    <x v="2"/>
    <x v="10"/>
    <x v="13"/>
    <x v="4"/>
    <x v="151"/>
    <x v="24"/>
  </r>
  <r>
    <x v="22"/>
    <x v="2"/>
    <x v="1"/>
    <x v="57"/>
    <x v="139"/>
    <x v="1"/>
    <x v="37"/>
    <x v="23"/>
  </r>
  <r>
    <x v="23"/>
    <x v="2"/>
    <x v="1"/>
    <x v="9"/>
    <x v="27"/>
    <x v="1"/>
    <x v="62"/>
    <x v="62"/>
  </r>
  <r>
    <x v="24"/>
    <x v="3"/>
    <x v="2"/>
    <x v="136"/>
    <x v="145"/>
    <x v="1"/>
    <x v="154"/>
    <x v="62"/>
  </r>
  <r>
    <x v="25"/>
    <x v="3"/>
    <x v="7"/>
    <x v="168"/>
    <x v="6"/>
    <x v="1"/>
    <x v="104"/>
    <x v="21"/>
  </r>
  <r>
    <x v="26"/>
    <x v="3"/>
    <x v="2"/>
    <x v="100"/>
    <x v="112"/>
    <x v="1"/>
    <x v="73"/>
    <x v="25"/>
  </r>
  <r>
    <x v="27"/>
    <x v="3"/>
    <x v="6"/>
    <x v="102"/>
    <x v="76"/>
    <x v="1"/>
    <x v="82"/>
    <x v="62"/>
  </r>
  <r>
    <x v="28"/>
    <x v="3"/>
    <x v="6"/>
    <x v="54"/>
    <x v="47"/>
    <x v="1"/>
    <x v="53"/>
    <x v="62"/>
  </r>
  <r>
    <x v="29"/>
    <x v="3"/>
    <x v="2"/>
    <x v="19"/>
    <x v="72"/>
    <x v="1"/>
    <x v="134"/>
    <x v="18"/>
  </r>
  <r>
    <x v="30"/>
    <x v="3"/>
    <x v="2"/>
    <x v="105"/>
    <x v="144"/>
    <x v="4"/>
    <x v="121"/>
    <x v="28"/>
  </r>
  <r>
    <x v="31"/>
    <x v="3"/>
    <x v="2"/>
    <x v="89"/>
    <x v="7"/>
    <x v="4"/>
    <x v="164"/>
    <x v="51"/>
  </r>
  <r>
    <x v="32"/>
    <x v="3"/>
    <x v="2"/>
    <x v="70"/>
    <x v="86"/>
    <x v="2"/>
    <x v="87"/>
    <x v="59"/>
  </r>
  <r>
    <x v="33"/>
    <x v="3"/>
    <x v="2"/>
    <x v="2"/>
    <x v="142"/>
    <x v="4"/>
    <x v="124"/>
    <x v="49"/>
  </r>
  <r>
    <x v="34"/>
    <x v="4"/>
    <x v="6"/>
    <x v="75"/>
    <x v="128"/>
    <x v="0"/>
    <x v="156"/>
    <x v="6"/>
  </r>
  <r>
    <x v="35"/>
    <x v="4"/>
    <x v="7"/>
    <x v="113"/>
    <x v="44"/>
    <x v="1"/>
    <x v="104"/>
    <x v="21"/>
  </r>
  <r>
    <x v="36"/>
    <x v="4"/>
    <x v="3"/>
    <x v="3"/>
    <x v="30"/>
    <x v="1"/>
    <x v="153"/>
    <x v="62"/>
  </r>
  <r>
    <x v="37"/>
    <x v="4"/>
    <x v="6"/>
    <x v="50"/>
    <x v="40"/>
    <x v="0"/>
    <x v="150"/>
    <x v="34"/>
  </r>
  <r>
    <x v="38"/>
    <x v="4"/>
    <x v="7"/>
    <x v="121"/>
    <x v="4"/>
    <x v="1"/>
    <x v="104"/>
    <x v="21"/>
  </r>
  <r>
    <x v="39"/>
    <x v="5"/>
    <x v="6"/>
    <x v="141"/>
    <x v="46"/>
    <x v="7"/>
    <x v="123"/>
    <x v="62"/>
  </r>
  <r>
    <x v="40"/>
    <x v="5"/>
    <x v="6"/>
    <x v="158"/>
    <x v="34"/>
    <x v="1"/>
    <x v="72"/>
    <x v="11"/>
  </r>
  <r>
    <x v="41"/>
    <x v="5"/>
    <x v="2"/>
    <x v="66"/>
    <x v="103"/>
    <x v="1"/>
    <x v="74"/>
    <x v="27"/>
  </r>
  <r>
    <x v="42"/>
    <x v="5"/>
    <x v="6"/>
    <x v="55"/>
    <x v="79"/>
    <x v="1"/>
    <x v="46"/>
    <x v="62"/>
  </r>
  <r>
    <x v="43"/>
    <x v="6"/>
    <x v="2"/>
    <x v="74"/>
    <x v="84"/>
    <x v="1"/>
    <x v="13"/>
    <x v="62"/>
  </r>
  <r>
    <x v="44"/>
    <x v="6"/>
    <x v="5"/>
    <x v="86"/>
    <x v="61"/>
    <x v="0"/>
    <x v="65"/>
    <x v="21"/>
  </r>
  <r>
    <x v="45"/>
    <x v="6"/>
    <x v="1"/>
    <x v="104"/>
    <x v="106"/>
    <x v="1"/>
    <x v="143"/>
    <x v="15"/>
  </r>
  <r>
    <x v="46"/>
    <x v="6"/>
    <x v="2"/>
    <x v="114"/>
    <x v="83"/>
    <x v="1"/>
    <x v="75"/>
    <x v="3"/>
  </r>
  <r>
    <x v="47"/>
    <x v="6"/>
    <x v="2"/>
    <x v="129"/>
    <x v="80"/>
    <x v="1"/>
    <x v="161"/>
    <x v="58"/>
  </r>
  <r>
    <x v="48"/>
    <x v="6"/>
    <x v="7"/>
    <x v="80"/>
    <x v="124"/>
    <x v="1"/>
    <x v="27"/>
    <x v="48"/>
  </r>
  <r>
    <x v="49"/>
    <x v="6"/>
    <x v="2"/>
    <x v="24"/>
    <x v="68"/>
    <x v="1"/>
    <x v="16"/>
    <x v="29"/>
  </r>
  <r>
    <x v="50"/>
    <x v="6"/>
    <x v="2"/>
    <x v="27"/>
    <x v="102"/>
    <x v="4"/>
    <x v="64"/>
    <x v="22"/>
  </r>
  <r>
    <x v="51"/>
    <x v="7"/>
    <x v="4"/>
    <x v="76"/>
    <x v="130"/>
    <x v="4"/>
    <x v="84"/>
    <x v="26"/>
  </r>
  <r>
    <x v="52"/>
    <x v="7"/>
    <x v="6"/>
    <x v="7"/>
    <x v="9"/>
    <x v="1"/>
    <x v="92"/>
    <x v="10"/>
  </r>
  <r>
    <x v="53"/>
    <x v="7"/>
    <x v="6"/>
    <x v="25"/>
    <x v="70"/>
    <x v="1"/>
    <x v="118"/>
    <x v="21"/>
  </r>
  <r>
    <x v="54"/>
    <x v="8"/>
    <x v="1"/>
    <x v="108"/>
    <x v="60"/>
    <x v="1"/>
    <x v="95"/>
    <x v="62"/>
  </r>
  <r>
    <x v="55"/>
    <x v="8"/>
    <x v="2"/>
    <x v="65"/>
    <x v="90"/>
    <x v="4"/>
    <x v="48"/>
    <x v="19"/>
  </r>
  <r>
    <x v="56"/>
    <x v="8"/>
    <x v="2"/>
    <x v="147"/>
    <x v="36"/>
    <x v="4"/>
    <x v="47"/>
    <x v="20"/>
  </r>
  <r>
    <x v="57"/>
    <x v="8"/>
    <x v="2"/>
    <x v="85"/>
    <x v="36"/>
    <x v="4"/>
    <x v="48"/>
    <x v="19"/>
  </r>
  <r>
    <x v="58"/>
    <x v="8"/>
    <x v="7"/>
    <x v="29"/>
    <x v="53"/>
    <x v="7"/>
    <x v="36"/>
    <x v="3"/>
  </r>
  <r>
    <x v="59"/>
    <x v="8"/>
    <x v="2"/>
    <x v="49"/>
    <x v="14"/>
    <x v="1"/>
    <x v="25"/>
    <x v="62"/>
  </r>
  <r>
    <x v="60"/>
    <x v="8"/>
    <x v="7"/>
    <x v="18"/>
    <x v="145"/>
    <x v="0"/>
    <x v="131"/>
    <x v="3"/>
  </r>
  <r>
    <x v="61"/>
    <x v="8"/>
    <x v="1"/>
    <x v="22"/>
    <x v="148"/>
    <x v="0"/>
    <x v="3"/>
    <x v="37"/>
  </r>
  <r>
    <x v="62"/>
    <x v="8"/>
    <x v="1"/>
    <x v="28"/>
    <x v="147"/>
    <x v="0"/>
    <x v="112"/>
    <x v="37"/>
  </r>
  <r>
    <x v="63"/>
    <x v="8"/>
    <x v="1"/>
    <x v="134"/>
    <x v="126"/>
    <x v="1"/>
    <x v="80"/>
    <x v="18"/>
  </r>
  <r>
    <x v="64"/>
    <x v="9"/>
    <x v="2"/>
    <x v="8"/>
    <x v="22"/>
    <x v="1"/>
    <x v="135"/>
    <x v="62"/>
  </r>
  <r>
    <x v="65"/>
    <x v="9"/>
    <x v="7"/>
    <x v="21"/>
    <x v="17"/>
    <x v="1"/>
    <x v="59"/>
    <x v="0"/>
  </r>
  <r>
    <x v="66"/>
    <x v="9"/>
    <x v="7"/>
    <x v="128"/>
    <x v="55"/>
    <x v="1"/>
    <x v="91"/>
    <x v="3"/>
  </r>
  <r>
    <x v="67"/>
    <x v="9"/>
    <x v="6"/>
    <x v="60"/>
    <x v="117"/>
    <x v="0"/>
    <x v="66"/>
    <x v="57"/>
  </r>
  <r>
    <x v="68"/>
    <x v="9"/>
    <x v="2"/>
    <x v="87"/>
    <x v="10"/>
    <x v="1"/>
    <x v="122"/>
    <x v="10"/>
  </r>
  <r>
    <x v="69"/>
    <x v="10"/>
    <x v="2"/>
    <x v="167"/>
    <x v="18"/>
    <x v="2"/>
    <x v="132"/>
    <x v="44"/>
  </r>
  <r>
    <x v="70"/>
    <x v="10"/>
    <x v="2"/>
    <x v="137"/>
    <x v="125"/>
    <x v="1"/>
    <x v="33"/>
    <x v="43"/>
  </r>
  <r>
    <x v="71"/>
    <x v="10"/>
    <x v="2"/>
    <x v="137"/>
    <x v="97"/>
    <x v="2"/>
    <x v="34"/>
    <x v="62"/>
  </r>
  <r>
    <x v="72"/>
    <x v="10"/>
    <x v="2"/>
    <x v="120"/>
    <x v="122"/>
    <x v="1"/>
    <x v="14"/>
    <x v="58"/>
  </r>
  <r>
    <x v="73"/>
    <x v="10"/>
    <x v="3"/>
    <x v="30"/>
    <x v="54"/>
    <x v="1"/>
    <x v="9"/>
    <x v="62"/>
  </r>
  <r>
    <x v="74"/>
    <x v="10"/>
    <x v="1"/>
    <x v="95"/>
    <x v="140"/>
    <x v="3"/>
    <x v="2"/>
    <x v="62"/>
  </r>
  <r>
    <x v="75"/>
    <x v="10"/>
    <x v="5"/>
    <x v="107"/>
    <x v="123"/>
    <x v="1"/>
    <x v="71"/>
    <x v="42"/>
  </r>
  <r>
    <x v="76"/>
    <x v="11"/>
    <x v="2"/>
    <x v="73"/>
    <x v="113"/>
    <x v="1"/>
    <x v="158"/>
    <x v="3"/>
  </r>
  <r>
    <x v="77"/>
    <x v="11"/>
    <x v="2"/>
    <x v="135"/>
    <x v="133"/>
    <x v="1"/>
    <x v="149"/>
    <x v="34"/>
  </r>
  <r>
    <x v="78"/>
    <x v="11"/>
    <x v="5"/>
    <x v="88"/>
    <x v="11"/>
    <x v="1"/>
    <x v="110"/>
    <x v="21"/>
  </r>
  <r>
    <x v="79"/>
    <x v="11"/>
    <x v="7"/>
    <x v="115"/>
    <x v="109"/>
    <x v="1"/>
    <x v="21"/>
    <x v="62"/>
  </r>
  <r>
    <x v="80"/>
    <x v="11"/>
    <x v="2"/>
    <x v="63"/>
    <x v="89"/>
    <x v="1"/>
    <x v="160"/>
    <x v="46"/>
  </r>
  <r>
    <x v="81"/>
    <x v="11"/>
    <x v="7"/>
    <x v="151"/>
    <x v="108"/>
    <x v="1"/>
    <x v="163"/>
    <x v="62"/>
  </r>
  <r>
    <x v="82"/>
    <x v="11"/>
    <x v="6"/>
    <x v="117"/>
    <x v="119"/>
    <x v="1"/>
    <x v="116"/>
    <x v="50"/>
  </r>
  <r>
    <x v="83"/>
    <x v="11"/>
    <x v="2"/>
    <x v="53"/>
    <x v="7"/>
    <x v="4"/>
    <x v="81"/>
    <x v="41"/>
  </r>
  <r>
    <x v="84"/>
    <x v="12"/>
    <x v="6"/>
    <x v="11"/>
    <x v="16"/>
    <x v="1"/>
    <x v="147"/>
    <x v="17"/>
  </r>
  <r>
    <x v="85"/>
    <x v="12"/>
    <x v="1"/>
    <x v="92"/>
    <x v="135"/>
    <x v="0"/>
    <x v="129"/>
    <x v="53"/>
  </r>
  <r>
    <x v="86"/>
    <x v="12"/>
    <x v="1"/>
    <x v="142"/>
    <x v="129"/>
    <x v="0"/>
    <x v="130"/>
    <x v="53"/>
  </r>
  <r>
    <x v="87"/>
    <x v="12"/>
    <x v="2"/>
    <x v="59"/>
    <x v="33"/>
    <x v="1"/>
    <x v="100"/>
    <x v="25"/>
  </r>
  <r>
    <x v="88"/>
    <x v="12"/>
    <x v="6"/>
    <x v="1"/>
    <x v="39"/>
    <x v="3"/>
    <x v="24"/>
    <x v="62"/>
  </r>
  <r>
    <x v="89"/>
    <x v="12"/>
    <x v="7"/>
    <x v="43"/>
    <x v="1"/>
    <x v="4"/>
    <x v="70"/>
    <x v="5"/>
  </r>
  <r>
    <x v="90"/>
    <x v="12"/>
    <x v="6"/>
    <x v="31"/>
    <x v="38"/>
    <x v="1"/>
    <x v="42"/>
    <x v="3"/>
  </r>
  <r>
    <x v="91"/>
    <x v="13"/>
    <x v="6"/>
    <x v="126"/>
    <x v="75"/>
    <x v="1"/>
    <x v="19"/>
    <x v="62"/>
  </r>
  <r>
    <x v="92"/>
    <x v="13"/>
    <x v="6"/>
    <x v="152"/>
    <x v="99"/>
    <x v="7"/>
    <x v="90"/>
    <x v="62"/>
  </r>
  <r>
    <x v="93"/>
    <x v="13"/>
    <x v="6"/>
    <x v="46"/>
    <x v="51"/>
    <x v="1"/>
    <x v="40"/>
    <x v="62"/>
  </r>
  <r>
    <x v="94"/>
    <x v="13"/>
    <x v="1"/>
    <x v="99"/>
    <x v="126"/>
    <x v="1"/>
    <x v="60"/>
    <x v="52"/>
  </r>
  <r>
    <x v="95"/>
    <x v="13"/>
    <x v="2"/>
    <x v="71"/>
    <x v="90"/>
    <x v="4"/>
    <x v="139"/>
    <x v="4"/>
  </r>
  <r>
    <x v="96"/>
    <x v="13"/>
    <x v="6"/>
    <x v="109"/>
    <x v="48"/>
    <x v="1"/>
    <x v="56"/>
    <x v="57"/>
  </r>
  <r>
    <x v="97"/>
    <x v="13"/>
    <x v="2"/>
    <x v="36"/>
    <x v="116"/>
    <x v="6"/>
    <x v="51"/>
    <x v="35"/>
  </r>
  <r>
    <x v="98"/>
    <x v="14"/>
    <x v="7"/>
    <x v="101"/>
    <x v="78"/>
    <x v="1"/>
    <x v="69"/>
    <x v="25"/>
  </r>
  <r>
    <x v="99"/>
    <x v="14"/>
    <x v="2"/>
    <x v="23"/>
    <x v="32"/>
    <x v="4"/>
    <x v="117"/>
    <x v="39"/>
  </r>
  <r>
    <x v="100"/>
    <x v="14"/>
    <x v="5"/>
    <x v="149"/>
    <x v="12"/>
    <x v="4"/>
    <x v="113"/>
    <x v="40"/>
  </r>
  <r>
    <x v="101"/>
    <x v="14"/>
    <x v="2"/>
    <x v="163"/>
    <x v="104"/>
    <x v="7"/>
    <x v="76"/>
    <x v="46"/>
  </r>
  <r>
    <x v="102"/>
    <x v="14"/>
    <x v="7"/>
    <x v="38"/>
    <x v="29"/>
    <x v="1"/>
    <x v="125"/>
    <x v="29"/>
  </r>
  <r>
    <x v="103"/>
    <x v="14"/>
    <x v="6"/>
    <x v="111"/>
    <x v="121"/>
    <x v="6"/>
    <x v="145"/>
    <x v="35"/>
  </r>
  <r>
    <x v="104"/>
    <x v="14"/>
    <x v="1"/>
    <x v="14"/>
    <x v="92"/>
    <x v="1"/>
    <x v="140"/>
    <x v="25"/>
  </r>
  <r>
    <x v="105"/>
    <x v="14"/>
    <x v="2"/>
    <x v="16"/>
    <x v="74"/>
    <x v="3"/>
    <x v="35"/>
    <x v="45"/>
  </r>
  <r>
    <x v="106"/>
    <x v="15"/>
    <x v="7"/>
    <x v="153"/>
    <x v="20"/>
    <x v="1"/>
    <x v="78"/>
    <x v="3"/>
  </r>
  <r>
    <x v="107"/>
    <x v="15"/>
    <x v="2"/>
    <x v="32"/>
    <x v="8"/>
    <x v="1"/>
    <x v="102"/>
    <x v="25"/>
  </r>
  <r>
    <x v="108"/>
    <x v="15"/>
    <x v="7"/>
    <x v="79"/>
    <x v="21"/>
    <x v="1"/>
    <x v="119"/>
    <x v="13"/>
  </r>
  <r>
    <x v="109"/>
    <x v="15"/>
    <x v="2"/>
    <x v="77"/>
    <x v="57"/>
    <x v="1"/>
    <x v="162"/>
    <x v="3"/>
  </r>
  <r>
    <x v="110"/>
    <x v="15"/>
    <x v="2"/>
    <x v="94"/>
    <x v="63"/>
    <x v="1"/>
    <x v="101"/>
    <x v="62"/>
  </r>
  <r>
    <x v="111"/>
    <x v="15"/>
    <x v="7"/>
    <x v="40"/>
    <x v="49"/>
    <x v="1"/>
    <x v="89"/>
    <x v="27"/>
  </r>
  <r>
    <x v="112"/>
    <x v="16"/>
    <x v="2"/>
    <x v="68"/>
    <x v="118"/>
    <x v="1"/>
    <x v="111"/>
    <x v="16"/>
  </r>
  <r>
    <x v="113"/>
    <x v="16"/>
    <x v="5"/>
    <x v="41"/>
    <x v="10"/>
    <x v="1"/>
    <x v="12"/>
    <x v="3"/>
  </r>
  <r>
    <x v="114"/>
    <x v="16"/>
    <x v="7"/>
    <x v="83"/>
    <x v="35"/>
    <x v="3"/>
    <x v="68"/>
    <x v="0"/>
  </r>
  <r>
    <x v="115"/>
    <x v="16"/>
    <x v="2"/>
    <x v="132"/>
    <x v="94"/>
    <x v="1"/>
    <x v="10"/>
    <x v="3"/>
  </r>
  <r>
    <x v="116"/>
    <x v="16"/>
    <x v="7"/>
    <x v="72"/>
    <x v="90"/>
    <x v="1"/>
    <x v="99"/>
    <x v="43"/>
  </r>
  <r>
    <x v="117"/>
    <x v="16"/>
    <x v="6"/>
    <x v="64"/>
    <x v="87"/>
    <x v="1"/>
    <x v="105"/>
    <x v="62"/>
  </r>
  <r>
    <x v="118"/>
    <x v="16"/>
    <x v="6"/>
    <x v="150"/>
    <x v="51"/>
    <x v="1"/>
    <x v="45"/>
    <x v="62"/>
  </r>
  <r>
    <x v="119"/>
    <x v="16"/>
    <x v="1"/>
    <x v="84"/>
    <x v="101"/>
    <x v="3"/>
    <x v="93"/>
    <x v="14"/>
  </r>
  <r>
    <x v="120"/>
    <x v="17"/>
    <x v="1"/>
    <x v="96"/>
    <x v="144"/>
    <x v="1"/>
    <x v="26"/>
    <x v="31"/>
  </r>
  <r>
    <x v="121"/>
    <x v="17"/>
    <x v="6"/>
    <x v="159"/>
    <x v="93"/>
    <x v="3"/>
    <x v="50"/>
    <x v="62"/>
  </r>
  <r>
    <x v="122"/>
    <x v="17"/>
    <x v="1"/>
    <x v="156"/>
    <x v="36"/>
    <x v="1"/>
    <x v="43"/>
    <x v="38"/>
  </r>
  <r>
    <x v="123"/>
    <x v="17"/>
    <x v="7"/>
    <x v="52"/>
    <x v="138"/>
    <x v="0"/>
    <x v="0"/>
    <x v="34"/>
  </r>
  <r>
    <x v="124"/>
    <x v="18"/>
    <x v="6"/>
    <x v="26"/>
    <x v="58"/>
    <x v="1"/>
    <x v="142"/>
    <x v="47"/>
  </r>
  <r>
    <x v="125"/>
    <x v="18"/>
    <x v="2"/>
    <x v="61"/>
    <x v="70"/>
    <x v="2"/>
    <x v="11"/>
    <x v="21"/>
  </r>
  <r>
    <x v="126"/>
    <x v="18"/>
    <x v="1"/>
    <x v="144"/>
    <x v="24"/>
    <x v="3"/>
    <x v="38"/>
    <x v="62"/>
  </r>
  <r>
    <x v="127"/>
    <x v="18"/>
    <x v="1"/>
    <x v="123"/>
    <x v="150"/>
    <x v="0"/>
    <x v="152"/>
    <x v="3"/>
  </r>
  <r>
    <x v="128"/>
    <x v="18"/>
    <x v="2"/>
    <x v="157"/>
    <x v="82"/>
    <x v="3"/>
    <x v="23"/>
    <x v="62"/>
  </r>
  <r>
    <x v="129"/>
    <x v="18"/>
    <x v="2"/>
    <x v="61"/>
    <x v="120"/>
    <x v="6"/>
    <x v="11"/>
    <x v="21"/>
  </r>
  <r>
    <x v="130"/>
    <x v="18"/>
    <x v="2"/>
    <x v="133"/>
    <x v="120"/>
    <x v="1"/>
    <x v="55"/>
    <x v="21"/>
  </r>
  <r>
    <x v="131"/>
    <x v="18"/>
    <x v="6"/>
    <x v="162"/>
    <x v="85"/>
    <x v="1"/>
    <x v="146"/>
    <x v="62"/>
  </r>
  <r>
    <x v="132"/>
    <x v="18"/>
    <x v="2"/>
    <x v="51"/>
    <x v="70"/>
    <x v="0"/>
    <x v="115"/>
    <x v="21"/>
  </r>
  <r>
    <x v="133"/>
    <x v="18"/>
    <x v="2"/>
    <x v="45"/>
    <x v="90"/>
    <x v="6"/>
    <x v="63"/>
    <x v="35"/>
  </r>
  <r>
    <x v="134"/>
    <x v="18"/>
    <x v="2"/>
    <x v="62"/>
    <x v="96"/>
    <x v="1"/>
    <x v="127"/>
    <x v="46"/>
  </r>
  <r>
    <x v="135"/>
    <x v="19"/>
    <x v="1"/>
    <x v="90"/>
    <x v="88"/>
    <x v="3"/>
    <x v="106"/>
    <x v="62"/>
  </r>
  <r>
    <x v="136"/>
    <x v="19"/>
    <x v="2"/>
    <x v="160"/>
    <x v="42"/>
    <x v="3"/>
    <x v="126"/>
    <x v="62"/>
  </r>
  <r>
    <x v="137"/>
    <x v="19"/>
    <x v="7"/>
    <x v="140"/>
    <x v="41"/>
    <x v="1"/>
    <x v="128"/>
    <x v="3"/>
  </r>
  <r>
    <x v="138"/>
    <x v="19"/>
    <x v="2"/>
    <x v="164"/>
    <x v="110"/>
    <x v="1"/>
    <x v="138"/>
    <x v="3"/>
  </r>
  <r>
    <x v="139"/>
    <x v="19"/>
    <x v="2"/>
    <x v="81"/>
    <x v="69"/>
    <x v="6"/>
    <x v="157"/>
    <x v="21"/>
  </r>
  <r>
    <x v="140"/>
    <x v="19"/>
    <x v="6"/>
    <x v="78"/>
    <x v="141"/>
    <x v="1"/>
    <x v="20"/>
    <x v="58"/>
  </r>
  <r>
    <x v="141"/>
    <x v="19"/>
    <x v="2"/>
    <x v="124"/>
    <x v="146"/>
    <x v="0"/>
    <x v="120"/>
    <x v="7"/>
  </r>
  <r>
    <x v="142"/>
    <x v="19"/>
    <x v="6"/>
    <x v="20"/>
    <x v="145"/>
    <x v="4"/>
    <x v="4"/>
    <x v="55"/>
  </r>
  <r>
    <x v="143"/>
    <x v="19"/>
    <x v="1"/>
    <x v="82"/>
    <x v="67"/>
    <x v="1"/>
    <x v="8"/>
    <x v="17"/>
  </r>
  <r>
    <x v="144"/>
    <x v="19"/>
    <x v="6"/>
    <x v="13"/>
    <x v="43"/>
    <x v="4"/>
    <x v="155"/>
    <x v="60"/>
  </r>
  <r>
    <x v="145"/>
    <x v="19"/>
    <x v="2"/>
    <x v="112"/>
    <x v="56"/>
    <x v="1"/>
    <x v="29"/>
    <x v="62"/>
  </r>
  <r>
    <x v="146"/>
    <x v="20"/>
    <x v="2"/>
    <x v="56"/>
    <x v="98"/>
    <x v="1"/>
    <x v="58"/>
    <x v="3"/>
  </r>
  <r>
    <x v="147"/>
    <x v="20"/>
    <x v="2"/>
    <x v="138"/>
    <x v="107"/>
    <x v="1"/>
    <x v="7"/>
    <x v="8"/>
  </r>
  <r>
    <x v="148"/>
    <x v="20"/>
    <x v="7"/>
    <x v="48"/>
    <x v="91"/>
    <x v="3"/>
    <x v="107"/>
    <x v="46"/>
  </r>
  <r>
    <x v="149"/>
    <x v="20"/>
    <x v="7"/>
    <x v="146"/>
    <x v="100"/>
    <x v="3"/>
    <x v="18"/>
    <x v="3"/>
  </r>
  <r>
    <x v="150"/>
    <x v="20"/>
    <x v="6"/>
    <x v="93"/>
    <x v="149"/>
    <x v="0"/>
    <x v="136"/>
    <x v="61"/>
  </r>
  <r>
    <x v="151"/>
    <x v="20"/>
    <x v="6"/>
    <x v="67"/>
    <x v="77"/>
    <x v="1"/>
    <x v="17"/>
    <x v="3"/>
  </r>
  <r>
    <x v="152"/>
    <x v="20"/>
    <x v="7"/>
    <x v="116"/>
    <x v="111"/>
    <x v="1"/>
    <x v="86"/>
    <x v="62"/>
  </r>
  <r>
    <x v="153"/>
    <x v="20"/>
    <x v="0"/>
    <x v="35"/>
    <x v="15"/>
    <x v="1"/>
    <x v="114"/>
    <x v="62"/>
  </r>
  <r>
    <x v="154"/>
    <x v="20"/>
    <x v="0"/>
    <x v="103"/>
    <x v="136"/>
    <x v="1"/>
    <x v="61"/>
    <x v="1"/>
  </r>
  <r>
    <x v="155"/>
    <x v="20"/>
    <x v="6"/>
    <x v="69"/>
    <x v="143"/>
    <x v="1"/>
    <x v="77"/>
    <x v="30"/>
  </r>
  <r>
    <x v="156"/>
    <x v="20"/>
    <x v="6"/>
    <x v="69"/>
    <x v="127"/>
    <x v="5"/>
    <x v="77"/>
    <x v="30"/>
  </r>
  <r>
    <x v="157"/>
    <x v="20"/>
    <x v="7"/>
    <x v="4"/>
    <x v="47"/>
    <x v="1"/>
    <x v="159"/>
    <x v="48"/>
  </r>
  <r>
    <x v="158"/>
    <x v="20"/>
    <x v="7"/>
    <x v="110"/>
    <x v="144"/>
    <x v="0"/>
    <x v="30"/>
    <x v="3"/>
  </r>
  <r>
    <x v="159"/>
    <x v="20"/>
    <x v="6"/>
    <x v="127"/>
    <x v="80"/>
    <x v="1"/>
    <x v="144"/>
    <x v="36"/>
  </r>
  <r>
    <x v="160"/>
    <x v="20"/>
    <x v="4"/>
    <x v="106"/>
    <x v="126"/>
    <x v="1"/>
    <x v="6"/>
    <x v="17"/>
  </r>
  <r>
    <x v="161"/>
    <x v="20"/>
    <x v="6"/>
    <x v="98"/>
    <x v="134"/>
    <x v="1"/>
    <x v="54"/>
    <x v="62"/>
  </r>
  <r>
    <x v="162"/>
    <x v="20"/>
    <x v="3"/>
    <x v="130"/>
    <x v="73"/>
    <x v="1"/>
    <x v="133"/>
    <x v="17"/>
  </r>
  <r>
    <x v="163"/>
    <x v="20"/>
    <x v="1"/>
    <x v="12"/>
    <x v="95"/>
    <x v="3"/>
    <x v="31"/>
    <x v="54"/>
  </r>
  <r>
    <x v="164"/>
    <x v="20"/>
    <x v="7"/>
    <x v="154"/>
    <x v="3"/>
    <x v="1"/>
    <x v="83"/>
    <x v="10"/>
  </r>
  <r>
    <x v="165"/>
    <x v="20"/>
    <x v="0"/>
    <x v="42"/>
    <x v="25"/>
    <x v="1"/>
    <x v="22"/>
    <x v="62"/>
  </r>
  <r>
    <x v="166"/>
    <x v="20"/>
    <x v="7"/>
    <x v="145"/>
    <x v="31"/>
    <x v="7"/>
    <x v="94"/>
    <x v="3"/>
  </r>
  <r>
    <x v="167"/>
    <x v="20"/>
    <x v="2"/>
    <x v="44"/>
    <x v="5"/>
    <x v="4"/>
    <x v="164"/>
    <x v="12"/>
  </r>
  <r>
    <x v="168"/>
    <x v="20"/>
    <x v="2"/>
    <x v="34"/>
    <x v="0"/>
    <x v="4"/>
    <x v="15"/>
    <x v="56"/>
  </r>
  <r>
    <x v="169"/>
    <x v="20"/>
    <x v="7"/>
    <x v="15"/>
    <x v="19"/>
    <x v="1"/>
    <x v="28"/>
    <x v="32"/>
  </r>
  <r>
    <x v="170"/>
    <x v="20"/>
    <x v="6"/>
    <x v="37"/>
    <x v="75"/>
    <x v="1"/>
    <x v="41"/>
    <x v="62"/>
  </r>
  <r>
    <x v="171"/>
    <x v="20"/>
    <x v="1"/>
    <x v="139"/>
    <x v="71"/>
    <x v="1"/>
    <x v="85"/>
    <x v="25"/>
  </r>
  <r>
    <x v="172"/>
    <x v="20"/>
    <x v="2"/>
    <x v="155"/>
    <x v="105"/>
    <x v="3"/>
    <x v="88"/>
    <x v="5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37" firstHeaderRow="1" firstDataRow="2" firstDataCol="3" rowPageCount="2" colPageCount="1"/>
  <pivotFields count="9">
    <pivotField dataField="1" compact="0" showAll="0"/>
    <pivotField compact="0" showAll="0"/>
    <pivotField axis="axisRow" compact="0" showAll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compact="0" showAll="0"/>
    <pivotField axis="axisPage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  <pivotField axis="axisRow" compact="0" showAll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Row" compact="0" showAll="0">
      <items count="5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t="default"/>
      </items>
    </pivotField>
    <pivotField axis="axisPage" compact="0" showAll="0">
      <items count="3">
        <item x="0"/>
        <item x="1"/>
        <item t="default"/>
      </items>
    </pivotField>
  </pivotFields>
  <rowFields count="3">
    <field x="2"/>
    <field x="6"/>
    <field x="7"/>
  </rowFields>
  <colFields count="1">
    <field x="-2"/>
  </colFields>
  <pageFields count="2">
    <pageField fld="8" hier="-1"/>
    <pageField fld="4" hier="-1"/>
  </pageFields>
  <dataFields count="4">
    <dataField name="CLOSINGS" fld="0" subtotal="count" numFmtId="164"/>
    <dataField name="% OF CLOSINGS" fld="0" subtotal="count" numFmtId="166"/>
    <dataField name="DOLLAR VOL." fld="5" subtotal="sum" numFmtId="164"/>
    <dataField name="% OF DOLLAR VOL." fld="5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232" firstHeaderRow="1" firstDataRow="2" firstDataCol="2" rowPageCount="1" colPageCount="1"/>
  <pivotFields count="8">
    <pivotField dataField="1" compact="0" showAll="0"/>
    <pivotField compact="0" showAll="0"/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/>
    <pivotField dataField="1" compact="0" showAll="0"/>
    <pivotField axis="axisPage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/>
    <pivotField axis="axisRow" compact="0" showAll="0">
      <items count="6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t="default"/>
      </items>
    </pivotField>
  </pivotFields>
  <rowFields count="2">
    <field x="7"/>
    <field x="2"/>
  </rowFields>
  <colFields count="1">
    <field x="-2"/>
  </colFields>
  <pageFields count="1">
    <pageField fld="5" hier="-1"/>
  </pageFields>
  <dataFields count="4">
    <dataField name="CLOSINGS" fld="0" subtotal="count" numFmtId="164"/>
    <dataField name="% OF CLOSINGS" fld="0" subtotal="count" numFmtId="166"/>
    <dataField name="DOLLAR VOL." fld="4" subtotal="sum" numFmtId="164"/>
    <dataField name="% OF DOLLAR VOL." fld="4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1.56"/>
    <col collapsed="false" customWidth="true" hidden="false" outlineLevel="0" max="3" min="3" style="1" width="17.99"/>
    <col collapsed="false" customWidth="true" hidden="false" outlineLevel="0" max="4" min="4" style="2" width="13.14"/>
    <col collapsed="false" customWidth="true" hidden="false" outlineLevel="0" max="5" min="5" style="2" width="18.85"/>
    <col collapsed="false" customWidth="true" hidden="false" outlineLevel="0" max="6" min="6" style="0" width="12.85"/>
    <col collapsed="false" customWidth="true" hidden="false" outlineLevel="0" max="7" min="7" style="0" width="18.56"/>
  </cols>
  <sheetData>
    <row r="1" customFormat="false" ht="15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6.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6"/>
      <c r="B5" s="6"/>
      <c r="C5" s="7"/>
      <c r="D5" s="8" t="s">
        <v>3</v>
      </c>
      <c r="E5" s="8" t="s">
        <v>3</v>
      </c>
      <c r="F5" s="9" t="s">
        <v>4</v>
      </c>
      <c r="G5" s="9" t="s">
        <v>4</v>
      </c>
    </row>
    <row r="6" customFormat="false" ht="12.75" hidden="false" customHeight="false" outlineLevel="0" collapsed="false">
      <c r="A6" s="10" t="s">
        <v>5</v>
      </c>
      <c r="B6" s="11" t="s">
        <v>6</v>
      </c>
      <c r="C6" s="12" t="s">
        <v>7</v>
      </c>
      <c r="D6" s="13" t="s">
        <v>6</v>
      </c>
      <c r="E6" s="13" t="s">
        <v>7</v>
      </c>
      <c r="F6" s="11" t="s">
        <v>6</v>
      </c>
      <c r="G6" s="11" t="s">
        <v>7</v>
      </c>
    </row>
    <row r="7" customFormat="false" ht="12.75" hidden="false" customHeight="false" outlineLevel="0" collapsed="false">
      <c r="A7" s="14" t="s">
        <v>8</v>
      </c>
      <c r="B7" s="15" t="n">
        <v>182</v>
      </c>
      <c r="C7" s="16" t="n">
        <v>36418067.52</v>
      </c>
      <c r="D7" s="17" t="n">
        <f aca="false">B7/$B$16</f>
        <v>0.300826446280992</v>
      </c>
      <c r="E7" s="18" t="n">
        <f aca="false">C7/$C$16</f>
        <v>0.297231257649339</v>
      </c>
      <c r="F7" s="19" t="n">
        <v>1</v>
      </c>
      <c r="G7" s="20" t="n">
        <v>2</v>
      </c>
    </row>
    <row r="8" customFormat="false" ht="12.75" hidden="false" customHeight="false" outlineLevel="0" collapsed="false">
      <c r="A8" s="14" t="s">
        <v>9</v>
      </c>
      <c r="B8" s="21" t="n">
        <v>161</v>
      </c>
      <c r="C8" s="22" t="n">
        <v>38818418</v>
      </c>
      <c r="D8" s="18" t="n">
        <f aca="false">B8/$B$16</f>
        <v>0.266115702479339</v>
      </c>
      <c r="E8" s="17" t="n">
        <f aca="false">C8/$C$16</f>
        <v>0.316822060801587</v>
      </c>
      <c r="F8" s="23" t="n">
        <v>2</v>
      </c>
      <c r="G8" s="24" t="n">
        <v>1</v>
      </c>
    </row>
    <row r="9" customFormat="false" ht="12.75" hidden="false" customHeight="false" outlineLevel="0" collapsed="false">
      <c r="A9" s="25" t="s">
        <v>10</v>
      </c>
      <c r="B9" s="21" t="n">
        <v>83</v>
      </c>
      <c r="C9" s="16" t="n">
        <v>21632728</v>
      </c>
      <c r="D9" s="18" t="n">
        <f aca="false">B9/$B$16</f>
        <v>0.137190082644628</v>
      </c>
      <c r="E9" s="18" t="n">
        <f aca="false">C9/$C$16</f>
        <v>0.17655859818193</v>
      </c>
      <c r="F9" s="20" t="n">
        <v>3</v>
      </c>
      <c r="G9" s="23" t="n">
        <v>3</v>
      </c>
    </row>
    <row r="10" customFormat="false" ht="12.75" hidden="false" customHeight="false" outlineLevel="0" collapsed="false">
      <c r="A10" s="25" t="s">
        <v>11</v>
      </c>
      <c r="B10" s="21" t="n">
        <v>79</v>
      </c>
      <c r="C10" s="16" t="n">
        <v>12784047</v>
      </c>
      <c r="D10" s="18" t="n">
        <f aca="false">B10/$B$16</f>
        <v>0.130578512396694</v>
      </c>
      <c r="E10" s="18" t="n">
        <f aca="false">C10/$C$16</f>
        <v>0.10433882483115</v>
      </c>
      <c r="F10" s="23" t="n">
        <v>4</v>
      </c>
      <c r="G10" s="23" t="n">
        <v>4</v>
      </c>
    </row>
    <row r="11" customFormat="false" ht="12.75" hidden="false" customHeight="false" outlineLevel="0" collapsed="false">
      <c r="A11" s="25" t="s">
        <v>12</v>
      </c>
      <c r="B11" s="21" t="n">
        <v>36</v>
      </c>
      <c r="C11" s="16" t="n">
        <v>4563283.43</v>
      </c>
      <c r="D11" s="18" t="n">
        <f aca="false">B11/$B$16</f>
        <v>0.059504132231405</v>
      </c>
      <c r="E11" s="18" t="n">
        <f aca="false">C11/$C$16</f>
        <v>0.0372438892361439</v>
      </c>
      <c r="F11" s="20" t="n">
        <v>5</v>
      </c>
      <c r="G11" s="23" t="n">
        <v>5</v>
      </c>
    </row>
    <row r="12" customFormat="false" ht="12.75" hidden="false" customHeight="false" outlineLevel="0" collapsed="false">
      <c r="A12" s="25" t="s">
        <v>13</v>
      </c>
      <c r="B12" s="21" t="n">
        <v>25</v>
      </c>
      <c r="C12" s="16" t="n">
        <v>3502306</v>
      </c>
      <c r="D12" s="18" t="n">
        <f aca="false">B12/$B$16</f>
        <v>0.0413223140495868</v>
      </c>
      <c r="E12" s="18" t="n">
        <f aca="false">C12/$C$16</f>
        <v>0.0285845704602842</v>
      </c>
      <c r="F12" s="23" t="n">
        <v>6</v>
      </c>
      <c r="G12" s="23" t="n">
        <v>6</v>
      </c>
    </row>
    <row r="13" customFormat="false" ht="12.75" hidden="false" customHeight="false" outlineLevel="0" collapsed="false">
      <c r="A13" s="25" t="s">
        <v>14</v>
      </c>
      <c r="B13" s="21" t="n">
        <v>21</v>
      </c>
      <c r="C13" s="16" t="n">
        <v>2253675</v>
      </c>
      <c r="D13" s="18" t="n">
        <f aca="false">B13/$B$16</f>
        <v>0.0347107438016529</v>
      </c>
      <c r="E13" s="18" t="n">
        <f aca="false">C13/$C$16</f>
        <v>0.0183936902806553</v>
      </c>
      <c r="F13" s="20" t="n">
        <v>7</v>
      </c>
      <c r="G13" s="23" t="n">
        <v>8</v>
      </c>
    </row>
    <row r="14" customFormat="false" ht="12.75" hidden="false" customHeight="false" outlineLevel="0" collapsed="false">
      <c r="A14" s="25" t="s">
        <v>15</v>
      </c>
      <c r="B14" s="21" t="n">
        <v>15</v>
      </c>
      <c r="C14" s="16" t="n">
        <v>2287828</v>
      </c>
      <c r="D14" s="18" t="n">
        <f aca="false">B14/$B$16</f>
        <v>0.0247933884297521</v>
      </c>
      <c r="E14" s="18" t="n">
        <f aca="false">C14/$C$16</f>
        <v>0.0186724348663455</v>
      </c>
      <c r="F14" s="23" t="n">
        <v>8</v>
      </c>
      <c r="G14" s="23" t="n">
        <v>7</v>
      </c>
    </row>
    <row r="15" customFormat="false" ht="12.75" hidden="false" customHeight="false" outlineLevel="0" collapsed="false">
      <c r="A15" s="25" t="s">
        <v>16</v>
      </c>
      <c r="B15" s="21" t="n">
        <v>3</v>
      </c>
      <c r="C15" s="16" t="n">
        <v>264000</v>
      </c>
      <c r="D15" s="18" t="n">
        <f aca="false">B15/$B$16</f>
        <v>0.00495867768595041</v>
      </c>
      <c r="E15" s="18" t="n">
        <f aca="false">C15/$C$16</f>
        <v>0.0021546736925657</v>
      </c>
      <c r="F15" s="20" t="n">
        <v>9</v>
      </c>
      <c r="G15" s="23" t="n">
        <v>9</v>
      </c>
    </row>
    <row r="16" customFormat="false" ht="12.75" hidden="false" customHeight="false" outlineLevel="0" collapsed="false">
      <c r="A16" s="26" t="s">
        <v>17</v>
      </c>
      <c r="B16" s="27" t="n">
        <f aca="false">SUM(B7:B15)</f>
        <v>605</v>
      </c>
      <c r="C16" s="28" t="n">
        <f aca="false">SUM(C7:C15)</f>
        <v>122524352.95</v>
      </c>
      <c r="D16" s="29" t="n">
        <f aca="false">SUM(D7:D15)</f>
        <v>1</v>
      </c>
      <c r="E16" s="29" t="n">
        <f aca="false">SUM(E7:E15)</f>
        <v>1</v>
      </c>
      <c r="F16" s="30"/>
      <c r="G16" s="30"/>
    </row>
    <row r="17" customFormat="false" ht="13.5" hidden="false" customHeight="false" outlineLevel="0" collapsed="false"/>
    <row r="18" customFormat="false" ht="16.5" hidden="false" customHeight="false" outlineLevel="0" collapsed="false">
      <c r="A18" s="31" t="s">
        <v>18</v>
      </c>
      <c r="B18" s="31"/>
      <c r="C18" s="31"/>
      <c r="D18" s="31"/>
      <c r="E18" s="31"/>
      <c r="F18" s="31"/>
      <c r="G18" s="31"/>
    </row>
    <row r="19" customFormat="false" ht="12.75" hidden="false" customHeight="false" outlineLevel="0" collapsed="false">
      <c r="A19" s="6"/>
      <c r="B19" s="6"/>
      <c r="C19" s="7"/>
      <c r="D19" s="8" t="s">
        <v>3</v>
      </c>
      <c r="E19" s="8" t="s">
        <v>3</v>
      </c>
      <c r="F19" s="9" t="s">
        <v>4</v>
      </c>
      <c r="G19" s="9" t="s">
        <v>4</v>
      </c>
    </row>
    <row r="20" customFormat="false" ht="12.75" hidden="false" customHeight="false" outlineLevel="0" collapsed="false">
      <c r="A20" s="10" t="s">
        <v>19</v>
      </c>
      <c r="B20" s="11" t="s">
        <v>6</v>
      </c>
      <c r="C20" s="12" t="s">
        <v>7</v>
      </c>
      <c r="D20" s="13" t="s">
        <v>6</v>
      </c>
      <c r="E20" s="13" t="s">
        <v>7</v>
      </c>
      <c r="F20" s="11" t="s">
        <v>6</v>
      </c>
      <c r="G20" s="11" t="s">
        <v>7</v>
      </c>
    </row>
    <row r="21" customFormat="false" ht="12.75" hidden="false" customHeight="false" outlineLevel="0" collapsed="false">
      <c r="A21" s="14" t="s">
        <v>8</v>
      </c>
      <c r="B21" s="15" t="n">
        <v>65</v>
      </c>
      <c r="C21" s="16" t="n">
        <v>17356235.81</v>
      </c>
      <c r="D21" s="17" t="n">
        <f aca="false">B21/$B$29</f>
        <v>0.375722543352601</v>
      </c>
      <c r="E21" s="18" t="n">
        <f aca="false">C21/$C$29</f>
        <v>0.22564198876165</v>
      </c>
      <c r="F21" s="19" t="n">
        <v>1</v>
      </c>
      <c r="G21" s="20" t="n">
        <v>3</v>
      </c>
    </row>
    <row r="22" customFormat="false" ht="12.75" hidden="false" customHeight="false" outlineLevel="0" collapsed="false">
      <c r="A22" s="25" t="s">
        <v>9</v>
      </c>
      <c r="B22" s="21" t="n">
        <v>39</v>
      </c>
      <c r="C22" s="16" t="n">
        <v>18874686</v>
      </c>
      <c r="D22" s="18" t="n">
        <f aca="false">B22/$B$29</f>
        <v>0.225433526011561</v>
      </c>
      <c r="E22" s="18" t="n">
        <f aca="false">C22/$C$29</f>
        <v>0.245382796875682</v>
      </c>
      <c r="F22" s="23" t="n">
        <v>2</v>
      </c>
      <c r="G22" s="23" t="n">
        <v>2</v>
      </c>
    </row>
    <row r="23" customFormat="false" ht="12.75" hidden="false" customHeight="false" outlineLevel="0" collapsed="false">
      <c r="A23" s="25" t="s">
        <v>11</v>
      </c>
      <c r="B23" s="21" t="n">
        <v>28</v>
      </c>
      <c r="C23" s="16" t="n">
        <v>6649225</v>
      </c>
      <c r="D23" s="18" t="n">
        <f aca="false">B23/$B$29</f>
        <v>0.161849710982659</v>
      </c>
      <c r="E23" s="18" t="n">
        <f aca="false">C23/$C$29</f>
        <v>0.0864441097221807</v>
      </c>
      <c r="F23" s="23" t="n">
        <v>3</v>
      </c>
      <c r="G23" s="23" t="n">
        <v>4</v>
      </c>
    </row>
    <row r="24" customFormat="false" ht="12.75" hidden="false" customHeight="false" outlineLevel="0" collapsed="false">
      <c r="A24" s="14" t="s">
        <v>10</v>
      </c>
      <c r="B24" s="21" t="n">
        <v>25</v>
      </c>
      <c r="C24" s="22" t="n">
        <v>30798343</v>
      </c>
      <c r="D24" s="18" t="n">
        <f aca="false">B24/$B$29</f>
        <v>0.144508670520231</v>
      </c>
      <c r="E24" s="17" t="n">
        <f aca="false">C24/$C$29</f>
        <v>0.400397842087364</v>
      </c>
      <c r="F24" s="23" t="n">
        <v>4</v>
      </c>
      <c r="G24" s="24" t="n">
        <v>1</v>
      </c>
    </row>
    <row r="25" customFormat="false" ht="12.75" hidden="false" customHeight="false" outlineLevel="0" collapsed="false">
      <c r="A25" s="25" t="s">
        <v>12</v>
      </c>
      <c r="B25" s="21" t="n">
        <v>5</v>
      </c>
      <c r="C25" s="16" t="n">
        <v>711169.3</v>
      </c>
      <c r="D25" s="18" t="n">
        <f aca="false">B25/$B$29</f>
        <v>0.0289017341040462</v>
      </c>
      <c r="E25" s="18" t="n">
        <f aca="false">C25/$C$29</f>
        <v>0.00924564847786719</v>
      </c>
      <c r="F25" s="23" t="n">
        <v>5</v>
      </c>
      <c r="G25" s="23" t="n">
        <v>7</v>
      </c>
    </row>
    <row r="26" customFormat="false" ht="12.75" hidden="false" customHeight="false" outlineLevel="0" collapsed="false">
      <c r="A26" s="25" t="s">
        <v>16</v>
      </c>
      <c r="B26" s="21" t="n">
        <v>5</v>
      </c>
      <c r="C26" s="16" t="n">
        <v>1110744</v>
      </c>
      <c r="D26" s="18" t="n">
        <f aca="false">B26/$B$29</f>
        <v>0.0289017341040462</v>
      </c>
      <c r="E26" s="18" t="n">
        <f aca="false">C26/$C$29</f>
        <v>0.0144403710521533</v>
      </c>
      <c r="F26" s="23" t="n">
        <v>5</v>
      </c>
      <c r="G26" s="23" t="n">
        <v>5</v>
      </c>
    </row>
    <row r="27" customFormat="false" ht="12.75" hidden="false" customHeight="false" outlineLevel="0" collapsed="false">
      <c r="A27" s="25" t="s">
        <v>14</v>
      </c>
      <c r="B27" s="21" t="n">
        <v>3</v>
      </c>
      <c r="C27" s="16" t="n">
        <v>1052750</v>
      </c>
      <c r="D27" s="18" t="n">
        <f aca="false">B27/$B$29</f>
        <v>0.0173410404624277</v>
      </c>
      <c r="E27" s="18" t="n">
        <f aca="false">C27/$C$29</f>
        <v>0.0136864125533466</v>
      </c>
      <c r="F27" s="23" t="n">
        <v>6</v>
      </c>
      <c r="G27" s="23" t="n">
        <v>6</v>
      </c>
    </row>
    <row r="28" customFormat="false" ht="12.75" hidden="false" customHeight="false" outlineLevel="0" collapsed="false">
      <c r="A28" s="25" t="s">
        <v>15</v>
      </c>
      <c r="B28" s="21" t="n">
        <v>3</v>
      </c>
      <c r="C28" s="16" t="n">
        <v>366200</v>
      </c>
      <c r="D28" s="18" t="n">
        <f aca="false">B28/$B$29</f>
        <v>0.0173410404624277</v>
      </c>
      <c r="E28" s="18" t="n">
        <f aca="false">C28/$C$29</f>
        <v>0.00476083046975588</v>
      </c>
      <c r="F28" s="23" t="n">
        <v>6</v>
      </c>
      <c r="G28" s="23" t="n">
        <v>8</v>
      </c>
    </row>
    <row r="29" customFormat="false" ht="12.75" hidden="false" customHeight="false" outlineLevel="0" collapsed="false">
      <c r="A29" s="26" t="s">
        <v>17</v>
      </c>
      <c r="B29" s="27" t="n">
        <f aca="false">SUM(B21:B28)</f>
        <v>173</v>
      </c>
      <c r="C29" s="28" t="n">
        <f aca="false">SUM(C21:C28)</f>
        <v>76919353.11</v>
      </c>
      <c r="D29" s="29" t="n">
        <f aca="false">SUM(D21:D28)</f>
        <v>1</v>
      </c>
      <c r="E29" s="29" t="n">
        <f aca="false">SUM(E21:E28)</f>
        <v>1</v>
      </c>
      <c r="F29" s="30"/>
      <c r="G29" s="30"/>
    </row>
    <row r="30" customFormat="false" ht="13.5" hidden="false" customHeight="false" outlineLevel="0" collapsed="false"/>
    <row r="31" customFormat="false" ht="16.5" hidden="false" customHeight="false" outlineLevel="0" collapsed="false">
      <c r="A31" s="5" t="s">
        <v>20</v>
      </c>
      <c r="B31" s="5"/>
      <c r="C31" s="5"/>
      <c r="D31" s="5"/>
      <c r="E31" s="5"/>
      <c r="F31" s="5"/>
      <c r="G31" s="5"/>
    </row>
    <row r="32" customFormat="false" ht="12.75" hidden="false" customHeight="false" outlineLevel="0" collapsed="false">
      <c r="A32" s="6"/>
      <c r="B32" s="6"/>
      <c r="C32" s="7"/>
      <c r="D32" s="8" t="s">
        <v>3</v>
      </c>
      <c r="E32" s="8" t="s">
        <v>3</v>
      </c>
      <c r="F32" s="9" t="s">
        <v>4</v>
      </c>
      <c r="G32" s="9" t="s">
        <v>4</v>
      </c>
    </row>
    <row r="33" customFormat="false" ht="12.75" hidden="false" customHeight="false" outlineLevel="0" collapsed="false">
      <c r="A33" s="10" t="s">
        <v>19</v>
      </c>
      <c r="B33" s="11" t="s">
        <v>6</v>
      </c>
      <c r="C33" s="12" t="s">
        <v>7</v>
      </c>
      <c r="D33" s="13" t="s">
        <v>6</v>
      </c>
      <c r="E33" s="13" t="s">
        <v>7</v>
      </c>
      <c r="F33" s="11" t="s">
        <v>6</v>
      </c>
      <c r="G33" s="11" t="s">
        <v>7</v>
      </c>
    </row>
    <row r="34" customFormat="false" ht="12.75" hidden="false" customHeight="false" outlineLevel="0" collapsed="false">
      <c r="A34" s="14" t="s">
        <v>8</v>
      </c>
      <c r="B34" s="15" t="n">
        <v>247</v>
      </c>
      <c r="C34" s="16" t="n">
        <v>53774303.33</v>
      </c>
      <c r="D34" s="17" t="n">
        <f aca="false">B34/$B$43</f>
        <v>0.317480719794344</v>
      </c>
      <c r="E34" s="18" t="n">
        <f aca="false">C34/$C$43</f>
        <v>0.269621460573054</v>
      </c>
      <c r="F34" s="24" t="n">
        <v>1</v>
      </c>
      <c r="G34" s="23" t="n">
        <v>2</v>
      </c>
    </row>
    <row r="35" customFormat="false" ht="12.75" hidden="false" customHeight="false" outlineLevel="0" collapsed="false">
      <c r="A35" s="14" t="s">
        <v>9</v>
      </c>
      <c r="B35" s="21" t="n">
        <v>200</v>
      </c>
      <c r="C35" s="22" t="n">
        <v>57693104</v>
      </c>
      <c r="D35" s="18" t="n">
        <f aca="false">B35/$B$43</f>
        <v>0.25706940874036</v>
      </c>
      <c r="E35" s="17" t="n">
        <f aca="false">C35/$C$43</f>
        <v>0.289270116062945</v>
      </c>
      <c r="F35" s="23" t="n">
        <v>2</v>
      </c>
      <c r="G35" s="24" t="n">
        <v>1</v>
      </c>
    </row>
    <row r="36" customFormat="false" ht="12.75" hidden="false" customHeight="false" outlineLevel="0" collapsed="false">
      <c r="A36" s="25" t="s">
        <v>10</v>
      </c>
      <c r="B36" s="21" t="n">
        <v>108</v>
      </c>
      <c r="C36" s="16" t="n">
        <v>52431071</v>
      </c>
      <c r="D36" s="18" t="n">
        <f aca="false">B36/$B$43</f>
        <v>0.138817480719794</v>
      </c>
      <c r="E36" s="18" t="n">
        <f aca="false">C36/$C$43</f>
        <v>0.262886566017916</v>
      </c>
      <c r="F36" s="23" t="n">
        <v>3</v>
      </c>
      <c r="G36" s="23" t="n">
        <v>3</v>
      </c>
    </row>
    <row r="37" customFormat="false" ht="12.75" hidden="false" customHeight="false" outlineLevel="0" collapsed="false">
      <c r="A37" s="25" t="s">
        <v>11</v>
      </c>
      <c r="B37" s="21" t="n">
        <v>107</v>
      </c>
      <c r="C37" s="16" t="n">
        <v>19433272</v>
      </c>
      <c r="D37" s="18" t="n">
        <f aca="false">B37/$B$43</f>
        <v>0.137532133676093</v>
      </c>
      <c r="E37" s="18" t="n">
        <f aca="false">C37/$C$43</f>
        <v>0.0974373791176632</v>
      </c>
      <c r="F37" s="23" t="n">
        <v>4</v>
      </c>
      <c r="G37" s="23" t="n">
        <v>4</v>
      </c>
    </row>
    <row r="38" customFormat="false" ht="12.75" hidden="false" customHeight="false" outlineLevel="0" collapsed="false">
      <c r="A38" s="25" t="s">
        <v>12</v>
      </c>
      <c r="B38" s="21" t="n">
        <v>41</v>
      </c>
      <c r="C38" s="16" t="n">
        <v>5274452.73</v>
      </c>
      <c r="D38" s="18" t="n">
        <f aca="false">B38/$B$43</f>
        <v>0.0526992287917738</v>
      </c>
      <c r="E38" s="18" t="n">
        <f aca="false">C38/$C$43</f>
        <v>0.0264458219023129</v>
      </c>
      <c r="F38" s="23" t="n">
        <v>5</v>
      </c>
      <c r="G38" s="23" t="n">
        <v>5</v>
      </c>
    </row>
    <row r="39" customFormat="false" ht="12.75" hidden="false" customHeight="false" outlineLevel="0" collapsed="false">
      <c r="A39" s="25" t="s">
        <v>13</v>
      </c>
      <c r="B39" s="21" t="n">
        <v>25</v>
      </c>
      <c r="C39" s="16" t="n">
        <v>3502306</v>
      </c>
      <c r="D39" s="18" t="n">
        <f aca="false">B39/$B$43</f>
        <v>0.032133676092545</v>
      </c>
      <c r="E39" s="18" t="n">
        <f aca="false">C39/$C$43</f>
        <v>0.0175603736472204</v>
      </c>
      <c r="F39" s="23" t="n">
        <v>6</v>
      </c>
      <c r="G39" s="23" t="n">
        <v>6</v>
      </c>
    </row>
    <row r="40" customFormat="false" ht="12.75" hidden="false" customHeight="false" outlineLevel="0" collapsed="false">
      <c r="A40" s="25" t="s">
        <v>14</v>
      </c>
      <c r="B40" s="21" t="n">
        <v>24</v>
      </c>
      <c r="C40" s="16" t="n">
        <v>3306425</v>
      </c>
      <c r="D40" s="18" t="n">
        <f aca="false">B40/$B$43</f>
        <v>0.0308483290488432</v>
      </c>
      <c r="E40" s="18" t="n">
        <f aca="false">C40/$C$43</f>
        <v>0.0165782368635153</v>
      </c>
      <c r="F40" s="23" t="n">
        <v>7</v>
      </c>
      <c r="G40" s="23" t="n">
        <v>7</v>
      </c>
    </row>
    <row r="41" customFormat="false" ht="12.75" hidden="false" customHeight="false" outlineLevel="0" collapsed="false">
      <c r="A41" s="25" t="s">
        <v>15</v>
      </c>
      <c r="B41" s="21" t="n">
        <v>18</v>
      </c>
      <c r="C41" s="16" t="n">
        <v>2654028</v>
      </c>
      <c r="D41" s="18" t="n">
        <f aca="false">B41/$B$43</f>
        <v>0.0231362467866324</v>
      </c>
      <c r="E41" s="18" t="n">
        <f aca="false">C41/$C$43</f>
        <v>0.013307153444098</v>
      </c>
      <c r="F41" s="23" t="n">
        <v>8</v>
      </c>
      <c r="G41" s="23" t="n">
        <v>8</v>
      </c>
    </row>
    <row r="42" customFormat="false" ht="12.75" hidden="false" customHeight="false" outlineLevel="0" collapsed="false">
      <c r="A42" s="25" t="s">
        <v>16</v>
      </c>
      <c r="B42" s="21" t="n">
        <v>8</v>
      </c>
      <c r="C42" s="16" t="n">
        <v>1374744</v>
      </c>
      <c r="D42" s="18" t="n">
        <f aca="false">B42/$B$43</f>
        <v>0.0102827763496144</v>
      </c>
      <c r="E42" s="18" t="n">
        <f aca="false">C42/$C$43</f>
        <v>0.00689289237127607</v>
      </c>
      <c r="F42" s="23" t="n">
        <v>9</v>
      </c>
      <c r="G42" s="23" t="n">
        <v>9</v>
      </c>
    </row>
    <row r="43" customFormat="false" ht="12.75" hidden="false" customHeight="false" outlineLevel="0" collapsed="false">
      <c r="A43" s="26" t="s">
        <v>17</v>
      </c>
      <c r="B43" s="30" t="n">
        <f aca="false">SUM(B34:B42)</f>
        <v>778</v>
      </c>
      <c r="C43" s="32" t="n">
        <f aca="false">SUM(C34:C42)</f>
        <v>199443706.06</v>
      </c>
      <c r="D43" s="29" t="n">
        <f aca="false">SUM(D34:D42)</f>
        <v>1</v>
      </c>
      <c r="E43" s="29" t="n">
        <f aca="false">SUM(E34:E42)</f>
        <v>1</v>
      </c>
      <c r="F43" s="30"/>
      <c r="G43" s="30"/>
    </row>
    <row r="45" customFormat="false" ht="12.75" hidden="false" customHeight="false" outlineLevel="0" collapsed="false">
      <c r="A45" s="33" t="s">
        <v>21</v>
      </c>
      <c r="B45" s="33"/>
      <c r="C45" s="33"/>
    </row>
    <row r="46" customFormat="false" ht="12.75" hidden="false" customHeight="false" outlineLevel="0" collapsed="false">
      <c r="A46" s="34" t="s">
        <v>22</v>
      </c>
    </row>
  </sheetData>
  <mergeCells count="4">
    <mergeCell ref="A4:G4"/>
    <mergeCell ref="A18:G18"/>
    <mergeCell ref="A31:G31"/>
    <mergeCell ref="A45:C45"/>
  </mergeCells>
  <hyperlinks>
    <hyperlink ref="A46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2.14"/>
    <col collapsed="false" customWidth="true" hidden="false" outlineLevel="0" max="3" min="3" style="1" width="16.13"/>
    <col collapsed="false" customWidth="true" hidden="false" outlineLevel="0" max="4" min="4" style="2" width="11.99"/>
    <col collapsed="false" customWidth="true" hidden="false" outlineLevel="0" max="5" min="5" style="2" width="16.42"/>
    <col collapsed="false" customWidth="true" hidden="false" outlineLevel="0" max="6" min="6" style="0" width="13.85"/>
    <col collapsed="false" customWidth="true" hidden="false" outlineLevel="0" max="7" min="7" style="0" width="17.28"/>
  </cols>
  <sheetData>
    <row r="1" customFormat="false" ht="15.75" hidden="false" customHeight="false" outlineLevel="0" collapsed="false">
      <c r="A1" s="3" t="s">
        <v>23</v>
      </c>
    </row>
    <row r="2" customFormat="false" ht="12.75" hidden="false" customHeight="false" outlineLevel="0" collapsed="false">
      <c r="A2" s="4" t="str">
        <f aca="false">'OVERALL STATS'!A2</f>
        <v>Reporting Period: APRIL, 2011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35" t="s">
        <v>24</v>
      </c>
      <c r="B4" s="35"/>
      <c r="C4" s="35"/>
      <c r="D4" s="35"/>
      <c r="E4" s="35"/>
      <c r="F4" s="35"/>
      <c r="G4" s="35"/>
    </row>
    <row r="5" customFormat="false" ht="12.75" hidden="false" customHeight="false" outlineLevel="0" collapsed="false">
      <c r="A5" s="6"/>
      <c r="B5" s="6"/>
      <c r="C5" s="7"/>
      <c r="D5" s="36" t="s">
        <v>3</v>
      </c>
      <c r="E5" s="36" t="s">
        <v>3</v>
      </c>
      <c r="F5" s="37" t="s">
        <v>4</v>
      </c>
      <c r="G5" s="37" t="s">
        <v>4</v>
      </c>
    </row>
    <row r="6" customFormat="false" ht="12.75" hidden="false" customHeight="false" outlineLevel="0" collapsed="false">
      <c r="A6" s="38" t="s">
        <v>5</v>
      </c>
      <c r="B6" s="38" t="s">
        <v>6</v>
      </c>
      <c r="C6" s="39" t="s">
        <v>7</v>
      </c>
      <c r="D6" s="40" t="s">
        <v>6</v>
      </c>
      <c r="E6" s="40" t="s">
        <v>7</v>
      </c>
      <c r="F6" s="41" t="s">
        <v>6</v>
      </c>
      <c r="G6" s="41" t="s">
        <v>7</v>
      </c>
    </row>
    <row r="7" customFormat="false" ht="12.75" hidden="false" customHeight="false" outlineLevel="0" collapsed="false">
      <c r="A7" s="42" t="s">
        <v>8</v>
      </c>
      <c r="B7" s="43" t="n">
        <v>181</v>
      </c>
      <c r="C7" s="44" t="n">
        <v>36259067.52</v>
      </c>
      <c r="D7" s="45" t="n">
        <f aca="false">B7/$B$16</f>
        <v>0.320353982300885</v>
      </c>
      <c r="E7" s="17" t="n">
        <f aca="false">C7/$C$16</f>
        <v>0.323976105854658</v>
      </c>
      <c r="F7" s="19" t="n">
        <v>1</v>
      </c>
      <c r="G7" s="19" t="n">
        <v>1</v>
      </c>
    </row>
    <row r="8" customFormat="false" ht="12.75" hidden="false" customHeight="false" outlineLevel="0" collapsed="false">
      <c r="A8" s="46" t="s">
        <v>9</v>
      </c>
      <c r="B8" s="47" t="n">
        <v>147</v>
      </c>
      <c r="C8" s="48" t="n">
        <v>34690761</v>
      </c>
      <c r="D8" s="49" t="n">
        <f aca="false">B8/$B$16</f>
        <v>0.260176991150442</v>
      </c>
      <c r="E8" s="18" t="n">
        <f aca="false">C8/$C$16</f>
        <v>0.309963229245081</v>
      </c>
      <c r="F8" s="50" t="n">
        <v>2</v>
      </c>
      <c r="G8" s="50" t="n">
        <v>2</v>
      </c>
    </row>
    <row r="9" customFormat="false" ht="12.75" hidden="false" customHeight="false" outlineLevel="0" collapsed="false">
      <c r="A9" s="46" t="s">
        <v>11</v>
      </c>
      <c r="B9" s="47" t="n">
        <v>75</v>
      </c>
      <c r="C9" s="48" t="n">
        <v>12035763</v>
      </c>
      <c r="D9" s="49" t="n">
        <f aca="false">B9/$B$16</f>
        <v>0.132743362831858</v>
      </c>
      <c r="E9" s="18" t="n">
        <f aca="false">C9/$C$16</f>
        <v>0.107539986393163</v>
      </c>
      <c r="F9" s="50" t="n">
        <v>3</v>
      </c>
      <c r="G9" s="23" t="n">
        <v>4</v>
      </c>
    </row>
    <row r="10" customFormat="false" ht="12.75" hidden="false" customHeight="false" outlineLevel="0" collapsed="false">
      <c r="A10" s="46" t="s">
        <v>10</v>
      </c>
      <c r="B10" s="47" t="n">
        <v>68</v>
      </c>
      <c r="C10" s="48" t="n">
        <v>17456100</v>
      </c>
      <c r="D10" s="49" t="n">
        <f aca="false">B10/$B$16</f>
        <v>0.120353982300885</v>
      </c>
      <c r="E10" s="18" t="n">
        <f aca="false">C10/$C$16</f>
        <v>0.155970897439381</v>
      </c>
      <c r="F10" s="50" t="n">
        <v>4</v>
      </c>
      <c r="G10" s="23" t="n">
        <v>3</v>
      </c>
    </row>
    <row r="11" customFormat="false" ht="12.75" hidden="false" customHeight="false" outlineLevel="0" collapsed="false">
      <c r="A11" s="46" t="s">
        <v>12</v>
      </c>
      <c r="B11" s="47" t="n">
        <v>36</v>
      </c>
      <c r="C11" s="48" t="n">
        <v>4563283.43</v>
      </c>
      <c r="D11" s="49" t="n">
        <f aca="false">B11/$B$16</f>
        <v>0.063716814159292</v>
      </c>
      <c r="E11" s="18" t="n">
        <f aca="false">C11/$C$16</f>
        <v>0.0407731057823543</v>
      </c>
      <c r="F11" s="50" t="n">
        <v>5</v>
      </c>
      <c r="G11" s="23" t="n">
        <v>5</v>
      </c>
    </row>
    <row r="12" customFormat="false" ht="12.75" hidden="false" customHeight="false" outlineLevel="0" collapsed="false">
      <c r="A12" s="46" t="s">
        <v>13</v>
      </c>
      <c r="B12" s="47" t="n">
        <v>25</v>
      </c>
      <c r="C12" s="48" t="n">
        <v>3502306</v>
      </c>
      <c r="D12" s="49" t="n">
        <f aca="false">B12/$B$16</f>
        <v>0.0442477876106195</v>
      </c>
      <c r="E12" s="18" t="n">
        <f aca="false">C12/$C$16</f>
        <v>0.0312932333068284</v>
      </c>
      <c r="F12" s="50" t="n">
        <v>6</v>
      </c>
      <c r="G12" s="23" t="n">
        <v>6</v>
      </c>
    </row>
    <row r="13" customFormat="false" ht="12.75" hidden="false" customHeight="false" outlineLevel="0" collapsed="false">
      <c r="A13" s="46" t="s">
        <v>14</v>
      </c>
      <c r="B13" s="47" t="n">
        <v>21</v>
      </c>
      <c r="C13" s="48" t="n">
        <v>2253675</v>
      </c>
      <c r="D13" s="49" t="n">
        <f aca="false">B13/$B$16</f>
        <v>0.0371681415929204</v>
      </c>
      <c r="E13" s="18" t="n">
        <f aca="false">C13/$C$16</f>
        <v>0.0201366692609859</v>
      </c>
      <c r="F13" s="50" t="n">
        <v>7</v>
      </c>
      <c r="G13" s="23" t="n">
        <v>7</v>
      </c>
    </row>
    <row r="14" customFormat="false" ht="12.75" hidden="false" customHeight="false" outlineLevel="0" collapsed="false">
      <c r="A14" s="46" t="s">
        <v>15</v>
      </c>
      <c r="B14" s="47" t="n">
        <v>9</v>
      </c>
      <c r="C14" s="48" t="n">
        <v>894000</v>
      </c>
      <c r="D14" s="49" t="n">
        <f aca="false">B14/$B$16</f>
        <v>0.015929203539823</v>
      </c>
      <c r="E14" s="18" t="n">
        <f aca="false">C14/$C$16</f>
        <v>0.00798792297883297</v>
      </c>
      <c r="F14" s="50" t="n">
        <v>8</v>
      </c>
      <c r="G14" s="23" t="n">
        <v>8</v>
      </c>
    </row>
    <row r="15" customFormat="false" ht="12.75" hidden="false" customHeight="false" outlineLevel="0" collapsed="false">
      <c r="A15" s="46" t="s">
        <v>16</v>
      </c>
      <c r="B15" s="47" t="n">
        <v>3</v>
      </c>
      <c r="C15" s="48" t="n">
        <v>264000</v>
      </c>
      <c r="D15" s="49" t="n">
        <f aca="false">B15/$B$16</f>
        <v>0.00530973451327434</v>
      </c>
      <c r="E15" s="18" t="n">
        <f aca="false">C15/$C$16</f>
        <v>0.00235884973871578</v>
      </c>
      <c r="F15" s="50" t="n">
        <v>9</v>
      </c>
      <c r="G15" s="23" t="n">
        <v>9</v>
      </c>
    </row>
    <row r="16" customFormat="false" ht="12.75" hidden="false" customHeight="false" outlineLevel="0" collapsed="false">
      <c r="A16" s="51" t="s">
        <v>17</v>
      </c>
      <c r="B16" s="52" t="n">
        <f aca="false">SUM(B7:B15)</f>
        <v>565</v>
      </c>
      <c r="C16" s="53" t="n">
        <f aca="false">SUM(C7:C15)</f>
        <v>111918955.95</v>
      </c>
      <c r="D16" s="29" t="n">
        <f aca="false">SUM(D7:D15)</f>
        <v>1</v>
      </c>
      <c r="E16" s="29" t="n">
        <f aca="false">SUM(E7:E15)</f>
        <v>1</v>
      </c>
      <c r="F16" s="30"/>
      <c r="G16" s="30"/>
    </row>
    <row r="17" customFormat="false" ht="13.5" hidden="false" customHeight="false" outlineLevel="0" collapsed="false"/>
    <row r="18" customFormat="false" ht="15.75" hidden="false" customHeight="false" outlineLevel="0" collapsed="false">
      <c r="A18" s="35" t="s">
        <v>25</v>
      </c>
      <c r="B18" s="35"/>
      <c r="C18" s="35"/>
      <c r="D18" s="35"/>
      <c r="E18" s="35"/>
      <c r="F18" s="35"/>
      <c r="G18" s="35"/>
    </row>
    <row r="19" customFormat="false" ht="12.75" hidden="false" customHeight="false" outlineLevel="0" collapsed="false">
      <c r="A19" s="6"/>
      <c r="B19" s="6"/>
      <c r="C19" s="7"/>
      <c r="D19" s="36" t="s">
        <v>3</v>
      </c>
      <c r="E19" s="36" t="s">
        <v>3</v>
      </c>
      <c r="F19" s="37" t="s">
        <v>4</v>
      </c>
      <c r="G19" s="54" t="s">
        <v>4</v>
      </c>
    </row>
    <row r="20" customFormat="false" ht="12.75" hidden="false" customHeight="false" outlineLevel="0" collapsed="false">
      <c r="A20" s="38" t="s">
        <v>5</v>
      </c>
      <c r="B20" s="38" t="s">
        <v>6</v>
      </c>
      <c r="C20" s="39" t="s">
        <v>7</v>
      </c>
      <c r="D20" s="40" t="s">
        <v>6</v>
      </c>
      <c r="E20" s="40" t="s">
        <v>7</v>
      </c>
      <c r="F20" s="41" t="s">
        <v>6</v>
      </c>
      <c r="G20" s="55" t="s">
        <v>7</v>
      </c>
    </row>
    <row r="21" customFormat="false" ht="12.75" hidden="false" customHeight="false" outlineLevel="0" collapsed="false">
      <c r="A21" s="42" t="s">
        <v>10</v>
      </c>
      <c r="B21" s="43" t="n">
        <v>15</v>
      </c>
      <c r="C21" s="44" t="n">
        <v>4176628</v>
      </c>
      <c r="D21" s="45" t="n">
        <f aca="false">B21/$B$26</f>
        <v>0.375</v>
      </c>
      <c r="E21" s="17" t="n">
        <f aca="false">C21/$C$26</f>
        <v>0.393820995102776</v>
      </c>
      <c r="F21" s="19" t="n">
        <v>1</v>
      </c>
      <c r="G21" s="19" t="n">
        <v>1</v>
      </c>
    </row>
    <row r="22" customFormat="false" ht="12.75" hidden="false" customHeight="false" outlineLevel="0" collapsed="false">
      <c r="A22" s="46" t="s">
        <v>9</v>
      </c>
      <c r="B22" s="47" t="n">
        <v>14</v>
      </c>
      <c r="C22" s="48" t="n">
        <v>4127657</v>
      </c>
      <c r="D22" s="49" t="n">
        <f aca="false">B22/$B$26</f>
        <v>0.35</v>
      </c>
      <c r="E22" s="18" t="n">
        <f aca="false">C22/$C$26</f>
        <v>0.389203440474694</v>
      </c>
      <c r="F22" s="23" t="n">
        <v>2</v>
      </c>
      <c r="G22" s="23" t="n">
        <v>2</v>
      </c>
    </row>
    <row r="23" customFormat="false" ht="12.75" hidden="false" customHeight="false" outlineLevel="0" collapsed="false">
      <c r="A23" s="46" t="s">
        <v>15</v>
      </c>
      <c r="B23" s="47" t="n">
        <v>6</v>
      </c>
      <c r="C23" s="48" t="n">
        <v>1393828</v>
      </c>
      <c r="D23" s="49" t="n">
        <f aca="false">B23/$B$26</f>
        <v>0.15</v>
      </c>
      <c r="E23" s="18" t="n">
        <f aca="false">C23/$C$26</f>
        <v>0.13142629172675</v>
      </c>
      <c r="F23" s="23" t="n">
        <v>3</v>
      </c>
      <c r="G23" s="23" t="n">
        <v>3</v>
      </c>
    </row>
    <row r="24" customFormat="false" ht="12.75" hidden="false" customHeight="false" outlineLevel="0" collapsed="false">
      <c r="A24" s="46" t="s">
        <v>11</v>
      </c>
      <c r="B24" s="47" t="n">
        <v>4</v>
      </c>
      <c r="C24" s="48" t="n">
        <v>748284</v>
      </c>
      <c r="D24" s="49" t="n">
        <f aca="false">B24/$B$26</f>
        <v>0.1</v>
      </c>
      <c r="E24" s="18" t="n">
        <f aca="false">C24/$C$26</f>
        <v>0.0705569060733889</v>
      </c>
      <c r="F24" s="23" t="n">
        <v>4</v>
      </c>
      <c r="G24" s="23" t="n">
        <v>4</v>
      </c>
    </row>
    <row r="25" customFormat="false" ht="12.75" hidden="false" customHeight="false" outlineLevel="0" collapsed="false">
      <c r="A25" s="46" t="s">
        <v>8</v>
      </c>
      <c r="B25" s="47" t="n">
        <v>1</v>
      </c>
      <c r="C25" s="48" t="n">
        <v>159000</v>
      </c>
      <c r="D25" s="49" t="n">
        <f aca="false">B25/$B$26</f>
        <v>0.025</v>
      </c>
      <c r="E25" s="18" t="n">
        <f aca="false">C25/$C$26</f>
        <v>0.0149923666223905</v>
      </c>
      <c r="F25" s="23" t="n">
        <v>5</v>
      </c>
      <c r="G25" s="23" t="n">
        <v>5</v>
      </c>
    </row>
    <row r="26" customFormat="false" ht="12.75" hidden="false" customHeight="false" outlineLevel="0" collapsed="false">
      <c r="A26" s="51" t="s">
        <v>17</v>
      </c>
      <c r="B26" s="52" t="n">
        <f aca="false">SUM(B21:B25)</f>
        <v>40</v>
      </c>
      <c r="C26" s="53" t="n">
        <f aca="false">SUM(C21:C25)</f>
        <v>10605397</v>
      </c>
      <c r="D26" s="29" t="n">
        <f aca="false">SUM(D21:D25)</f>
        <v>1</v>
      </c>
      <c r="E26" s="29" t="n">
        <f aca="false">SUM(E21:E25)</f>
        <v>1</v>
      </c>
      <c r="F26" s="30"/>
      <c r="G26" s="30"/>
    </row>
    <row r="27" customFormat="false" ht="13.5" hidden="false" customHeight="false" outlineLevel="0" collapsed="false"/>
    <row r="28" customFormat="false" ht="15.75" hidden="false" customHeight="true" outlineLevel="0" collapsed="false">
      <c r="A28" s="35" t="s">
        <v>26</v>
      </c>
      <c r="B28" s="35"/>
      <c r="C28" s="35"/>
      <c r="D28" s="35"/>
      <c r="E28" s="35"/>
      <c r="F28" s="35"/>
      <c r="G28" s="35"/>
    </row>
    <row r="29" customFormat="false" ht="12.75" hidden="false" customHeight="false" outlineLevel="0" collapsed="false">
      <c r="A29" s="6"/>
      <c r="B29" s="6"/>
      <c r="C29" s="7"/>
      <c r="D29" s="36" t="s">
        <v>3</v>
      </c>
      <c r="E29" s="36" t="s">
        <v>3</v>
      </c>
      <c r="F29" s="37" t="s">
        <v>4</v>
      </c>
      <c r="G29" s="54" t="s">
        <v>4</v>
      </c>
    </row>
    <row r="30" customFormat="false" ht="12.75" hidden="false" customHeight="false" outlineLevel="0" collapsed="false">
      <c r="A30" s="38" t="s">
        <v>5</v>
      </c>
      <c r="B30" s="38" t="s">
        <v>6</v>
      </c>
      <c r="C30" s="39" t="s">
        <v>7</v>
      </c>
      <c r="D30" s="56" t="s">
        <v>6</v>
      </c>
      <c r="E30" s="40" t="s">
        <v>7</v>
      </c>
      <c r="F30" s="41" t="s">
        <v>6</v>
      </c>
      <c r="G30" s="55" t="s">
        <v>7</v>
      </c>
    </row>
    <row r="31" customFormat="false" ht="12.75" hidden="false" customHeight="false" outlineLevel="0" collapsed="false">
      <c r="A31" s="42" t="s">
        <v>8</v>
      </c>
      <c r="B31" s="43" t="n">
        <v>167</v>
      </c>
      <c r="C31" s="44" t="n">
        <v>33238697.52</v>
      </c>
      <c r="D31" s="45" t="n">
        <f aca="false">B31/$B$40</f>
        <v>0.318702290076336</v>
      </c>
      <c r="E31" s="17" t="n">
        <f aca="false">C31/$C$40</f>
        <v>0.351635856198169</v>
      </c>
      <c r="F31" s="19" t="n">
        <v>1</v>
      </c>
      <c r="G31" s="19" t="n">
        <v>1</v>
      </c>
    </row>
    <row r="32" customFormat="false" ht="12.75" hidden="false" customHeight="false" outlineLevel="0" collapsed="false">
      <c r="A32" s="46" t="s">
        <v>9</v>
      </c>
      <c r="B32" s="47" t="n">
        <v>139</v>
      </c>
      <c r="C32" s="48" t="n">
        <v>26894761</v>
      </c>
      <c r="D32" s="49" t="n">
        <f aca="false">B32/$B$40</f>
        <v>0.265267175572519</v>
      </c>
      <c r="E32" s="18" t="n">
        <f aca="false">C32/$C$40</f>
        <v>0.284522650317139</v>
      </c>
      <c r="F32" s="50" t="n">
        <v>2</v>
      </c>
      <c r="G32" s="50" t="n">
        <v>2</v>
      </c>
    </row>
    <row r="33" customFormat="false" ht="12.75" hidden="false" customHeight="false" outlineLevel="0" collapsed="false">
      <c r="A33" s="46" t="s">
        <v>11</v>
      </c>
      <c r="B33" s="47" t="n">
        <v>72</v>
      </c>
      <c r="C33" s="48" t="n">
        <v>11794263</v>
      </c>
      <c r="D33" s="49" t="n">
        <f aca="false">B33/$B$40</f>
        <v>0.137404580152672</v>
      </c>
      <c r="E33" s="18" t="n">
        <f aca="false">C33/$C$40</f>
        <v>0.124772812344284</v>
      </c>
      <c r="F33" s="20" t="n">
        <v>3</v>
      </c>
      <c r="G33" s="23" t="n">
        <v>4</v>
      </c>
    </row>
    <row r="34" customFormat="false" ht="12.75" hidden="false" customHeight="false" outlineLevel="0" collapsed="false">
      <c r="A34" s="46" t="s">
        <v>10</v>
      </c>
      <c r="B34" s="47" t="n">
        <v>59</v>
      </c>
      <c r="C34" s="48" t="n">
        <v>12456600</v>
      </c>
      <c r="D34" s="49" t="n">
        <f aca="false">B34/$B$40</f>
        <v>0.112595419847328</v>
      </c>
      <c r="E34" s="18" t="n">
        <f aca="false">C34/$C$40</f>
        <v>0.131779748700517</v>
      </c>
      <c r="F34" s="50" t="n">
        <v>4</v>
      </c>
      <c r="G34" s="23" t="n">
        <v>3</v>
      </c>
    </row>
    <row r="35" customFormat="false" ht="12.75" hidden="false" customHeight="false" outlineLevel="0" collapsed="false">
      <c r="A35" s="46" t="s">
        <v>12</v>
      </c>
      <c r="B35" s="47" t="n">
        <v>35</v>
      </c>
      <c r="C35" s="48" t="n">
        <v>4074283.43</v>
      </c>
      <c r="D35" s="49" t="n">
        <f aca="false">B35/$B$40</f>
        <v>0.066793893129771</v>
      </c>
      <c r="E35" s="18" t="n">
        <f aca="false">C35/$C$40</f>
        <v>0.0431022948910684</v>
      </c>
      <c r="F35" s="20" t="n">
        <v>5</v>
      </c>
      <c r="G35" s="23" t="n">
        <v>5</v>
      </c>
    </row>
    <row r="36" customFormat="false" ht="12.75" hidden="false" customHeight="false" outlineLevel="0" collapsed="false">
      <c r="A36" s="46" t="s">
        <v>13</v>
      </c>
      <c r="B36" s="47" t="n">
        <v>22</v>
      </c>
      <c r="C36" s="48" t="n">
        <v>2881000</v>
      </c>
      <c r="D36" s="49" t="n">
        <f aca="false">B36/$B$40</f>
        <v>0.0419847328244275</v>
      </c>
      <c r="E36" s="18" t="n">
        <f aca="false">C36/$C$40</f>
        <v>0.0304784175462157</v>
      </c>
      <c r="F36" s="50" t="n">
        <v>6</v>
      </c>
      <c r="G36" s="23" t="n">
        <v>6</v>
      </c>
    </row>
    <row r="37" customFormat="false" ht="12.75" hidden="false" customHeight="false" outlineLevel="0" collapsed="false">
      <c r="A37" s="46" t="s">
        <v>14</v>
      </c>
      <c r="B37" s="47" t="n">
        <v>19</v>
      </c>
      <c r="C37" s="48" t="n">
        <v>2090300</v>
      </c>
      <c r="D37" s="49" t="n">
        <f aca="false">B37/$B$40</f>
        <v>0.0362595419847328</v>
      </c>
      <c r="E37" s="18" t="n">
        <f aca="false">C37/$C$40</f>
        <v>0.0221135148201509</v>
      </c>
      <c r="F37" s="20" t="n">
        <v>7</v>
      </c>
      <c r="G37" s="23" t="n">
        <v>7</v>
      </c>
    </row>
    <row r="38" customFormat="false" ht="12.75" hidden="false" customHeight="false" outlineLevel="0" collapsed="false">
      <c r="A38" s="46" t="s">
        <v>15</v>
      </c>
      <c r="B38" s="47" t="n">
        <v>9</v>
      </c>
      <c r="C38" s="48" t="n">
        <v>894000</v>
      </c>
      <c r="D38" s="49" t="n">
        <f aca="false">B38/$B$40</f>
        <v>0.017175572519084</v>
      </c>
      <c r="E38" s="18" t="n">
        <f aca="false">C38/$C$40</f>
        <v>0.00945772484773234</v>
      </c>
      <c r="F38" s="50" t="n">
        <v>8</v>
      </c>
      <c r="G38" s="23" t="n">
        <v>8</v>
      </c>
    </row>
    <row r="39" customFormat="false" ht="12.75" hidden="false" customHeight="false" outlineLevel="0" collapsed="false">
      <c r="A39" s="46" t="s">
        <v>16</v>
      </c>
      <c r="B39" s="47" t="n">
        <v>2</v>
      </c>
      <c r="C39" s="48" t="n">
        <v>202000</v>
      </c>
      <c r="D39" s="49" t="n">
        <f aca="false">B39/$B$40</f>
        <v>0.00381679389312977</v>
      </c>
      <c r="E39" s="18" t="n">
        <f aca="false">C39/$C$40</f>
        <v>0.00213698033472252</v>
      </c>
      <c r="F39" s="20" t="n">
        <v>9</v>
      </c>
      <c r="G39" s="23" t="n">
        <v>9</v>
      </c>
    </row>
    <row r="40" customFormat="false" ht="12.75" hidden="false" customHeight="false" outlineLevel="0" collapsed="false">
      <c r="A40" s="51" t="s">
        <v>17</v>
      </c>
      <c r="B40" s="30" t="n">
        <f aca="false">SUM(B31:B39)</f>
        <v>524</v>
      </c>
      <c r="C40" s="32" t="n">
        <f aca="false">SUM(C31:C39)</f>
        <v>94525904.95</v>
      </c>
      <c r="D40" s="29" t="n">
        <f aca="false">SUM(D31:D39)</f>
        <v>1</v>
      </c>
      <c r="E40" s="29" t="n">
        <f aca="false">SUM(E31:E39)</f>
        <v>1</v>
      </c>
      <c r="F40" s="30"/>
      <c r="G40" s="30"/>
    </row>
    <row r="41" customFormat="false" ht="13.5" hidden="false" customHeight="false" outlineLevel="0" collapsed="false"/>
    <row r="42" customFormat="false" ht="15.75" hidden="false" customHeight="true" outlineLevel="0" collapsed="false">
      <c r="A42" s="35" t="s">
        <v>27</v>
      </c>
      <c r="B42" s="35"/>
      <c r="C42" s="35"/>
      <c r="D42" s="35"/>
      <c r="E42" s="35"/>
      <c r="F42" s="35"/>
      <c r="G42" s="35"/>
    </row>
    <row r="43" customFormat="false" ht="12.75" hidden="false" customHeight="false" outlineLevel="0" collapsed="false">
      <c r="A43" s="57"/>
      <c r="B43" s="57"/>
      <c r="C43" s="58"/>
      <c r="D43" s="36" t="s">
        <v>3</v>
      </c>
      <c r="E43" s="36" t="s">
        <v>3</v>
      </c>
      <c r="F43" s="37" t="s">
        <v>4</v>
      </c>
      <c r="G43" s="54" t="s">
        <v>4</v>
      </c>
    </row>
    <row r="44" customFormat="false" ht="12.75" hidden="false" customHeight="false" outlineLevel="0" collapsed="false">
      <c r="A44" s="38" t="s">
        <v>5</v>
      </c>
      <c r="B44" s="38" t="s">
        <v>6</v>
      </c>
      <c r="C44" s="39" t="s">
        <v>7</v>
      </c>
      <c r="D44" s="40" t="s">
        <v>6</v>
      </c>
      <c r="E44" s="40" t="s">
        <v>7</v>
      </c>
      <c r="F44" s="41" t="s">
        <v>6</v>
      </c>
      <c r="G44" s="55" t="s">
        <v>7</v>
      </c>
    </row>
    <row r="45" customFormat="false" ht="12.75" hidden="false" customHeight="false" outlineLevel="0" collapsed="false">
      <c r="A45" s="42" t="s">
        <v>10</v>
      </c>
      <c r="B45" s="43" t="n">
        <v>6</v>
      </c>
      <c r="C45" s="48" t="n">
        <v>3690600</v>
      </c>
      <c r="D45" s="45" t="n">
        <f aca="false">B45/$B$50</f>
        <v>0.375</v>
      </c>
      <c r="E45" s="18" t="n">
        <f aca="false">C45/$C$50</f>
        <v>0.298505410440895</v>
      </c>
      <c r="F45" s="59" t="n">
        <v>1</v>
      </c>
      <c r="G45" s="50" t="n">
        <v>2</v>
      </c>
    </row>
    <row r="46" customFormat="false" ht="12.75" hidden="false" customHeight="false" outlineLevel="0" collapsed="false">
      <c r="A46" s="46" t="s">
        <v>8</v>
      </c>
      <c r="B46" s="47" t="n">
        <v>6</v>
      </c>
      <c r="C46" s="48" t="n">
        <v>2462995</v>
      </c>
      <c r="D46" s="49" t="n">
        <f aca="false">B46/$B$50</f>
        <v>0.375</v>
      </c>
      <c r="E46" s="18" t="n">
        <f aca="false">C46/$C$50</f>
        <v>0.199213497368686</v>
      </c>
      <c r="F46" s="20" t="n">
        <v>1</v>
      </c>
      <c r="G46" s="20" t="n">
        <v>3</v>
      </c>
    </row>
    <row r="47" customFormat="false" ht="12.75" hidden="false" customHeight="false" outlineLevel="0" collapsed="false">
      <c r="A47" s="42" t="s">
        <v>9</v>
      </c>
      <c r="B47" s="47" t="n">
        <v>2</v>
      </c>
      <c r="C47" s="44" t="n">
        <v>5230000</v>
      </c>
      <c r="D47" s="49" t="n">
        <f aca="false">B47/$B$50</f>
        <v>0.125</v>
      </c>
      <c r="E47" s="17" t="n">
        <f aca="false">C47/$C$50</f>
        <v>0.423016121120111</v>
      </c>
      <c r="F47" s="23" t="n">
        <v>2</v>
      </c>
      <c r="G47" s="24" t="n">
        <v>1</v>
      </c>
    </row>
    <row r="48" customFormat="false" ht="12.75" hidden="false" customHeight="false" outlineLevel="0" collapsed="false">
      <c r="A48" s="46" t="s">
        <v>13</v>
      </c>
      <c r="B48" s="47" t="n">
        <v>1</v>
      </c>
      <c r="C48" s="48" t="n">
        <v>491000</v>
      </c>
      <c r="D48" s="49" t="n">
        <f aca="false">B48/$B$50</f>
        <v>0.0625</v>
      </c>
      <c r="E48" s="18" t="n">
        <f aca="false">C48/$C$50</f>
        <v>0.0397133681586949</v>
      </c>
      <c r="F48" s="23" t="n">
        <v>3</v>
      </c>
      <c r="G48" s="23" t="n">
        <v>4</v>
      </c>
    </row>
    <row r="49" customFormat="false" ht="12.75" hidden="false" customHeight="false" outlineLevel="0" collapsed="false">
      <c r="A49" s="46" t="s">
        <v>12</v>
      </c>
      <c r="B49" s="47" t="n">
        <v>1</v>
      </c>
      <c r="C49" s="48" t="n">
        <v>489000</v>
      </c>
      <c r="D49" s="49" t="n">
        <f aca="false">B49/$B$50</f>
        <v>0.0625</v>
      </c>
      <c r="E49" s="18" t="n">
        <f aca="false">C49/$C$50</f>
        <v>0.0395516029116127</v>
      </c>
      <c r="F49" s="23" t="n">
        <v>3</v>
      </c>
      <c r="G49" s="23" t="n">
        <v>5</v>
      </c>
    </row>
    <row r="50" customFormat="false" ht="12.75" hidden="false" customHeight="false" outlineLevel="0" collapsed="false">
      <c r="A50" s="51" t="s">
        <v>17</v>
      </c>
      <c r="B50" s="30" t="n">
        <f aca="false">SUM(B45:B49)</f>
        <v>16</v>
      </c>
      <c r="C50" s="32" t="n">
        <f aca="false">SUM(C45:C49)</f>
        <v>12363595</v>
      </c>
      <c r="D50" s="29" t="n">
        <f aca="false">SUM(D45:D49)</f>
        <v>1</v>
      </c>
      <c r="E50" s="29" t="n">
        <f aca="false">SUM(E45:E49)</f>
        <v>1</v>
      </c>
      <c r="F50" s="30"/>
      <c r="G50" s="30"/>
    </row>
    <row r="51" customFormat="false" ht="13.5" hidden="false" customHeight="false" outlineLevel="0" collapsed="false"/>
    <row r="52" customFormat="false" ht="15.75" hidden="false" customHeight="false" outlineLevel="0" collapsed="false">
      <c r="A52" s="35" t="s">
        <v>28</v>
      </c>
      <c r="B52" s="35"/>
      <c r="C52" s="35"/>
      <c r="D52" s="35"/>
      <c r="E52" s="35"/>
      <c r="F52" s="35"/>
      <c r="G52" s="35"/>
    </row>
    <row r="53" customFormat="false" ht="12.75" hidden="false" customHeight="false" outlineLevel="0" collapsed="false">
      <c r="A53" s="57"/>
      <c r="B53" s="57"/>
      <c r="C53" s="58"/>
      <c r="D53" s="36" t="s">
        <v>3</v>
      </c>
      <c r="E53" s="36" t="s">
        <v>3</v>
      </c>
      <c r="F53" s="37" t="s">
        <v>4</v>
      </c>
      <c r="G53" s="54" t="s">
        <v>4</v>
      </c>
    </row>
    <row r="54" customFormat="false" ht="12.75" hidden="false" customHeight="false" outlineLevel="0" collapsed="false">
      <c r="A54" s="38" t="s">
        <v>5</v>
      </c>
      <c r="B54" s="38" t="s">
        <v>6</v>
      </c>
      <c r="C54" s="39" t="s">
        <v>7</v>
      </c>
      <c r="D54" s="40" t="s">
        <v>6</v>
      </c>
      <c r="E54" s="40" t="s">
        <v>7</v>
      </c>
      <c r="F54" s="41" t="s">
        <v>6</v>
      </c>
      <c r="G54" s="55" t="s">
        <v>7</v>
      </c>
    </row>
    <row r="55" customFormat="false" ht="12.75" hidden="false" customHeight="false" outlineLevel="0" collapsed="false">
      <c r="A55" s="42" t="s">
        <v>8</v>
      </c>
      <c r="B55" s="43" t="n">
        <v>8</v>
      </c>
      <c r="C55" s="48" t="n">
        <v>557375</v>
      </c>
      <c r="D55" s="45" t="n">
        <f aca="false">B55/$B$61</f>
        <v>0.347826086956522</v>
      </c>
      <c r="E55" s="18" t="n">
        <f aca="false">C55/$C$61</f>
        <v>0.114542893963335</v>
      </c>
      <c r="F55" s="19" t="n">
        <v>1</v>
      </c>
      <c r="G55" s="20" t="n">
        <v>3</v>
      </c>
    </row>
    <row r="56" customFormat="false" ht="12.75" hidden="false" customHeight="false" outlineLevel="0" collapsed="false">
      <c r="A56" s="42" t="s">
        <v>9</v>
      </c>
      <c r="B56" s="47" t="n">
        <v>6</v>
      </c>
      <c r="C56" s="44" t="n">
        <v>2566000</v>
      </c>
      <c r="D56" s="49" t="n">
        <f aca="false">B56/$B$61</f>
        <v>0.260869565217391</v>
      </c>
      <c r="E56" s="17" t="n">
        <f aca="false">C56/$C$61</f>
        <v>0.527323733410932</v>
      </c>
      <c r="F56" s="20" t="n">
        <v>2</v>
      </c>
      <c r="G56" s="19" t="n">
        <v>1</v>
      </c>
    </row>
    <row r="57" customFormat="false" ht="12.75" hidden="false" customHeight="false" outlineLevel="0" collapsed="false">
      <c r="A57" s="46" t="s">
        <v>11</v>
      </c>
      <c r="B57" s="47" t="n">
        <v>3</v>
      </c>
      <c r="C57" s="48" t="n">
        <v>241500</v>
      </c>
      <c r="D57" s="49" t="n">
        <f aca="false">B57/$B$61</f>
        <v>0.130434782608696</v>
      </c>
      <c r="E57" s="18" t="n">
        <f aca="false">C57/$C$61</f>
        <v>0.0496292601787763</v>
      </c>
      <c r="F57" s="23" t="n">
        <v>3</v>
      </c>
      <c r="G57" s="23" t="n">
        <v>4</v>
      </c>
    </row>
    <row r="58" customFormat="false" ht="12.75" hidden="false" customHeight="false" outlineLevel="0" collapsed="false">
      <c r="A58" s="46" t="s">
        <v>10</v>
      </c>
      <c r="B58" s="47" t="n">
        <v>3</v>
      </c>
      <c r="C58" s="48" t="n">
        <v>1308900</v>
      </c>
      <c r="D58" s="49" t="n">
        <f aca="false">B58/$B$61</f>
        <v>0.130434782608696</v>
      </c>
      <c r="E58" s="18" t="n">
        <f aca="false">C58/$C$61</f>
        <v>0.26898442504348</v>
      </c>
      <c r="F58" s="23" t="n">
        <v>3</v>
      </c>
      <c r="G58" s="23" t="n">
        <v>2</v>
      </c>
    </row>
    <row r="59" customFormat="false" ht="12.75" hidden="false" customHeight="false" outlineLevel="0" collapsed="false">
      <c r="A59" s="46" t="s">
        <v>13</v>
      </c>
      <c r="B59" s="47" t="n">
        <v>2</v>
      </c>
      <c r="C59" s="48" t="n">
        <v>130306</v>
      </c>
      <c r="D59" s="49" t="n">
        <f aca="false">B59/$B$61</f>
        <v>0.0869565217391304</v>
      </c>
      <c r="E59" s="18" t="n">
        <f aca="false">C59/$C$61</f>
        <v>0.026778428061514</v>
      </c>
      <c r="F59" s="23" t="n">
        <v>4</v>
      </c>
      <c r="G59" s="23" t="n">
        <v>5</v>
      </c>
    </row>
    <row r="60" customFormat="false" ht="12.75" hidden="false" customHeight="false" outlineLevel="0" collapsed="false">
      <c r="A60" s="46" t="s">
        <v>16</v>
      </c>
      <c r="B60" s="47" t="n">
        <v>1</v>
      </c>
      <c r="C60" s="48" t="n">
        <v>62000</v>
      </c>
      <c r="D60" s="49" t="n">
        <f aca="false">B60/$B$61</f>
        <v>0.0434782608695652</v>
      </c>
      <c r="E60" s="18" t="n">
        <f aca="false">C60/$C$61</f>
        <v>0.0127412593419633</v>
      </c>
      <c r="F60" s="23" t="n">
        <v>5</v>
      </c>
      <c r="G60" s="23" t="n">
        <v>6</v>
      </c>
    </row>
    <row r="61" customFormat="false" ht="12.75" hidden="false" customHeight="false" outlineLevel="0" collapsed="false">
      <c r="A61" s="51" t="s">
        <v>17</v>
      </c>
      <c r="B61" s="52" t="n">
        <f aca="false">SUM(B55:B60)</f>
        <v>23</v>
      </c>
      <c r="C61" s="53" t="n">
        <f aca="false">SUM(C55:C60)</f>
        <v>4866081</v>
      </c>
      <c r="D61" s="29" t="n">
        <f aca="false">SUM(D55:D60)</f>
        <v>1</v>
      </c>
      <c r="E61" s="29" t="n">
        <f aca="false">SUM(E55:E60)</f>
        <v>1</v>
      </c>
      <c r="F61" s="30"/>
      <c r="G61" s="30"/>
    </row>
    <row r="62" customFormat="false" ht="13.5" hidden="false" customHeight="false" outlineLevel="0" collapsed="false"/>
    <row r="63" customFormat="false" ht="15.75" hidden="false" customHeight="false" outlineLevel="0" collapsed="false">
      <c r="A63" s="35" t="s">
        <v>29</v>
      </c>
      <c r="B63" s="35"/>
      <c r="C63" s="35"/>
      <c r="D63" s="35"/>
      <c r="E63" s="35"/>
      <c r="F63" s="35"/>
      <c r="G63" s="35"/>
    </row>
    <row r="64" customFormat="false" ht="12.75" hidden="false" customHeight="false" outlineLevel="0" collapsed="false">
      <c r="A64" s="57"/>
      <c r="B64" s="57"/>
      <c r="C64" s="58"/>
      <c r="D64" s="36" t="s">
        <v>3</v>
      </c>
      <c r="E64" s="36" t="s">
        <v>3</v>
      </c>
      <c r="F64" s="37" t="s">
        <v>4</v>
      </c>
      <c r="G64" s="54" t="s">
        <v>4</v>
      </c>
    </row>
    <row r="65" customFormat="false" ht="12.75" hidden="false" customHeight="false" outlineLevel="0" collapsed="false">
      <c r="A65" s="38" t="s">
        <v>5</v>
      </c>
      <c r="B65" s="38" t="s">
        <v>6</v>
      </c>
      <c r="C65" s="39" t="s">
        <v>7</v>
      </c>
      <c r="D65" s="40" t="s">
        <v>6</v>
      </c>
      <c r="E65" s="40" t="s">
        <v>7</v>
      </c>
      <c r="F65" s="41" t="s">
        <v>6</v>
      </c>
      <c r="G65" s="55" t="s">
        <v>7</v>
      </c>
    </row>
    <row r="66" customFormat="false" ht="12.75" hidden="false" customHeight="false" outlineLevel="0" collapsed="false">
      <c r="A66" s="42" t="s">
        <v>8</v>
      </c>
      <c r="B66" s="43" t="n">
        <v>8</v>
      </c>
      <c r="C66" s="44" t="n">
        <v>7739400</v>
      </c>
      <c r="D66" s="45" t="n">
        <f aca="false">B66/$B$68</f>
        <v>0.533333333333333</v>
      </c>
      <c r="E66" s="17" t="n">
        <f aca="false">C66/$C$68</f>
        <v>0.700689879950024</v>
      </c>
      <c r="F66" s="24" t="n">
        <v>1</v>
      </c>
      <c r="G66" s="24" t="n">
        <v>1</v>
      </c>
    </row>
    <row r="67" customFormat="false" ht="12.75" hidden="false" customHeight="false" outlineLevel="0" collapsed="false">
      <c r="A67" s="46" t="s">
        <v>10</v>
      </c>
      <c r="B67" s="47" t="n">
        <v>7</v>
      </c>
      <c r="C67" s="48" t="n">
        <v>3306000</v>
      </c>
      <c r="D67" s="49" t="n">
        <f aca="false">B67/$B$68</f>
        <v>0.466666666666667</v>
      </c>
      <c r="E67" s="18" t="n">
        <f aca="false">C67/$C$68</f>
        <v>0.299310120049976</v>
      </c>
      <c r="F67" s="23" t="n">
        <v>2</v>
      </c>
      <c r="G67" s="23" t="n">
        <v>2</v>
      </c>
    </row>
    <row r="68" customFormat="false" ht="12.75" hidden="false" customHeight="false" outlineLevel="0" collapsed="false">
      <c r="A68" s="51" t="s">
        <v>17</v>
      </c>
      <c r="B68" s="52" t="n">
        <f aca="false">SUM(B66:B67)</f>
        <v>15</v>
      </c>
      <c r="C68" s="53" t="n">
        <f aca="false">SUM(C66:C67)</f>
        <v>11045400</v>
      </c>
      <c r="D68" s="29" t="n">
        <f aca="false">SUM(D66:D67)</f>
        <v>1</v>
      </c>
      <c r="E68" s="29" t="n">
        <f aca="false">SUM(E66:E67)</f>
        <v>1</v>
      </c>
      <c r="F68" s="30"/>
      <c r="G68" s="30"/>
    </row>
    <row r="69" customFormat="false" ht="13.5" hidden="false" customHeight="false" outlineLevel="0" collapsed="false"/>
    <row r="70" customFormat="false" ht="15.75" hidden="false" customHeight="false" outlineLevel="0" collapsed="false">
      <c r="A70" s="35" t="s">
        <v>30</v>
      </c>
      <c r="B70" s="35"/>
      <c r="C70" s="35"/>
      <c r="D70" s="35"/>
      <c r="E70" s="35"/>
      <c r="F70" s="35"/>
      <c r="G70" s="35"/>
    </row>
    <row r="71" customFormat="false" ht="12.75" hidden="false" customHeight="false" outlineLevel="0" collapsed="false">
      <c r="A71" s="57"/>
      <c r="B71" s="57"/>
      <c r="C71" s="58"/>
      <c r="D71" s="36" t="s">
        <v>3</v>
      </c>
      <c r="E71" s="36" t="s">
        <v>3</v>
      </c>
      <c r="F71" s="37" t="s">
        <v>4</v>
      </c>
      <c r="G71" s="54" t="s">
        <v>4</v>
      </c>
    </row>
    <row r="72" customFormat="false" ht="12.75" hidden="false" customHeight="false" outlineLevel="0" collapsed="false">
      <c r="A72" s="38" t="s">
        <v>5</v>
      </c>
      <c r="B72" s="38" t="s">
        <v>6</v>
      </c>
      <c r="C72" s="39" t="s">
        <v>7</v>
      </c>
      <c r="D72" s="40" t="s">
        <v>6</v>
      </c>
      <c r="E72" s="40" t="s">
        <v>7</v>
      </c>
      <c r="F72" s="41" t="s">
        <v>6</v>
      </c>
      <c r="G72" s="55" t="s">
        <v>7</v>
      </c>
    </row>
    <row r="73" customFormat="false" ht="12.75" hidden="false" customHeight="false" outlineLevel="0" collapsed="false">
      <c r="A73" s="42" t="s">
        <v>8</v>
      </c>
      <c r="B73" s="43" t="n">
        <v>159</v>
      </c>
      <c r="C73" s="48" t="n">
        <v>25499297.52</v>
      </c>
      <c r="D73" s="45" t="n">
        <f aca="false">B73/$B$82</f>
        <v>0.31237721021611</v>
      </c>
      <c r="E73" s="18" t="n">
        <f aca="false">C73/$C$82</f>
        <v>0.305452123645785</v>
      </c>
      <c r="F73" s="19" t="n">
        <v>1</v>
      </c>
      <c r="G73" s="20" t="n">
        <v>2</v>
      </c>
    </row>
    <row r="74" customFormat="false" ht="12.75" hidden="false" customHeight="false" outlineLevel="0" collapsed="false">
      <c r="A74" s="42" t="s">
        <v>9</v>
      </c>
      <c r="B74" s="47" t="n">
        <v>139</v>
      </c>
      <c r="C74" s="44" t="n">
        <v>26894761</v>
      </c>
      <c r="D74" s="49" t="n">
        <f aca="false">B74/$B$82</f>
        <v>0.273084479371316</v>
      </c>
      <c r="E74" s="17" t="n">
        <f aca="false">C74/$C$82</f>
        <v>0.322168163885789</v>
      </c>
      <c r="F74" s="20" t="n">
        <v>2</v>
      </c>
      <c r="G74" s="19" t="n">
        <v>1</v>
      </c>
    </row>
    <row r="75" customFormat="false" ht="12.75" hidden="false" customHeight="false" outlineLevel="0" collapsed="false">
      <c r="A75" s="46" t="s">
        <v>11</v>
      </c>
      <c r="B75" s="47" t="n">
        <v>72</v>
      </c>
      <c r="C75" s="48" t="n">
        <v>11794263</v>
      </c>
      <c r="D75" s="49" t="n">
        <f aca="false">B75/$B$82</f>
        <v>0.141453831041257</v>
      </c>
      <c r="E75" s="18" t="n">
        <f aca="false">C75/$C$82</f>
        <v>0.14128164422417</v>
      </c>
      <c r="F75" s="20" t="n">
        <v>3</v>
      </c>
      <c r="G75" s="23" t="n">
        <v>3</v>
      </c>
    </row>
    <row r="76" customFormat="false" ht="12.75" hidden="false" customHeight="false" outlineLevel="0" collapsed="false">
      <c r="A76" s="46" t="s">
        <v>10</v>
      </c>
      <c r="B76" s="47" t="n">
        <v>52</v>
      </c>
      <c r="C76" s="48" t="n">
        <v>9150600</v>
      </c>
      <c r="D76" s="49" t="n">
        <f aca="false">B76/$B$82</f>
        <v>0.102161100196464</v>
      </c>
      <c r="E76" s="18" t="n">
        <f aca="false">C76/$C$82</f>
        <v>0.109613615843372</v>
      </c>
      <c r="F76" s="20" t="n">
        <v>4</v>
      </c>
      <c r="G76" s="23" t="n">
        <v>4</v>
      </c>
    </row>
    <row r="77" customFormat="false" ht="12.75" hidden="false" customHeight="false" outlineLevel="0" collapsed="false">
      <c r="A77" s="46" t="s">
        <v>12</v>
      </c>
      <c r="B77" s="47" t="n">
        <v>35</v>
      </c>
      <c r="C77" s="48" t="n">
        <v>4074283.43</v>
      </c>
      <c r="D77" s="49" t="n">
        <f aca="false">B77/$B$82</f>
        <v>0.068762278978389</v>
      </c>
      <c r="E77" s="18" t="n">
        <f aca="false">C77/$C$82</f>
        <v>0.0488052082631779</v>
      </c>
      <c r="F77" s="20" t="n">
        <v>5</v>
      </c>
      <c r="G77" s="23" t="n">
        <v>5</v>
      </c>
    </row>
    <row r="78" customFormat="false" ht="12.75" hidden="false" customHeight="false" outlineLevel="0" collapsed="false">
      <c r="A78" s="46" t="s">
        <v>13</v>
      </c>
      <c r="B78" s="47" t="n">
        <v>22</v>
      </c>
      <c r="C78" s="48" t="n">
        <v>2881000</v>
      </c>
      <c r="D78" s="49" t="n">
        <f aca="false">B78/$B$82</f>
        <v>0.0432220039292731</v>
      </c>
      <c r="E78" s="18" t="n">
        <f aca="false">C78/$C$82</f>
        <v>0.0345110514332125</v>
      </c>
      <c r="F78" s="20" t="n">
        <v>6</v>
      </c>
      <c r="G78" s="23" t="n">
        <v>6</v>
      </c>
    </row>
    <row r="79" customFormat="false" ht="12.75" hidden="false" customHeight="false" outlineLevel="0" collapsed="false">
      <c r="A79" s="46" t="s">
        <v>14</v>
      </c>
      <c r="B79" s="47" t="n">
        <v>19</v>
      </c>
      <c r="C79" s="48" t="n">
        <v>2090300</v>
      </c>
      <c r="D79" s="49" t="n">
        <f aca="false">B79/$B$82</f>
        <v>0.037328094302554</v>
      </c>
      <c r="E79" s="18" t="n">
        <f aca="false">C79/$C$82</f>
        <v>0.0250393789694009</v>
      </c>
      <c r="F79" s="20" t="n">
        <v>7</v>
      </c>
      <c r="G79" s="23" t="n">
        <v>7</v>
      </c>
    </row>
    <row r="80" customFormat="false" ht="12.75" hidden="false" customHeight="false" outlineLevel="0" collapsed="false">
      <c r="A80" s="46" t="s">
        <v>15</v>
      </c>
      <c r="B80" s="47" t="n">
        <v>9</v>
      </c>
      <c r="C80" s="48" t="n">
        <v>894000</v>
      </c>
      <c r="D80" s="49" t="n">
        <f aca="false">B80/$B$82</f>
        <v>0.0176817288801572</v>
      </c>
      <c r="E80" s="18" t="n">
        <f aca="false">C80/$C$82</f>
        <v>0.0107090871160333</v>
      </c>
      <c r="F80" s="20" t="n">
        <v>8</v>
      </c>
      <c r="G80" s="23" t="n">
        <v>8</v>
      </c>
    </row>
    <row r="81" customFormat="false" ht="12.75" hidden="false" customHeight="false" outlineLevel="0" collapsed="false">
      <c r="A81" s="46" t="s">
        <v>16</v>
      </c>
      <c r="B81" s="47" t="n">
        <v>2</v>
      </c>
      <c r="C81" s="48" t="n">
        <v>202000</v>
      </c>
      <c r="D81" s="49" t="n">
        <f aca="false">B81/$B$82</f>
        <v>0.00392927308447937</v>
      </c>
      <c r="E81" s="18" t="n">
        <f aca="false">C81/$C$82</f>
        <v>0.00241972661905898</v>
      </c>
      <c r="F81" s="20" t="n">
        <v>9</v>
      </c>
      <c r="G81" s="23" t="n">
        <v>9</v>
      </c>
    </row>
    <row r="82" customFormat="false" ht="12.75" hidden="false" customHeight="false" outlineLevel="0" collapsed="false">
      <c r="A82" s="51" t="s">
        <v>17</v>
      </c>
      <c r="B82" s="30" t="n">
        <f aca="false">SUM(B73:B81)</f>
        <v>509</v>
      </c>
      <c r="C82" s="32" t="n">
        <f aca="false">SUM(C73:C81)</f>
        <v>83480504.95</v>
      </c>
      <c r="D82" s="29" t="n">
        <f aca="false">SUM(D73:D81)</f>
        <v>1</v>
      </c>
      <c r="E82" s="29" t="n">
        <f aca="false">SUM(E73:E81)</f>
        <v>1</v>
      </c>
      <c r="F82" s="30"/>
      <c r="G82" s="30"/>
    </row>
    <row r="84" customFormat="false" ht="12.75" hidden="false" customHeight="false" outlineLevel="0" collapsed="false">
      <c r="A84" s="33" t="s">
        <v>21</v>
      </c>
      <c r="B84" s="33"/>
      <c r="C84" s="33"/>
    </row>
    <row r="85" customFormat="false" ht="12.75" hidden="false" customHeight="false" outlineLevel="0" collapsed="false">
      <c r="A85" s="34" t="s">
        <v>22</v>
      </c>
    </row>
  </sheetData>
  <mergeCells count="8">
    <mergeCell ref="A4:G4"/>
    <mergeCell ref="A18:G18"/>
    <mergeCell ref="A28:G28"/>
    <mergeCell ref="A42:G42"/>
    <mergeCell ref="A52:G52"/>
    <mergeCell ref="A63:G63"/>
    <mergeCell ref="A70:G70"/>
    <mergeCell ref="A84:C84"/>
  </mergeCells>
  <hyperlinks>
    <hyperlink ref="A85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5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3.85"/>
    <col collapsed="false" customWidth="true" hidden="false" outlineLevel="0" max="3" min="3" style="1" width="20.7"/>
    <col collapsed="false" customWidth="true" hidden="false" outlineLevel="0" max="4" min="4" style="2" width="11.99"/>
    <col collapsed="false" customWidth="true" hidden="false" outlineLevel="0" max="5" min="5" style="2" width="17.28"/>
    <col collapsed="false" customWidth="true" hidden="false" outlineLevel="0" max="6" min="6" style="0" width="12.56"/>
    <col collapsed="false" customWidth="true" hidden="false" outlineLevel="0" max="7" min="7" style="0" width="16.28"/>
  </cols>
  <sheetData>
    <row r="1" customFormat="false" ht="15.75" hidden="false" customHeight="false" outlineLevel="0" collapsed="false">
      <c r="A1" s="3" t="s">
        <v>31</v>
      </c>
    </row>
    <row r="2" customFormat="false" ht="12.75" hidden="false" customHeight="false" outlineLevel="0" collapsed="false">
      <c r="A2" s="4" t="str">
        <f aca="false">'OVERALL STATS'!A2</f>
        <v>Reporting Period: APRIL, 2011</v>
      </c>
    </row>
    <row r="4" customFormat="false" ht="15.75" hidden="false" customHeight="false" outlineLevel="0" collapsed="false">
      <c r="A4" s="60" t="s">
        <v>32</v>
      </c>
    </row>
    <row r="5" customFormat="false" ht="12.75" hidden="false" customHeight="false" outlineLevel="0" collapsed="false">
      <c r="A5" s="6"/>
      <c r="B5" s="6"/>
      <c r="C5" s="7"/>
      <c r="D5" s="36" t="s">
        <v>3</v>
      </c>
      <c r="E5" s="36" t="s">
        <v>3</v>
      </c>
      <c r="F5" s="37" t="s">
        <v>4</v>
      </c>
      <c r="G5" s="37" t="s">
        <v>4</v>
      </c>
    </row>
    <row r="6" customFormat="false" ht="12.75" hidden="false" customHeight="false" outlineLevel="0" collapsed="false">
      <c r="A6" s="61" t="s">
        <v>19</v>
      </c>
      <c r="B6" s="62" t="s">
        <v>6</v>
      </c>
      <c r="C6" s="63" t="s">
        <v>7</v>
      </c>
      <c r="D6" s="40" t="s">
        <v>6</v>
      </c>
      <c r="E6" s="40" t="s">
        <v>7</v>
      </c>
      <c r="F6" s="41" t="s">
        <v>6</v>
      </c>
      <c r="G6" s="41" t="s">
        <v>7</v>
      </c>
    </row>
    <row r="7" customFormat="false" ht="12.75" hidden="false" customHeight="false" outlineLevel="0" collapsed="false">
      <c r="A7" s="64" t="s">
        <v>8</v>
      </c>
      <c r="B7" s="65" t="n">
        <v>41</v>
      </c>
      <c r="C7" s="66" t="n">
        <v>10339674</v>
      </c>
      <c r="D7" s="45" t="n">
        <f aca="false">B7/$B$15</f>
        <v>0.322834645669291</v>
      </c>
      <c r="E7" s="17" t="n">
        <f aca="false">C7/$C$15</f>
        <v>0.359013129982441</v>
      </c>
      <c r="F7" s="19" t="n">
        <v>1</v>
      </c>
      <c r="G7" s="19" t="n">
        <v>1</v>
      </c>
    </row>
    <row r="8" customFormat="false" ht="12.75" hidden="false" customHeight="false" outlineLevel="0" collapsed="false">
      <c r="A8" s="67" t="s">
        <v>9</v>
      </c>
      <c r="B8" s="68" t="n">
        <v>31</v>
      </c>
      <c r="C8" s="69" t="n">
        <v>7009546</v>
      </c>
      <c r="D8" s="49" t="n">
        <f aca="false">B8/$B$15</f>
        <v>0.244094488188976</v>
      </c>
      <c r="E8" s="18" t="n">
        <f aca="false">C8/$C$15</f>
        <v>0.243384757509366</v>
      </c>
      <c r="F8" s="20" t="n">
        <v>2</v>
      </c>
      <c r="G8" s="23" t="n">
        <v>2</v>
      </c>
    </row>
    <row r="9" customFormat="false" ht="12.75" hidden="false" customHeight="false" outlineLevel="0" collapsed="false">
      <c r="A9" s="67" t="s">
        <v>11</v>
      </c>
      <c r="B9" s="68" t="n">
        <v>24</v>
      </c>
      <c r="C9" s="69" t="n">
        <v>3375425</v>
      </c>
      <c r="D9" s="49" t="n">
        <f aca="false">B9/$B$15</f>
        <v>0.188976377952756</v>
      </c>
      <c r="E9" s="18" t="n">
        <f aca="false">C9/$C$15</f>
        <v>0.117201170391927</v>
      </c>
      <c r="F9" s="20" t="n">
        <v>3</v>
      </c>
      <c r="G9" s="23" t="n">
        <v>4</v>
      </c>
    </row>
    <row r="10" customFormat="false" ht="12.75" hidden="false" customHeight="false" outlineLevel="0" collapsed="false">
      <c r="A10" s="67" t="s">
        <v>10</v>
      </c>
      <c r="B10" s="68" t="n">
        <v>18</v>
      </c>
      <c r="C10" s="69" t="n">
        <v>5588438</v>
      </c>
      <c r="D10" s="49" t="n">
        <f aca="false">B10/$B$15</f>
        <v>0.141732283464567</v>
      </c>
      <c r="E10" s="18" t="n">
        <f aca="false">C10/$C$15</f>
        <v>0.194041187187605</v>
      </c>
      <c r="F10" s="20" t="n">
        <v>4</v>
      </c>
      <c r="G10" s="23" t="n">
        <v>3</v>
      </c>
    </row>
    <row r="11" customFormat="false" ht="12.75" hidden="false" customHeight="false" outlineLevel="0" collapsed="false">
      <c r="A11" s="67" t="s">
        <v>16</v>
      </c>
      <c r="B11" s="68" t="n">
        <v>5</v>
      </c>
      <c r="C11" s="69" t="n">
        <v>1110744</v>
      </c>
      <c r="D11" s="49" t="n">
        <f aca="false">B11/$B$15</f>
        <v>0.0393700787401575</v>
      </c>
      <c r="E11" s="18" t="n">
        <f aca="false">C11/$C$15</f>
        <v>0.0385671424504502</v>
      </c>
      <c r="F11" s="20" t="n">
        <v>5</v>
      </c>
      <c r="G11" s="23" t="n">
        <v>5</v>
      </c>
    </row>
    <row r="12" customFormat="false" ht="12.75" hidden="false" customHeight="false" outlineLevel="0" collapsed="false">
      <c r="A12" s="67" t="s">
        <v>12</v>
      </c>
      <c r="B12" s="68" t="n">
        <v>3</v>
      </c>
      <c r="C12" s="69" t="n">
        <v>520490</v>
      </c>
      <c r="D12" s="49" t="n">
        <f aca="false">B12/$B$15</f>
        <v>0.0236220472440945</v>
      </c>
      <c r="E12" s="18" t="n">
        <f aca="false">C12/$C$15</f>
        <v>0.0180724018982185</v>
      </c>
      <c r="F12" s="20" t="n">
        <v>6</v>
      </c>
      <c r="G12" s="23" t="n">
        <v>6</v>
      </c>
    </row>
    <row r="13" customFormat="false" ht="12.75" hidden="false" customHeight="false" outlineLevel="0" collapsed="false">
      <c r="A13" s="67" t="s">
        <v>15</v>
      </c>
      <c r="B13" s="68" t="n">
        <v>3</v>
      </c>
      <c r="C13" s="69" t="n">
        <v>366200</v>
      </c>
      <c r="D13" s="49" t="n">
        <f aca="false">B13/$B$15</f>
        <v>0.0236220472440945</v>
      </c>
      <c r="E13" s="18" t="n">
        <f aca="false">C13/$C$15</f>
        <v>0.0127151598976496</v>
      </c>
      <c r="F13" s="20" t="n">
        <v>6</v>
      </c>
      <c r="G13" s="23" t="n">
        <v>8</v>
      </c>
    </row>
    <row r="14" customFormat="false" ht="12.75" hidden="false" customHeight="false" outlineLevel="0" collapsed="false">
      <c r="A14" s="67" t="s">
        <v>14</v>
      </c>
      <c r="B14" s="68" t="n">
        <v>2</v>
      </c>
      <c r="C14" s="69" t="n">
        <v>489750</v>
      </c>
      <c r="D14" s="49" t="n">
        <f aca="false">B14/$B$15</f>
        <v>0.015748031496063</v>
      </c>
      <c r="E14" s="18" t="n">
        <f aca="false">C14/$C$15</f>
        <v>0.0170050506823426</v>
      </c>
      <c r="F14" s="20" t="n">
        <v>7</v>
      </c>
      <c r="G14" s="23" t="n">
        <v>7</v>
      </c>
    </row>
    <row r="15" customFormat="false" ht="12.75" hidden="false" customHeight="false" outlineLevel="0" collapsed="false">
      <c r="A15" s="70" t="s">
        <v>17</v>
      </c>
      <c r="B15" s="71" t="n">
        <f aca="false">SUM(B7:B14)</f>
        <v>127</v>
      </c>
      <c r="C15" s="72" t="n">
        <f aca="false">SUM(C7:C14)</f>
        <v>28800267</v>
      </c>
      <c r="D15" s="29" t="n">
        <f aca="false">SUM(D7:D14)</f>
        <v>1</v>
      </c>
      <c r="E15" s="29" t="n">
        <f aca="false">SUM(E7:E14)</f>
        <v>1</v>
      </c>
      <c r="F15" s="30"/>
      <c r="G15" s="30"/>
    </row>
    <row r="17" customFormat="false" ht="15.75" hidden="false" customHeight="false" outlineLevel="0" collapsed="false">
      <c r="A17" s="60" t="s">
        <v>33</v>
      </c>
    </row>
    <row r="18" customFormat="false" ht="12.75" hidden="false" customHeight="false" outlineLevel="0" collapsed="false">
      <c r="A18" s="6"/>
      <c r="B18" s="6"/>
      <c r="C18" s="7"/>
      <c r="D18" s="36" t="s">
        <v>3</v>
      </c>
      <c r="E18" s="36" t="s">
        <v>3</v>
      </c>
      <c r="F18" s="37" t="s">
        <v>4</v>
      </c>
      <c r="G18" s="37" t="s">
        <v>4</v>
      </c>
    </row>
    <row r="19" customFormat="false" ht="12.75" hidden="false" customHeight="false" outlineLevel="0" collapsed="false">
      <c r="A19" s="61" t="s">
        <v>19</v>
      </c>
      <c r="B19" s="62" t="s">
        <v>6</v>
      </c>
      <c r="C19" s="63" t="s">
        <v>7</v>
      </c>
      <c r="D19" s="40" t="s">
        <v>6</v>
      </c>
      <c r="E19" s="40" t="s">
        <v>7</v>
      </c>
      <c r="F19" s="41" t="s">
        <v>6</v>
      </c>
      <c r="G19" s="41" t="s">
        <v>7</v>
      </c>
    </row>
    <row r="20" customFormat="false" ht="12.75" hidden="false" customHeight="false" outlineLevel="0" collapsed="false">
      <c r="A20" s="64" t="s">
        <v>8</v>
      </c>
      <c r="B20" s="65" t="n">
        <v>6</v>
      </c>
      <c r="C20" s="69" t="n">
        <v>3385500</v>
      </c>
      <c r="D20" s="45" t="n">
        <f aca="false">B20/$B$25</f>
        <v>0.285714285714286</v>
      </c>
      <c r="E20" s="18" t="n">
        <f aca="false">C20/$C$25</f>
        <v>0.0811088118661595</v>
      </c>
      <c r="F20" s="59" t="n">
        <v>1</v>
      </c>
      <c r="G20" s="50" t="n">
        <v>3</v>
      </c>
    </row>
    <row r="21" customFormat="false" ht="12.75" hidden="false" customHeight="false" outlineLevel="0" collapsed="false">
      <c r="A21" s="64" t="s">
        <v>10</v>
      </c>
      <c r="B21" s="65" t="n">
        <v>6</v>
      </c>
      <c r="C21" s="66" t="n">
        <v>25169905</v>
      </c>
      <c r="D21" s="45" t="n">
        <f aca="false">B21/$B$25</f>
        <v>0.285714285714286</v>
      </c>
      <c r="E21" s="17" t="n">
        <f aca="false">C21/$C$25</f>
        <v>0.603013170679104</v>
      </c>
      <c r="F21" s="19" t="n">
        <v>1</v>
      </c>
      <c r="G21" s="19" t="n">
        <v>1</v>
      </c>
    </row>
    <row r="22" customFormat="false" ht="12.75" hidden="false" customHeight="false" outlineLevel="0" collapsed="false">
      <c r="A22" s="67" t="s">
        <v>9</v>
      </c>
      <c r="B22" s="68" t="n">
        <v>5</v>
      </c>
      <c r="C22" s="69" t="n">
        <v>9810140</v>
      </c>
      <c r="D22" s="49" t="n">
        <f aca="false">B22/$B$25</f>
        <v>0.238095238095238</v>
      </c>
      <c r="E22" s="18" t="n">
        <f aca="false">C22/$C$25</f>
        <v>0.235028444732148</v>
      </c>
      <c r="F22" s="20" t="n">
        <v>2</v>
      </c>
      <c r="G22" s="20" t="n">
        <v>2</v>
      </c>
    </row>
    <row r="23" customFormat="false" ht="12.75" hidden="false" customHeight="false" outlineLevel="0" collapsed="false">
      <c r="A23" s="67" t="s">
        <v>11</v>
      </c>
      <c r="B23" s="68" t="n">
        <v>3</v>
      </c>
      <c r="C23" s="69" t="n">
        <v>3240000</v>
      </c>
      <c r="D23" s="49" t="n">
        <f aca="false">B23/$B$25</f>
        <v>0.142857142857143</v>
      </c>
      <c r="E23" s="18" t="n">
        <f aca="false">C23/$C$25</f>
        <v>0.0776229657203831</v>
      </c>
      <c r="F23" s="23" t="n">
        <v>3</v>
      </c>
      <c r="G23" s="23" t="n">
        <v>4</v>
      </c>
    </row>
    <row r="24" customFormat="false" ht="12.75" hidden="false" customHeight="false" outlineLevel="0" collapsed="false">
      <c r="A24" s="67" t="s">
        <v>12</v>
      </c>
      <c r="B24" s="68" t="n">
        <v>1</v>
      </c>
      <c r="C24" s="69" t="n">
        <v>134679.3</v>
      </c>
      <c r="D24" s="49" t="n">
        <f aca="false">B24/$B$25</f>
        <v>0.0476190476190476</v>
      </c>
      <c r="E24" s="18" t="n">
        <f aca="false">C24/$C$25</f>
        <v>0.0032266070022053</v>
      </c>
      <c r="F24" s="23" t="n">
        <v>4</v>
      </c>
      <c r="G24" s="23" t="n">
        <v>5</v>
      </c>
    </row>
    <row r="25" customFormat="false" ht="12.75" hidden="false" customHeight="false" outlineLevel="0" collapsed="false">
      <c r="A25" s="70" t="s">
        <v>17</v>
      </c>
      <c r="B25" s="30" t="n">
        <f aca="false">SUM(B20:B24)</f>
        <v>21</v>
      </c>
      <c r="C25" s="32" t="n">
        <f aca="false">SUM(C20:C24)</f>
        <v>41740224.3</v>
      </c>
      <c r="D25" s="29" t="n">
        <f aca="false">SUM(D20:D24)</f>
        <v>1</v>
      </c>
      <c r="E25" s="29" t="n">
        <f aca="false">SUM(E20:E24)</f>
        <v>1</v>
      </c>
      <c r="F25" s="30"/>
      <c r="G25" s="30"/>
    </row>
    <row r="27" customFormat="false" ht="15.75" hidden="false" customHeight="false" outlineLevel="0" collapsed="false">
      <c r="A27" s="60" t="s">
        <v>34</v>
      </c>
    </row>
    <row r="28" customFormat="false" ht="12.75" hidden="false" customHeight="false" outlineLevel="0" collapsed="false">
      <c r="A28" s="6"/>
      <c r="B28" s="6"/>
      <c r="C28" s="7"/>
      <c r="D28" s="36" t="s">
        <v>3</v>
      </c>
      <c r="E28" s="36" t="s">
        <v>3</v>
      </c>
      <c r="F28" s="37" t="s">
        <v>4</v>
      </c>
      <c r="G28" s="37" t="s">
        <v>4</v>
      </c>
    </row>
    <row r="29" customFormat="false" ht="12.75" hidden="false" customHeight="false" outlineLevel="0" collapsed="false">
      <c r="A29" s="61" t="s">
        <v>19</v>
      </c>
      <c r="B29" s="62" t="s">
        <v>6</v>
      </c>
      <c r="C29" s="63" t="s">
        <v>7</v>
      </c>
      <c r="D29" s="40" t="s">
        <v>6</v>
      </c>
      <c r="E29" s="40" t="s">
        <v>7</v>
      </c>
      <c r="F29" s="41" t="s">
        <v>6</v>
      </c>
      <c r="G29" s="41" t="s">
        <v>7</v>
      </c>
    </row>
    <row r="30" customFormat="false" ht="12.75" hidden="false" customHeight="false" outlineLevel="0" collapsed="false">
      <c r="A30" s="64" t="s">
        <v>8</v>
      </c>
      <c r="B30" s="65" t="n">
        <v>4</v>
      </c>
      <c r="C30" s="66" t="n">
        <v>605250</v>
      </c>
      <c r="D30" s="45" t="n">
        <f aca="false">B30/$B$33</f>
        <v>0.666666666666667</v>
      </c>
      <c r="E30" s="17" t="n">
        <f aca="false">C30/$C$33</f>
        <v>0.555147901857372</v>
      </c>
      <c r="F30" s="19" t="n">
        <v>1</v>
      </c>
      <c r="G30" s="19" t="n">
        <v>1</v>
      </c>
    </row>
    <row r="31" customFormat="false" ht="12.75" hidden="false" customHeight="false" outlineLevel="0" collapsed="false">
      <c r="A31" s="67" t="s">
        <v>9</v>
      </c>
      <c r="B31" s="68" t="n">
        <v>1</v>
      </c>
      <c r="C31" s="69" t="n">
        <v>445000</v>
      </c>
      <c r="D31" s="49" t="n">
        <f aca="false">B31/$B$33</f>
        <v>0.166666666666667</v>
      </c>
      <c r="E31" s="18" t="n">
        <f aca="false">C31/$C$33</f>
        <v>0.408163265306122</v>
      </c>
      <c r="F31" s="20" t="n">
        <v>2</v>
      </c>
      <c r="G31" s="20" t="n">
        <v>2</v>
      </c>
    </row>
    <row r="32" customFormat="false" ht="12.75" hidden="false" customHeight="false" outlineLevel="0" collapsed="false">
      <c r="A32" s="67" t="s">
        <v>10</v>
      </c>
      <c r="B32" s="68" t="n">
        <v>1</v>
      </c>
      <c r="C32" s="69" t="n">
        <v>40000</v>
      </c>
      <c r="D32" s="49" t="n">
        <f aca="false">B32/$B$33</f>
        <v>0.166666666666667</v>
      </c>
      <c r="E32" s="18" t="n">
        <f aca="false">C32/$C$33</f>
        <v>0.0366888328365054</v>
      </c>
      <c r="F32" s="23" t="n">
        <v>2</v>
      </c>
      <c r="G32" s="23" t="n">
        <v>3</v>
      </c>
    </row>
    <row r="33" customFormat="false" ht="12.75" hidden="false" customHeight="false" outlineLevel="0" collapsed="false">
      <c r="A33" s="70" t="s">
        <v>17</v>
      </c>
      <c r="B33" s="30" t="n">
        <f aca="false">SUM(B30:B32)</f>
        <v>6</v>
      </c>
      <c r="C33" s="32" t="n">
        <f aca="false">SUM(C30:C32)</f>
        <v>1090250</v>
      </c>
      <c r="D33" s="29" t="n">
        <f aca="false">SUM(D30:D32)</f>
        <v>1</v>
      </c>
      <c r="E33" s="29" t="n">
        <f aca="false">SUM(E30:E32)</f>
        <v>1</v>
      </c>
      <c r="F33" s="30"/>
      <c r="G33" s="30"/>
    </row>
    <row r="35" customFormat="false" ht="15.75" hidden="false" customHeight="false" outlineLevel="0" collapsed="false">
      <c r="A35" s="60" t="s">
        <v>35</v>
      </c>
    </row>
    <row r="36" customFormat="false" ht="12.75" hidden="false" customHeight="false" outlineLevel="0" collapsed="false">
      <c r="A36" s="6"/>
      <c r="B36" s="6"/>
      <c r="C36" s="7"/>
      <c r="D36" s="36" t="s">
        <v>3</v>
      </c>
      <c r="E36" s="36" t="s">
        <v>3</v>
      </c>
      <c r="F36" s="37" t="s">
        <v>4</v>
      </c>
      <c r="G36" s="37" t="s">
        <v>4</v>
      </c>
    </row>
    <row r="37" customFormat="false" ht="12.75" hidden="false" customHeight="false" outlineLevel="0" collapsed="false">
      <c r="A37" s="61" t="s">
        <v>19</v>
      </c>
      <c r="B37" s="62" t="s">
        <v>6</v>
      </c>
      <c r="C37" s="63" t="s">
        <v>7</v>
      </c>
      <c r="D37" s="40" t="s">
        <v>6</v>
      </c>
      <c r="E37" s="40" t="s">
        <v>7</v>
      </c>
      <c r="F37" s="41" t="s">
        <v>6</v>
      </c>
      <c r="G37" s="41" t="s">
        <v>7</v>
      </c>
    </row>
    <row r="38" customFormat="false" ht="12.75" hidden="false" customHeight="false" outlineLevel="0" collapsed="false">
      <c r="A38" s="73" t="s">
        <v>36</v>
      </c>
      <c r="B38" s="74"/>
      <c r="C38" s="75"/>
      <c r="D38" s="18"/>
      <c r="E38" s="18"/>
      <c r="F38" s="23"/>
      <c r="G38" s="23"/>
    </row>
    <row r="39" customFormat="false" ht="12.75" hidden="false" customHeight="false" outlineLevel="0" collapsed="false">
      <c r="A39" s="70" t="s">
        <v>17</v>
      </c>
      <c r="B39" s="71" t="n">
        <f aca="false">SUM(B38:B38)</f>
        <v>0</v>
      </c>
      <c r="C39" s="72" t="n">
        <f aca="false">SUM(C38:C38)</f>
        <v>0</v>
      </c>
      <c r="D39" s="29"/>
      <c r="E39" s="29"/>
      <c r="F39" s="30"/>
      <c r="G39" s="30"/>
    </row>
    <row r="41" customFormat="false" ht="15.75" hidden="false" customHeight="false" outlineLevel="0" collapsed="false">
      <c r="A41" s="60" t="s">
        <v>37</v>
      </c>
    </row>
    <row r="42" customFormat="false" ht="12.75" hidden="false" customHeight="false" outlineLevel="0" collapsed="false">
      <c r="A42" s="6"/>
      <c r="B42" s="6"/>
      <c r="C42" s="7"/>
      <c r="D42" s="36" t="s">
        <v>3</v>
      </c>
      <c r="E42" s="36" t="s">
        <v>3</v>
      </c>
      <c r="F42" s="37" t="s">
        <v>4</v>
      </c>
      <c r="G42" s="37" t="s">
        <v>4</v>
      </c>
    </row>
    <row r="43" customFormat="false" ht="12.75" hidden="false" customHeight="false" outlineLevel="0" collapsed="false">
      <c r="A43" s="61" t="s">
        <v>19</v>
      </c>
      <c r="B43" s="62" t="s">
        <v>6</v>
      </c>
      <c r="C43" s="63" t="s">
        <v>7</v>
      </c>
      <c r="D43" s="40" t="s">
        <v>6</v>
      </c>
      <c r="E43" s="40" t="s">
        <v>7</v>
      </c>
      <c r="F43" s="41" t="s">
        <v>6</v>
      </c>
      <c r="G43" s="41" t="s">
        <v>7</v>
      </c>
    </row>
    <row r="44" customFormat="false" ht="12.75" hidden="false" customHeight="false" outlineLevel="0" collapsed="false">
      <c r="A44" s="64" t="s">
        <v>8</v>
      </c>
      <c r="B44" s="65" t="n">
        <v>14</v>
      </c>
      <c r="C44" s="66" t="n">
        <v>3025811.81</v>
      </c>
      <c r="D44" s="45" t="n">
        <f aca="false">B44/$B$49</f>
        <v>0.736842105263158</v>
      </c>
      <c r="E44" s="17" t="n">
        <f aca="false">C44/$C$49</f>
        <v>0.572137248621392</v>
      </c>
      <c r="F44" s="19" t="n">
        <v>1</v>
      </c>
      <c r="G44" s="19" t="n">
        <v>1</v>
      </c>
    </row>
    <row r="45" customFormat="false" ht="12.75" hidden="false" customHeight="false" outlineLevel="0" collapsed="false">
      <c r="A45" s="67" t="s">
        <v>9</v>
      </c>
      <c r="B45" s="68" t="n">
        <v>2</v>
      </c>
      <c r="C45" s="69" t="n">
        <v>1610000</v>
      </c>
      <c r="D45" s="49" t="n">
        <f aca="false">B45/$B$49</f>
        <v>0.105263157894737</v>
      </c>
      <c r="E45" s="18" t="n">
        <f aca="false">C45/$C$49</f>
        <v>0.304427713328424</v>
      </c>
      <c r="F45" s="76" t="n">
        <v>2</v>
      </c>
      <c r="G45" s="76" t="n">
        <v>2</v>
      </c>
    </row>
    <row r="46" customFormat="false" ht="12.75" hidden="false" customHeight="false" outlineLevel="0" collapsed="false">
      <c r="A46" s="67" t="s">
        <v>11</v>
      </c>
      <c r="B46" s="68" t="n">
        <v>1</v>
      </c>
      <c r="C46" s="69" t="n">
        <v>33800</v>
      </c>
      <c r="D46" s="49" t="n">
        <f aca="false">B46/$B$49</f>
        <v>0.0526315789473684</v>
      </c>
      <c r="E46" s="18" t="n">
        <f aca="false">C46/$C$49</f>
        <v>0.00639109112453463</v>
      </c>
      <c r="F46" s="76" t="n">
        <v>3</v>
      </c>
      <c r="G46" s="76" t="n">
        <v>5</v>
      </c>
    </row>
    <row r="47" customFormat="false" ht="12.75" hidden="false" customHeight="false" outlineLevel="0" collapsed="false">
      <c r="A47" s="67" t="s">
        <v>12</v>
      </c>
      <c r="B47" s="68" t="n">
        <v>1</v>
      </c>
      <c r="C47" s="69" t="n">
        <v>56000</v>
      </c>
      <c r="D47" s="49" t="n">
        <f aca="false">B47/$B$49</f>
        <v>0.0526315789473684</v>
      </c>
      <c r="E47" s="18" t="n">
        <f aca="false">C47/$C$49</f>
        <v>0.0105887900288148</v>
      </c>
      <c r="F47" s="23" t="n">
        <v>3</v>
      </c>
      <c r="G47" s="23" t="n">
        <v>4</v>
      </c>
    </row>
    <row r="48" customFormat="false" ht="12.75" hidden="false" customHeight="false" outlineLevel="0" collapsed="false">
      <c r="A48" s="67" t="s">
        <v>14</v>
      </c>
      <c r="B48" s="68" t="n">
        <v>1</v>
      </c>
      <c r="C48" s="69" t="n">
        <v>563000</v>
      </c>
      <c r="D48" s="49" t="n">
        <f aca="false">B48/$B$49</f>
        <v>0.0526315789473684</v>
      </c>
      <c r="E48" s="18" t="n">
        <f aca="false">C48/$C$49</f>
        <v>0.106455156896834</v>
      </c>
      <c r="F48" s="23" t="n">
        <v>3</v>
      </c>
      <c r="G48" s="23" t="n">
        <v>3</v>
      </c>
    </row>
    <row r="49" customFormat="false" ht="12.75" hidden="false" customHeight="false" outlineLevel="0" collapsed="false">
      <c r="A49" s="70" t="s">
        <v>17</v>
      </c>
      <c r="B49" s="71" t="n">
        <f aca="false">SUM(B44:B48)</f>
        <v>19</v>
      </c>
      <c r="C49" s="72" t="n">
        <f aca="false">SUM(C44:C48)</f>
        <v>5288611.81</v>
      </c>
      <c r="D49" s="29" t="n">
        <f aca="false">SUM(D44:D48)</f>
        <v>1</v>
      </c>
      <c r="E49" s="29" t="n">
        <f aca="false">SUM(E44:E48)</f>
        <v>1</v>
      </c>
      <c r="F49" s="30"/>
      <c r="G49" s="30"/>
    </row>
    <row r="50" customFormat="false" ht="12.75" hidden="false" customHeight="false" outlineLevel="0" collapsed="false">
      <c r="A50" s="77"/>
      <c r="B50" s="78"/>
      <c r="C50" s="79"/>
      <c r="D50" s="80"/>
      <c r="E50" s="80"/>
      <c r="F50" s="81"/>
      <c r="G50" s="81"/>
    </row>
    <row r="51" customFormat="false" ht="15.75" hidden="false" customHeight="false" outlineLevel="0" collapsed="false">
      <c r="A51" s="60" t="s">
        <v>38</v>
      </c>
    </row>
    <row r="52" customFormat="false" ht="12.75" hidden="false" customHeight="false" outlineLevel="0" collapsed="false">
      <c r="A52" s="6"/>
      <c r="B52" s="6"/>
      <c r="C52" s="7"/>
      <c r="D52" s="36" t="s">
        <v>3</v>
      </c>
      <c r="E52" s="36" t="s">
        <v>3</v>
      </c>
      <c r="F52" s="37" t="s">
        <v>4</v>
      </c>
      <c r="G52" s="37" t="s">
        <v>4</v>
      </c>
    </row>
    <row r="53" customFormat="false" ht="12.75" hidden="false" customHeight="false" outlineLevel="0" collapsed="false">
      <c r="A53" s="61" t="s">
        <v>19</v>
      </c>
      <c r="B53" s="62" t="s">
        <v>6</v>
      </c>
      <c r="C53" s="63" t="s">
        <v>7</v>
      </c>
      <c r="D53" s="40" t="s">
        <v>6</v>
      </c>
      <c r="E53" s="40" t="s">
        <v>7</v>
      </c>
      <c r="F53" s="41" t="s">
        <v>6</v>
      </c>
      <c r="G53" s="41" t="s">
        <v>7</v>
      </c>
    </row>
    <row r="54" customFormat="false" ht="12.75" hidden="false" customHeight="false" outlineLevel="0" collapsed="false">
      <c r="A54" s="64" t="s">
        <v>8</v>
      </c>
      <c r="B54" s="65" t="n">
        <v>40</v>
      </c>
      <c r="C54" s="66" t="n">
        <v>10058374</v>
      </c>
      <c r="D54" s="45" t="n">
        <f aca="false">B54/$B$62</f>
        <v>0.350877192982456</v>
      </c>
      <c r="E54" s="17" t="n">
        <f aca="false">C54/$C$62</f>
        <v>0.435072852095826</v>
      </c>
      <c r="F54" s="19" t="n">
        <v>1</v>
      </c>
      <c r="G54" s="19" t="n">
        <v>1</v>
      </c>
    </row>
    <row r="55" customFormat="false" ht="12.75" hidden="false" customHeight="false" outlineLevel="0" collapsed="false">
      <c r="A55" s="67" t="s">
        <v>9</v>
      </c>
      <c r="B55" s="68" t="n">
        <v>29</v>
      </c>
      <c r="C55" s="69" t="n">
        <v>6187546</v>
      </c>
      <c r="D55" s="49" t="n">
        <f aca="false">B55/$B$62</f>
        <v>0.254385964912281</v>
      </c>
      <c r="E55" s="18" t="n">
        <f aca="false">C55/$C$62</f>
        <v>0.267641000990232</v>
      </c>
      <c r="F55" s="23" t="n">
        <v>2</v>
      </c>
      <c r="G55" s="23" t="n">
        <v>2</v>
      </c>
    </row>
    <row r="56" customFormat="false" ht="12.75" hidden="false" customHeight="false" outlineLevel="0" collapsed="false">
      <c r="A56" s="67" t="s">
        <v>11</v>
      </c>
      <c r="B56" s="68" t="n">
        <v>23</v>
      </c>
      <c r="C56" s="69" t="n">
        <v>3207075</v>
      </c>
      <c r="D56" s="49" t="n">
        <f aca="false">B56/$B$62</f>
        <v>0.201754385964912</v>
      </c>
      <c r="E56" s="18" t="n">
        <f aca="false">C56/$C$62</f>
        <v>0.138721354677727</v>
      </c>
      <c r="F56" s="20" t="n">
        <v>3</v>
      </c>
      <c r="G56" s="23" t="n">
        <v>3</v>
      </c>
    </row>
    <row r="57" customFormat="false" ht="12.75" hidden="false" customHeight="false" outlineLevel="0" collapsed="false">
      <c r="A57" s="67" t="s">
        <v>10</v>
      </c>
      <c r="B57" s="68" t="n">
        <v>12</v>
      </c>
      <c r="C57" s="69" t="n">
        <v>2671238</v>
      </c>
      <c r="D57" s="49" t="n">
        <f aca="false">B57/$B$62</f>
        <v>0.105263157894737</v>
      </c>
      <c r="E57" s="18" t="n">
        <f aca="false">C57/$C$62</f>
        <v>0.115543837929148</v>
      </c>
      <c r="F57" s="23" t="n">
        <v>4</v>
      </c>
      <c r="G57" s="23" t="n">
        <v>4</v>
      </c>
    </row>
    <row r="58" customFormat="false" ht="12.75" hidden="false" customHeight="false" outlineLevel="0" collapsed="false">
      <c r="A58" s="67" t="s">
        <v>16</v>
      </c>
      <c r="B58" s="68" t="n">
        <v>4</v>
      </c>
      <c r="C58" s="69" t="n">
        <v>444744</v>
      </c>
      <c r="D58" s="49" t="n">
        <f aca="false">B58/$B$62</f>
        <v>0.0350877192982456</v>
      </c>
      <c r="E58" s="18" t="n">
        <f aca="false">C58/$C$62</f>
        <v>0.0192373081904199</v>
      </c>
      <c r="F58" s="20" t="n">
        <v>5</v>
      </c>
      <c r="G58" s="23" t="n">
        <v>5</v>
      </c>
    </row>
    <row r="59" customFormat="false" ht="12.75" hidden="false" customHeight="false" outlineLevel="0" collapsed="false">
      <c r="A59" s="67" t="s">
        <v>15</v>
      </c>
      <c r="B59" s="68" t="n">
        <v>3</v>
      </c>
      <c r="C59" s="69" t="n">
        <v>366200</v>
      </c>
      <c r="D59" s="49" t="n">
        <f aca="false">B59/$B$62</f>
        <v>0.0263157894736842</v>
      </c>
      <c r="E59" s="18" t="n">
        <f aca="false">C59/$C$62</f>
        <v>0.0158399039882084</v>
      </c>
      <c r="F59" s="23" t="n">
        <v>6</v>
      </c>
      <c r="G59" s="82" t="n">
        <v>6</v>
      </c>
    </row>
    <row r="60" customFormat="false" ht="12.75" hidden="false" customHeight="false" outlineLevel="0" collapsed="false">
      <c r="A60" s="67" t="s">
        <v>12</v>
      </c>
      <c r="B60" s="68" t="n">
        <v>2</v>
      </c>
      <c r="C60" s="69" t="n">
        <v>110900</v>
      </c>
      <c r="D60" s="49" t="n">
        <f aca="false">B60/$B$62</f>
        <v>0.0175438596491228</v>
      </c>
      <c r="E60" s="18" t="n">
        <f aca="false">C60/$C$62</f>
        <v>0.00479695617775071</v>
      </c>
      <c r="F60" s="20" t="n">
        <v>7</v>
      </c>
      <c r="G60" s="82" t="n">
        <v>7</v>
      </c>
    </row>
    <row r="61" customFormat="false" ht="12.75" hidden="false" customHeight="false" outlineLevel="0" collapsed="false">
      <c r="A61" s="67" t="s">
        <v>14</v>
      </c>
      <c r="B61" s="68" t="n">
        <v>1</v>
      </c>
      <c r="C61" s="69" t="n">
        <v>72750</v>
      </c>
      <c r="D61" s="49" t="n">
        <f aca="false">B61/$B$62</f>
        <v>0.0087719298245614</v>
      </c>
      <c r="E61" s="18" t="n">
        <f aca="false">C61/$C$62</f>
        <v>0.00314678595068859</v>
      </c>
      <c r="F61" s="23" t="n">
        <v>8</v>
      </c>
      <c r="G61" s="82" t="n">
        <v>8</v>
      </c>
    </row>
    <row r="62" customFormat="false" ht="12.75" hidden="false" customHeight="false" outlineLevel="0" collapsed="false">
      <c r="A62" s="70" t="s">
        <v>17</v>
      </c>
      <c r="B62" s="71" t="n">
        <f aca="false">SUM(B54:B61)</f>
        <v>114</v>
      </c>
      <c r="C62" s="72" t="n">
        <f aca="false">SUM(C54:C61)</f>
        <v>23118827</v>
      </c>
      <c r="D62" s="29" t="n">
        <f aca="false">SUM(D54:D61)</f>
        <v>1</v>
      </c>
      <c r="E62" s="29" t="n">
        <f aca="false">SUM(E54:E61)</f>
        <v>1</v>
      </c>
      <c r="F62" s="30"/>
      <c r="G62" s="30"/>
    </row>
    <row r="63" customFormat="false" ht="12.75" hidden="false" customHeight="false" outlineLevel="0" collapsed="false">
      <c r="A63" s="77"/>
      <c r="B63" s="78"/>
      <c r="C63" s="79"/>
      <c r="D63" s="80"/>
      <c r="E63" s="80"/>
      <c r="F63" s="81"/>
      <c r="G63" s="81"/>
    </row>
    <row r="65" customFormat="false" ht="12.75" hidden="false" customHeight="false" outlineLevel="0" collapsed="false">
      <c r="A65" s="33" t="s">
        <v>21</v>
      </c>
      <c r="B65" s="33"/>
      <c r="C65" s="33"/>
    </row>
    <row r="66" customFormat="false" ht="12.75" hidden="false" customHeight="false" outlineLevel="0" collapsed="false">
      <c r="A66" s="34" t="s">
        <v>22</v>
      </c>
    </row>
  </sheetData>
  <mergeCells count="1">
    <mergeCell ref="A65:C65"/>
  </mergeCells>
  <hyperlinks>
    <hyperlink ref="A66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9.99"/>
    <col collapsed="false" customWidth="true" hidden="false" outlineLevel="0" max="3" min="3" style="0" width="6.7"/>
    <col collapsed="false" customWidth="true" hidden="false" outlineLevel="0" max="4" min="4" style="0" width="11.42"/>
    <col collapsed="false" customWidth="true" hidden="false" outlineLevel="0" max="5" min="5" style="0" width="14.7"/>
    <col collapsed="false" customWidth="true" hidden="false" outlineLevel="0" max="6" min="6" style="0" width="17.42"/>
    <col collapsed="false" customWidth="true" hidden="false" outlineLevel="0" max="7" min="7" style="0" width="20.7"/>
  </cols>
  <sheetData>
    <row r="1" customFormat="false" ht="15.75" hidden="false" customHeight="false" outlineLevel="0" collapsed="false">
      <c r="A1" s="3" t="s">
        <v>39</v>
      </c>
    </row>
    <row r="2" customFormat="false" ht="12.75" hidden="false" customHeight="false" outlineLevel="0" collapsed="false">
      <c r="A2" s="4" t="str">
        <f aca="false">'OVERALL STATS'!A2</f>
        <v>Reporting Period: APRIL, 2011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83" t="s">
        <v>40</v>
      </c>
      <c r="B4" s="83" t="s">
        <v>41</v>
      </c>
    </row>
    <row r="5" customFormat="false" ht="12.75" hidden="false" customHeight="false" outlineLevel="0" collapsed="false">
      <c r="A5" s="83" t="s">
        <v>42</v>
      </c>
      <c r="B5" s="83" t="s">
        <v>41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4" t="s">
        <v>43</v>
      </c>
      <c r="B7" s="85" t="s">
        <v>44</v>
      </c>
      <c r="C7" s="85" t="s">
        <v>45</v>
      </c>
      <c r="D7" s="86" t="s">
        <v>6</v>
      </c>
      <c r="E7" s="86" t="s">
        <v>46</v>
      </c>
      <c r="F7" s="86" t="s">
        <v>47</v>
      </c>
      <c r="G7" s="86" t="s">
        <v>48</v>
      </c>
    </row>
    <row r="8" customFormat="false" ht="12.75" hidden="false" customHeight="false" outlineLevel="0" collapsed="false">
      <c r="A8" s="87" t="s">
        <v>13</v>
      </c>
      <c r="B8" s="88"/>
      <c r="C8" s="88"/>
      <c r="D8" s="89" t="n">
        <v>25</v>
      </c>
      <c r="E8" s="90" t="n">
        <v>3502306</v>
      </c>
      <c r="F8" s="91" t="n">
        <v>0.0413223140495868</v>
      </c>
      <c r="G8" s="91" t="n">
        <v>0.0285845704602842</v>
      </c>
    </row>
    <row r="9" customFormat="false" ht="12.75" hidden="false" customHeight="false" outlineLevel="0" collapsed="false">
      <c r="A9" s="92"/>
      <c r="B9" s="93" t="s">
        <v>49</v>
      </c>
      <c r="C9" s="93"/>
      <c r="D9" s="94" t="n">
        <v>25</v>
      </c>
      <c r="E9" s="95" t="n">
        <v>3502306</v>
      </c>
      <c r="F9" s="96" t="n">
        <v>0.0413223140495868</v>
      </c>
      <c r="G9" s="96" t="n">
        <v>0.0285845704602842</v>
      </c>
    </row>
    <row r="10" customFormat="false" ht="12.75" hidden="false" customHeight="false" outlineLevel="0" collapsed="false">
      <c r="A10" s="92"/>
      <c r="B10" s="97"/>
      <c r="C10" s="98" t="s">
        <v>50</v>
      </c>
      <c r="D10" s="99" t="n">
        <v>6</v>
      </c>
      <c r="E10" s="100" t="n">
        <v>1117306</v>
      </c>
      <c r="F10" s="101" t="n">
        <v>0.00991735537190083</v>
      </c>
      <c r="G10" s="102" t="n">
        <v>0.009119052442219</v>
      </c>
    </row>
    <row r="11" customFormat="false" ht="12.75" hidden="false" customHeight="false" outlineLevel="0" collapsed="false">
      <c r="A11" s="92"/>
      <c r="B11" s="97"/>
      <c r="C11" s="98" t="s">
        <v>51</v>
      </c>
      <c r="D11" s="99" t="n">
        <v>14</v>
      </c>
      <c r="E11" s="100" t="n">
        <v>1972000</v>
      </c>
      <c r="F11" s="101" t="n">
        <v>0.0231404958677686</v>
      </c>
      <c r="G11" s="102" t="n">
        <v>0.0160947595520438</v>
      </c>
    </row>
    <row r="12" customFormat="false" ht="12.75" hidden="false" customHeight="false" outlineLevel="0" collapsed="false">
      <c r="A12" s="92"/>
      <c r="B12" s="97"/>
      <c r="C12" s="98" t="s">
        <v>52</v>
      </c>
      <c r="D12" s="99" t="n">
        <v>1</v>
      </c>
      <c r="E12" s="100" t="n">
        <v>88000</v>
      </c>
      <c r="F12" s="101" t="n">
        <v>0.00165289256198347</v>
      </c>
      <c r="G12" s="102" t="n">
        <v>0.000718224564188568</v>
      </c>
    </row>
    <row r="13" customFormat="false" ht="12.75" hidden="false" customHeight="false" outlineLevel="0" collapsed="false">
      <c r="A13" s="92"/>
      <c r="B13" s="97"/>
      <c r="C13" s="98" t="s">
        <v>53</v>
      </c>
      <c r="D13" s="99" t="n">
        <v>4</v>
      </c>
      <c r="E13" s="100" t="n">
        <v>325000</v>
      </c>
      <c r="F13" s="101" t="n">
        <v>0.00661157024793388</v>
      </c>
      <c r="G13" s="102" t="n">
        <v>0.00265253390183278</v>
      </c>
    </row>
    <row r="14" customFormat="false" ht="12.75" hidden="false" customHeight="false" outlineLevel="0" collapsed="false">
      <c r="A14" s="92"/>
      <c r="B14" s="97"/>
      <c r="C14" s="97"/>
      <c r="D14" s="103"/>
      <c r="E14" s="104"/>
      <c r="F14" s="105"/>
      <c r="G14" s="105"/>
    </row>
    <row r="15" customFormat="false" ht="12.75" hidden="false" customHeight="false" outlineLevel="0" collapsed="false">
      <c r="A15" s="87" t="s">
        <v>16</v>
      </c>
      <c r="B15" s="88"/>
      <c r="C15" s="88"/>
      <c r="D15" s="89" t="n">
        <v>3</v>
      </c>
      <c r="E15" s="90" t="n">
        <v>264000</v>
      </c>
      <c r="F15" s="91" t="n">
        <v>0.00495867768595041</v>
      </c>
      <c r="G15" s="91" t="n">
        <v>0.0021546736925657</v>
      </c>
    </row>
    <row r="16" customFormat="false" ht="12.75" hidden="false" customHeight="false" outlineLevel="0" collapsed="false">
      <c r="A16" s="92"/>
      <c r="B16" s="93" t="s">
        <v>54</v>
      </c>
      <c r="C16" s="93"/>
      <c r="D16" s="94" t="n">
        <v>3</v>
      </c>
      <c r="E16" s="95" t="n">
        <v>264000</v>
      </c>
      <c r="F16" s="96" t="n">
        <v>0.00495867768595041</v>
      </c>
      <c r="G16" s="96" t="n">
        <v>0.0021546736925657</v>
      </c>
    </row>
    <row r="17" customFormat="false" ht="12.75" hidden="false" customHeight="false" outlineLevel="0" collapsed="false">
      <c r="A17" s="92"/>
      <c r="B17" s="97"/>
      <c r="C17" s="98" t="s">
        <v>55</v>
      </c>
      <c r="D17" s="99" t="n">
        <v>3</v>
      </c>
      <c r="E17" s="100" t="n">
        <v>264000</v>
      </c>
      <c r="F17" s="101" t="n">
        <v>0.00495867768595041</v>
      </c>
      <c r="G17" s="102" t="n">
        <v>0.0021546736925657</v>
      </c>
    </row>
    <row r="18" customFormat="false" ht="12.75" hidden="false" customHeight="false" outlineLevel="0" collapsed="false">
      <c r="A18" s="92"/>
      <c r="B18" s="97"/>
      <c r="C18" s="97"/>
      <c r="D18" s="103"/>
      <c r="E18" s="104"/>
      <c r="F18" s="105"/>
      <c r="G18" s="105"/>
    </row>
    <row r="19" customFormat="false" ht="12.75" hidden="false" customHeight="false" outlineLevel="0" collapsed="false">
      <c r="A19" s="87" t="s">
        <v>10</v>
      </c>
      <c r="B19" s="88"/>
      <c r="C19" s="88"/>
      <c r="D19" s="89" t="n">
        <v>83</v>
      </c>
      <c r="E19" s="90" t="n">
        <v>21632728</v>
      </c>
      <c r="F19" s="91" t="n">
        <v>0.137190082644628</v>
      </c>
      <c r="G19" s="91" t="n">
        <v>0.17655859818193</v>
      </c>
    </row>
    <row r="20" customFormat="false" ht="12.75" hidden="false" customHeight="false" outlineLevel="0" collapsed="false">
      <c r="A20" s="92"/>
      <c r="B20" s="93" t="s">
        <v>56</v>
      </c>
      <c r="C20" s="93"/>
      <c r="D20" s="94" t="n">
        <v>7</v>
      </c>
      <c r="E20" s="95" t="n">
        <v>3306000</v>
      </c>
      <c r="F20" s="96" t="n">
        <v>0.0115702479338843</v>
      </c>
      <c r="G20" s="96" t="n">
        <v>0.0269823910137205</v>
      </c>
    </row>
    <row r="21" customFormat="false" ht="12.75" hidden="false" customHeight="false" outlineLevel="0" collapsed="false">
      <c r="A21" s="92"/>
      <c r="B21" s="97"/>
      <c r="C21" s="98" t="s">
        <v>57</v>
      </c>
      <c r="D21" s="99" t="n">
        <v>7</v>
      </c>
      <c r="E21" s="100" t="n">
        <v>3306000</v>
      </c>
      <c r="F21" s="101" t="n">
        <v>0.0115702479338843</v>
      </c>
      <c r="G21" s="102" t="n">
        <v>0.0269823910137205</v>
      </c>
    </row>
    <row r="22" customFormat="false" ht="12.75" hidden="false" customHeight="false" outlineLevel="0" collapsed="false">
      <c r="A22" s="92"/>
      <c r="B22" s="97"/>
      <c r="C22" s="97"/>
      <c r="D22" s="103"/>
      <c r="E22" s="104"/>
      <c r="F22" s="105"/>
      <c r="G22" s="105"/>
    </row>
    <row r="23" customFormat="false" ht="12.75" hidden="false" customHeight="false" outlineLevel="0" collapsed="false">
      <c r="A23" s="92"/>
      <c r="B23" s="93" t="s">
        <v>58</v>
      </c>
      <c r="C23" s="93"/>
      <c r="D23" s="94" t="n">
        <v>48</v>
      </c>
      <c r="E23" s="95" t="n">
        <v>11131778</v>
      </c>
      <c r="F23" s="96" t="n">
        <v>0.0793388429752066</v>
      </c>
      <c r="G23" s="96" t="n">
        <v>0.0908535954851578</v>
      </c>
    </row>
    <row r="24" customFormat="false" ht="12.75" hidden="false" customHeight="false" outlineLevel="0" collapsed="false">
      <c r="A24" s="92"/>
      <c r="B24" s="97"/>
      <c r="C24" s="98" t="s">
        <v>59</v>
      </c>
      <c r="D24" s="99" t="n">
        <v>5</v>
      </c>
      <c r="E24" s="100" t="n">
        <v>1047150</v>
      </c>
      <c r="F24" s="101" t="n">
        <v>0.00826446280991736</v>
      </c>
      <c r="G24" s="102" t="n">
        <v>0.00854646423170521</v>
      </c>
    </row>
    <row r="25" customFormat="false" ht="12.75" hidden="false" customHeight="false" outlineLevel="0" collapsed="false">
      <c r="A25" s="92"/>
      <c r="B25" s="97"/>
      <c r="C25" s="98" t="s">
        <v>60</v>
      </c>
      <c r="D25" s="99" t="n">
        <v>2</v>
      </c>
      <c r="E25" s="100" t="n">
        <v>403000</v>
      </c>
      <c r="F25" s="101" t="n">
        <v>0.00330578512396694</v>
      </c>
      <c r="G25" s="102" t="n">
        <v>0.00328914203827264</v>
      </c>
    </row>
    <row r="26" customFormat="false" ht="12.75" hidden="false" customHeight="false" outlineLevel="0" collapsed="false">
      <c r="A26" s="92"/>
      <c r="B26" s="97"/>
      <c r="C26" s="98" t="s">
        <v>61</v>
      </c>
      <c r="D26" s="99" t="n">
        <v>17</v>
      </c>
      <c r="E26" s="100" t="n">
        <v>5119900</v>
      </c>
      <c r="F26" s="101" t="n">
        <v>0.028099173553719</v>
      </c>
      <c r="G26" s="102" t="n">
        <v>0.0417867948430574</v>
      </c>
    </row>
    <row r="27" customFormat="false" ht="12.75" hidden="false" customHeight="false" outlineLevel="0" collapsed="false">
      <c r="A27" s="92"/>
      <c r="B27" s="97"/>
      <c r="C27" s="98" t="s">
        <v>62</v>
      </c>
      <c r="D27" s="99" t="n">
        <v>7</v>
      </c>
      <c r="E27" s="100" t="n">
        <v>907878</v>
      </c>
      <c r="F27" s="101" t="n">
        <v>0.0115702479338843</v>
      </c>
      <c r="G27" s="102" t="n">
        <v>0.0074097759191635</v>
      </c>
    </row>
    <row r="28" customFormat="false" ht="12.75" hidden="false" customHeight="false" outlineLevel="0" collapsed="false">
      <c r="A28" s="92"/>
      <c r="B28" s="97"/>
      <c r="C28" s="98" t="s">
        <v>63</v>
      </c>
      <c r="D28" s="99" t="n">
        <v>5</v>
      </c>
      <c r="E28" s="100" t="n">
        <v>1952000</v>
      </c>
      <c r="F28" s="101" t="n">
        <v>0.00826446280991736</v>
      </c>
      <c r="G28" s="102" t="n">
        <v>0.0159315266965464</v>
      </c>
    </row>
    <row r="29" customFormat="false" ht="12.75" hidden="false" customHeight="false" outlineLevel="0" collapsed="false">
      <c r="A29" s="92"/>
      <c r="B29" s="97"/>
      <c r="C29" s="98" t="s">
        <v>64</v>
      </c>
      <c r="D29" s="99" t="n">
        <v>7</v>
      </c>
      <c r="E29" s="100" t="n">
        <v>717150</v>
      </c>
      <c r="F29" s="101" t="n">
        <v>0.0115702479338843</v>
      </c>
      <c r="G29" s="102" t="n">
        <v>0.00585312211599808</v>
      </c>
    </row>
    <row r="30" customFormat="false" ht="12.75" hidden="false" customHeight="false" outlineLevel="0" collapsed="false">
      <c r="A30" s="92"/>
      <c r="B30" s="97"/>
      <c r="C30" s="98" t="s">
        <v>53</v>
      </c>
      <c r="D30" s="99" t="n">
        <v>5</v>
      </c>
      <c r="E30" s="100" t="n">
        <v>984700</v>
      </c>
      <c r="F30" s="101" t="n">
        <v>0.00826446280991736</v>
      </c>
      <c r="G30" s="102" t="n">
        <v>0.00803676964041458</v>
      </c>
    </row>
    <row r="31" customFormat="false" ht="12.75" hidden="false" customHeight="false" outlineLevel="0" collapsed="false">
      <c r="A31" s="92"/>
      <c r="B31" s="97"/>
      <c r="C31" s="97"/>
      <c r="D31" s="103"/>
      <c r="E31" s="104"/>
      <c r="F31" s="105"/>
      <c r="G31" s="105"/>
    </row>
    <row r="32" customFormat="false" ht="12.75" hidden="false" customHeight="false" outlineLevel="0" collapsed="false">
      <c r="A32" s="92"/>
      <c r="B32" s="93" t="s">
        <v>65</v>
      </c>
      <c r="C32" s="93"/>
      <c r="D32" s="94" t="n">
        <v>4</v>
      </c>
      <c r="E32" s="95" t="n">
        <v>1470200</v>
      </c>
      <c r="F32" s="96" t="n">
        <v>0.00661157024793388</v>
      </c>
      <c r="G32" s="96" t="n">
        <v>0.011999247207614</v>
      </c>
    </row>
    <row r="33" customFormat="false" ht="12.75" hidden="false" customHeight="false" outlineLevel="0" collapsed="false">
      <c r="A33" s="92"/>
      <c r="B33" s="97"/>
      <c r="C33" s="98" t="s">
        <v>66</v>
      </c>
      <c r="D33" s="99" t="n">
        <v>3</v>
      </c>
      <c r="E33" s="100" t="n">
        <v>270200</v>
      </c>
      <c r="F33" s="101" t="n">
        <v>0.00495867768595041</v>
      </c>
      <c r="G33" s="102" t="n">
        <v>0.0022052758777699</v>
      </c>
    </row>
    <row r="34" customFormat="false" ht="12.75" hidden="false" customHeight="false" outlineLevel="0" collapsed="false">
      <c r="A34" s="92"/>
      <c r="B34" s="97"/>
      <c r="C34" s="98" t="s">
        <v>67</v>
      </c>
      <c r="D34" s="99" t="n">
        <v>1</v>
      </c>
      <c r="E34" s="100" t="n">
        <v>1200000</v>
      </c>
      <c r="F34" s="101" t="n">
        <v>0.00165289256198347</v>
      </c>
      <c r="G34" s="102" t="n">
        <v>0.0097939713298441</v>
      </c>
    </row>
    <row r="35" customFormat="false" ht="12.75" hidden="false" customHeight="false" outlineLevel="0" collapsed="false">
      <c r="A35" s="92"/>
      <c r="B35" s="97"/>
      <c r="C35" s="97"/>
      <c r="D35" s="103"/>
      <c r="E35" s="104"/>
      <c r="F35" s="105"/>
      <c r="G35" s="105"/>
    </row>
    <row r="36" customFormat="false" ht="12.75" hidden="false" customHeight="false" outlineLevel="0" collapsed="false">
      <c r="A36" s="92"/>
      <c r="B36" s="93" t="s">
        <v>68</v>
      </c>
      <c r="C36" s="93"/>
      <c r="D36" s="94" t="n">
        <v>3</v>
      </c>
      <c r="E36" s="95" t="n">
        <v>570000</v>
      </c>
      <c r="F36" s="96" t="n">
        <v>0.00495867768595041</v>
      </c>
      <c r="G36" s="96" t="n">
        <v>0.00465213638167595</v>
      </c>
    </row>
    <row r="37" customFormat="false" ht="12.75" hidden="false" customHeight="false" outlineLevel="0" collapsed="false">
      <c r="A37" s="92"/>
      <c r="B37" s="97"/>
      <c r="C37" s="98" t="s">
        <v>69</v>
      </c>
      <c r="D37" s="99" t="n">
        <v>3</v>
      </c>
      <c r="E37" s="100" t="n">
        <v>570000</v>
      </c>
      <c r="F37" s="101" t="n">
        <v>0.00495867768595041</v>
      </c>
      <c r="G37" s="102" t="n">
        <v>0.00465213638167595</v>
      </c>
    </row>
    <row r="38" customFormat="false" ht="12.75" hidden="false" customHeight="false" outlineLevel="0" collapsed="false">
      <c r="A38" s="92"/>
      <c r="B38" s="97"/>
      <c r="C38" s="97"/>
      <c r="D38" s="103"/>
      <c r="E38" s="104"/>
      <c r="F38" s="105"/>
      <c r="G38" s="105"/>
    </row>
    <row r="39" customFormat="false" ht="12.75" hidden="false" customHeight="false" outlineLevel="0" collapsed="false">
      <c r="A39" s="92"/>
      <c r="B39" s="93" t="s">
        <v>70</v>
      </c>
      <c r="C39" s="93"/>
      <c r="D39" s="94" t="n">
        <v>21</v>
      </c>
      <c r="E39" s="95" t="n">
        <v>5154750</v>
      </c>
      <c r="F39" s="96" t="n">
        <v>0.0347107438016529</v>
      </c>
      <c r="G39" s="96" t="n">
        <v>0.0420712280937616</v>
      </c>
    </row>
    <row r="40" customFormat="false" ht="12.75" hidden="false" customHeight="false" outlineLevel="0" collapsed="false">
      <c r="A40" s="92"/>
      <c r="B40" s="97"/>
      <c r="C40" s="98" t="s">
        <v>71</v>
      </c>
      <c r="D40" s="99" t="n">
        <v>11</v>
      </c>
      <c r="E40" s="100" t="n">
        <v>2110931</v>
      </c>
      <c r="F40" s="101" t="n">
        <v>0.0181818181818182</v>
      </c>
      <c r="G40" s="102" t="n">
        <v>0.0172286647443993</v>
      </c>
    </row>
    <row r="41" customFormat="false" ht="12.75" hidden="false" customHeight="false" outlineLevel="0" collapsed="false">
      <c r="A41" s="92"/>
      <c r="B41" s="97"/>
      <c r="C41" s="98" t="s">
        <v>72</v>
      </c>
      <c r="D41" s="99" t="n">
        <v>10</v>
      </c>
      <c r="E41" s="100" t="n">
        <v>3043819</v>
      </c>
      <c r="F41" s="101" t="n">
        <v>0.0165289256198347</v>
      </c>
      <c r="G41" s="102" t="n">
        <v>0.0248425633493623</v>
      </c>
    </row>
    <row r="42" customFormat="false" ht="12.75" hidden="false" customHeight="false" outlineLevel="0" collapsed="false">
      <c r="A42" s="92"/>
      <c r="B42" s="97"/>
      <c r="C42" s="97"/>
      <c r="D42" s="103"/>
      <c r="E42" s="104"/>
      <c r="F42" s="105"/>
      <c r="G42" s="105"/>
    </row>
    <row r="43" customFormat="false" ht="12.75" hidden="false" customHeight="false" outlineLevel="0" collapsed="false">
      <c r="A43" s="87" t="s">
        <v>8</v>
      </c>
      <c r="B43" s="88"/>
      <c r="C43" s="88"/>
      <c r="D43" s="89" t="n">
        <v>182</v>
      </c>
      <c r="E43" s="90" t="n">
        <v>36418067.52</v>
      </c>
      <c r="F43" s="91" t="n">
        <v>0.300826446280992</v>
      </c>
      <c r="G43" s="91" t="n">
        <v>0.297231257649339</v>
      </c>
    </row>
    <row r="44" customFormat="false" ht="12.75" hidden="false" customHeight="false" outlineLevel="0" collapsed="false">
      <c r="A44" s="92"/>
      <c r="B44" s="93" t="s">
        <v>73</v>
      </c>
      <c r="C44" s="93"/>
      <c r="D44" s="94" t="n">
        <v>3</v>
      </c>
      <c r="E44" s="95" t="n">
        <v>282309.84</v>
      </c>
      <c r="F44" s="96" t="n">
        <v>0.00495867768595041</v>
      </c>
      <c r="G44" s="96" t="n">
        <v>0.00230411206591073</v>
      </c>
    </row>
    <row r="45" customFormat="false" ht="12.75" hidden="false" customHeight="false" outlineLevel="0" collapsed="false">
      <c r="A45" s="92"/>
      <c r="B45" s="97"/>
      <c r="C45" s="98" t="s">
        <v>74</v>
      </c>
      <c r="D45" s="99" t="n">
        <v>3</v>
      </c>
      <c r="E45" s="100" t="n">
        <v>282309.84</v>
      </c>
      <c r="F45" s="101" t="n">
        <v>0.00495867768595041</v>
      </c>
      <c r="G45" s="102" t="n">
        <v>0.00230411206591073</v>
      </c>
    </row>
    <row r="46" customFormat="false" ht="12.75" hidden="false" customHeight="false" outlineLevel="0" collapsed="false">
      <c r="A46" s="92"/>
      <c r="B46" s="97"/>
      <c r="C46" s="97"/>
      <c r="D46" s="103"/>
      <c r="E46" s="104"/>
      <c r="F46" s="105"/>
      <c r="G46" s="105"/>
    </row>
    <row r="47" customFormat="false" ht="12.75" hidden="false" customHeight="false" outlineLevel="0" collapsed="false">
      <c r="A47" s="92"/>
      <c r="B47" s="93" t="s">
        <v>56</v>
      </c>
      <c r="C47" s="93"/>
      <c r="D47" s="94" t="n">
        <v>8</v>
      </c>
      <c r="E47" s="95" t="n">
        <v>7739400</v>
      </c>
      <c r="F47" s="96" t="n">
        <v>0.0132231404958678</v>
      </c>
      <c r="G47" s="96" t="n">
        <v>0.0631662180918295</v>
      </c>
    </row>
    <row r="48" customFormat="false" ht="12.75" hidden="false" customHeight="false" outlineLevel="0" collapsed="false">
      <c r="A48" s="92"/>
      <c r="B48" s="97"/>
      <c r="C48" s="98" t="s">
        <v>75</v>
      </c>
      <c r="D48" s="99" t="n">
        <v>8</v>
      </c>
      <c r="E48" s="100" t="n">
        <v>7739400</v>
      </c>
      <c r="F48" s="101" t="n">
        <v>0.0132231404958678</v>
      </c>
      <c r="G48" s="102" t="n">
        <v>0.0631662180918295</v>
      </c>
    </row>
    <row r="49" customFormat="false" ht="12.75" hidden="false" customHeight="false" outlineLevel="0" collapsed="false">
      <c r="A49" s="92"/>
      <c r="B49" s="97"/>
      <c r="C49" s="97"/>
      <c r="D49" s="103"/>
      <c r="E49" s="104"/>
      <c r="F49" s="105"/>
      <c r="G49" s="105"/>
    </row>
    <row r="50" customFormat="false" ht="12.75" hidden="false" customHeight="false" outlineLevel="0" collapsed="false">
      <c r="A50" s="92"/>
      <c r="B50" s="93" t="s">
        <v>58</v>
      </c>
      <c r="C50" s="93"/>
      <c r="D50" s="94" t="n">
        <v>1</v>
      </c>
      <c r="E50" s="95" t="n">
        <v>102000</v>
      </c>
      <c r="F50" s="96" t="n">
        <v>0.00165289256198347</v>
      </c>
      <c r="G50" s="96" t="n">
        <v>0.000832487563036749</v>
      </c>
    </row>
    <row r="51" customFormat="false" ht="12.75" hidden="false" customHeight="false" outlineLevel="0" collapsed="false">
      <c r="A51" s="92"/>
      <c r="B51" s="97"/>
      <c r="C51" s="98" t="s">
        <v>53</v>
      </c>
      <c r="D51" s="99" t="n">
        <v>1</v>
      </c>
      <c r="E51" s="100" t="n">
        <v>102000</v>
      </c>
      <c r="F51" s="101" t="n">
        <v>0.00165289256198347</v>
      </c>
      <c r="G51" s="102" t="n">
        <v>0.000832487563036749</v>
      </c>
    </row>
    <row r="52" customFormat="false" ht="12.75" hidden="false" customHeight="false" outlineLevel="0" collapsed="false">
      <c r="A52" s="92"/>
      <c r="B52" s="97"/>
      <c r="C52" s="97"/>
      <c r="D52" s="103"/>
      <c r="E52" s="104"/>
      <c r="F52" s="105"/>
      <c r="G52" s="105"/>
    </row>
    <row r="53" customFormat="false" ht="12.75" hidden="false" customHeight="false" outlineLevel="0" collapsed="false">
      <c r="A53" s="92"/>
      <c r="B53" s="93" t="s">
        <v>76</v>
      </c>
      <c r="C53" s="93"/>
      <c r="D53" s="94" t="n">
        <v>22</v>
      </c>
      <c r="E53" s="95" t="n">
        <v>4151950</v>
      </c>
      <c r="F53" s="96" t="n">
        <v>0.0363636363636364</v>
      </c>
      <c r="G53" s="96" t="n">
        <v>0.0338867327191219</v>
      </c>
    </row>
    <row r="54" customFormat="false" ht="12.75" hidden="false" customHeight="false" outlineLevel="0" collapsed="false">
      <c r="A54" s="92"/>
      <c r="B54" s="97"/>
      <c r="C54" s="98" t="s">
        <v>77</v>
      </c>
      <c r="D54" s="99" t="n">
        <v>1</v>
      </c>
      <c r="E54" s="100" t="n">
        <v>142000</v>
      </c>
      <c r="F54" s="101" t="n">
        <v>0.00165289256198347</v>
      </c>
      <c r="G54" s="102" t="n">
        <v>0.00115895327403155</v>
      </c>
    </row>
    <row r="55" customFormat="false" ht="12.75" hidden="false" customHeight="false" outlineLevel="0" collapsed="false">
      <c r="A55" s="92"/>
      <c r="B55" s="97"/>
      <c r="C55" s="98" t="s">
        <v>78</v>
      </c>
      <c r="D55" s="99" t="n">
        <v>10</v>
      </c>
      <c r="E55" s="100" t="n">
        <v>1888550</v>
      </c>
      <c r="F55" s="101" t="n">
        <v>0.0165289256198347</v>
      </c>
      <c r="G55" s="102" t="n">
        <v>0.0154136704624809</v>
      </c>
    </row>
    <row r="56" customFormat="false" ht="12.75" hidden="false" customHeight="false" outlineLevel="0" collapsed="false">
      <c r="A56" s="92"/>
      <c r="B56" s="97"/>
      <c r="C56" s="98" t="s">
        <v>79</v>
      </c>
      <c r="D56" s="99" t="n">
        <v>4</v>
      </c>
      <c r="E56" s="100" t="n">
        <v>967500</v>
      </c>
      <c r="F56" s="101" t="n">
        <v>0.00661157024793388</v>
      </c>
      <c r="G56" s="102" t="n">
        <v>0.00789638938468681</v>
      </c>
    </row>
    <row r="57" customFormat="false" ht="12.75" hidden="false" customHeight="false" outlineLevel="0" collapsed="false">
      <c r="A57" s="92"/>
      <c r="B57" s="97"/>
      <c r="C57" s="98" t="s">
        <v>80</v>
      </c>
      <c r="D57" s="99" t="n">
        <v>1</v>
      </c>
      <c r="E57" s="100" t="n">
        <v>171000</v>
      </c>
      <c r="F57" s="101" t="n">
        <v>0.00165289256198347</v>
      </c>
      <c r="G57" s="102" t="n">
        <v>0.00139564091450278</v>
      </c>
    </row>
    <row r="58" customFormat="false" ht="12.75" hidden="false" customHeight="false" outlineLevel="0" collapsed="false">
      <c r="A58" s="92"/>
      <c r="B58" s="97"/>
      <c r="C58" s="98" t="s">
        <v>81</v>
      </c>
      <c r="D58" s="99" t="n">
        <v>6</v>
      </c>
      <c r="E58" s="100" t="n">
        <v>982900</v>
      </c>
      <c r="F58" s="101" t="n">
        <v>0.00991735537190083</v>
      </c>
      <c r="G58" s="102" t="n">
        <v>0.00802207868341981</v>
      </c>
    </row>
    <row r="59" customFormat="false" ht="12.75" hidden="false" customHeight="false" outlineLevel="0" collapsed="false">
      <c r="A59" s="92"/>
      <c r="B59" s="97"/>
      <c r="C59" s="97"/>
      <c r="D59" s="103"/>
      <c r="E59" s="104"/>
      <c r="F59" s="105"/>
      <c r="G59" s="105"/>
    </row>
    <row r="60" customFormat="false" ht="12.75" hidden="false" customHeight="false" outlineLevel="0" collapsed="false">
      <c r="A60" s="92"/>
      <c r="B60" s="93" t="s">
        <v>82</v>
      </c>
      <c r="C60" s="93"/>
      <c r="D60" s="94" t="n">
        <v>137</v>
      </c>
      <c r="E60" s="95" t="n">
        <v>22386310</v>
      </c>
      <c r="F60" s="96" t="n">
        <v>0.226446280991736</v>
      </c>
      <c r="G60" s="96" t="n">
        <v>0.182709065267502</v>
      </c>
    </row>
    <row r="61" customFormat="false" ht="12.75" hidden="false" customHeight="false" outlineLevel="0" collapsed="false">
      <c r="A61" s="92"/>
      <c r="B61" s="97"/>
      <c r="C61" s="98" t="s">
        <v>83</v>
      </c>
      <c r="D61" s="99" t="n">
        <v>67</v>
      </c>
      <c r="E61" s="100" t="n">
        <v>11288085</v>
      </c>
      <c r="F61" s="101" t="n">
        <v>0.110743801652893</v>
      </c>
      <c r="G61" s="102" t="n">
        <v>0.0921293173823694</v>
      </c>
    </row>
    <row r="62" customFormat="false" ht="12.75" hidden="false" customHeight="false" outlineLevel="0" collapsed="false">
      <c r="A62" s="92"/>
      <c r="B62" s="97"/>
      <c r="C62" s="98" t="s">
        <v>84</v>
      </c>
      <c r="D62" s="99" t="n">
        <v>1</v>
      </c>
      <c r="E62" s="100" t="n">
        <v>123500</v>
      </c>
      <c r="F62" s="101" t="n">
        <v>0.00165289256198347</v>
      </c>
      <c r="G62" s="102" t="n">
        <v>0.00100796288269646</v>
      </c>
    </row>
    <row r="63" customFormat="false" ht="12.75" hidden="false" customHeight="false" outlineLevel="0" collapsed="false">
      <c r="A63" s="92"/>
      <c r="B63" s="97"/>
      <c r="C63" s="98" t="s">
        <v>85</v>
      </c>
      <c r="D63" s="99" t="n">
        <v>4</v>
      </c>
      <c r="E63" s="100" t="n">
        <v>474000</v>
      </c>
      <c r="F63" s="101" t="n">
        <v>0.00661157024793388</v>
      </c>
      <c r="G63" s="102" t="n">
        <v>0.00386861867528842</v>
      </c>
    </row>
    <row r="64" customFormat="false" ht="12.75" hidden="false" customHeight="false" outlineLevel="0" collapsed="false">
      <c r="A64" s="92"/>
      <c r="B64" s="97"/>
      <c r="C64" s="98" t="s">
        <v>86</v>
      </c>
      <c r="D64" s="99" t="n">
        <v>7</v>
      </c>
      <c r="E64" s="100" t="n">
        <v>876900</v>
      </c>
      <c r="F64" s="101" t="n">
        <v>0.0115702479338843</v>
      </c>
      <c r="G64" s="102" t="n">
        <v>0.00715694454928358</v>
      </c>
    </row>
    <row r="65" customFormat="false" ht="12.75" hidden="false" customHeight="false" outlineLevel="0" collapsed="false">
      <c r="A65" s="92"/>
      <c r="B65" s="97"/>
      <c r="C65" s="98" t="s">
        <v>87</v>
      </c>
      <c r="D65" s="99" t="n">
        <v>5</v>
      </c>
      <c r="E65" s="100" t="n">
        <v>756000</v>
      </c>
      <c r="F65" s="101" t="n">
        <v>0.00826446280991736</v>
      </c>
      <c r="G65" s="102" t="n">
        <v>0.00617020193780179</v>
      </c>
    </row>
    <row r="66" customFormat="false" ht="12.75" hidden="false" customHeight="false" outlineLevel="0" collapsed="false">
      <c r="A66" s="92"/>
      <c r="B66" s="97"/>
      <c r="C66" s="98" t="s">
        <v>88</v>
      </c>
      <c r="D66" s="99" t="n">
        <v>4</v>
      </c>
      <c r="E66" s="100" t="n">
        <v>1759000</v>
      </c>
      <c r="F66" s="101" t="n">
        <v>0.00661157024793388</v>
      </c>
      <c r="G66" s="102" t="n">
        <v>0.0143563296409965</v>
      </c>
    </row>
    <row r="67" customFormat="false" ht="12.75" hidden="false" customHeight="false" outlineLevel="0" collapsed="false">
      <c r="A67" s="92"/>
      <c r="B67" s="97"/>
      <c r="C67" s="98" t="s">
        <v>89</v>
      </c>
      <c r="D67" s="99" t="n">
        <v>15</v>
      </c>
      <c r="E67" s="100" t="n">
        <v>2037500</v>
      </c>
      <c r="F67" s="101" t="n">
        <v>0.0247933884297521</v>
      </c>
      <c r="G67" s="102" t="n">
        <v>0.0166293471537978</v>
      </c>
    </row>
    <row r="68" customFormat="false" ht="12.75" hidden="false" customHeight="false" outlineLevel="0" collapsed="false">
      <c r="A68" s="92"/>
      <c r="B68" s="97"/>
      <c r="C68" s="98" t="s">
        <v>90</v>
      </c>
      <c r="D68" s="99" t="n">
        <v>5</v>
      </c>
      <c r="E68" s="100" t="n">
        <v>552500</v>
      </c>
      <c r="F68" s="101" t="n">
        <v>0.00826446280991736</v>
      </c>
      <c r="G68" s="102" t="n">
        <v>0.00450930763311572</v>
      </c>
    </row>
    <row r="69" customFormat="false" ht="12.75" hidden="false" customHeight="false" outlineLevel="0" collapsed="false">
      <c r="A69" s="92"/>
      <c r="B69" s="97"/>
      <c r="C69" s="98" t="s">
        <v>91</v>
      </c>
      <c r="D69" s="99" t="n">
        <v>28</v>
      </c>
      <c r="E69" s="100" t="n">
        <v>4329300</v>
      </c>
      <c r="F69" s="101" t="n">
        <v>0.0462809917355372</v>
      </c>
      <c r="G69" s="102" t="n">
        <v>0.0353342000652451</v>
      </c>
    </row>
    <row r="70" customFormat="false" ht="12.75" hidden="false" customHeight="false" outlineLevel="0" collapsed="false">
      <c r="A70" s="92"/>
      <c r="B70" s="97"/>
      <c r="C70" s="98" t="s">
        <v>69</v>
      </c>
      <c r="D70" s="99" t="n">
        <v>1</v>
      </c>
      <c r="E70" s="100" t="n">
        <v>189525</v>
      </c>
      <c r="F70" s="101" t="n">
        <v>0.00165289256198347</v>
      </c>
      <c r="G70" s="102" t="n">
        <v>0.00154683534690725</v>
      </c>
    </row>
    <row r="71" customFormat="false" ht="12.75" hidden="false" customHeight="false" outlineLevel="0" collapsed="false">
      <c r="A71" s="92"/>
      <c r="B71" s="97"/>
      <c r="C71" s="97"/>
      <c r="D71" s="103"/>
      <c r="E71" s="104"/>
      <c r="F71" s="105"/>
      <c r="G71" s="105"/>
    </row>
    <row r="72" customFormat="false" ht="12.75" hidden="false" customHeight="false" outlineLevel="0" collapsed="false">
      <c r="A72" s="92"/>
      <c r="B72" s="93" t="s">
        <v>70</v>
      </c>
      <c r="C72" s="93"/>
      <c r="D72" s="94" t="n">
        <v>11</v>
      </c>
      <c r="E72" s="95" t="n">
        <v>1756097.68</v>
      </c>
      <c r="F72" s="96" t="n">
        <v>0.0181818181818182</v>
      </c>
      <c r="G72" s="96" t="n">
        <v>0.0143326419419381</v>
      </c>
    </row>
    <row r="73" customFormat="false" ht="12.75" hidden="false" customHeight="false" outlineLevel="0" collapsed="false">
      <c r="A73" s="92"/>
      <c r="B73" s="97"/>
      <c r="C73" s="98" t="s">
        <v>74</v>
      </c>
      <c r="D73" s="99" t="n">
        <v>6</v>
      </c>
      <c r="E73" s="100" t="n">
        <v>831500</v>
      </c>
      <c r="F73" s="101" t="n">
        <v>0.00991735537190083</v>
      </c>
      <c r="G73" s="102" t="n">
        <v>0.00678640596730448</v>
      </c>
    </row>
    <row r="74" customFormat="false" ht="12.75" hidden="false" customHeight="false" outlineLevel="0" collapsed="false">
      <c r="A74" s="92"/>
      <c r="B74" s="97"/>
      <c r="C74" s="98" t="s">
        <v>92</v>
      </c>
      <c r="D74" s="99" t="n">
        <v>5</v>
      </c>
      <c r="E74" s="100" t="n">
        <v>924597.68</v>
      </c>
      <c r="F74" s="101" t="n">
        <v>0.00826446280991736</v>
      </c>
      <c r="G74" s="102" t="n">
        <v>0.00754623597463364</v>
      </c>
    </row>
    <row r="75" customFormat="false" ht="12.75" hidden="false" customHeight="false" outlineLevel="0" collapsed="false">
      <c r="A75" s="92"/>
      <c r="B75" s="97"/>
      <c r="C75" s="97"/>
      <c r="D75" s="103"/>
      <c r="E75" s="104"/>
      <c r="F75" s="105"/>
      <c r="G75" s="105"/>
    </row>
    <row r="76" customFormat="false" ht="12.75" hidden="false" customHeight="false" outlineLevel="0" collapsed="false">
      <c r="A76" s="87" t="s">
        <v>15</v>
      </c>
      <c r="B76" s="88"/>
      <c r="C76" s="88"/>
      <c r="D76" s="89" t="n">
        <v>15</v>
      </c>
      <c r="E76" s="90" t="n">
        <v>2287828</v>
      </c>
      <c r="F76" s="91" t="n">
        <v>0.0247933884297521</v>
      </c>
      <c r="G76" s="91" t="n">
        <v>0.0186724348663455</v>
      </c>
    </row>
    <row r="77" customFormat="false" ht="12.75" hidden="false" customHeight="false" outlineLevel="0" collapsed="false">
      <c r="A77" s="92"/>
      <c r="B77" s="93" t="s">
        <v>65</v>
      </c>
      <c r="C77" s="93"/>
      <c r="D77" s="94" t="n">
        <v>1</v>
      </c>
      <c r="E77" s="95" t="n">
        <v>145000</v>
      </c>
      <c r="F77" s="96" t="n">
        <v>0.00165289256198347</v>
      </c>
      <c r="G77" s="96" t="n">
        <v>0.00118343820235616</v>
      </c>
    </row>
    <row r="78" customFormat="false" ht="12.75" hidden="false" customHeight="false" outlineLevel="0" collapsed="false">
      <c r="A78" s="92"/>
      <c r="B78" s="97"/>
      <c r="C78" s="98" t="s">
        <v>66</v>
      </c>
      <c r="D78" s="99" t="n">
        <v>1</v>
      </c>
      <c r="E78" s="100" t="n">
        <v>145000</v>
      </c>
      <c r="F78" s="101" t="n">
        <v>0.00165289256198347</v>
      </c>
      <c r="G78" s="102" t="n">
        <v>0.00118343820235616</v>
      </c>
    </row>
    <row r="79" customFormat="false" ht="12.75" hidden="false" customHeight="false" outlineLevel="0" collapsed="false">
      <c r="A79" s="92"/>
      <c r="B79" s="97"/>
      <c r="C79" s="97"/>
      <c r="D79" s="103"/>
      <c r="E79" s="104"/>
      <c r="F79" s="105"/>
      <c r="G79" s="105"/>
    </row>
    <row r="80" customFormat="false" ht="12.75" hidden="false" customHeight="false" outlineLevel="0" collapsed="false">
      <c r="A80" s="92"/>
      <c r="B80" s="93" t="s">
        <v>49</v>
      </c>
      <c r="C80" s="93"/>
      <c r="D80" s="94" t="n">
        <v>14</v>
      </c>
      <c r="E80" s="95" t="n">
        <v>2142828</v>
      </c>
      <c r="F80" s="96" t="n">
        <v>0.0231404958677686</v>
      </c>
      <c r="G80" s="96" t="n">
        <v>0.0174889966639893</v>
      </c>
    </row>
    <row r="81" customFormat="false" ht="12.75" hidden="false" customHeight="false" outlineLevel="0" collapsed="false">
      <c r="A81" s="92"/>
      <c r="B81" s="97"/>
      <c r="C81" s="98" t="s">
        <v>93</v>
      </c>
      <c r="D81" s="99" t="n">
        <v>14</v>
      </c>
      <c r="E81" s="100" t="n">
        <v>2142828</v>
      </c>
      <c r="F81" s="101" t="n">
        <v>0.0231404958677686</v>
      </c>
      <c r="G81" s="102" t="n">
        <v>0.0174889966639893</v>
      </c>
    </row>
    <row r="82" customFormat="false" ht="12.75" hidden="false" customHeight="false" outlineLevel="0" collapsed="false">
      <c r="A82" s="92"/>
      <c r="B82" s="97"/>
      <c r="C82" s="97"/>
      <c r="D82" s="103"/>
      <c r="E82" s="104"/>
      <c r="F82" s="105"/>
      <c r="G82" s="105"/>
    </row>
    <row r="83" customFormat="false" ht="12.75" hidden="false" customHeight="false" outlineLevel="0" collapsed="false">
      <c r="A83" s="87" t="s">
        <v>14</v>
      </c>
      <c r="B83" s="88"/>
      <c r="C83" s="88"/>
      <c r="D83" s="89" t="n">
        <v>21</v>
      </c>
      <c r="E83" s="90" t="n">
        <v>2253675</v>
      </c>
      <c r="F83" s="91" t="n">
        <v>0.0347107438016529</v>
      </c>
      <c r="G83" s="91" t="n">
        <v>0.0183936902806553</v>
      </c>
    </row>
    <row r="84" customFormat="false" ht="12.75" hidden="false" customHeight="false" outlineLevel="0" collapsed="false">
      <c r="A84" s="92"/>
      <c r="B84" s="93" t="s">
        <v>73</v>
      </c>
      <c r="C84" s="93"/>
      <c r="D84" s="94" t="n">
        <v>21</v>
      </c>
      <c r="E84" s="95" t="n">
        <v>2253675</v>
      </c>
      <c r="F84" s="96" t="n">
        <v>0.0347107438016529</v>
      </c>
      <c r="G84" s="96" t="n">
        <v>0.0183936902806553</v>
      </c>
    </row>
    <row r="85" customFormat="false" ht="12.75" hidden="false" customHeight="false" outlineLevel="0" collapsed="false">
      <c r="A85" s="92"/>
      <c r="B85" s="97"/>
      <c r="C85" s="98" t="s">
        <v>94</v>
      </c>
      <c r="D85" s="99" t="n">
        <v>21</v>
      </c>
      <c r="E85" s="100" t="n">
        <v>2253675</v>
      </c>
      <c r="F85" s="101" t="n">
        <v>0.0347107438016529</v>
      </c>
      <c r="G85" s="102" t="n">
        <v>0.0183936902806553</v>
      </c>
    </row>
    <row r="86" customFormat="false" ht="12.75" hidden="false" customHeight="false" outlineLevel="0" collapsed="false">
      <c r="A86" s="92"/>
      <c r="B86" s="97"/>
      <c r="C86" s="97"/>
      <c r="D86" s="103"/>
      <c r="E86" s="104"/>
      <c r="F86" s="105"/>
      <c r="G86" s="105"/>
    </row>
    <row r="87" customFormat="false" ht="12.75" hidden="false" customHeight="false" outlineLevel="0" collapsed="false">
      <c r="A87" s="87" t="s">
        <v>12</v>
      </c>
      <c r="B87" s="88"/>
      <c r="C87" s="88"/>
      <c r="D87" s="89" t="n">
        <v>36</v>
      </c>
      <c r="E87" s="90" t="n">
        <v>4563283.43</v>
      </c>
      <c r="F87" s="91" t="n">
        <v>0.059504132231405</v>
      </c>
      <c r="G87" s="91" t="n">
        <v>0.0372438892361439</v>
      </c>
    </row>
    <row r="88" customFormat="false" ht="12.75" hidden="false" customHeight="false" outlineLevel="0" collapsed="false">
      <c r="A88" s="92"/>
      <c r="B88" s="93" t="s">
        <v>95</v>
      </c>
      <c r="C88" s="93"/>
      <c r="D88" s="94" t="n">
        <v>36</v>
      </c>
      <c r="E88" s="95" t="n">
        <v>4563283.43</v>
      </c>
      <c r="F88" s="96" t="n">
        <v>0.059504132231405</v>
      </c>
      <c r="G88" s="96" t="n">
        <v>0.0372438892361439</v>
      </c>
    </row>
    <row r="89" customFormat="false" ht="12.75" hidden="false" customHeight="false" outlineLevel="0" collapsed="false">
      <c r="A89" s="92"/>
      <c r="B89" s="97"/>
      <c r="C89" s="98" t="s">
        <v>96</v>
      </c>
      <c r="D89" s="99" t="n">
        <v>1</v>
      </c>
      <c r="E89" s="100" t="n">
        <v>175000</v>
      </c>
      <c r="F89" s="101" t="n">
        <v>0.00165289256198347</v>
      </c>
      <c r="G89" s="102" t="n">
        <v>0.00142828748560227</v>
      </c>
    </row>
    <row r="90" customFormat="false" ht="12.75" hidden="false" customHeight="false" outlineLevel="0" collapsed="false">
      <c r="A90" s="92"/>
      <c r="B90" s="97"/>
      <c r="C90" s="98" t="s">
        <v>97</v>
      </c>
      <c r="D90" s="99" t="n">
        <v>1</v>
      </c>
      <c r="E90" s="100" t="n">
        <v>65000</v>
      </c>
      <c r="F90" s="101" t="n">
        <v>0.00165289256198347</v>
      </c>
      <c r="G90" s="102" t="n">
        <v>0.000530506780366556</v>
      </c>
    </row>
    <row r="91" customFormat="false" ht="12.75" hidden="false" customHeight="false" outlineLevel="0" collapsed="false">
      <c r="A91" s="92"/>
      <c r="B91" s="97"/>
      <c r="C91" s="98" t="s">
        <v>98</v>
      </c>
      <c r="D91" s="99" t="n">
        <v>7</v>
      </c>
      <c r="E91" s="100" t="n">
        <v>922700</v>
      </c>
      <c r="F91" s="101" t="n">
        <v>0.0115702479338843</v>
      </c>
      <c r="G91" s="102" t="n">
        <v>0.00753074778837263</v>
      </c>
    </row>
    <row r="92" customFormat="false" ht="12.75" hidden="false" customHeight="false" outlineLevel="0" collapsed="false">
      <c r="A92" s="92"/>
      <c r="B92" s="97"/>
      <c r="C92" s="98" t="s">
        <v>99</v>
      </c>
      <c r="D92" s="99" t="n">
        <v>24</v>
      </c>
      <c r="E92" s="100" t="n">
        <v>2803350</v>
      </c>
      <c r="F92" s="101" t="n">
        <v>0.0396694214876033</v>
      </c>
      <c r="G92" s="102" t="n">
        <v>0.0228799412729321</v>
      </c>
    </row>
    <row r="93" customFormat="false" ht="12.75" hidden="false" customHeight="false" outlineLevel="0" collapsed="false">
      <c r="A93" s="92"/>
      <c r="B93" s="97"/>
      <c r="C93" s="98" t="s">
        <v>53</v>
      </c>
      <c r="D93" s="99" t="n">
        <v>3</v>
      </c>
      <c r="E93" s="100" t="n">
        <v>597233.43</v>
      </c>
      <c r="F93" s="101" t="n">
        <v>0.00495867768595041</v>
      </c>
      <c r="G93" s="102" t="n">
        <v>0.00487440590887038</v>
      </c>
    </row>
    <row r="94" customFormat="false" ht="12.75" hidden="false" customHeight="false" outlineLevel="0" collapsed="false">
      <c r="A94" s="92"/>
      <c r="B94" s="97"/>
      <c r="C94" s="97"/>
      <c r="D94" s="103"/>
      <c r="E94" s="104"/>
      <c r="F94" s="105"/>
      <c r="G94" s="105"/>
    </row>
    <row r="95" customFormat="false" ht="12.75" hidden="false" customHeight="false" outlineLevel="0" collapsed="false">
      <c r="A95" s="87" t="s">
        <v>9</v>
      </c>
      <c r="B95" s="88"/>
      <c r="C95" s="88"/>
      <c r="D95" s="89" t="n">
        <v>161</v>
      </c>
      <c r="E95" s="90" t="n">
        <v>38818418</v>
      </c>
      <c r="F95" s="91" t="n">
        <v>0.266115702479339</v>
      </c>
      <c r="G95" s="91" t="n">
        <v>0.316822060801587</v>
      </c>
    </row>
    <row r="96" customFormat="false" ht="12.75" hidden="false" customHeight="false" outlineLevel="0" collapsed="false">
      <c r="A96" s="92"/>
      <c r="B96" s="93" t="s">
        <v>58</v>
      </c>
      <c r="C96" s="93"/>
      <c r="D96" s="94" t="n">
        <v>110</v>
      </c>
      <c r="E96" s="95" t="n">
        <v>26870003</v>
      </c>
      <c r="F96" s="96" t="n">
        <v>0.181818181818182</v>
      </c>
      <c r="G96" s="96" t="n">
        <v>0.219303365845688</v>
      </c>
    </row>
    <row r="97" customFormat="false" ht="12.75" hidden="false" customHeight="false" outlineLevel="0" collapsed="false">
      <c r="A97" s="92"/>
      <c r="B97" s="97"/>
      <c r="C97" s="98" t="s">
        <v>100</v>
      </c>
      <c r="D97" s="99" t="n">
        <v>17</v>
      </c>
      <c r="E97" s="100" t="n">
        <v>2773700</v>
      </c>
      <c r="F97" s="101" t="n">
        <v>0.028099173553719</v>
      </c>
      <c r="G97" s="102" t="n">
        <v>0.0226379485646572</v>
      </c>
    </row>
    <row r="98" customFormat="false" ht="12.75" hidden="false" customHeight="false" outlineLevel="0" collapsed="false">
      <c r="A98" s="92"/>
      <c r="B98" s="97"/>
      <c r="C98" s="98" t="s">
        <v>101</v>
      </c>
      <c r="D98" s="99" t="n">
        <v>13</v>
      </c>
      <c r="E98" s="100" t="n">
        <v>11116434</v>
      </c>
      <c r="F98" s="101" t="n">
        <v>0.0214876033057851</v>
      </c>
      <c r="G98" s="102" t="n">
        <v>0.0907283632384202</v>
      </c>
    </row>
    <row r="99" customFormat="false" ht="12.75" hidden="false" customHeight="false" outlineLevel="0" collapsed="false">
      <c r="A99" s="92"/>
      <c r="B99" s="97"/>
      <c r="C99" s="98" t="s">
        <v>102</v>
      </c>
      <c r="D99" s="99" t="n">
        <v>17</v>
      </c>
      <c r="E99" s="100" t="n">
        <v>3024072</v>
      </c>
      <c r="F99" s="101" t="n">
        <v>0.028099173553719</v>
      </c>
      <c r="G99" s="102" t="n">
        <v>0.0246813953894869</v>
      </c>
    </row>
    <row r="100" customFormat="false" ht="12.75" hidden="false" customHeight="false" outlineLevel="0" collapsed="false">
      <c r="A100" s="92"/>
      <c r="B100" s="97"/>
      <c r="C100" s="98" t="s">
        <v>103</v>
      </c>
      <c r="D100" s="99" t="n">
        <v>1</v>
      </c>
      <c r="E100" s="100" t="n">
        <v>380000</v>
      </c>
      <c r="F100" s="101" t="n">
        <v>0.00165289256198347</v>
      </c>
      <c r="G100" s="102" t="n">
        <v>0.00310142425445063</v>
      </c>
    </row>
    <row r="101" customFormat="false" ht="12.75" hidden="false" customHeight="false" outlineLevel="0" collapsed="false">
      <c r="A101" s="92"/>
      <c r="B101" s="97"/>
      <c r="C101" s="98" t="s">
        <v>104</v>
      </c>
      <c r="D101" s="99" t="n">
        <v>19</v>
      </c>
      <c r="E101" s="100" t="n">
        <v>3998900</v>
      </c>
      <c r="F101" s="101" t="n">
        <v>0.031404958677686</v>
      </c>
      <c r="G101" s="102" t="n">
        <v>0.032637593292428</v>
      </c>
    </row>
    <row r="102" customFormat="false" ht="12.75" hidden="false" customHeight="false" outlineLevel="0" collapsed="false">
      <c r="A102" s="92"/>
      <c r="B102" s="97"/>
      <c r="C102" s="98" t="s">
        <v>105</v>
      </c>
      <c r="D102" s="99" t="n">
        <v>12</v>
      </c>
      <c r="E102" s="100" t="n">
        <v>2004700</v>
      </c>
      <c r="F102" s="101" t="n">
        <v>0.0198347107438017</v>
      </c>
      <c r="G102" s="102" t="n">
        <v>0.0163616452707821</v>
      </c>
    </row>
    <row r="103" customFormat="false" ht="12.75" hidden="false" customHeight="false" outlineLevel="0" collapsed="false">
      <c r="A103" s="92"/>
      <c r="B103" s="97"/>
      <c r="C103" s="98" t="s">
        <v>106</v>
      </c>
      <c r="D103" s="99" t="n">
        <v>2</v>
      </c>
      <c r="E103" s="100" t="n">
        <v>251800</v>
      </c>
      <c r="F103" s="101" t="n">
        <v>0.00330578512396694</v>
      </c>
      <c r="G103" s="102" t="n">
        <v>0.00205510165071229</v>
      </c>
    </row>
    <row r="104" customFormat="false" ht="12.75" hidden="false" customHeight="false" outlineLevel="0" collapsed="false">
      <c r="A104" s="92"/>
      <c r="B104" s="97"/>
      <c r="C104" s="98" t="s">
        <v>53</v>
      </c>
      <c r="D104" s="99" t="n">
        <v>29</v>
      </c>
      <c r="E104" s="100" t="n">
        <v>3320397</v>
      </c>
      <c r="F104" s="101" t="n">
        <v>0.0479338842975207</v>
      </c>
      <c r="G104" s="102" t="n">
        <v>0.0270998941847503</v>
      </c>
    </row>
    <row r="105" customFormat="false" ht="12.75" hidden="false" customHeight="false" outlineLevel="0" collapsed="false">
      <c r="A105" s="92"/>
      <c r="B105" s="97"/>
      <c r="C105" s="97"/>
      <c r="D105" s="103"/>
      <c r="E105" s="104"/>
      <c r="F105" s="105"/>
      <c r="G105" s="105"/>
    </row>
    <row r="106" customFormat="false" ht="12.75" hidden="false" customHeight="false" outlineLevel="0" collapsed="false">
      <c r="A106" s="92"/>
      <c r="B106" s="93" t="s">
        <v>76</v>
      </c>
      <c r="C106" s="93"/>
      <c r="D106" s="94" t="n">
        <v>51</v>
      </c>
      <c r="E106" s="95" t="n">
        <v>11948415</v>
      </c>
      <c r="F106" s="96" t="n">
        <v>0.084297520661157</v>
      </c>
      <c r="G106" s="96" t="n">
        <v>0.0975186949558994</v>
      </c>
    </row>
    <row r="107" customFormat="false" ht="12.75" hidden="false" customHeight="false" outlineLevel="0" collapsed="false">
      <c r="A107" s="92"/>
      <c r="B107" s="97"/>
      <c r="C107" s="98" t="s">
        <v>107</v>
      </c>
      <c r="D107" s="99" t="n">
        <v>10</v>
      </c>
      <c r="E107" s="100" t="n">
        <v>1684896</v>
      </c>
      <c r="F107" s="101" t="n">
        <v>0.0165289256198347</v>
      </c>
      <c r="G107" s="102" t="n">
        <v>0.0137515192648075</v>
      </c>
    </row>
    <row r="108" customFormat="false" ht="12.75" hidden="false" customHeight="false" outlineLevel="0" collapsed="false">
      <c r="A108" s="92"/>
      <c r="B108" s="97"/>
      <c r="C108" s="98" t="s">
        <v>108</v>
      </c>
      <c r="D108" s="99" t="n">
        <v>16</v>
      </c>
      <c r="E108" s="100" t="n">
        <v>3264889</v>
      </c>
      <c r="F108" s="101" t="n">
        <v>0.0264462809917355</v>
      </c>
      <c r="G108" s="102" t="n">
        <v>0.0266468577176028</v>
      </c>
    </row>
    <row r="109" customFormat="false" ht="12.75" hidden="false" customHeight="false" outlineLevel="0" collapsed="false">
      <c r="A109" s="92"/>
      <c r="B109" s="97"/>
      <c r="C109" s="98" t="s">
        <v>109</v>
      </c>
      <c r="D109" s="99" t="n">
        <v>25</v>
      </c>
      <c r="E109" s="100" t="n">
        <v>6998630</v>
      </c>
      <c r="F109" s="101" t="n">
        <v>0.0413223140495868</v>
      </c>
      <c r="G109" s="102" t="n">
        <v>0.057120317973489</v>
      </c>
    </row>
    <row r="110" customFormat="false" ht="12.75" hidden="false" customHeight="false" outlineLevel="0" collapsed="false">
      <c r="A110" s="92"/>
      <c r="B110" s="97"/>
      <c r="C110" s="97"/>
      <c r="D110" s="103"/>
      <c r="E110" s="104"/>
      <c r="F110" s="105"/>
      <c r="G110" s="105"/>
    </row>
    <row r="111" customFormat="false" ht="12.75" hidden="false" customHeight="false" outlineLevel="0" collapsed="false">
      <c r="A111" s="87" t="s">
        <v>11</v>
      </c>
      <c r="B111" s="88"/>
      <c r="C111" s="88"/>
      <c r="D111" s="89" t="n">
        <v>79</v>
      </c>
      <c r="E111" s="90" t="n">
        <v>12784047</v>
      </c>
      <c r="F111" s="91" t="n">
        <v>0.130578512396694</v>
      </c>
      <c r="G111" s="91" t="n">
        <v>0.10433882483115</v>
      </c>
    </row>
    <row r="112" customFormat="false" ht="12.75" hidden="false" customHeight="false" outlineLevel="0" collapsed="false">
      <c r="A112" s="92"/>
      <c r="B112" s="93" t="s">
        <v>58</v>
      </c>
      <c r="C112" s="93"/>
      <c r="D112" s="94" t="n">
        <v>54</v>
      </c>
      <c r="E112" s="95" t="n">
        <v>9018847</v>
      </c>
      <c r="F112" s="96" t="n">
        <v>0.0892561983471074</v>
      </c>
      <c r="G112" s="96" t="n">
        <v>0.0736086074552088</v>
      </c>
    </row>
    <row r="113" customFormat="false" ht="12.75" hidden="false" customHeight="false" outlineLevel="0" collapsed="false">
      <c r="A113" s="92"/>
      <c r="B113" s="97"/>
      <c r="C113" s="98" t="s">
        <v>110</v>
      </c>
      <c r="D113" s="99" t="n">
        <v>20</v>
      </c>
      <c r="E113" s="100" t="n">
        <v>1925180</v>
      </c>
      <c r="F113" s="101" t="n">
        <v>0.0330578512396694</v>
      </c>
      <c r="G113" s="102" t="n">
        <v>0.0157126314373244</v>
      </c>
    </row>
    <row r="114" customFormat="false" ht="12.75" hidden="false" customHeight="false" outlineLevel="0" collapsed="false">
      <c r="A114" s="92"/>
      <c r="B114" s="97"/>
      <c r="C114" s="98" t="s">
        <v>111</v>
      </c>
      <c r="D114" s="99" t="n">
        <v>11</v>
      </c>
      <c r="E114" s="100" t="n">
        <v>2530684</v>
      </c>
      <c r="F114" s="101" t="n">
        <v>0.0181818181818182</v>
      </c>
      <c r="G114" s="102" t="n">
        <v>0.0206545387840793</v>
      </c>
    </row>
    <row r="115" customFormat="false" ht="12.75" hidden="false" customHeight="false" outlineLevel="0" collapsed="false">
      <c r="A115" s="92"/>
      <c r="B115" s="97"/>
      <c r="C115" s="98" t="s">
        <v>112</v>
      </c>
      <c r="D115" s="99" t="n">
        <v>11</v>
      </c>
      <c r="E115" s="100" t="n">
        <v>1497774</v>
      </c>
      <c r="F115" s="101" t="n">
        <v>0.0181818181818182</v>
      </c>
      <c r="G115" s="102" t="n">
        <v>0.0122242963454883</v>
      </c>
    </row>
    <row r="116" customFormat="false" ht="12.75" hidden="false" customHeight="false" outlineLevel="0" collapsed="false">
      <c r="A116" s="92"/>
      <c r="B116" s="97"/>
      <c r="C116" s="98" t="s">
        <v>113</v>
      </c>
      <c r="D116" s="99" t="n">
        <v>4</v>
      </c>
      <c r="E116" s="100" t="n">
        <v>505500</v>
      </c>
      <c r="F116" s="101" t="n">
        <v>0.00661157024793388</v>
      </c>
      <c r="G116" s="102" t="n">
        <v>0.00412571042269683</v>
      </c>
    </row>
    <row r="117" customFormat="false" ht="12.75" hidden="false" customHeight="false" outlineLevel="0" collapsed="false">
      <c r="A117" s="92"/>
      <c r="B117" s="97"/>
      <c r="C117" s="98" t="s">
        <v>114</v>
      </c>
      <c r="D117" s="99" t="n">
        <v>5</v>
      </c>
      <c r="E117" s="100" t="n">
        <v>1171809</v>
      </c>
      <c r="F117" s="101" t="n">
        <v>0.00826446280991736</v>
      </c>
      <c r="G117" s="102" t="n">
        <v>0.00956388645837774</v>
      </c>
    </row>
    <row r="118" customFormat="false" ht="12.75" hidden="false" customHeight="false" outlineLevel="0" collapsed="false">
      <c r="A118" s="92"/>
      <c r="B118" s="97"/>
      <c r="C118" s="98" t="s">
        <v>115</v>
      </c>
      <c r="D118" s="99" t="n">
        <v>3</v>
      </c>
      <c r="E118" s="100" t="n">
        <v>1387900</v>
      </c>
      <c r="F118" s="101" t="n">
        <v>0.00495867768595041</v>
      </c>
      <c r="G118" s="102" t="n">
        <v>0.0113275440072422</v>
      </c>
    </row>
    <row r="119" customFormat="false" ht="12.75" hidden="false" customHeight="false" outlineLevel="0" collapsed="false">
      <c r="A119" s="92"/>
      <c r="B119" s="97"/>
      <c r="C119" s="97"/>
      <c r="D119" s="103"/>
      <c r="E119" s="104"/>
      <c r="F119" s="105"/>
      <c r="G119" s="105"/>
    </row>
    <row r="120" customFormat="false" ht="12.75" hidden="false" customHeight="false" outlineLevel="0" collapsed="false">
      <c r="A120" s="92"/>
      <c r="B120" s="93" t="s">
        <v>116</v>
      </c>
      <c r="C120" s="93"/>
      <c r="D120" s="94" t="n">
        <v>1</v>
      </c>
      <c r="E120" s="95" t="n">
        <v>160000</v>
      </c>
      <c r="F120" s="96" t="n">
        <v>0.00165289256198347</v>
      </c>
      <c r="G120" s="96" t="n">
        <v>0.00130586284397921</v>
      </c>
    </row>
    <row r="121" customFormat="false" ht="12.75" hidden="false" customHeight="false" outlineLevel="0" collapsed="false">
      <c r="A121" s="92"/>
      <c r="B121" s="97"/>
      <c r="C121" s="98" t="s">
        <v>111</v>
      </c>
      <c r="D121" s="99" t="n">
        <v>1</v>
      </c>
      <c r="E121" s="100" t="n">
        <v>160000</v>
      </c>
      <c r="F121" s="101" t="n">
        <v>0.00165289256198347</v>
      </c>
      <c r="G121" s="102" t="n">
        <v>0.00130586284397921</v>
      </c>
    </row>
    <row r="122" customFormat="false" ht="12.75" hidden="false" customHeight="false" outlineLevel="0" collapsed="false">
      <c r="A122" s="92"/>
      <c r="B122" s="97"/>
      <c r="C122" s="97"/>
      <c r="D122" s="103"/>
      <c r="E122" s="104"/>
      <c r="F122" s="105"/>
      <c r="G122" s="105"/>
    </row>
    <row r="123" customFormat="false" ht="12.75" hidden="false" customHeight="false" outlineLevel="0" collapsed="false">
      <c r="A123" s="92"/>
      <c r="B123" s="93" t="s">
        <v>70</v>
      </c>
      <c r="C123" s="93"/>
      <c r="D123" s="94" t="n">
        <v>24</v>
      </c>
      <c r="E123" s="95" t="n">
        <v>3605200</v>
      </c>
      <c r="F123" s="96" t="n">
        <v>0.0396694214876033</v>
      </c>
      <c r="G123" s="96" t="n">
        <v>0.0294243545319616</v>
      </c>
    </row>
    <row r="124" customFormat="false" ht="12.75" hidden="false" customHeight="false" outlineLevel="0" collapsed="false">
      <c r="A124" s="92"/>
      <c r="B124" s="97"/>
      <c r="C124" s="98" t="s">
        <v>117</v>
      </c>
      <c r="D124" s="99" t="n">
        <v>22</v>
      </c>
      <c r="E124" s="100" t="n">
        <v>3534100</v>
      </c>
      <c r="F124" s="101" t="n">
        <v>0.0363636363636364</v>
      </c>
      <c r="G124" s="102" t="n">
        <v>0.0288440617306684</v>
      </c>
    </row>
    <row r="125" customFormat="false" ht="12.75" hidden="false" customHeight="false" outlineLevel="0" collapsed="false">
      <c r="A125" s="92"/>
      <c r="B125" s="97"/>
      <c r="C125" s="98" t="s">
        <v>118</v>
      </c>
      <c r="D125" s="99" t="n">
        <v>2</v>
      </c>
      <c r="E125" s="100" t="n">
        <v>71100</v>
      </c>
      <c r="F125" s="101" t="n">
        <v>0.00330578512396694</v>
      </c>
      <c r="G125" s="102" t="n">
        <v>0.000580292801293263</v>
      </c>
    </row>
    <row r="126" customFormat="false" ht="13.5" hidden="false" customHeight="false" outlineLevel="0" collapsed="false">
      <c r="A126" s="92"/>
      <c r="B126" s="97"/>
      <c r="C126" s="97"/>
      <c r="D126" s="103"/>
      <c r="E126" s="104"/>
      <c r="F126" s="105"/>
      <c r="G126" s="105"/>
    </row>
    <row r="127" customFormat="false" ht="16.5" hidden="false" customHeight="false" outlineLevel="0" collapsed="false">
      <c r="A127" s="106" t="s">
        <v>119</v>
      </c>
      <c r="B127" s="107"/>
      <c r="C127" s="107"/>
      <c r="D127" s="108" t="n">
        <v>605</v>
      </c>
      <c r="E127" s="109" t="n">
        <v>122524352.95</v>
      </c>
      <c r="F127" s="110" t="n">
        <v>1</v>
      </c>
      <c r="G127" s="111" t="n">
        <v>1</v>
      </c>
    </row>
    <row r="128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7"/>
    <col collapsed="false" customWidth="true" hidden="false" outlineLevel="0" max="2" min="2" style="0" width="24.28"/>
    <col collapsed="false" customWidth="true" hidden="false" outlineLevel="0" max="3" min="3" style="0" width="11.42"/>
    <col collapsed="false" customWidth="true" hidden="false" outlineLevel="0" max="4" min="4" style="0" width="14.7"/>
    <col collapsed="false" customWidth="true" hidden="false" outlineLevel="0" max="5" min="5" style="0" width="17.42"/>
    <col collapsed="false" customWidth="true" hidden="false" outlineLevel="0" max="6" min="6" style="0" width="20.7"/>
    <col collapsed="false" customWidth="true" hidden="false" outlineLevel="0" max="7" min="7" style="0" width="21.56"/>
  </cols>
  <sheetData>
    <row r="1" customFormat="false" ht="15.75" hidden="false" customHeight="false" outlineLevel="0" collapsed="false">
      <c r="A1" s="3" t="s">
        <v>120</v>
      </c>
    </row>
    <row r="2" customFormat="false" ht="12.75" hidden="false" customHeight="false" outlineLevel="0" collapsed="false">
      <c r="A2" s="4" t="str">
        <f aca="false">'OVERALL STATS'!A2</f>
        <v>Reporting Period: APRIL, 2011</v>
      </c>
    </row>
    <row r="5" customFormat="false" ht="12.75" hidden="false" customHeight="false" outlineLevel="0" collapsed="false">
      <c r="A5" s="83" t="s">
        <v>121</v>
      </c>
      <c r="B5" s="83" t="s">
        <v>41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4" t="s">
        <v>122</v>
      </c>
      <c r="B7" s="85" t="s">
        <v>19</v>
      </c>
      <c r="C7" s="86" t="s">
        <v>6</v>
      </c>
      <c r="D7" s="86" t="s">
        <v>46</v>
      </c>
      <c r="E7" s="86" t="s">
        <v>47</v>
      </c>
      <c r="F7" s="86" t="s">
        <v>48</v>
      </c>
    </row>
    <row r="8" customFormat="false" ht="12.75" hidden="false" customHeight="false" outlineLevel="0" collapsed="false">
      <c r="A8" s="87" t="s">
        <v>123</v>
      </c>
      <c r="B8" s="88"/>
      <c r="C8" s="89" t="n">
        <v>2</v>
      </c>
      <c r="D8" s="90" t="n">
        <v>163836</v>
      </c>
      <c r="E8" s="91" t="n">
        <v>0.0115606936416185</v>
      </c>
      <c r="F8" s="91" t="n">
        <v>0.0021299711109856</v>
      </c>
    </row>
    <row r="9" customFormat="false" ht="12.75" hidden="false" customHeight="false" outlineLevel="0" collapsed="false">
      <c r="A9" s="92"/>
      <c r="B9" s="98" t="s">
        <v>11</v>
      </c>
      <c r="C9" s="99" t="n">
        <v>2</v>
      </c>
      <c r="D9" s="100" t="n">
        <v>163836</v>
      </c>
      <c r="E9" s="101" t="n">
        <v>0.0115606936416185</v>
      </c>
      <c r="F9" s="102" t="n">
        <v>0.0021299711109856</v>
      </c>
    </row>
    <row r="10" customFormat="false" ht="12.75" hidden="false" customHeight="false" outlineLevel="0" collapsed="false">
      <c r="A10" s="92"/>
      <c r="B10" s="97"/>
      <c r="C10" s="103"/>
      <c r="D10" s="104"/>
      <c r="E10" s="105"/>
      <c r="F10" s="105"/>
    </row>
    <row r="11" customFormat="false" ht="12.75" hidden="false" customHeight="false" outlineLevel="0" collapsed="false">
      <c r="A11" s="87" t="s">
        <v>124</v>
      </c>
      <c r="B11" s="88"/>
      <c r="C11" s="89" t="n">
        <v>1</v>
      </c>
      <c r="D11" s="90" t="n">
        <v>666000</v>
      </c>
      <c r="E11" s="91" t="n">
        <v>0.00578034682080925</v>
      </c>
      <c r="F11" s="91" t="n">
        <v>0.00865841915034795</v>
      </c>
    </row>
    <row r="12" customFormat="false" ht="12.75" hidden="false" customHeight="false" outlineLevel="0" collapsed="false">
      <c r="A12" s="92"/>
      <c r="B12" s="98" t="s">
        <v>16</v>
      </c>
      <c r="C12" s="99" t="n">
        <v>1</v>
      </c>
      <c r="D12" s="100" t="n">
        <v>666000</v>
      </c>
      <c r="E12" s="101" t="n">
        <v>0.00578034682080925</v>
      </c>
      <c r="F12" s="102" t="n">
        <v>0.00865841915034795</v>
      </c>
    </row>
    <row r="13" customFormat="false" ht="12.75" hidden="false" customHeight="false" outlineLevel="0" collapsed="false">
      <c r="A13" s="92"/>
      <c r="B13" s="97"/>
      <c r="C13" s="103"/>
      <c r="D13" s="104"/>
      <c r="E13" s="105"/>
      <c r="F13" s="105"/>
    </row>
    <row r="14" customFormat="false" ht="12.75" hidden="false" customHeight="false" outlineLevel="0" collapsed="false">
      <c r="A14" s="87" t="s">
        <v>125</v>
      </c>
      <c r="B14" s="88"/>
      <c r="C14" s="89" t="n">
        <v>1</v>
      </c>
      <c r="D14" s="90" t="n">
        <v>136000</v>
      </c>
      <c r="E14" s="91" t="n">
        <v>0.00578034682080925</v>
      </c>
      <c r="F14" s="91" t="n">
        <v>0.00176808559226324</v>
      </c>
    </row>
    <row r="15" customFormat="false" ht="12.75" hidden="false" customHeight="false" outlineLevel="0" collapsed="false">
      <c r="A15" s="92"/>
      <c r="B15" s="98" t="s">
        <v>16</v>
      </c>
      <c r="C15" s="99" t="n">
        <v>1</v>
      </c>
      <c r="D15" s="100" t="n">
        <v>136000</v>
      </c>
      <c r="E15" s="101" t="n">
        <v>0.00578034682080925</v>
      </c>
      <c r="F15" s="102" t="n">
        <v>0.00176808559226324</v>
      </c>
    </row>
    <row r="16" customFormat="false" ht="12.75" hidden="false" customHeight="false" outlineLevel="0" collapsed="false">
      <c r="A16" s="92"/>
      <c r="B16" s="97"/>
      <c r="C16" s="103"/>
      <c r="D16" s="104"/>
      <c r="E16" s="105"/>
      <c r="F16" s="105"/>
    </row>
    <row r="17" customFormat="false" ht="12.75" hidden="false" customHeight="false" outlineLevel="0" collapsed="false">
      <c r="A17" s="87" t="s">
        <v>126</v>
      </c>
      <c r="B17" s="88"/>
      <c r="C17" s="89" t="n">
        <v>20</v>
      </c>
      <c r="D17" s="90" t="n">
        <v>18009703</v>
      </c>
      <c r="E17" s="91" t="n">
        <v>0.115606936416185</v>
      </c>
      <c r="F17" s="91" t="n">
        <v>0.234137473494413</v>
      </c>
    </row>
    <row r="18" customFormat="false" ht="12.75" hidden="false" customHeight="false" outlineLevel="0" collapsed="false">
      <c r="A18" s="92"/>
      <c r="B18" s="98" t="s">
        <v>10</v>
      </c>
      <c r="C18" s="99" t="n">
        <v>1</v>
      </c>
      <c r="D18" s="100" t="n">
        <v>12996129</v>
      </c>
      <c r="E18" s="101" t="n">
        <v>0.00578034682080925</v>
      </c>
      <c r="F18" s="102" t="n">
        <v>0.168957856177166</v>
      </c>
    </row>
    <row r="19" customFormat="false" ht="12.75" hidden="false" customHeight="false" outlineLevel="0" collapsed="false">
      <c r="A19" s="92"/>
      <c r="B19" s="98" t="s">
        <v>8</v>
      </c>
      <c r="C19" s="99" t="n">
        <v>7</v>
      </c>
      <c r="D19" s="100" t="n">
        <v>1396330</v>
      </c>
      <c r="E19" s="101" t="n">
        <v>0.0404624277456647</v>
      </c>
      <c r="F19" s="102" t="n">
        <v>0.0181531687870951</v>
      </c>
    </row>
    <row r="20" customFormat="false" ht="12.75" hidden="false" customHeight="false" outlineLevel="0" collapsed="false">
      <c r="A20" s="92"/>
      <c r="B20" s="98" t="s">
        <v>14</v>
      </c>
      <c r="C20" s="99" t="n">
        <v>1</v>
      </c>
      <c r="D20" s="100" t="n">
        <v>72750</v>
      </c>
      <c r="E20" s="101" t="n">
        <v>0.00578034682080925</v>
      </c>
      <c r="F20" s="102" t="n">
        <v>0.000945795785567287</v>
      </c>
    </row>
    <row r="21" customFormat="false" ht="12.75" hidden="false" customHeight="false" outlineLevel="0" collapsed="false">
      <c r="A21" s="92"/>
      <c r="B21" s="98" t="s">
        <v>12</v>
      </c>
      <c r="C21" s="99" t="n">
        <v>1</v>
      </c>
      <c r="D21" s="100" t="n">
        <v>55000</v>
      </c>
      <c r="E21" s="101" t="n">
        <v>0.00578034682080925</v>
      </c>
      <c r="F21" s="102" t="n">
        <v>0.000715034614518224</v>
      </c>
    </row>
    <row r="22" customFormat="false" ht="12.75" hidden="false" customHeight="false" outlineLevel="0" collapsed="false">
      <c r="A22" s="92"/>
      <c r="B22" s="98" t="s">
        <v>9</v>
      </c>
      <c r="C22" s="99" t="n">
        <v>2</v>
      </c>
      <c r="D22" s="100" t="n">
        <v>269700</v>
      </c>
      <c r="E22" s="101" t="n">
        <v>0.0115606936416185</v>
      </c>
      <c r="F22" s="102" t="n">
        <v>0.00350626973701027</v>
      </c>
    </row>
    <row r="23" customFormat="false" ht="12.75" hidden="false" customHeight="false" outlineLevel="0" collapsed="false">
      <c r="A23" s="92"/>
      <c r="B23" s="98" t="s">
        <v>11</v>
      </c>
      <c r="C23" s="99" t="n">
        <v>8</v>
      </c>
      <c r="D23" s="100" t="n">
        <v>3219794</v>
      </c>
      <c r="E23" s="101" t="n">
        <v>0.046242774566474</v>
      </c>
      <c r="F23" s="102" t="n">
        <v>0.0418593483930562</v>
      </c>
    </row>
    <row r="24" customFormat="false" ht="12.75" hidden="false" customHeight="false" outlineLevel="0" collapsed="false">
      <c r="A24" s="92"/>
      <c r="B24" s="97"/>
      <c r="C24" s="103"/>
      <c r="D24" s="104"/>
      <c r="E24" s="105"/>
      <c r="F24" s="105"/>
    </row>
    <row r="25" customFormat="false" ht="12.75" hidden="false" customHeight="false" outlineLevel="0" collapsed="false">
      <c r="A25" s="87" t="s">
        <v>127</v>
      </c>
      <c r="B25" s="88"/>
      <c r="C25" s="89" t="n">
        <v>1</v>
      </c>
      <c r="D25" s="90" t="n">
        <v>200000</v>
      </c>
      <c r="E25" s="91" t="n">
        <v>0.00578034682080925</v>
      </c>
      <c r="F25" s="91" t="n">
        <v>0.00260012587097536</v>
      </c>
    </row>
    <row r="26" customFormat="false" ht="12.75" hidden="false" customHeight="false" outlineLevel="0" collapsed="false">
      <c r="A26" s="92"/>
      <c r="B26" s="98" t="s">
        <v>8</v>
      </c>
      <c r="C26" s="99" t="n">
        <v>1</v>
      </c>
      <c r="D26" s="100" t="n">
        <v>200000</v>
      </c>
      <c r="E26" s="101" t="n">
        <v>0.00578034682080925</v>
      </c>
      <c r="F26" s="102" t="n">
        <v>0.00260012587097536</v>
      </c>
    </row>
    <row r="27" customFormat="false" ht="12.75" hidden="false" customHeight="false" outlineLevel="0" collapsed="false">
      <c r="A27" s="92"/>
      <c r="B27" s="97"/>
      <c r="C27" s="103"/>
      <c r="D27" s="104"/>
      <c r="E27" s="105"/>
      <c r="F27" s="105"/>
    </row>
    <row r="28" customFormat="false" ht="12.75" hidden="false" customHeight="false" outlineLevel="0" collapsed="false">
      <c r="A28" s="87" t="s">
        <v>128</v>
      </c>
      <c r="B28" s="88"/>
      <c r="C28" s="89" t="n">
        <v>1</v>
      </c>
      <c r="D28" s="90" t="n">
        <v>33800</v>
      </c>
      <c r="E28" s="91" t="n">
        <v>0.00578034682080925</v>
      </c>
      <c r="F28" s="91" t="n">
        <v>0.000439421272194836</v>
      </c>
    </row>
    <row r="29" customFormat="false" ht="12.75" hidden="false" customHeight="false" outlineLevel="0" collapsed="false">
      <c r="A29" s="92"/>
      <c r="B29" s="98" t="s">
        <v>11</v>
      </c>
      <c r="C29" s="99" t="n">
        <v>1</v>
      </c>
      <c r="D29" s="100" t="n">
        <v>33800</v>
      </c>
      <c r="E29" s="101" t="n">
        <v>0.00578034682080925</v>
      </c>
      <c r="F29" s="102" t="n">
        <v>0.000439421272194836</v>
      </c>
    </row>
    <row r="30" customFormat="false" ht="12.75" hidden="false" customHeight="false" outlineLevel="0" collapsed="false">
      <c r="A30" s="92"/>
      <c r="B30" s="97"/>
      <c r="C30" s="103"/>
      <c r="D30" s="104"/>
      <c r="E30" s="105"/>
      <c r="F30" s="105"/>
    </row>
    <row r="31" customFormat="false" ht="12.75" hidden="false" customHeight="false" outlineLevel="0" collapsed="false">
      <c r="A31" s="87" t="s">
        <v>129</v>
      </c>
      <c r="B31" s="88"/>
      <c r="C31" s="89" t="n">
        <v>1</v>
      </c>
      <c r="D31" s="90" t="n">
        <v>508990</v>
      </c>
      <c r="E31" s="91" t="n">
        <v>0.00578034682080925</v>
      </c>
      <c r="F31" s="91" t="n">
        <v>0.00661719033533874</v>
      </c>
    </row>
    <row r="32" customFormat="false" ht="12.75" hidden="false" customHeight="false" outlineLevel="0" collapsed="false">
      <c r="A32" s="92"/>
      <c r="B32" s="98" t="s">
        <v>9</v>
      </c>
      <c r="C32" s="99" t="n">
        <v>1</v>
      </c>
      <c r="D32" s="100" t="n">
        <v>508990</v>
      </c>
      <c r="E32" s="101" t="n">
        <v>0.00578034682080925</v>
      </c>
      <c r="F32" s="102" t="n">
        <v>0.00661719033533874</v>
      </c>
    </row>
    <row r="33" customFormat="false" ht="12.75" hidden="false" customHeight="false" outlineLevel="0" collapsed="false">
      <c r="A33" s="92"/>
      <c r="B33" s="97"/>
      <c r="C33" s="103"/>
      <c r="D33" s="104"/>
      <c r="E33" s="105"/>
      <c r="F33" s="105"/>
    </row>
    <row r="34" customFormat="false" ht="12.75" hidden="false" customHeight="false" outlineLevel="0" collapsed="false">
      <c r="A34" s="87" t="s">
        <v>130</v>
      </c>
      <c r="B34" s="88"/>
      <c r="C34" s="89" t="n">
        <v>1</v>
      </c>
      <c r="D34" s="90" t="n">
        <v>2250000</v>
      </c>
      <c r="E34" s="91" t="n">
        <v>0.00578034682080925</v>
      </c>
      <c r="F34" s="91" t="n">
        <v>0.0292514160484728</v>
      </c>
    </row>
    <row r="35" customFormat="false" ht="12.75" hidden="false" customHeight="false" outlineLevel="0" collapsed="false">
      <c r="A35" s="92"/>
      <c r="B35" s="98" t="s">
        <v>8</v>
      </c>
      <c r="C35" s="99" t="n">
        <v>1</v>
      </c>
      <c r="D35" s="100" t="n">
        <v>2250000</v>
      </c>
      <c r="E35" s="101" t="n">
        <v>0.00578034682080925</v>
      </c>
      <c r="F35" s="102" t="n">
        <v>0.0292514160484728</v>
      </c>
    </row>
    <row r="36" customFormat="false" ht="12.75" hidden="false" customHeight="false" outlineLevel="0" collapsed="false">
      <c r="A36" s="92"/>
      <c r="B36" s="97"/>
      <c r="C36" s="103"/>
      <c r="D36" s="104"/>
      <c r="E36" s="105"/>
      <c r="F36" s="105"/>
    </row>
    <row r="37" customFormat="false" ht="12.75" hidden="false" customHeight="false" outlineLevel="0" collapsed="false">
      <c r="A37" s="87" t="s">
        <v>131</v>
      </c>
      <c r="B37" s="88"/>
      <c r="C37" s="89" t="n">
        <v>1</v>
      </c>
      <c r="D37" s="90" t="n">
        <v>266990</v>
      </c>
      <c r="E37" s="91" t="n">
        <v>0.00578034682080925</v>
      </c>
      <c r="F37" s="91" t="n">
        <v>0.00347103803145856</v>
      </c>
    </row>
    <row r="38" customFormat="false" ht="12.75" hidden="false" customHeight="false" outlineLevel="0" collapsed="false">
      <c r="A38" s="92"/>
      <c r="B38" s="98" t="s">
        <v>8</v>
      </c>
      <c r="C38" s="99" t="n">
        <v>1</v>
      </c>
      <c r="D38" s="100" t="n">
        <v>266990</v>
      </c>
      <c r="E38" s="101" t="n">
        <v>0.00578034682080925</v>
      </c>
      <c r="F38" s="102" t="n">
        <v>0.00347103803145856</v>
      </c>
    </row>
    <row r="39" customFormat="false" ht="12.75" hidden="false" customHeight="false" outlineLevel="0" collapsed="false">
      <c r="A39" s="92"/>
      <c r="B39" s="97"/>
      <c r="C39" s="103"/>
      <c r="D39" s="104"/>
      <c r="E39" s="105"/>
      <c r="F39" s="105"/>
    </row>
    <row r="40" customFormat="false" ht="12.75" hidden="false" customHeight="false" outlineLevel="0" collapsed="false">
      <c r="A40" s="87" t="s">
        <v>132</v>
      </c>
      <c r="B40" s="88"/>
      <c r="C40" s="89" t="n">
        <v>1</v>
      </c>
      <c r="D40" s="90" t="n">
        <v>46000</v>
      </c>
      <c r="E40" s="91" t="n">
        <v>0.00578034682080925</v>
      </c>
      <c r="F40" s="91" t="n">
        <v>0.000598028950324333</v>
      </c>
    </row>
    <row r="41" customFormat="false" ht="12.75" hidden="false" customHeight="false" outlineLevel="0" collapsed="false">
      <c r="A41" s="92"/>
      <c r="B41" s="98" t="s">
        <v>8</v>
      </c>
      <c r="C41" s="99" t="n">
        <v>1</v>
      </c>
      <c r="D41" s="100" t="n">
        <v>46000</v>
      </c>
      <c r="E41" s="101" t="n">
        <v>0.00578034682080925</v>
      </c>
      <c r="F41" s="102" t="n">
        <v>0.000598028950324333</v>
      </c>
    </row>
    <row r="42" customFormat="false" ht="12.75" hidden="false" customHeight="false" outlineLevel="0" collapsed="false">
      <c r="A42" s="92"/>
      <c r="B42" s="97"/>
      <c r="C42" s="103"/>
      <c r="D42" s="104"/>
      <c r="E42" s="105"/>
      <c r="F42" s="105"/>
    </row>
    <row r="43" customFormat="false" ht="12.75" hidden="false" customHeight="false" outlineLevel="0" collapsed="false">
      <c r="A43" s="87" t="s">
        <v>133</v>
      </c>
      <c r="B43" s="88"/>
      <c r="C43" s="89" t="n">
        <v>3</v>
      </c>
      <c r="D43" s="90" t="n">
        <v>152750</v>
      </c>
      <c r="E43" s="91" t="n">
        <v>0.0173410404624277</v>
      </c>
      <c r="F43" s="91" t="n">
        <v>0.00198584613395743</v>
      </c>
    </row>
    <row r="44" customFormat="false" ht="12.75" hidden="false" customHeight="false" outlineLevel="0" collapsed="false">
      <c r="A44" s="92"/>
      <c r="B44" s="98" t="s">
        <v>8</v>
      </c>
      <c r="C44" s="99" t="n">
        <v>1</v>
      </c>
      <c r="D44" s="100" t="n">
        <v>55000</v>
      </c>
      <c r="E44" s="101" t="n">
        <v>0.00578034682080925</v>
      </c>
      <c r="F44" s="102" t="n">
        <v>0.000715034614518224</v>
      </c>
    </row>
    <row r="45" customFormat="false" ht="12.75" hidden="false" customHeight="false" outlineLevel="0" collapsed="false">
      <c r="A45" s="92"/>
      <c r="B45" s="98" t="s">
        <v>9</v>
      </c>
      <c r="C45" s="99" t="n">
        <v>1</v>
      </c>
      <c r="D45" s="100" t="n">
        <v>54750</v>
      </c>
      <c r="E45" s="101" t="n">
        <v>0.00578034682080925</v>
      </c>
      <c r="F45" s="102" t="n">
        <v>0.000711784457179505</v>
      </c>
    </row>
    <row r="46" customFormat="false" ht="12.75" hidden="false" customHeight="false" outlineLevel="0" collapsed="false">
      <c r="A46" s="92"/>
      <c r="B46" s="98" t="s">
        <v>11</v>
      </c>
      <c r="C46" s="99" t="n">
        <v>1</v>
      </c>
      <c r="D46" s="100" t="n">
        <v>43000</v>
      </c>
      <c r="E46" s="101" t="n">
        <v>0.00578034682080925</v>
      </c>
      <c r="F46" s="102" t="n">
        <v>0.000559027062259702</v>
      </c>
    </row>
    <row r="47" customFormat="false" ht="12.75" hidden="false" customHeight="false" outlineLevel="0" collapsed="false">
      <c r="A47" s="92"/>
      <c r="B47" s="97"/>
      <c r="C47" s="103"/>
      <c r="D47" s="104"/>
      <c r="E47" s="105"/>
      <c r="F47" s="105"/>
    </row>
    <row r="48" customFormat="false" ht="12.75" hidden="false" customHeight="false" outlineLevel="0" collapsed="false">
      <c r="A48" s="87" t="s">
        <v>134</v>
      </c>
      <c r="B48" s="88"/>
      <c r="C48" s="89" t="n">
        <v>1</v>
      </c>
      <c r="D48" s="90" t="n">
        <v>95000</v>
      </c>
      <c r="E48" s="91" t="n">
        <v>0.00578034682080925</v>
      </c>
      <c r="F48" s="91" t="n">
        <v>0.0012350597887133</v>
      </c>
    </row>
    <row r="49" customFormat="false" ht="12.75" hidden="false" customHeight="false" outlineLevel="0" collapsed="false">
      <c r="A49" s="92"/>
      <c r="B49" s="98" t="s">
        <v>9</v>
      </c>
      <c r="C49" s="99" t="n">
        <v>1</v>
      </c>
      <c r="D49" s="100" t="n">
        <v>95000</v>
      </c>
      <c r="E49" s="101" t="n">
        <v>0.00578034682080925</v>
      </c>
      <c r="F49" s="102" t="n">
        <v>0.0012350597887133</v>
      </c>
    </row>
    <row r="50" customFormat="false" ht="12.75" hidden="false" customHeight="false" outlineLevel="0" collapsed="false">
      <c r="A50" s="92"/>
      <c r="B50" s="97"/>
      <c r="C50" s="103"/>
      <c r="D50" s="104"/>
      <c r="E50" s="105"/>
      <c r="F50" s="105"/>
    </row>
    <row r="51" customFormat="false" ht="12.75" hidden="false" customHeight="false" outlineLevel="0" collapsed="false">
      <c r="A51" s="87" t="s">
        <v>135</v>
      </c>
      <c r="B51" s="88"/>
      <c r="C51" s="89" t="n">
        <v>1</v>
      </c>
      <c r="D51" s="90" t="n">
        <v>45000</v>
      </c>
      <c r="E51" s="91" t="n">
        <v>0.00578034682080925</v>
      </c>
      <c r="F51" s="91" t="n">
        <v>0.000585028320969456</v>
      </c>
    </row>
    <row r="52" customFormat="false" ht="12.75" hidden="false" customHeight="false" outlineLevel="0" collapsed="false">
      <c r="A52" s="92"/>
      <c r="B52" s="98" t="s">
        <v>8</v>
      </c>
      <c r="C52" s="99" t="n">
        <v>1</v>
      </c>
      <c r="D52" s="100" t="n">
        <v>45000</v>
      </c>
      <c r="E52" s="101" t="n">
        <v>0.00578034682080925</v>
      </c>
      <c r="F52" s="102" t="n">
        <v>0.000585028320969456</v>
      </c>
    </row>
    <row r="53" customFormat="false" ht="12.75" hidden="false" customHeight="false" outlineLevel="0" collapsed="false">
      <c r="A53" s="92"/>
      <c r="B53" s="97"/>
      <c r="C53" s="103"/>
      <c r="D53" s="104"/>
      <c r="E53" s="105"/>
      <c r="F53" s="105"/>
    </row>
    <row r="54" customFormat="false" ht="12.75" hidden="false" customHeight="false" outlineLevel="0" collapsed="false">
      <c r="A54" s="87" t="s">
        <v>136</v>
      </c>
      <c r="B54" s="88"/>
      <c r="C54" s="89" t="n">
        <v>1</v>
      </c>
      <c r="D54" s="90" t="n">
        <v>68000</v>
      </c>
      <c r="E54" s="91" t="n">
        <v>0.00578034682080925</v>
      </c>
      <c r="F54" s="91" t="n">
        <v>0.000884042796131622</v>
      </c>
    </row>
    <row r="55" customFormat="false" ht="12.75" hidden="false" customHeight="false" outlineLevel="0" collapsed="false">
      <c r="A55" s="92"/>
      <c r="B55" s="98" t="s">
        <v>11</v>
      </c>
      <c r="C55" s="99" t="n">
        <v>1</v>
      </c>
      <c r="D55" s="100" t="n">
        <v>68000</v>
      </c>
      <c r="E55" s="101" t="n">
        <v>0.00578034682080925</v>
      </c>
      <c r="F55" s="102" t="n">
        <v>0.000884042796131622</v>
      </c>
    </row>
    <row r="56" customFormat="false" ht="12.75" hidden="false" customHeight="false" outlineLevel="0" collapsed="false">
      <c r="A56" s="92"/>
      <c r="B56" s="97"/>
      <c r="C56" s="103"/>
      <c r="D56" s="104"/>
      <c r="E56" s="105"/>
      <c r="F56" s="105"/>
    </row>
    <row r="57" customFormat="false" ht="12.75" hidden="false" customHeight="false" outlineLevel="0" collapsed="false">
      <c r="A57" s="87" t="s">
        <v>137</v>
      </c>
      <c r="B57" s="88"/>
      <c r="C57" s="89" t="n">
        <v>1</v>
      </c>
      <c r="D57" s="90" t="n">
        <v>218056</v>
      </c>
      <c r="E57" s="91" t="n">
        <v>0.00578034682080925</v>
      </c>
      <c r="F57" s="91" t="n">
        <v>0.00283486523460702</v>
      </c>
    </row>
    <row r="58" customFormat="false" ht="12.75" hidden="false" customHeight="false" outlineLevel="0" collapsed="false">
      <c r="A58" s="92"/>
      <c r="B58" s="98" t="s">
        <v>10</v>
      </c>
      <c r="C58" s="99" t="n">
        <v>1</v>
      </c>
      <c r="D58" s="100" t="n">
        <v>218056</v>
      </c>
      <c r="E58" s="101" t="n">
        <v>0.00578034682080925</v>
      </c>
      <c r="F58" s="102" t="n">
        <v>0.00283486523460702</v>
      </c>
    </row>
    <row r="59" customFormat="false" ht="12.75" hidden="false" customHeight="false" outlineLevel="0" collapsed="false">
      <c r="A59" s="92"/>
      <c r="B59" s="97"/>
      <c r="C59" s="103"/>
      <c r="D59" s="104"/>
      <c r="E59" s="105"/>
      <c r="F59" s="105"/>
    </row>
    <row r="60" customFormat="false" ht="12.75" hidden="false" customHeight="false" outlineLevel="0" collapsed="false">
      <c r="A60" s="87" t="s">
        <v>138</v>
      </c>
      <c r="B60" s="88"/>
      <c r="C60" s="89" t="n">
        <v>2</v>
      </c>
      <c r="D60" s="90" t="n">
        <v>554500</v>
      </c>
      <c r="E60" s="91" t="n">
        <v>0.0115606936416185</v>
      </c>
      <c r="F60" s="91" t="n">
        <v>0.00720884897727919</v>
      </c>
    </row>
    <row r="61" customFormat="false" ht="12.75" hidden="false" customHeight="false" outlineLevel="0" collapsed="false">
      <c r="A61" s="92"/>
      <c r="B61" s="98" t="s">
        <v>10</v>
      </c>
      <c r="C61" s="99" t="n">
        <v>2</v>
      </c>
      <c r="D61" s="100" t="n">
        <v>554500</v>
      </c>
      <c r="E61" s="101" t="n">
        <v>0.0115606936416185</v>
      </c>
      <c r="F61" s="102" t="n">
        <v>0.00720884897727919</v>
      </c>
    </row>
    <row r="62" customFormat="false" ht="12.75" hidden="false" customHeight="false" outlineLevel="0" collapsed="false">
      <c r="A62" s="92"/>
      <c r="B62" s="97"/>
      <c r="C62" s="103"/>
      <c r="D62" s="104"/>
      <c r="E62" s="105"/>
      <c r="F62" s="105"/>
    </row>
    <row r="63" customFormat="false" ht="12.75" hidden="false" customHeight="false" outlineLevel="0" collapsed="false">
      <c r="A63" s="87" t="s">
        <v>139</v>
      </c>
      <c r="B63" s="88"/>
      <c r="C63" s="89" t="n">
        <v>1</v>
      </c>
      <c r="D63" s="90" t="n">
        <v>307000</v>
      </c>
      <c r="E63" s="91" t="n">
        <v>0.00578034682080925</v>
      </c>
      <c r="F63" s="91" t="n">
        <v>0.00399119321194718</v>
      </c>
    </row>
    <row r="64" customFormat="false" ht="12.75" hidden="false" customHeight="false" outlineLevel="0" collapsed="false">
      <c r="A64" s="92"/>
      <c r="B64" s="98" t="s">
        <v>8</v>
      </c>
      <c r="C64" s="99" t="n">
        <v>1</v>
      </c>
      <c r="D64" s="100" t="n">
        <v>307000</v>
      </c>
      <c r="E64" s="101" t="n">
        <v>0.00578034682080925</v>
      </c>
      <c r="F64" s="102" t="n">
        <v>0.00399119321194718</v>
      </c>
    </row>
    <row r="65" customFormat="false" ht="12.75" hidden="false" customHeight="false" outlineLevel="0" collapsed="false">
      <c r="A65" s="92"/>
      <c r="B65" s="97"/>
      <c r="C65" s="103"/>
      <c r="D65" s="104"/>
      <c r="E65" s="105"/>
      <c r="F65" s="105"/>
    </row>
    <row r="66" customFormat="false" ht="12.75" hidden="false" customHeight="false" outlineLevel="0" collapsed="false">
      <c r="A66" s="87" t="s">
        <v>140</v>
      </c>
      <c r="B66" s="88"/>
      <c r="C66" s="89" t="n">
        <v>4</v>
      </c>
      <c r="D66" s="90" t="n">
        <v>779150</v>
      </c>
      <c r="E66" s="91" t="n">
        <v>0.023121387283237</v>
      </c>
      <c r="F66" s="91" t="n">
        <v>0.0101294403618523</v>
      </c>
    </row>
    <row r="67" customFormat="false" ht="12.75" hidden="false" customHeight="false" outlineLevel="0" collapsed="false">
      <c r="A67" s="92"/>
      <c r="B67" s="98" t="s">
        <v>10</v>
      </c>
      <c r="C67" s="99" t="n">
        <v>1</v>
      </c>
      <c r="D67" s="100" t="n">
        <v>144000</v>
      </c>
      <c r="E67" s="101" t="n">
        <v>0.00578034682080925</v>
      </c>
      <c r="F67" s="102" t="n">
        <v>0.00187209062710226</v>
      </c>
    </row>
    <row r="68" customFormat="false" ht="12.75" hidden="false" customHeight="false" outlineLevel="0" collapsed="false">
      <c r="A68" s="92"/>
      <c r="B68" s="98" t="s">
        <v>15</v>
      </c>
      <c r="C68" s="99" t="n">
        <v>1</v>
      </c>
      <c r="D68" s="100" t="n">
        <v>154400</v>
      </c>
      <c r="E68" s="101" t="n">
        <v>0.00578034682080925</v>
      </c>
      <c r="F68" s="102" t="n">
        <v>0.00200729717239298</v>
      </c>
    </row>
    <row r="69" customFormat="false" ht="12.75" hidden="false" customHeight="false" outlineLevel="0" collapsed="false">
      <c r="A69" s="92"/>
      <c r="B69" s="98" t="s">
        <v>14</v>
      </c>
      <c r="C69" s="99" t="n">
        <v>1</v>
      </c>
      <c r="D69" s="100" t="n">
        <v>417000</v>
      </c>
      <c r="E69" s="101" t="n">
        <v>0.00578034682080925</v>
      </c>
      <c r="F69" s="102" t="n">
        <v>0.00542126244098363</v>
      </c>
    </row>
    <row r="70" customFormat="false" ht="12.75" hidden="false" customHeight="false" outlineLevel="0" collapsed="false">
      <c r="A70" s="92"/>
      <c r="B70" s="98" t="s">
        <v>9</v>
      </c>
      <c r="C70" s="99" t="n">
        <v>1</v>
      </c>
      <c r="D70" s="100" t="n">
        <v>63750</v>
      </c>
      <c r="E70" s="101" t="n">
        <v>0.00578034682080925</v>
      </c>
      <c r="F70" s="102" t="n">
        <v>0.000828790121373396</v>
      </c>
    </row>
    <row r="71" customFormat="false" ht="12.75" hidden="false" customHeight="false" outlineLevel="0" collapsed="false">
      <c r="A71" s="92"/>
      <c r="B71" s="97"/>
      <c r="C71" s="103"/>
      <c r="D71" s="104"/>
      <c r="E71" s="105"/>
      <c r="F71" s="105"/>
    </row>
    <row r="72" customFormat="false" ht="12.75" hidden="false" customHeight="false" outlineLevel="0" collapsed="false">
      <c r="A72" s="87" t="s">
        <v>141</v>
      </c>
      <c r="B72" s="88"/>
      <c r="C72" s="89" t="n">
        <v>2</v>
      </c>
      <c r="D72" s="90" t="n">
        <v>570000</v>
      </c>
      <c r="E72" s="91" t="n">
        <v>0.0115606936416185</v>
      </c>
      <c r="F72" s="91" t="n">
        <v>0.00741035873227978</v>
      </c>
    </row>
    <row r="73" customFormat="false" ht="12.75" hidden="false" customHeight="false" outlineLevel="0" collapsed="false">
      <c r="A73" s="92"/>
      <c r="B73" s="98" t="s">
        <v>10</v>
      </c>
      <c r="C73" s="99" t="n">
        <v>1</v>
      </c>
      <c r="D73" s="100" t="n">
        <v>417000</v>
      </c>
      <c r="E73" s="101" t="n">
        <v>0.00578034682080925</v>
      </c>
      <c r="F73" s="102" t="n">
        <v>0.00542126244098363</v>
      </c>
    </row>
    <row r="74" customFormat="false" ht="12.75" hidden="false" customHeight="false" outlineLevel="0" collapsed="false">
      <c r="A74" s="92"/>
      <c r="B74" s="98" t="s">
        <v>8</v>
      </c>
      <c r="C74" s="99" t="n">
        <v>1</v>
      </c>
      <c r="D74" s="100" t="n">
        <v>153000</v>
      </c>
      <c r="E74" s="101" t="n">
        <v>0.00578034682080925</v>
      </c>
      <c r="F74" s="102" t="n">
        <v>0.00198909629129615</v>
      </c>
    </row>
    <row r="75" customFormat="false" ht="12.75" hidden="false" customHeight="false" outlineLevel="0" collapsed="false">
      <c r="A75" s="92"/>
      <c r="B75" s="97"/>
      <c r="C75" s="103"/>
      <c r="D75" s="104"/>
      <c r="E75" s="105"/>
      <c r="F75" s="105"/>
    </row>
    <row r="76" customFormat="false" ht="12.75" hidden="false" customHeight="false" outlineLevel="0" collapsed="false">
      <c r="A76" s="87" t="s">
        <v>142</v>
      </c>
      <c r="B76" s="88"/>
      <c r="C76" s="89" t="n">
        <v>2</v>
      </c>
      <c r="D76" s="90" t="n">
        <v>300000</v>
      </c>
      <c r="E76" s="91" t="n">
        <v>0.0115606936416185</v>
      </c>
      <c r="F76" s="91" t="n">
        <v>0.00390018880646304</v>
      </c>
    </row>
    <row r="77" customFormat="false" ht="12.75" hidden="false" customHeight="false" outlineLevel="0" collapsed="false">
      <c r="A77" s="92"/>
      <c r="B77" s="98" t="s">
        <v>8</v>
      </c>
      <c r="C77" s="99" t="n">
        <v>2</v>
      </c>
      <c r="D77" s="100" t="n">
        <v>300000</v>
      </c>
      <c r="E77" s="101" t="n">
        <v>0.0115606936416185</v>
      </c>
      <c r="F77" s="102" t="n">
        <v>0.00390018880646304</v>
      </c>
    </row>
    <row r="78" customFormat="false" ht="12.75" hidden="false" customHeight="false" outlineLevel="0" collapsed="false">
      <c r="A78" s="92"/>
      <c r="B78" s="97"/>
      <c r="C78" s="103"/>
      <c r="D78" s="104"/>
      <c r="E78" s="105"/>
      <c r="F78" s="105"/>
    </row>
    <row r="79" customFormat="false" ht="12.75" hidden="false" customHeight="false" outlineLevel="0" collapsed="false">
      <c r="A79" s="87" t="s">
        <v>143</v>
      </c>
      <c r="B79" s="88"/>
      <c r="C79" s="89" t="n">
        <v>1</v>
      </c>
      <c r="D79" s="90" t="n">
        <v>100000</v>
      </c>
      <c r="E79" s="91" t="n">
        <v>0.00578034682080925</v>
      </c>
      <c r="F79" s="91" t="n">
        <v>0.00130006293548768</v>
      </c>
    </row>
    <row r="80" customFormat="false" ht="12.75" hidden="false" customHeight="false" outlineLevel="0" collapsed="false">
      <c r="A80" s="92"/>
      <c r="B80" s="98" t="s">
        <v>8</v>
      </c>
      <c r="C80" s="99" t="n">
        <v>1</v>
      </c>
      <c r="D80" s="100" t="n">
        <v>100000</v>
      </c>
      <c r="E80" s="101" t="n">
        <v>0.00578034682080925</v>
      </c>
      <c r="F80" s="102" t="n">
        <v>0.00130006293548768</v>
      </c>
    </row>
    <row r="81" customFormat="false" ht="12.75" hidden="false" customHeight="false" outlineLevel="0" collapsed="false">
      <c r="A81" s="92"/>
      <c r="B81" s="97"/>
      <c r="C81" s="103"/>
      <c r="D81" s="104"/>
      <c r="E81" s="105"/>
      <c r="F81" s="105"/>
    </row>
    <row r="82" customFormat="false" ht="12.75" hidden="false" customHeight="false" outlineLevel="0" collapsed="false">
      <c r="A82" s="87" t="s">
        <v>144</v>
      </c>
      <c r="B82" s="88"/>
      <c r="C82" s="89" t="n">
        <v>12</v>
      </c>
      <c r="D82" s="90" t="n">
        <v>1862679.3</v>
      </c>
      <c r="E82" s="91" t="n">
        <v>0.069364161849711</v>
      </c>
      <c r="F82" s="91" t="n">
        <v>0.0242160031863014</v>
      </c>
    </row>
    <row r="83" customFormat="false" ht="12.75" hidden="false" customHeight="false" outlineLevel="0" collapsed="false">
      <c r="A83" s="92"/>
      <c r="B83" s="98" t="s">
        <v>16</v>
      </c>
      <c r="C83" s="99" t="n">
        <v>1</v>
      </c>
      <c r="D83" s="100" t="n">
        <v>175000</v>
      </c>
      <c r="E83" s="101" t="n">
        <v>0.00578034682080925</v>
      </c>
      <c r="F83" s="102" t="n">
        <v>0.00227511013710344</v>
      </c>
    </row>
    <row r="84" customFormat="false" ht="12.75" hidden="false" customHeight="false" outlineLevel="0" collapsed="false">
      <c r="A84" s="92"/>
      <c r="B84" s="98" t="s">
        <v>8</v>
      </c>
      <c r="C84" s="99" t="n">
        <v>5</v>
      </c>
      <c r="D84" s="100" t="n">
        <v>1146500</v>
      </c>
      <c r="E84" s="101" t="n">
        <v>0.0289017341040462</v>
      </c>
      <c r="F84" s="102" t="n">
        <v>0.0149052215553663</v>
      </c>
    </row>
    <row r="85" customFormat="false" ht="12.75" hidden="false" customHeight="false" outlineLevel="0" collapsed="false">
      <c r="A85" s="92"/>
      <c r="B85" s="98" t="s">
        <v>12</v>
      </c>
      <c r="C85" s="99" t="n">
        <v>2</v>
      </c>
      <c r="D85" s="100" t="n">
        <v>190579.3</v>
      </c>
      <c r="E85" s="101" t="n">
        <v>0.0115606936416185</v>
      </c>
      <c r="F85" s="102" t="n">
        <v>0.00247765084201187</v>
      </c>
    </row>
    <row r="86" customFormat="false" ht="12.75" hidden="false" customHeight="false" outlineLevel="0" collapsed="false">
      <c r="A86" s="92"/>
      <c r="B86" s="98" t="s">
        <v>9</v>
      </c>
      <c r="C86" s="99" t="n">
        <v>1</v>
      </c>
      <c r="D86" s="100" t="n">
        <v>150000</v>
      </c>
      <c r="E86" s="101" t="n">
        <v>0.00578034682080925</v>
      </c>
      <c r="F86" s="102" t="n">
        <v>0.00195009440323152</v>
      </c>
    </row>
    <row r="87" customFormat="false" ht="12.75" hidden="false" customHeight="false" outlineLevel="0" collapsed="false">
      <c r="A87" s="92"/>
      <c r="B87" s="98" t="s">
        <v>11</v>
      </c>
      <c r="C87" s="99" t="n">
        <v>3</v>
      </c>
      <c r="D87" s="100" t="n">
        <v>200600</v>
      </c>
      <c r="E87" s="101" t="n">
        <v>0.0173410404624277</v>
      </c>
      <c r="F87" s="102" t="n">
        <v>0.00260792624858829</v>
      </c>
    </row>
    <row r="88" customFormat="false" ht="12.75" hidden="false" customHeight="false" outlineLevel="0" collapsed="false">
      <c r="A88" s="92"/>
      <c r="B88" s="97"/>
      <c r="C88" s="103"/>
      <c r="D88" s="104"/>
      <c r="E88" s="105"/>
      <c r="F88" s="105"/>
    </row>
    <row r="89" customFormat="false" ht="12.75" hidden="false" customHeight="false" outlineLevel="0" collapsed="false">
      <c r="A89" s="87" t="s">
        <v>145</v>
      </c>
      <c r="B89" s="88"/>
      <c r="C89" s="89" t="n">
        <v>1</v>
      </c>
      <c r="D89" s="90" t="n">
        <v>220000</v>
      </c>
      <c r="E89" s="91" t="n">
        <v>0.00578034682080925</v>
      </c>
      <c r="F89" s="91" t="n">
        <v>0.0028601384580729</v>
      </c>
    </row>
    <row r="90" customFormat="false" ht="12.75" hidden="false" customHeight="false" outlineLevel="0" collapsed="false">
      <c r="A90" s="92"/>
      <c r="B90" s="98" t="s">
        <v>8</v>
      </c>
      <c r="C90" s="99" t="n">
        <v>1</v>
      </c>
      <c r="D90" s="100" t="n">
        <v>220000</v>
      </c>
      <c r="E90" s="101" t="n">
        <v>0.00578034682080925</v>
      </c>
      <c r="F90" s="102" t="n">
        <v>0.0028601384580729</v>
      </c>
    </row>
    <row r="91" customFormat="false" ht="12.75" hidden="false" customHeight="false" outlineLevel="0" collapsed="false">
      <c r="A91" s="92"/>
      <c r="B91" s="97"/>
      <c r="C91" s="103"/>
      <c r="D91" s="104"/>
      <c r="E91" s="105"/>
      <c r="F91" s="105"/>
    </row>
    <row r="92" customFormat="false" ht="12.75" hidden="false" customHeight="false" outlineLevel="0" collapsed="false">
      <c r="A92" s="87" t="s">
        <v>146</v>
      </c>
      <c r="B92" s="88"/>
      <c r="C92" s="89" t="n">
        <v>1</v>
      </c>
      <c r="D92" s="90" t="n">
        <v>750750</v>
      </c>
      <c r="E92" s="91" t="n">
        <v>0.00578034682080925</v>
      </c>
      <c r="F92" s="91" t="n">
        <v>0.00976022248817376</v>
      </c>
    </row>
    <row r="93" customFormat="false" ht="12.75" hidden="false" customHeight="false" outlineLevel="0" collapsed="false">
      <c r="A93" s="92"/>
      <c r="B93" s="98" t="s">
        <v>10</v>
      </c>
      <c r="C93" s="99" t="n">
        <v>1</v>
      </c>
      <c r="D93" s="100" t="n">
        <v>750750</v>
      </c>
      <c r="E93" s="101" t="n">
        <v>0.00578034682080925</v>
      </c>
      <c r="F93" s="102" t="n">
        <v>0.00976022248817376</v>
      </c>
    </row>
    <row r="94" customFormat="false" ht="12.75" hidden="false" customHeight="false" outlineLevel="0" collapsed="false">
      <c r="A94" s="92"/>
      <c r="B94" s="97"/>
      <c r="C94" s="103"/>
      <c r="D94" s="104"/>
      <c r="E94" s="105"/>
      <c r="F94" s="105"/>
    </row>
    <row r="95" customFormat="false" ht="12.75" hidden="false" customHeight="false" outlineLevel="0" collapsed="false">
      <c r="A95" s="87" t="s">
        <v>147</v>
      </c>
      <c r="B95" s="88"/>
      <c r="C95" s="89" t="n">
        <v>1</v>
      </c>
      <c r="D95" s="90" t="n">
        <v>59811.81</v>
      </c>
      <c r="E95" s="91" t="n">
        <v>0.00578034682080925</v>
      </c>
      <c r="F95" s="91" t="n">
        <v>0.000777591172854314</v>
      </c>
    </row>
    <row r="96" customFormat="false" ht="12.75" hidden="false" customHeight="false" outlineLevel="0" collapsed="false">
      <c r="A96" s="92"/>
      <c r="B96" s="98" t="s">
        <v>8</v>
      </c>
      <c r="C96" s="99" t="n">
        <v>1</v>
      </c>
      <c r="D96" s="100" t="n">
        <v>59811.81</v>
      </c>
      <c r="E96" s="101" t="n">
        <v>0.00578034682080925</v>
      </c>
      <c r="F96" s="102" t="n">
        <v>0.000777591172854314</v>
      </c>
    </row>
    <row r="97" customFormat="false" ht="12.75" hidden="false" customHeight="false" outlineLevel="0" collapsed="false">
      <c r="A97" s="92"/>
      <c r="B97" s="97"/>
      <c r="C97" s="103"/>
      <c r="D97" s="104"/>
      <c r="E97" s="105"/>
      <c r="F97" s="105"/>
    </row>
    <row r="98" customFormat="false" ht="12.75" hidden="false" customHeight="false" outlineLevel="0" collapsed="false">
      <c r="A98" s="87" t="s">
        <v>148</v>
      </c>
      <c r="B98" s="88"/>
      <c r="C98" s="89" t="n">
        <v>9</v>
      </c>
      <c r="D98" s="90" t="n">
        <v>1477148</v>
      </c>
      <c r="E98" s="91" t="n">
        <v>0.0520231213872832</v>
      </c>
      <c r="F98" s="91" t="n">
        <v>0.0192038536502976</v>
      </c>
    </row>
    <row r="99" customFormat="false" ht="12.75" hidden="false" customHeight="false" outlineLevel="0" collapsed="false">
      <c r="A99" s="92"/>
      <c r="B99" s="98" t="s">
        <v>10</v>
      </c>
      <c r="C99" s="99" t="n">
        <v>2</v>
      </c>
      <c r="D99" s="100" t="n">
        <v>353100</v>
      </c>
      <c r="E99" s="101" t="n">
        <v>0.0115606936416185</v>
      </c>
      <c r="F99" s="102" t="n">
        <v>0.004590522225207</v>
      </c>
    </row>
    <row r="100" customFormat="false" ht="12.75" hidden="false" customHeight="false" outlineLevel="0" collapsed="false">
      <c r="A100" s="92"/>
      <c r="B100" s="98" t="s">
        <v>8</v>
      </c>
      <c r="C100" s="99" t="n">
        <v>6</v>
      </c>
      <c r="D100" s="100" t="n">
        <v>955698</v>
      </c>
      <c r="E100" s="101" t="n">
        <v>0.0346820809248555</v>
      </c>
      <c r="F100" s="102" t="n">
        <v>0.012424675473197</v>
      </c>
    </row>
    <row r="101" customFormat="false" ht="12.75" hidden="false" customHeight="false" outlineLevel="0" collapsed="false">
      <c r="A101" s="92"/>
      <c r="B101" s="98" t="s">
        <v>11</v>
      </c>
      <c r="C101" s="99" t="n">
        <v>1</v>
      </c>
      <c r="D101" s="100" t="n">
        <v>168350</v>
      </c>
      <c r="E101" s="101" t="n">
        <v>0.00578034682080925</v>
      </c>
      <c r="F101" s="102" t="n">
        <v>0.00218865595189351</v>
      </c>
    </row>
    <row r="102" customFormat="false" ht="12.75" hidden="false" customHeight="false" outlineLevel="0" collapsed="false">
      <c r="A102" s="92"/>
      <c r="B102" s="97"/>
      <c r="C102" s="103"/>
      <c r="D102" s="104"/>
      <c r="E102" s="105"/>
      <c r="F102" s="105"/>
    </row>
    <row r="103" customFormat="false" ht="12.75" hidden="false" customHeight="false" outlineLevel="0" collapsed="false">
      <c r="A103" s="87" t="s">
        <v>149</v>
      </c>
      <c r="B103" s="88"/>
      <c r="C103" s="89" t="n">
        <v>1</v>
      </c>
      <c r="D103" s="90" t="n">
        <v>563000</v>
      </c>
      <c r="E103" s="91" t="n">
        <v>0.00578034682080925</v>
      </c>
      <c r="F103" s="91" t="n">
        <v>0.00731935432679564</v>
      </c>
    </row>
    <row r="104" customFormat="false" ht="12.75" hidden="false" customHeight="false" outlineLevel="0" collapsed="false">
      <c r="A104" s="92"/>
      <c r="B104" s="98" t="s">
        <v>14</v>
      </c>
      <c r="C104" s="99" t="n">
        <v>1</v>
      </c>
      <c r="D104" s="100" t="n">
        <v>563000</v>
      </c>
      <c r="E104" s="101" t="n">
        <v>0.00578034682080925</v>
      </c>
      <c r="F104" s="102" t="n">
        <v>0.00731935432679564</v>
      </c>
    </row>
    <row r="105" customFormat="false" ht="12.75" hidden="false" customHeight="false" outlineLevel="0" collapsed="false">
      <c r="A105" s="92"/>
      <c r="B105" s="97"/>
      <c r="C105" s="103"/>
      <c r="D105" s="104"/>
      <c r="E105" s="105"/>
      <c r="F105" s="105"/>
    </row>
    <row r="106" customFormat="false" ht="12.75" hidden="false" customHeight="false" outlineLevel="0" collapsed="false">
      <c r="A106" s="87" t="s">
        <v>150</v>
      </c>
      <c r="B106" s="88"/>
      <c r="C106" s="89" t="n">
        <v>2</v>
      </c>
      <c r="D106" s="90" t="n">
        <v>347385</v>
      </c>
      <c r="E106" s="91" t="n">
        <v>0.0115606936416185</v>
      </c>
      <c r="F106" s="91" t="n">
        <v>0.00451622362844388</v>
      </c>
    </row>
    <row r="107" customFormat="false" ht="12.75" hidden="false" customHeight="false" outlineLevel="0" collapsed="false">
      <c r="A107" s="92"/>
      <c r="B107" s="98" t="s">
        <v>8</v>
      </c>
      <c r="C107" s="99" t="n">
        <v>1</v>
      </c>
      <c r="D107" s="100" t="n">
        <v>229385</v>
      </c>
      <c r="E107" s="101" t="n">
        <v>0.00578034682080925</v>
      </c>
      <c r="F107" s="102" t="n">
        <v>0.00298214936456841</v>
      </c>
    </row>
    <row r="108" customFormat="false" ht="12.75" hidden="false" customHeight="false" outlineLevel="0" collapsed="false">
      <c r="A108" s="92"/>
      <c r="B108" s="98" t="s">
        <v>11</v>
      </c>
      <c r="C108" s="99" t="n">
        <v>1</v>
      </c>
      <c r="D108" s="100" t="n">
        <v>118000</v>
      </c>
      <c r="E108" s="101" t="n">
        <v>0.00578034682080925</v>
      </c>
      <c r="F108" s="102" t="n">
        <v>0.00153407426387546</v>
      </c>
    </row>
    <row r="109" customFormat="false" ht="12.75" hidden="false" customHeight="false" outlineLevel="0" collapsed="false">
      <c r="A109" s="92"/>
      <c r="B109" s="97"/>
      <c r="C109" s="103"/>
      <c r="D109" s="104"/>
      <c r="E109" s="105"/>
      <c r="F109" s="105"/>
    </row>
    <row r="110" customFormat="false" ht="12.75" hidden="false" customHeight="false" outlineLevel="0" collapsed="false">
      <c r="A110" s="87" t="s">
        <v>151</v>
      </c>
      <c r="B110" s="88"/>
      <c r="C110" s="89" t="n">
        <v>1</v>
      </c>
      <c r="D110" s="90" t="n">
        <v>1000000</v>
      </c>
      <c r="E110" s="91" t="n">
        <v>0.00578034682080925</v>
      </c>
      <c r="F110" s="91" t="n">
        <v>0.0130006293548768</v>
      </c>
    </row>
    <row r="111" customFormat="false" ht="12.75" hidden="false" customHeight="false" outlineLevel="0" collapsed="false">
      <c r="A111" s="92"/>
      <c r="B111" s="98" t="s">
        <v>8</v>
      </c>
      <c r="C111" s="99" t="n">
        <v>1</v>
      </c>
      <c r="D111" s="100" t="n">
        <v>1000000</v>
      </c>
      <c r="E111" s="101" t="n">
        <v>0.00578034682080925</v>
      </c>
      <c r="F111" s="102" t="n">
        <v>0.0130006293548768</v>
      </c>
    </row>
    <row r="112" customFormat="false" ht="12.75" hidden="false" customHeight="false" outlineLevel="0" collapsed="false">
      <c r="A112" s="92"/>
      <c r="B112" s="97"/>
      <c r="C112" s="103"/>
      <c r="D112" s="104"/>
      <c r="E112" s="105"/>
      <c r="F112" s="105"/>
    </row>
    <row r="113" customFormat="false" ht="12.75" hidden="false" customHeight="false" outlineLevel="0" collapsed="false">
      <c r="A113" s="87" t="s">
        <v>152</v>
      </c>
      <c r="B113" s="88"/>
      <c r="C113" s="89" t="n">
        <v>2</v>
      </c>
      <c r="D113" s="90" t="n">
        <v>227714</v>
      </c>
      <c r="E113" s="91" t="n">
        <v>0.0115606936416185</v>
      </c>
      <c r="F113" s="91" t="n">
        <v>0.00296042531291642</v>
      </c>
    </row>
    <row r="114" customFormat="false" ht="12.75" hidden="false" customHeight="false" outlineLevel="0" collapsed="false">
      <c r="A114" s="92"/>
      <c r="B114" s="98" t="s">
        <v>8</v>
      </c>
      <c r="C114" s="99" t="n">
        <v>1</v>
      </c>
      <c r="D114" s="100" t="n">
        <v>145214</v>
      </c>
      <c r="E114" s="101" t="n">
        <v>0.00578034682080925</v>
      </c>
      <c r="F114" s="102" t="n">
        <v>0.00188787339113908</v>
      </c>
    </row>
    <row r="115" customFormat="false" ht="12.75" hidden="false" customHeight="false" outlineLevel="0" collapsed="false">
      <c r="A115" s="92"/>
      <c r="B115" s="98" t="s">
        <v>11</v>
      </c>
      <c r="C115" s="99" t="n">
        <v>1</v>
      </c>
      <c r="D115" s="100" t="n">
        <v>82500</v>
      </c>
      <c r="E115" s="101" t="n">
        <v>0.00578034682080925</v>
      </c>
      <c r="F115" s="102" t="n">
        <v>0.00107255192177734</v>
      </c>
    </row>
    <row r="116" customFormat="false" ht="12.75" hidden="false" customHeight="false" outlineLevel="0" collapsed="false">
      <c r="A116" s="92"/>
      <c r="B116" s="97"/>
      <c r="C116" s="103"/>
      <c r="D116" s="104"/>
      <c r="E116" s="105"/>
      <c r="F116" s="105"/>
    </row>
    <row r="117" customFormat="false" ht="12.75" hidden="false" customHeight="false" outlineLevel="0" collapsed="false">
      <c r="A117" s="87" t="s">
        <v>153</v>
      </c>
      <c r="B117" s="88"/>
      <c r="C117" s="89" t="n">
        <v>2</v>
      </c>
      <c r="D117" s="90" t="n">
        <v>1440000</v>
      </c>
      <c r="E117" s="91" t="n">
        <v>0.0115606936416185</v>
      </c>
      <c r="F117" s="91" t="n">
        <v>0.0187209062710226</v>
      </c>
    </row>
    <row r="118" customFormat="false" ht="12.75" hidden="false" customHeight="false" outlineLevel="0" collapsed="false">
      <c r="A118" s="92"/>
      <c r="B118" s="98" t="s">
        <v>9</v>
      </c>
      <c r="C118" s="99" t="n">
        <v>2</v>
      </c>
      <c r="D118" s="100" t="n">
        <v>1440000</v>
      </c>
      <c r="E118" s="101" t="n">
        <v>0.0115606936416185</v>
      </c>
      <c r="F118" s="102" t="n">
        <v>0.0187209062710226</v>
      </c>
    </row>
    <row r="119" customFormat="false" ht="12.75" hidden="false" customHeight="false" outlineLevel="0" collapsed="false">
      <c r="A119" s="92"/>
      <c r="B119" s="97"/>
      <c r="C119" s="103"/>
      <c r="D119" s="104"/>
      <c r="E119" s="105"/>
      <c r="F119" s="105"/>
    </row>
    <row r="120" customFormat="false" ht="12.75" hidden="false" customHeight="false" outlineLevel="0" collapsed="false">
      <c r="A120" s="87" t="s">
        <v>154</v>
      </c>
      <c r="B120" s="88"/>
      <c r="C120" s="89" t="n">
        <v>1</v>
      </c>
      <c r="D120" s="90" t="n">
        <v>1000000</v>
      </c>
      <c r="E120" s="91" t="n">
        <v>0.00578034682080925</v>
      </c>
      <c r="F120" s="91" t="n">
        <v>0.0130006293548768</v>
      </c>
    </row>
    <row r="121" customFormat="false" ht="12.75" hidden="false" customHeight="false" outlineLevel="0" collapsed="false">
      <c r="A121" s="92"/>
      <c r="B121" s="98" t="s">
        <v>10</v>
      </c>
      <c r="C121" s="99" t="n">
        <v>1</v>
      </c>
      <c r="D121" s="100" t="n">
        <v>1000000</v>
      </c>
      <c r="E121" s="101" t="n">
        <v>0.00578034682080925</v>
      </c>
      <c r="F121" s="102" t="n">
        <v>0.0130006293548768</v>
      </c>
    </row>
    <row r="122" customFormat="false" ht="12.75" hidden="false" customHeight="false" outlineLevel="0" collapsed="false">
      <c r="A122" s="92"/>
      <c r="B122" s="97"/>
      <c r="C122" s="103"/>
      <c r="D122" s="104"/>
      <c r="E122" s="105"/>
      <c r="F122" s="105"/>
    </row>
    <row r="123" customFormat="false" ht="12.75" hidden="false" customHeight="false" outlineLevel="0" collapsed="false">
      <c r="A123" s="87" t="s">
        <v>155</v>
      </c>
      <c r="B123" s="88"/>
      <c r="C123" s="89" t="n">
        <v>1</v>
      </c>
      <c r="D123" s="90" t="n">
        <v>65475</v>
      </c>
      <c r="E123" s="91" t="n">
        <v>0.00578034682080925</v>
      </c>
      <c r="F123" s="91" t="n">
        <v>0.000851216207010559</v>
      </c>
    </row>
    <row r="124" customFormat="false" ht="12.75" hidden="false" customHeight="false" outlineLevel="0" collapsed="false">
      <c r="A124" s="92"/>
      <c r="B124" s="98" t="s">
        <v>11</v>
      </c>
      <c r="C124" s="99" t="n">
        <v>1</v>
      </c>
      <c r="D124" s="100" t="n">
        <v>65475</v>
      </c>
      <c r="E124" s="101" t="n">
        <v>0.00578034682080925</v>
      </c>
      <c r="F124" s="102" t="n">
        <v>0.000851216207010559</v>
      </c>
    </row>
    <row r="125" customFormat="false" ht="12.75" hidden="false" customHeight="false" outlineLevel="0" collapsed="false">
      <c r="A125" s="92"/>
      <c r="B125" s="97"/>
      <c r="C125" s="103"/>
      <c r="D125" s="104"/>
      <c r="E125" s="105"/>
      <c r="F125" s="105"/>
    </row>
    <row r="126" customFormat="false" ht="12.75" hidden="false" customHeight="false" outlineLevel="0" collapsed="false">
      <c r="A126" s="87" t="s">
        <v>156</v>
      </c>
      <c r="B126" s="88"/>
      <c r="C126" s="89" t="n">
        <v>1</v>
      </c>
      <c r="D126" s="90" t="n">
        <v>40000</v>
      </c>
      <c r="E126" s="91" t="n">
        <v>0.00578034682080925</v>
      </c>
      <c r="F126" s="91" t="n">
        <v>0.000520025174195072</v>
      </c>
    </row>
    <row r="127" customFormat="false" ht="12.75" hidden="false" customHeight="false" outlineLevel="0" collapsed="false">
      <c r="A127" s="92"/>
      <c r="B127" s="98" t="s">
        <v>10</v>
      </c>
      <c r="C127" s="99" t="n">
        <v>1</v>
      </c>
      <c r="D127" s="100" t="n">
        <v>40000</v>
      </c>
      <c r="E127" s="101" t="n">
        <v>0.00578034682080925</v>
      </c>
      <c r="F127" s="102" t="n">
        <v>0.000520025174195072</v>
      </c>
    </row>
    <row r="128" customFormat="false" ht="12.75" hidden="false" customHeight="false" outlineLevel="0" collapsed="false">
      <c r="A128" s="92"/>
      <c r="B128" s="97"/>
      <c r="C128" s="103"/>
      <c r="D128" s="104"/>
      <c r="E128" s="105"/>
      <c r="F128" s="105"/>
    </row>
    <row r="129" customFormat="false" ht="12.75" hidden="false" customHeight="false" outlineLevel="0" collapsed="false">
      <c r="A129" s="87" t="s">
        <v>157</v>
      </c>
      <c r="B129" s="88"/>
      <c r="C129" s="89" t="n">
        <v>5</v>
      </c>
      <c r="D129" s="90" t="n">
        <v>2692150</v>
      </c>
      <c r="E129" s="91" t="n">
        <v>0.0289017341040462</v>
      </c>
      <c r="F129" s="91" t="n">
        <v>0.0349996443177316</v>
      </c>
    </row>
    <row r="130" customFormat="false" ht="12.75" hidden="false" customHeight="false" outlineLevel="0" collapsed="false">
      <c r="A130" s="92"/>
      <c r="B130" s="98" t="s">
        <v>8</v>
      </c>
      <c r="C130" s="99" t="n">
        <v>3</v>
      </c>
      <c r="D130" s="100" t="n">
        <v>1845750</v>
      </c>
      <c r="E130" s="101" t="n">
        <v>0.0173410404624277</v>
      </c>
      <c r="F130" s="102" t="n">
        <v>0.0239959116317639</v>
      </c>
    </row>
    <row r="131" customFormat="false" ht="12.75" hidden="false" customHeight="false" outlineLevel="0" collapsed="false">
      <c r="A131" s="92"/>
      <c r="B131" s="98" t="s">
        <v>9</v>
      </c>
      <c r="C131" s="99" t="n">
        <v>1</v>
      </c>
      <c r="D131" s="100" t="n">
        <v>106400</v>
      </c>
      <c r="E131" s="101" t="n">
        <v>0.00578034682080925</v>
      </c>
      <c r="F131" s="102" t="n">
        <v>0.00138326696335889</v>
      </c>
    </row>
    <row r="132" customFormat="false" ht="12.75" hidden="false" customHeight="false" outlineLevel="0" collapsed="false">
      <c r="A132" s="92"/>
      <c r="B132" s="98" t="s">
        <v>11</v>
      </c>
      <c r="C132" s="99" t="n">
        <v>1</v>
      </c>
      <c r="D132" s="100" t="n">
        <v>740000</v>
      </c>
      <c r="E132" s="101" t="n">
        <v>0.00578034682080925</v>
      </c>
      <c r="F132" s="102" t="n">
        <v>0.00962046572260883</v>
      </c>
    </row>
    <row r="133" customFormat="false" ht="12.75" hidden="false" customHeight="false" outlineLevel="0" collapsed="false">
      <c r="A133" s="92"/>
      <c r="B133" s="97"/>
      <c r="C133" s="103"/>
      <c r="D133" s="104"/>
      <c r="E133" s="105"/>
      <c r="F133" s="105"/>
    </row>
    <row r="134" customFormat="false" ht="12.75" hidden="false" customHeight="false" outlineLevel="0" collapsed="false">
      <c r="A134" s="87" t="s">
        <v>158</v>
      </c>
      <c r="B134" s="88"/>
      <c r="C134" s="89" t="n">
        <v>3</v>
      </c>
      <c r="D134" s="90" t="n">
        <v>858000</v>
      </c>
      <c r="E134" s="91" t="n">
        <v>0.0173410404624277</v>
      </c>
      <c r="F134" s="91" t="n">
        <v>0.0111545399864843</v>
      </c>
    </row>
    <row r="135" customFormat="false" ht="12.75" hidden="false" customHeight="false" outlineLevel="0" collapsed="false">
      <c r="A135" s="92"/>
      <c r="B135" s="98" t="s">
        <v>8</v>
      </c>
      <c r="C135" s="99" t="n">
        <v>2</v>
      </c>
      <c r="D135" s="100" t="n">
        <v>489000</v>
      </c>
      <c r="E135" s="101" t="n">
        <v>0.0115606936416185</v>
      </c>
      <c r="F135" s="102" t="n">
        <v>0.00635730775453475</v>
      </c>
    </row>
    <row r="136" customFormat="false" ht="12.75" hidden="false" customHeight="false" outlineLevel="0" collapsed="false">
      <c r="A136" s="92"/>
      <c r="B136" s="98" t="s">
        <v>9</v>
      </c>
      <c r="C136" s="99" t="n">
        <v>1</v>
      </c>
      <c r="D136" s="100" t="n">
        <v>369000</v>
      </c>
      <c r="E136" s="101" t="n">
        <v>0.00578034682080925</v>
      </c>
      <c r="F136" s="102" t="n">
        <v>0.00479723223194954</v>
      </c>
    </row>
    <row r="137" customFormat="false" ht="12.75" hidden="false" customHeight="false" outlineLevel="0" collapsed="false">
      <c r="A137" s="92"/>
      <c r="B137" s="97"/>
      <c r="C137" s="103"/>
      <c r="D137" s="104"/>
      <c r="E137" s="105"/>
      <c r="F137" s="105"/>
    </row>
    <row r="138" customFormat="false" ht="12.75" hidden="false" customHeight="false" outlineLevel="0" collapsed="false">
      <c r="A138" s="87" t="s">
        <v>159</v>
      </c>
      <c r="B138" s="88"/>
      <c r="C138" s="89" t="n">
        <v>1</v>
      </c>
      <c r="D138" s="90" t="n">
        <v>172000</v>
      </c>
      <c r="E138" s="91" t="n">
        <v>0.00578034682080925</v>
      </c>
      <c r="F138" s="91" t="n">
        <v>0.00223610824903881</v>
      </c>
    </row>
    <row r="139" customFormat="false" ht="12.75" hidden="false" customHeight="false" outlineLevel="0" collapsed="false">
      <c r="A139" s="92"/>
      <c r="B139" s="98" t="s">
        <v>9</v>
      </c>
      <c r="C139" s="99" t="n">
        <v>1</v>
      </c>
      <c r="D139" s="100" t="n">
        <v>172000</v>
      </c>
      <c r="E139" s="101" t="n">
        <v>0.00578034682080925</v>
      </c>
      <c r="F139" s="102" t="n">
        <v>0.00223610824903881</v>
      </c>
    </row>
    <row r="140" customFormat="false" ht="12.75" hidden="false" customHeight="false" outlineLevel="0" collapsed="false">
      <c r="A140" s="92"/>
      <c r="B140" s="97"/>
      <c r="C140" s="103"/>
      <c r="D140" s="104"/>
      <c r="E140" s="105"/>
      <c r="F140" s="105"/>
    </row>
    <row r="141" customFormat="false" ht="12.75" hidden="false" customHeight="false" outlineLevel="0" collapsed="false">
      <c r="A141" s="87" t="s">
        <v>160</v>
      </c>
      <c r="B141" s="88"/>
      <c r="C141" s="89" t="n">
        <v>2</v>
      </c>
      <c r="D141" s="90" t="n">
        <v>9973776</v>
      </c>
      <c r="E141" s="91" t="n">
        <v>0.0115606936416185</v>
      </c>
      <c r="F141" s="91" t="n">
        <v>0.129665365044566</v>
      </c>
    </row>
    <row r="142" customFormat="false" ht="12.75" hidden="false" customHeight="false" outlineLevel="0" collapsed="false">
      <c r="A142" s="92"/>
      <c r="B142" s="98" t="s">
        <v>10</v>
      </c>
      <c r="C142" s="99" t="n">
        <v>2</v>
      </c>
      <c r="D142" s="100" t="n">
        <v>9973776</v>
      </c>
      <c r="E142" s="101" t="n">
        <v>0.0115606936416185</v>
      </c>
      <c r="F142" s="102" t="n">
        <v>0.129665365044566</v>
      </c>
    </row>
    <row r="143" customFormat="false" ht="12.75" hidden="false" customHeight="false" outlineLevel="0" collapsed="false">
      <c r="A143" s="92"/>
      <c r="B143" s="97"/>
      <c r="C143" s="103"/>
      <c r="D143" s="104"/>
      <c r="E143" s="105"/>
      <c r="F143" s="105"/>
    </row>
    <row r="144" customFormat="false" ht="12.75" hidden="false" customHeight="false" outlineLevel="0" collapsed="false">
      <c r="A144" s="87" t="s">
        <v>161</v>
      </c>
      <c r="B144" s="88"/>
      <c r="C144" s="89" t="n">
        <v>1</v>
      </c>
      <c r="D144" s="90" t="n">
        <v>100000</v>
      </c>
      <c r="E144" s="91" t="n">
        <v>0.00578034682080925</v>
      </c>
      <c r="F144" s="91" t="n">
        <v>0.00130006293548768</v>
      </c>
    </row>
    <row r="145" customFormat="false" ht="12.75" hidden="false" customHeight="false" outlineLevel="0" collapsed="false">
      <c r="A145" s="92"/>
      <c r="B145" s="98" t="s">
        <v>10</v>
      </c>
      <c r="C145" s="99" t="n">
        <v>1</v>
      </c>
      <c r="D145" s="100" t="n">
        <v>100000</v>
      </c>
      <c r="E145" s="101" t="n">
        <v>0.00578034682080925</v>
      </c>
      <c r="F145" s="102" t="n">
        <v>0.00130006293548768</v>
      </c>
    </row>
    <row r="146" customFormat="false" ht="12.75" hidden="false" customHeight="false" outlineLevel="0" collapsed="false">
      <c r="A146" s="92"/>
      <c r="B146" s="97"/>
      <c r="C146" s="103"/>
      <c r="D146" s="104"/>
      <c r="E146" s="105"/>
      <c r="F146" s="105"/>
    </row>
    <row r="147" customFormat="false" ht="12.75" hidden="false" customHeight="false" outlineLevel="0" collapsed="false">
      <c r="A147" s="87" t="s">
        <v>162</v>
      </c>
      <c r="B147" s="88"/>
      <c r="C147" s="89" t="n">
        <v>1</v>
      </c>
      <c r="D147" s="90" t="n">
        <v>90000</v>
      </c>
      <c r="E147" s="91" t="n">
        <v>0.00578034682080925</v>
      </c>
      <c r="F147" s="91" t="n">
        <v>0.00117005664193891</v>
      </c>
    </row>
    <row r="148" customFormat="false" ht="12.75" hidden="false" customHeight="false" outlineLevel="0" collapsed="false">
      <c r="A148" s="92"/>
      <c r="B148" s="98" t="s">
        <v>8</v>
      </c>
      <c r="C148" s="99" t="n">
        <v>1</v>
      </c>
      <c r="D148" s="100" t="n">
        <v>90000</v>
      </c>
      <c r="E148" s="101" t="n">
        <v>0.00578034682080925</v>
      </c>
      <c r="F148" s="102" t="n">
        <v>0.00117005664193891</v>
      </c>
    </row>
    <row r="149" customFormat="false" ht="12.75" hidden="false" customHeight="false" outlineLevel="0" collapsed="false">
      <c r="A149" s="92"/>
      <c r="B149" s="97"/>
      <c r="C149" s="103"/>
      <c r="D149" s="104"/>
      <c r="E149" s="105"/>
      <c r="F149" s="105"/>
    </row>
    <row r="150" customFormat="false" ht="12.75" hidden="false" customHeight="false" outlineLevel="0" collapsed="false">
      <c r="A150" s="87" t="s">
        <v>163</v>
      </c>
      <c r="B150" s="88"/>
      <c r="C150" s="89" t="n">
        <v>1</v>
      </c>
      <c r="D150" s="90" t="n">
        <v>56000</v>
      </c>
      <c r="E150" s="91" t="n">
        <v>0.00578034682080925</v>
      </c>
      <c r="F150" s="91" t="n">
        <v>0.000728035243873101</v>
      </c>
    </row>
    <row r="151" customFormat="false" ht="12.75" hidden="false" customHeight="false" outlineLevel="0" collapsed="false">
      <c r="A151" s="92"/>
      <c r="B151" s="98" t="s">
        <v>12</v>
      </c>
      <c r="C151" s="99" t="n">
        <v>1</v>
      </c>
      <c r="D151" s="100" t="n">
        <v>56000</v>
      </c>
      <c r="E151" s="101" t="n">
        <v>0.00578034682080925</v>
      </c>
      <c r="F151" s="102" t="n">
        <v>0.000728035243873101</v>
      </c>
    </row>
    <row r="152" customFormat="false" ht="12.75" hidden="false" customHeight="false" outlineLevel="0" collapsed="false">
      <c r="A152" s="92"/>
      <c r="B152" s="97"/>
      <c r="C152" s="103"/>
      <c r="D152" s="104"/>
      <c r="E152" s="105"/>
      <c r="F152" s="105"/>
    </row>
    <row r="153" customFormat="false" ht="12.75" hidden="false" customHeight="false" outlineLevel="0" collapsed="false">
      <c r="A153" s="87" t="s">
        <v>164</v>
      </c>
      <c r="B153" s="88"/>
      <c r="C153" s="89" t="n">
        <v>1</v>
      </c>
      <c r="D153" s="90" t="n">
        <v>50000</v>
      </c>
      <c r="E153" s="91" t="n">
        <v>0.00578034682080925</v>
      </c>
      <c r="F153" s="91" t="n">
        <v>0.00065003146774384</v>
      </c>
    </row>
    <row r="154" customFormat="false" ht="12.75" hidden="false" customHeight="false" outlineLevel="0" collapsed="false">
      <c r="A154" s="92"/>
      <c r="B154" s="98" t="s">
        <v>8</v>
      </c>
      <c r="C154" s="99" t="n">
        <v>1</v>
      </c>
      <c r="D154" s="100" t="n">
        <v>50000</v>
      </c>
      <c r="E154" s="101" t="n">
        <v>0.00578034682080925</v>
      </c>
      <c r="F154" s="102" t="n">
        <v>0.00065003146774384</v>
      </c>
    </row>
    <row r="155" customFormat="false" ht="12.75" hidden="false" customHeight="false" outlineLevel="0" collapsed="false">
      <c r="A155" s="92"/>
      <c r="B155" s="97"/>
      <c r="C155" s="103"/>
      <c r="D155" s="104"/>
      <c r="E155" s="105"/>
      <c r="F155" s="105"/>
    </row>
    <row r="156" customFormat="false" ht="12.75" hidden="false" customHeight="false" outlineLevel="0" collapsed="false">
      <c r="A156" s="87" t="s">
        <v>165</v>
      </c>
      <c r="B156" s="88"/>
      <c r="C156" s="89" t="n">
        <v>1</v>
      </c>
      <c r="D156" s="90" t="n">
        <v>409590</v>
      </c>
      <c r="E156" s="91" t="n">
        <v>0.00578034682080925</v>
      </c>
      <c r="F156" s="91" t="n">
        <v>0.00532492777746399</v>
      </c>
    </row>
    <row r="157" customFormat="false" ht="12.75" hidden="false" customHeight="false" outlineLevel="0" collapsed="false">
      <c r="A157" s="92"/>
      <c r="B157" s="98" t="s">
        <v>12</v>
      </c>
      <c r="C157" s="99" t="n">
        <v>1</v>
      </c>
      <c r="D157" s="100" t="n">
        <v>409590</v>
      </c>
      <c r="E157" s="101" t="n">
        <v>0.00578034682080925</v>
      </c>
      <c r="F157" s="102" t="n">
        <v>0.00532492777746399</v>
      </c>
    </row>
    <row r="158" customFormat="false" ht="12.75" hidden="false" customHeight="false" outlineLevel="0" collapsed="false">
      <c r="A158" s="92"/>
      <c r="B158" s="97"/>
      <c r="C158" s="103"/>
      <c r="D158" s="104"/>
      <c r="E158" s="105"/>
      <c r="F158" s="105"/>
    </row>
    <row r="159" customFormat="false" ht="12.75" hidden="false" customHeight="false" outlineLevel="0" collapsed="false">
      <c r="A159" s="87" t="s">
        <v>166</v>
      </c>
      <c r="B159" s="88"/>
      <c r="C159" s="89" t="n">
        <v>2</v>
      </c>
      <c r="D159" s="90" t="n">
        <v>616725</v>
      </c>
      <c r="E159" s="91" t="n">
        <v>0.0115606936416185</v>
      </c>
      <c r="F159" s="91" t="n">
        <v>0.00801781313888639</v>
      </c>
    </row>
    <row r="160" customFormat="false" ht="12.75" hidden="false" customHeight="false" outlineLevel="0" collapsed="false">
      <c r="A160" s="92"/>
      <c r="B160" s="98" t="s">
        <v>8</v>
      </c>
      <c r="C160" s="99" t="n">
        <v>1</v>
      </c>
      <c r="D160" s="100" t="n">
        <v>416725</v>
      </c>
      <c r="E160" s="101" t="n">
        <v>0.00578034682080925</v>
      </c>
      <c r="F160" s="102" t="n">
        <v>0.00541768726791103</v>
      </c>
    </row>
    <row r="161" customFormat="false" ht="12.75" hidden="false" customHeight="false" outlineLevel="0" collapsed="false">
      <c r="A161" s="92"/>
      <c r="B161" s="98" t="s">
        <v>11</v>
      </c>
      <c r="C161" s="99" t="n">
        <v>1</v>
      </c>
      <c r="D161" s="100" t="n">
        <v>200000</v>
      </c>
      <c r="E161" s="101" t="n">
        <v>0.00578034682080925</v>
      </c>
      <c r="F161" s="102" t="n">
        <v>0.00260012587097536</v>
      </c>
    </row>
    <row r="162" customFormat="false" ht="12.75" hidden="false" customHeight="false" outlineLevel="0" collapsed="false">
      <c r="A162" s="92"/>
      <c r="B162" s="97"/>
      <c r="C162" s="103"/>
      <c r="D162" s="104"/>
      <c r="E162" s="105"/>
      <c r="F162" s="105"/>
    </row>
    <row r="163" customFormat="false" ht="12.75" hidden="false" customHeight="false" outlineLevel="0" collapsed="false">
      <c r="A163" s="87" t="s">
        <v>167</v>
      </c>
      <c r="B163" s="88"/>
      <c r="C163" s="89" t="n">
        <v>1</v>
      </c>
      <c r="D163" s="90" t="n">
        <v>65000</v>
      </c>
      <c r="E163" s="91" t="n">
        <v>0.00578034682080925</v>
      </c>
      <c r="F163" s="91" t="n">
        <v>0.000845040908066992</v>
      </c>
    </row>
    <row r="164" customFormat="false" ht="12.75" hidden="false" customHeight="false" outlineLevel="0" collapsed="false">
      <c r="A164" s="92"/>
      <c r="B164" s="98" t="s">
        <v>8</v>
      </c>
      <c r="C164" s="99" t="n">
        <v>1</v>
      </c>
      <c r="D164" s="100" t="n">
        <v>65000</v>
      </c>
      <c r="E164" s="101" t="n">
        <v>0.00578034682080925</v>
      </c>
      <c r="F164" s="102" t="n">
        <v>0.000845040908066992</v>
      </c>
    </row>
    <row r="165" customFormat="false" ht="12.75" hidden="false" customHeight="false" outlineLevel="0" collapsed="false">
      <c r="A165" s="92"/>
      <c r="B165" s="97"/>
      <c r="C165" s="103"/>
      <c r="D165" s="104"/>
      <c r="E165" s="105"/>
      <c r="F165" s="105"/>
    </row>
    <row r="166" customFormat="false" ht="12.75" hidden="false" customHeight="false" outlineLevel="0" collapsed="false">
      <c r="A166" s="87" t="s">
        <v>168</v>
      </c>
      <c r="B166" s="88"/>
      <c r="C166" s="89" t="n">
        <v>1</v>
      </c>
      <c r="D166" s="90" t="n">
        <v>161265</v>
      </c>
      <c r="E166" s="91" t="n">
        <v>0.00578034682080925</v>
      </c>
      <c r="F166" s="91" t="n">
        <v>0.00209654649291421</v>
      </c>
    </row>
    <row r="167" customFormat="false" ht="12.75" hidden="false" customHeight="false" outlineLevel="0" collapsed="false">
      <c r="A167" s="92"/>
      <c r="B167" s="98" t="s">
        <v>8</v>
      </c>
      <c r="C167" s="99" t="n">
        <v>1</v>
      </c>
      <c r="D167" s="100" t="n">
        <v>161265</v>
      </c>
      <c r="E167" s="101" t="n">
        <v>0.00578034682080925</v>
      </c>
      <c r="F167" s="102" t="n">
        <v>0.00209654649291421</v>
      </c>
    </row>
    <row r="168" customFormat="false" ht="12.75" hidden="false" customHeight="false" outlineLevel="0" collapsed="false">
      <c r="A168" s="92"/>
      <c r="B168" s="97"/>
      <c r="C168" s="103"/>
      <c r="D168" s="104"/>
      <c r="E168" s="105"/>
      <c r="F168" s="105"/>
    </row>
    <row r="169" customFormat="false" ht="12.75" hidden="false" customHeight="false" outlineLevel="0" collapsed="false">
      <c r="A169" s="87" t="s">
        <v>169</v>
      </c>
      <c r="B169" s="88"/>
      <c r="C169" s="89" t="n">
        <v>5</v>
      </c>
      <c r="D169" s="90" t="n">
        <v>988871</v>
      </c>
      <c r="E169" s="91" t="n">
        <v>0.0289017341040462</v>
      </c>
      <c r="F169" s="91" t="n">
        <v>0.0128559453507864</v>
      </c>
    </row>
    <row r="170" customFormat="false" ht="12.75" hidden="false" customHeight="false" outlineLevel="0" collapsed="false">
      <c r="A170" s="92"/>
      <c r="B170" s="98" t="s">
        <v>8</v>
      </c>
      <c r="C170" s="99" t="n">
        <v>4</v>
      </c>
      <c r="D170" s="100" t="n">
        <v>788401</v>
      </c>
      <c r="E170" s="101" t="n">
        <v>0.023121387283237</v>
      </c>
      <c r="F170" s="102" t="n">
        <v>0.0102497091840142</v>
      </c>
    </row>
    <row r="171" customFormat="false" ht="12.75" hidden="false" customHeight="false" outlineLevel="0" collapsed="false">
      <c r="A171" s="92"/>
      <c r="B171" s="98" t="s">
        <v>11</v>
      </c>
      <c r="C171" s="99" t="n">
        <v>1</v>
      </c>
      <c r="D171" s="100" t="n">
        <v>200470</v>
      </c>
      <c r="E171" s="101" t="n">
        <v>0.00578034682080925</v>
      </c>
      <c r="F171" s="102" t="n">
        <v>0.00260623616677215</v>
      </c>
    </row>
    <row r="172" customFormat="false" ht="12.75" hidden="false" customHeight="false" outlineLevel="0" collapsed="false">
      <c r="A172" s="92"/>
      <c r="B172" s="97"/>
      <c r="C172" s="103"/>
      <c r="D172" s="104"/>
      <c r="E172" s="105"/>
      <c r="F172" s="105"/>
    </row>
    <row r="173" customFormat="false" ht="12.75" hidden="false" customHeight="false" outlineLevel="0" collapsed="false">
      <c r="A173" s="87" t="s">
        <v>170</v>
      </c>
      <c r="B173" s="88"/>
      <c r="C173" s="89" t="n">
        <v>1</v>
      </c>
      <c r="D173" s="90" t="n">
        <v>130000</v>
      </c>
      <c r="E173" s="91" t="n">
        <v>0.00578034682080925</v>
      </c>
      <c r="F173" s="91" t="n">
        <v>0.00169008181613398</v>
      </c>
    </row>
    <row r="174" customFormat="false" ht="12.75" hidden="false" customHeight="false" outlineLevel="0" collapsed="false">
      <c r="A174" s="92"/>
      <c r="B174" s="98" t="s">
        <v>9</v>
      </c>
      <c r="C174" s="99" t="n">
        <v>1</v>
      </c>
      <c r="D174" s="100" t="n">
        <v>130000</v>
      </c>
      <c r="E174" s="101" t="n">
        <v>0.00578034682080925</v>
      </c>
      <c r="F174" s="102" t="n">
        <v>0.00169008181613398</v>
      </c>
    </row>
    <row r="175" customFormat="false" ht="12.75" hidden="false" customHeight="false" outlineLevel="0" collapsed="false">
      <c r="A175" s="92"/>
      <c r="B175" s="97"/>
      <c r="C175" s="103"/>
      <c r="D175" s="104"/>
      <c r="E175" s="105"/>
      <c r="F175" s="105"/>
    </row>
    <row r="176" customFormat="false" ht="12.75" hidden="false" customHeight="false" outlineLevel="0" collapsed="false">
      <c r="A176" s="87" t="s">
        <v>171</v>
      </c>
      <c r="B176" s="88"/>
      <c r="C176" s="89" t="n">
        <v>2</v>
      </c>
      <c r="D176" s="90" t="n">
        <v>528000</v>
      </c>
      <c r="E176" s="91" t="n">
        <v>0.0115606936416185</v>
      </c>
      <c r="F176" s="91" t="n">
        <v>0.00686433229937495</v>
      </c>
    </row>
    <row r="177" customFormat="false" ht="12.75" hidden="false" customHeight="false" outlineLevel="0" collapsed="false">
      <c r="A177" s="92"/>
      <c r="B177" s="98" t="s">
        <v>11</v>
      </c>
      <c r="C177" s="99" t="n">
        <v>2</v>
      </c>
      <c r="D177" s="100" t="n">
        <v>528000</v>
      </c>
      <c r="E177" s="101" t="n">
        <v>0.0115606936416185</v>
      </c>
      <c r="F177" s="102" t="n">
        <v>0.00686433229937495</v>
      </c>
    </row>
    <row r="178" customFormat="false" ht="12.75" hidden="false" customHeight="false" outlineLevel="0" collapsed="false">
      <c r="A178" s="92"/>
      <c r="B178" s="97"/>
      <c r="C178" s="103"/>
      <c r="D178" s="104"/>
      <c r="E178" s="105"/>
      <c r="F178" s="105"/>
    </row>
    <row r="179" customFormat="false" ht="12.75" hidden="false" customHeight="false" outlineLevel="0" collapsed="false">
      <c r="A179" s="87" t="s">
        <v>172</v>
      </c>
      <c r="B179" s="88"/>
      <c r="C179" s="89" t="n">
        <v>1</v>
      </c>
      <c r="D179" s="90" t="n">
        <v>835000</v>
      </c>
      <c r="E179" s="91" t="n">
        <v>0.00578034682080925</v>
      </c>
      <c r="F179" s="91" t="n">
        <v>0.0108555255113221</v>
      </c>
    </row>
    <row r="180" customFormat="false" ht="12.75" hidden="false" customHeight="false" outlineLevel="0" collapsed="false">
      <c r="A180" s="92"/>
      <c r="B180" s="98" t="s">
        <v>8</v>
      </c>
      <c r="C180" s="99" t="n">
        <v>1</v>
      </c>
      <c r="D180" s="100" t="n">
        <v>835000</v>
      </c>
      <c r="E180" s="101" t="n">
        <v>0.00578034682080925</v>
      </c>
      <c r="F180" s="102" t="n">
        <v>0.0108555255113221</v>
      </c>
    </row>
    <row r="181" customFormat="false" ht="12.75" hidden="false" customHeight="false" outlineLevel="0" collapsed="false">
      <c r="A181" s="92"/>
      <c r="B181" s="97"/>
      <c r="C181" s="103"/>
      <c r="D181" s="104"/>
      <c r="E181" s="105"/>
      <c r="F181" s="105"/>
    </row>
    <row r="182" customFormat="false" ht="12.75" hidden="false" customHeight="false" outlineLevel="0" collapsed="false">
      <c r="A182" s="87" t="s">
        <v>173</v>
      </c>
      <c r="B182" s="88"/>
      <c r="C182" s="89" t="n">
        <v>1</v>
      </c>
      <c r="D182" s="90" t="n">
        <v>336000</v>
      </c>
      <c r="E182" s="91" t="n">
        <v>0.00578034682080925</v>
      </c>
      <c r="F182" s="91" t="n">
        <v>0.00436821146323861</v>
      </c>
    </row>
    <row r="183" customFormat="false" ht="12.75" hidden="false" customHeight="false" outlineLevel="0" collapsed="false">
      <c r="A183" s="92"/>
      <c r="B183" s="98" t="s">
        <v>9</v>
      </c>
      <c r="C183" s="99" t="n">
        <v>1</v>
      </c>
      <c r="D183" s="100" t="n">
        <v>336000</v>
      </c>
      <c r="E183" s="101" t="n">
        <v>0.00578034682080925</v>
      </c>
      <c r="F183" s="102" t="n">
        <v>0.00436821146323861</v>
      </c>
    </row>
    <row r="184" customFormat="false" ht="12.75" hidden="false" customHeight="false" outlineLevel="0" collapsed="false">
      <c r="A184" s="92"/>
      <c r="B184" s="97"/>
      <c r="C184" s="103"/>
      <c r="D184" s="104"/>
      <c r="E184" s="105"/>
      <c r="F184" s="105"/>
    </row>
    <row r="185" customFormat="false" ht="12.75" hidden="false" customHeight="false" outlineLevel="0" collapsed="false">
      <c r="A185" s="87" t="s">
        <v>174</v>
      </c>
      <c r="B185" s="88"/>
      <c r="C185" s="89" t="n">
        <v>1</v>
      </c>
      <c r="D185" s="90" t="n">
        <v>50000</v>
      </c>
      <c r="E185" s="91" t="n">
        <v>0.00578034682080925</v>
      </c>
      <c r="F185" s="91" t="n">
        <v>0.00065003146774384</v>
      </c>
    </row>
    <row r="186" customFormat="false" ht="12.75" hidden="false" customHeight="false" outlineLevel="0" collapsed="false">
      <c r="A186" s="92"/>
      <c r="B186" s="98" t="s">
        <v>8</v>
      </c>
      <c r="C186" s="99" t="n">
        <v>1</v>
      </c>
      <c r="D186" s="100" t="n">
        <v>50000</v>
      </c>
      <c r="E186" s="101" t="n">
        <v>0.00578034682080925</v>
      </c>
      <c r="F186" s="102" t="n">
        <v>0.00065003146774384</v>
      </c>
    </row>
    <row r="187" customFormat="false" ht="12.75" hidden="false" customHeight="false" outlineLevel="0" collapsed="false">
      <c r="A187" s="92"/>
      <c r="B187" s="97"/>
      <c r="C187" s="103"/>
      <c r="D187" s="104"/>
      <c r="E187" s="105"/>
      <c r="F187" s="105"/>
    </row>
    <row r="188" customFormat="false" ht="12.75" hidden="false" customHeight="false" outlineLevel="0" collapsed="false">
      <c r="A188" s="87" t="s">
        <v>175</v>
      </c>
      <c r="B188" s="88"/>
      <c r="C188" s="89" t="n">
        <v>2</v>
      </c>
      <c r="D188" s="90" t="n">
        <v>672304</v>
      </c>
      <c r="E188" s="91" t="n">
        <v>0.0115606936416185</v>
      </c>
      <c r="F188" s="91" t="n">
        <v>0.00874037511780109</v>
      </c>
    </row>
    <row r="189" customFormat="false" ht="12.75" hidden="false" customHeight="false" outlineLevel="0" collapsed="false">
      <c r="A189" s="92"/>
      <c r="B189" s="98" t="s">
        <v>10</v>
      </c>
      <c r="C189" s="99" t="n">
        <v>1</v>
      </c>
      <c r="D189" s="100" t="n">
        <v>417000</v>
      </c>
      <c r="E189" s="101" t="n">
        <v>0.00578034682080925</v>
      </c>
      <c r="F189" s="102" t="n">
        <v>0.00542126244098363</v>
      </c>
    </row>
    <row r="190" customFormat="false" ht="12.75" hidden="false" customHeight="false" outlineLevel="0" collapsed="false">
      <c r="A190" s="92"/>
      <c r="B190" s="98" t="s">
        <v>8</v>
      </c>
      <c r="C190" s="99" t="n">
        <v>1</v>
      </c>
      <c r="D190" s="100" t="n">
        <v>255304</v>
      </c>
      <c r="E190" s="101" t="n">
        <v>0.00578034682080925</v>
      </c>
      <c r="F190" s="102" t="n">
        <v>0.00331911267681747</v>
      </c>
    </row>
    <row r="191" customFormat="false" ht="12.75" hidden="false" customHeight="false" outlineLevel="0" collapsed="false">
      <c r="A191" s="92"/>
      <c r="B191" s="97"/>
      <c r="C191" s="103"/>
      <c r="D191" s="104"/>
      <c r="E191" s="105"/>
      <c r="F191" s="105"/>
    </row>
    <row r="192" customFormat="false" ht="12.75" hidden="false" customHeight="false" outlineLevel="0" collapsed="false">
      <c r="A192" s="87" t="s">
        <v>176</v>
      </c>
      <c r="B192" s="88"/>
      <c r="C192" s="89" t="n">
        <v>2</v>
      </c>
      <c r="D192" s="90" t="n">
        <v>1200000</v>
      </c>
      <c r="E192" s="91" t="n">
        <v>0.0115606936416185</v>
      </c>
      <c r="F192" s="91" t="n">
        <v>0.0156007552258522</v>
      </c>
    </row>
    <row r="193" customFormat="false" ht="12.75" hidden="false" customHeight="false" outlineLevel="0" collapsed="false">
      <c r="A193" s="92"/>
      <c r="B193" s="98" t="s">
        <v>10</v>
      </c>
      <c r="C193" s="99" t="n">
        <v>2</v>
      </c>
      <c r="D193" s="100" t="n">
        <v>1200000</v>
      </c>
      <c r="E193" s="101" t="n">
        <v>0.0115606936416185</v>
      </c>
      <c r="F193" s="102" t="n">
        <v>0.0156007552258522</v>
      </c>
    </row>
    <row r="194" customFormat="false" ht="12.75" hidden="false" customHeight="false" outlineLevel="0" collapsed="false">
      <c r="A194" s="92"/>
      <c r="B194" s="97"/>
      <c r="C194" s="103"/>
      <c r="D194" s="104"/>
      <c r="E194" s="105"/>
      <c r="F194" s="105"/>
    </row>
    <row r="195" customFormat="false" ht="12.75" hidden="false" customHeight="false" outlineLevel="0" collapsed="false">
      <c r="A195" s="87" t="s">
        <v>177</v>
      </c>
      <c r="B195" s="88"/>
      <c r="C195" s="89" t="n">
        <v>1</v>
      </c>
      <c r="D195" s="90" t="n">
        <v>203480</v>
      </c>
      <c r="E195" s="91" t="n">
        <v>0.00578034682080925</v>
      </c>
      <c r="F195" s="91" t="n">
        <v>0.00264536806113033</v>
      </c>
    </row>
    <row r="196" customFormat="false" ht="12.75" hidden="false" customHeight="false" outlineLevel="0" collapsed="false">
      <c r="A196" s="92"/>
      <c r="B196" s="98" t="s">
        <v>10</v>
      </c>
      <c r="C196" s="99" t="n">
        <v>1</v>
      </c>
      <c r="D196" s="100" t="n">
        <v>203480</v>
      </c>
      <c r="E196" s="101" t="n">
        <v>0.00578034682080925</v>
      </c>
      <c r="F196" s="102" t="n">
        <v>0.00264536806113033</v>
      </c>
    </row>
    <row r="197" customFormat="false" ht="12.75" hidden="false" customHeight="false" outlineLevel="0" collapsed="false">
      <c r="A197" s="92"/>
      <c r="B197" s="97"/>
      <c r="C197" s="103"/>
      <c r="D197" s="104"/>
      <c r="E197" s="105"/>
      <c r="F197" s="105"/>
    </row>
    <row r="198" customFormat="false" ht="12.75" hidden="false" customHeight="false" outlineLevel="0" collapsed="false">
      <c r="A198" s="87" t="s">
        <v>178</v>
      </c>
      <c r="B198" s="88"/>
      <c r="C198" s="89" t="n">
        <v>1</v>
      </c>
      <c r="D198" s="90" t="n">
        <v>1500000</v>
      </c>
      <c r="E198" s="91" t="n">
        <v>0.00578034682080925</v>
      </c>
      <c r="F198" s="91" t="n">
        <v>0.0195009440323152</v>
      </c>
    </row>
    <row r="199" customFormat="false" ht="12.75" hidden="false" customHeight="false" outlineLevel="0" collapsed="false">
      <c r="A199" s="92"/>
      <c r="B199" s="98" t="s">
        <v>9</v>
      </c>
      <c r="C199" s="99" t="n">
        <v>1</v>
      </c>
      <c r="D199" s="100" t="n">
        <v>1500000</v>
      </c>
      <c r="E199" s="101" t="n">
        <v>0.00578034682080925</v>
      </c>
      <c r="F199" s="102" t="n">
        <v>0.0195009440323152</v>
      </c>
    </row>
    <row r="200" customFormat="false" ht="12.75" hidden="false" customHeight="false" outlineLevel="0" collapsed="false">
      <c r="A200" s="92"/>
      <c r="B200" s="97"/>
      <c r="C200" s="103"/>
      <c r="D200" s="104"/>
      <c r="E200" s="105"/>
      <c r="F200" s="105"/>
    </row>
    <row r="201" customFormat="false" ht="12.75" hidden="false" customHeight="false" outlineLevel="0" collapsed="false">
      <c r="A201" s="87" t="s">
        <v>179</v>
      </c>
      <c r="B201" s="88"/>
      <c r="C201" s="89" t="n">
        <v>1</v>
      </c>
      <c r="D201" s="90" t="n">
        <v>30000</v>
      </c>
      <c r="E201" s="91" t="n">
        <v>0.00578034682080925</v>
      </c>
      <c r="F201" s="91" t="n">
        <v>0.000390018880646304</v>
      </c>
    </row>
    <row r="202" customFormat="false" ht="12.75" hidden="false" customHeight="false" outlineLevel="0" collapsed="false">
      <c r="A202" s="92"/>
      <c r="B202" s="98" t="s">
        <v>8</v>
      </c>
      <c r="C202" s="99" t="n">
        <v>1</v>
      </c>
      <c r="D202" s="100" t="n">
        <v>30000</v>
      </c>
      <c r="E202" s="101" t="n">
        <v>0.00578034682080925</v>
      </c>
      <c r="F202" s="102" t="n">
        <v>0.000390018880646304</v>
      </c>
    </row>
    <row r="203" customFormat="false" ht="12.75" hidden="false" customHeight="false" outlineLevel="0" collapsed="false">
      <c r="A203" s="92"/>
      <c r="B203" s="97"/>
      <c r="C203" s="103"/>
      <c r="D203" s="104"/>
      <c r="E203" s="105"/>
      <c r="F203" s="105"/>
    </row>
    <row r="204" customFormat="false" ht="12.75" hidden="false" customHeight="false" outlineLevel="0" collapsed="false">
      <c r="A204" s="87" t="s">
        <v>180</v>
      </c>
      <c r="B204" s="88"/>
      <c r="C204" s="89" t="n">
        <v>2</v>
      </c>
      <c r="D204" s="90" t="n">
        <v>412750</v>
      </c>
      <c r="E204" s="91" t="n">
        <v>0.0115606936416185</v>
      </c>
      <c r="F204" s="91" t="n">
        <v>0.0053660097662254</v>
      </c>
    </row>
    <row r="205" customFormat="false" ht="12.75" hidden="false" customHeight="false" outlineLevel="0" collapsed="false">
      <c r="A205" s="92"/>
      <c r="B205" s="98" t="s">
        <v>9</v>
      </c>
      <c r="C205" s="99" t="n">
        <v>2</v>
      </c>
      <c r="D205" s="100" t="n">
        <v>412750</v>
      </c>
      <c r="E205" s="101" t="n">
        <v>0.0115606936416185</v>
      </c>
      <c r="F205" s="102" t="n">
        <v>0.0053660097662254</v>
      </c>
    </row>
    <row r="206" customFormat="false" ht="12.75" hidden="false" customHeight="false" outlineLevel="0" collapsed="false">
      <c r="A206" s="92"/>
      <c r="B206" s="97"/>
      <c r="C206" s="103"/>
      <c r="D206" s="104"/>
      <c r="E206" s="105"/>
      <c r="F206" s="105"/>
    </row>
    <row r="207" customFormat="false" ht="12.75" hidden="false" customHeight="false" outlineLevel="0" collapsed="false">
      <c r="A207" s="87" t="s">
        <v>181</v>
      </c>
      <c r="B207" s="88"/>
      <c r="C207" s="89" t="n">
        <v>5</v>
      </c>
      <c r="D207" s="90" t="n">
        <v>1586630</v>
      </c>
      <c r="E207" s="91" t="n">
        <v>0.0289017341040462</v>
      </c>
      <c r="F207" s="91" t="n">
        <v>0.0206271885533282</v>
      </c>
    </row>
    <row r="208" customFormat="false" ht="12.75" hidden="false" customHeight="false" outlineLevel="0" collapsed="false">
      <c r="A208" s="92"/>
      <c r="B208" s="98" t="s">
        <v>8</v>
      </c>
      <c r="C208" s="99" t="n">
        <v>2</v>
      </c>
      <c r="D208" s="100" t="n">
        <v>572000</v>
      </c>
      <c r="E208" s="101" t="n">
        <v>0.0115606936416185</v>
      </c>
      <c r="F208" s="102" t="n">
        <v>0.00743635999098953</v>
      </c>
    </row>
    <row r="209" customFormat="false" ht="12.75" hidden="false" customHeight="false" outlineLevel="0" collapsed="false">
      <c r="A209" s="92"/>
      <c r="B209" s="98" t="s">
        <v>9</v>
      </c>
      <c r="C209" s="99" t="n">
        <v>3</v>
      </c>
      <c r="D209" s="100" t="n">
        <v>1014630</v>
      </c>
      <c r="E209" s="101" t="n">
        <v>0.0173410404624277</v>
      </c>
      <c r="F209" s="102" t="n">
        <v>0.0131908285623386</v>
      </c>
    </row>
    <row r="210" customFormat="false" ht="12.75" hidden="false" customHeight="false" outlineLevel="0" collapsed="false">
      <c r="A210" s="92"/>
      <c r="B210" s="97"/>
      <c r="C210" s="103"/>
      <c r="D210" s="104"/>
      <c r="E210" s="105"/>
      <c r="F210" s="105"/>
    </row>
    <row r="211" customFormat="false" ht="12.75" hidden="false" customHeight="false" outlineLevel="0" collapsed="false">
      <c r="A211" s="87" t="s">
        <v>182</v>
      </c>
      <c r="B211" s="88"/>
      <c r="C211" s="89" t="n">
        <v>1</v>
      </c>
      <c r="D211" s="90" t="n">
        <v>183750</v>
      </c>
      <c r="E211" s="91" t="n">
        <v>0.00578034682080925</v>
      </c>
      <c r="F211" s="91" t="n">
        <v>0.00238886564395861</v>
      </c>
    </row>
    <row r="212" customFormat="false" ht="12.75" hidden="false" customHeight="false" outlineLevel="0" collapsed="false">
      <c r="A212" s="92"/>
      <c r="B212" s="98" t="s">
        <v>8</v>
      </c>
      <c r="C212" s="99" t="n">
        <v>1</v>
      </c>
      <c r="D212" s="100" t="n">
        <v>183750</v>
      </c>
      <c r="E212" s="101" t="n">
        <v>0.00578034682080925</v>
      </c>
      <c r="F212" s="102" t="n">
        <v>0.00238886564395861</v>
      </c>
    </row>
    <row r="213" customFormat="false" ht="12.75" hidden="false" customHeight="false" outlineLevel="0" collapsed="false">
      <c r="A213" s="92"/>
      <c r="B213" s="97"/>
      <c r="C213" s="103"/>
      <c r="D213" s="104"/>
      <c r="E213" s="105"/>
      <c r="F213" s="105"/>
    </row>
    <row r="214" customFormat="false" ht="12.75" hidden="false" customHeight="false" outlineLevel="0" collapsed="false">
      <c r="A214" s="87" t="s">
        <v>183</v>
      </c>
      <c r="B214" s="88"/>
      <c r="C214" s="89" t="n">
        <v>1</v>
      </c>
      <c r="D214" s="90" t="n">
        <v>110000</v>
      </c>
      <c r="E214" s="91" t="n">
        <v>0.00578034682080925</v>
      </c>
      <c r="F214" s="91" t="n">
        <v>0.00143006922903645</v>
      </c>
    </row>
    <row r="215" customFormat="false" ht="12.75" hidden="false" customHeight="false" outlineLevel="0" collapsed="false">
      <c r="A215" s="92"/>
      <c r="B215" s="98" t="s">
        <v>9</v>
      </c>
      <c r="C215" s="99" t="n">
        <v>1</v>
      </c>
      <c r="D215" s="100" t="n">
        <v>110000</v>
      </c>
      <c r="E215" s="101" t="n">
        <v>0.00578034682080925</v>
      </c>
      <c r="F215" s="102" t="n">
        <v>0.00143006922903645</v>
      </c>
    </row>
    <row r="216" customFormat="false" ht="12.75" hidden="false" customHeight="false" outlineLevel="0" collapsed="false">
      <c r="A216" s="92"/>
      <c r="B216" s="97"/>
      <c r="C216" s="103"/>
      <c r="D216" s="104"/>
      <c r="E216" s="105"/>
      <c r="F216" s="105"/>
    </row>
    <row r="217" customFormat="false" ht="12.75" hidden="false" customHeight="false" outlineLevel="0" collapsed="false">
      <c r="A217" s="87" t="s">
        <v>184</v>
      </c>
      <c r="B217" s="88"/>
      <c r="C217" s="89" t="n">
        <v>1</v>
      </c>
      <c r="D217" s="90" t="n">
        <v>8530000</v>
      </c>
      <c r="E217" s="91" t="n">
        <v>0.00578034682080925</v>
      </c>
      <c r="F217" s="91" t="n">
        <v>0.110895368397099</v>
      </c>
    </row>
    <row r="218" customFormat="false" ht="12.75" hidden="false" customHeight="false" outlineLevel="0" collapsed="false">
      <c r="A218" s="92"/>
      <c r="B218" s="98" t="s">
        <v>9</v>
      </c>
      <c r="C218" s="99" t="n">
        <v>1</v>
      </c>
      <c r="D218" s="100" t="n">
        <v>8530000</v>
      </c>
      <c r="E218" s="101" t="n">
        <v>0.00578034682080925</v>
      </c>
      <c r="F218" s="102" t="n">
        <v>0.110895368397099</v>
      </c>
    </row>
    <row r="219" customFormat="false" ht="12.75" hidden="false" customHeight="false" outlineLevel="0" collapsed="false">
      <c r="A219" s="92"/>
      <c r="B219" s="97"/>
      <c r="C219" s="103"/>
      <c r="D219" s="104"/>
      <c r="E219" s="105"/>
      <c r="F219" s="105"/>
    </row>
    <row r="220" customFormat="false" ht="12.75" hidden="false" customHeight="false" outlineLevel="0" collapsed="false">
      <c r="A220" s="87" t="s">
        <v>185</v>
      </c>
      <c r="B220" s="88"/>
      <c r="C220" s="89" t="n">
        <v>40</v>
      </c>
      <c r="D220" s="90" t="n">
        <v>8853324</v>
      </c>
      <c r="E220" s="91" t="n">
        <v>0.23121387283237</v>
      </c>
      <c r="F220" s="91" t="n">
        <v>0.115098783882635</v>
      </c>
    </row>
    <row r="221" customFormat="false" ht="12.75" hidden="false" customHeight="false" outlineLevel="0" collapsed="false">
      <c r="A221" s="92"/>
      <c r="B221" s="98" t="s">
        <v>16</v>
      </c>
      <c r="C221" s="99" t="n">
        <v>2</v>
      </c>
      <c r="D221" s="100" t="n">
        <v>133744</v>
      </c>
      <c r="E221" s="101" t="n">
        <v>0.0115606936416185</v>
      </c>
      <c r="F221" s="102" t="n">
        <v>0.00173875617243864</v>
      </c>
    </row>
    <row r="222" customFormat="false" ht="12.75" hidden="false" customHeight="false" outlineLevel="0" collapsed="false">
      <c r="A222" s="92"/>
      <c r="B222" s="98" t="s">
        <v>10</v>
      </c>
      <c r="C222" s="99" t="n">
        <v>6</v>
      </c>
      <c r="D222" s="100" t="n">
        <v>1430552</v>
      </c>
      <c r="E222" s="101" t="n">
        <v>0.0346820809248555</v>
      </c>
      <c r="F222" s="102" t="n">
        <v>0.0185980763248777</v>
      </c>
    </row>
    <row r="223" customFormat="false" ht="12.75" hidden="false" customHeight="false" outlineLevel="0" collapsed="false">
      <c r="A223" s="92"/>
      <c r="B223" s="98" t="s">
        <v>8</v>
      </c>
      <c r="C223" s="99" t="n">
        <v>10</v>
      </c>
      <c r="D223" s="100" t="n">
        <v>2648112</v>
      </c>
      <c r="E223" s="101" t="n">
        <v>0.0578034682080925</v>
      </c>
      <c r="F223" s="102" t="n">
        <v>0.0344271226022015</v>
      </c>
    </row>
    <row r="224" customFormat="false" ht="12.75" hidden="false" customHeight="false" outlineLevel="0" collapsed="false">
      <c r="A224" s="92"/>
      <c r="B224" s="98" t="s">
        <v>15</v>
      </c>
      <c r="C224" s="99" t="n">
        <v>2</v>
      </c>
      <c r="D224" s="100" t="n">
        <v>211800</v>
      </c>
      <c r="E224" s="101" t="n">
        <v>0.0115606936416185</v>
      </c>
      <c r="F224" s="102" t="n">
        <v>0.00275353329736291</v>
      </c>
    </row>
    <row r="225" customFormat="false" ht="12.75" hidden="false" customHeight="false" outlineLevel="0" collapsed="false">
      <c r="A225" s="92"/>
      <c r="B225" s="98" t="s">
        <v>9</v>
      </c>
      <c r="C225" s="99" t="n">
        <v>17</v>
      </c>
      <c r="D225" s="100" t="n">
        <v>3611716</v>
      </c>
      <c r="E225" s="101" t="n">
        <v>0.0982658959537572</v>
      </c>
      <c r="F225" s="102" t="n">
        <v>0.0469545810510782</v>
      </c>
    </row>
    <row r="226" customFormat="false" ht="12.75" hidden="false" customHeight="false" outlineLevel="0" collapsed="false">
      <c r="A226" s="92"/>
      <c r="B226" s="98" t="s">
        <v>11</v>
      </c>
      <c r="C226" s="99" t="n">
        <v>3</v>
      </c>
      <c r="D226" s="100" t="n">
        <v>817400</v>
      </c>
      <c r="E226" s="101" t="n">
        <v>0.0173410404624277</v>
      </c>
      <c r="F226" s="102" t="n">
        <v>0.0106267144346763</v>
      </c>
    </row>
    <row r="227" customFormat="false" ht="12.75" hidden="false" customHeight="false" outlineLevel="0" collapsed="false">
      <c r="A227" s="92"/>
      <c r="B227" s="97"/>
      <c r="C227" s="103"/>
      <c r="D227" s="104"/>
      <c r="E227" s="105"/>
      <c r="F227" s="105"/>
    </row>
    <row r="228" customFormat="false" ht="12.75" hidden="false" customHeight="false" outlineLevel="0" collapsed="false">
      <c r="A228" s="87" t="s">
        <v>186</v>
      </c>
      <c r="B228" s="88"/>
      <c r="C228" s="89" t="n">
        <v>1</v>
      </c>
      <c r="D228" s="90" t="n">
        <v>1000000</v>
      </c>
      <c r="E228" s="91" t="n">
        <v>0.00578034682080925</v>
      </c>
      <c r="F228" s="91" t="n">
        <v>0.0130006293548768</v>
      </c>
    </row>
    <row r="229" customFormat="false" ht="12.75" hidden="false" customHeight="false" outlineLevel="0" collapsed="false">
      <c r="A229" s="92"/>
      <c r="B229" s="98" t="s">
        <v>10</v>
      </c>
      <c r="C229" s="99" t="n">
        <v>1</v>
      </c>
      <c r="D229" s="100" t="n">
        <v>1000000</v>
      </c>
      <c r="E229" s="101" t="n">
        <v>0.00578034682080925</v>
      </c>
      <c r="F229" s="102" t="n">
        <v>0.0130006293548768</v>
      </c>
    </row>
    <row r="230" customFormat="false" ht="13.5" hidden="false" customHeight="false" outlineLevel="0" collapsed="false">
      <c r="A230" s="92"/>
      <c r="B230" s="97"/>
      <c r="C230" s="103"/>
      <c r="D230" s="104"/>
      <c r="E230" s="105"/>
      <c r="F230" s="105"/>
    </row>
    <row r="231" customFormat="false" ht="16.5" hidden="false" customHeight="false" outlineLevel="0" collapsed="false">
      <c r="A231" s="106" t="s">
        <v>119</v>
      </c>
      <c r="B231" s="107"/>
      <c r="C231" s="108" t="n">
        <v>173</v>
      </c>
      <c r="D231" s="109" t="n">
        <v>76919353.11</v>
      </c>
      <c r="E231" s="110" t="n">
        <v>1</v>
      </c>
      <c r="F231" s="111" t="n">
        <v>1</v>
      </c>
    </row>
    <row r="232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16.84"/>
    <col collapsed="false" customWidth="true" hidden="false" outlineLevel="0" max="3" min="3" style="0" width="18.56"/>
    <col collapsed="false" customWidth="true" hidden="false" outlineLevel="0" max="4" min="4" style="0" width="17.56"/>
    <col collapsed="false" customWidth="true" hidden="false" outlineLevel="0" max="5" min="5" style="2" width="20.41"/>
    <col collapsed="false" customWidth="true" hidden="false" outlineLevel="0" max="6" min="6" style="2" width="23.7"/>
  </cols>
  <sheetData>
    <row r="1" customFormat="false" ht="15.75" hidden="false" customHeight="false" outlineLevel="0" collapsed="false">
      <c r="A1" s="3" t="s">
        <v>187</v>
      </c>
      <c r="B1" s="112"/>
    </row>
    <row r="2" customFormat="false" ht="12.75" hidden="false" customHeight="false" outlineLevel="0" collapsed="false">
      <c r="A2" s="4" t="str">
        <f aca="false">'OVERALL STATS'!A2</f>
        <v>Reporting Period: APRIL, 2011</v>
      </c>
    </row>
    <row r="3" customFormat="false" ht="13.5" hidden="false" customHeight="true" outlineLevel="0" collapsed="false"/>
    <row r="4" customFormat="false" ht="12.75" hidden="false" customHeight="false" outlineLevel="0" collapsed="false">
      <c r="A4" s="113" t="s">
        <v>188</v>
      </c>
      <c r="B4" s="113" t="s">
        <v>6</v>
      </c>
      <c r="C4" s="113" t="s">
        <v>7</v>
      </c>
      <c r="D4" s="113" t="s">
        <v>189</v>
      </c>
      <c r="E4" s="114" t="s">
        <v>47</v>
      </c>
      <c r="F4" s="115" t="s">
        <v>190</v>
      </c>
    </row>
    <row r="5" customFormat="false" ht="12.75" hidden="false" customHeight="false" outlineLevel="0" collapsed="false">
      <c r="A5" s="116" t="s">
        <v>191</v>
      </c>
      <c r="B5" s="117" t="n">
        <v>6</v>
      </c>
      <c r="C5" s="118" t="n">
        <v>1393828</v>
      </c>
      <c r="D5" s="118" t="n">
        <v>232304.6667</v>
      </c>
      <c r="E5" s="119" t="n">
        <f aca="false">B5/$B$29</f>
        <v>0.15</v>
      </c>
      <c r="F5" s="120" t="n">
        <f aca="false">C5/$C$29</f>
        <v>0.13142629172675</v>
      </c>
    </row>
    <row r="6" customFormat="false" ht="25.5" hidden="false" customHeight="false" outlineLevel="0" collapsed="false">
      <c r="A6" s="116" t="s">
        <v>192</v>
      </c>
      <c r="B6" s="117" t="n">
        <v>6</v>
      </c>
      <c r="C6" s="118" t="n">
        <v>861000</v>
      </c>
      <c r="D6" s="118" t="n">
        <v>143500</v>
      </c>
      <c r="E6" s="119" t="n">
        <f aca="false">B6/$B$29</f>
        <v>0.15</v>
      </c>
      <c r="F6" s="120" t="n">
        <f aca="false">C6/$C$29</f>
        <v>0.081185079634454</v>
      </c>
    </row>
    <row r="7" customFormat="false" ht="12.75" hidden="false" customHeight="false" outlineLevel="0" collapsed="false">
      <c r="A7" s="116" t="s">
        <v>193</v>
      </c>
      <c r="B7" s="117" t="n">
        <v>5</v>
      </c>
      <c r="C7" s="118" t="n">
        <v>1514664</v>
      </c>
      <c r="D7" s="118" t="n">
        <v>302932.8</v>
      </c>
      <c r="E7" s="119" t="n">
        <f aca="false">B7/$B$29</f>
        <v>0.125</v>
      </c>
      <c r="F7" s="120" t="n">
        <f aca="false">C7/$C$29</f>
        <v>0.142820113193311</v>
      </c>
    </row>
    <row r="8" customFormat="false" ht="12.75" hidden="false" customHeight="false" outlineLevel="0" collapsed="false">
      <c r="A8" s="116" t="s">
        <v>194</v>
      </c>
      <c r="B8" s="117" t="n">
        <v>2</v>
      </c>
      <c r="C8" s="118" t="n">
        <v>539895</v>
      </c>
      <c r="D8" s="118" t="n">
        <v>269947.5</v>
      </c>
      <c r="E8" s="119" t="n">
        <f aca="false">B8/$B$29</f>
        <v>0.05</v>
      </c>
      <c r="F8" s="120" t="n">
        <f aca="false">C8/$C$29</f>
        <v>0.0509075709282736</v>
      </c>
    </row>
    <row r="9" customFormat="false" ht="12.75" hidden="false" customHeight="false" outlineLevel="0" collapsed="false">
      <c r="A9" s="116" t="s">
        <v>195</v>
      </c>
      <c r="B9" s="117" t="n">
        <v>2</v>
      </c>
      <c r="C9" s="118" t="n">
        <v>402978</v>
      </c>
      <c r="D9" s="118" t="n">
        <v>201489</v>
      </c>
      <c r="E9" s="119" t="n">
        <f aca="false">B9/$B$29</f>
        <v>0.05</v>
      </c>
      <c r="F9" s="120" t="n">
        <f aca="false">C9/$C$29</f>
        <v>0.0379974460173438</v>
      </c>
    </row>
    <row r="10" customFormat="false" ht="12.75" hidden="false" customHeight="false" outlineLevel="0" collapsed="false">
      <c r="A10" s="116" t="s">
        <v>196</v>
      </c>
      <c r="B10" s="117" t="n">
        <v>1</v>
      </c>
      <c r="C10" s="118" t="n">
        <v>675967</v>
      </c>
      <c r="D10" s="118" t="n">
        <v>675967</v>
      </c>
      <c r="E10" s="119" t="n">
        <f aca="false">B10/$B$29</f>
        <v>0.025</v>
      </c>
      <c r="F10" s="120" t="n">
        <f aca="false">C10/$C$29</f>
        <v>0.0637380194253926</v>
      </c>
    </row>
    <row r="11" customFormat="false" ht="12.75" hidden="false" customHeight="false" outlineLevel="0" collapsed="false">
      <c r="A11" s="116" t="s">
        <v>197</v>
      </c>
      <c r="B11" s="117" t="n">
        <v>1</v>
      </c>
      <c r="C11" s="118" t="n">
        <v>675967</v>
      </c>
      <c r="D11" s="118" t="n">
        <v>675967</v>
      </c>
      <c r="E11" s="119" t="n">
        <f aca="false">B11/$B$29</f>
        <v>0.025</v>
      </c>
      <c r="F11" s="120" t="n">
        <f aca="false">C11/$C$29</f>
        <v>0.0637380194253926</v>
      </c>
    </row>
    <row r="12" customFormat="false" ht="12.75" hidden="false" customHeight="false" outlineLevel="0" collapsed="false">
      <c r="A12" s="116" t="s">
        <v>198</v>
      </c>
      <c r="B12" s="117" t="n">
        <v>1</v>
      </c>
      <c r="C12" s="118" t="n">
        <v>595900</v>
      </c>
      <c r="D12" s="118" t="n">
        <v>595900</v>
      </c>
      <c r="E12" s="119" t="n">
        <f aca="false">B12/$B$29</f>
        <v>0.025</v>
      </c>
      <c r="F12" s="120" t="n">
        <f aca="false">C12/$C$29</f>
        <v>0.0561883727690722</v>
      </c>
    </row>
    <row r="13" customFormat="false" ht="12.75" hidden="false" customHeight="false" outlineLevel="0" collapsed="false">
      <c r="A13" s="116" t="s">
        <v>199</v>
      </c>
      <c r="B13" s="117" t="n">
        <v>1</v>
      </c>
      <c r="C13" s="118" t="n">
        <v>584000</v>
      </c>
      <c r="D13" s="118" t="n">
        <v>584000</v>
      </c>
      <c r="E13" s="119" t="n">
        <f aca="false">B13/$B$29</f>
        <v>0.025</v>
      </c>
      <c r="F13" s="120" t="n">
        <f aca="false">C13/$C$29</f>
        <v>0.0550663025627424</v>
      </c>
    </row>
    <row r="14" customFormat="false" ht="12.75" hidden="false" customHeight="false" outlineLevel="0" collapsed="false">
      <c r="A14" s="116" t="s">
        <v>200</v>
      </c>
      <c r="B14" s="117" t="n">
        <v>1</v>
      </c>
      <c r="C14" s="118" t="n">
        <v>370831</v>
      </c>
      <c r="D14" s="118" t="n">
        <v>370831</v>
      </c>
      <c r="E14" s="119" t="n">
        <f aca="false">B14/$B$29</f>
        <v>0.025</v>
      </c>
      <c r="F14" s="120" t="n">
        <f aca="false">C14/$C$29</f>
        <v>0.0349662535028156</v>
      </c>
    </row>
    <row r="15" customFormat="false" ht="12.75" hidden="false" customHeight="false" outlineLevel="0" collapsed="false">
      <c r="A15" s="116" t="s">
        <v>201</v>
      </c>
      <c r="B15" s="117" t="n">
        <v>1</v>
      </c>
      <c r="C15" s="118" t="n">
        <v>363496</v>
      </c>
      <c r="D15" s="118" t="n">
        <v>363496</v>
      </c>
      <c r="E15" s="119" t="n">
        <f aca="false">B15/$B$29</f>
        <v>0.025</v>
      </c>
      <c r="F15" s="120" t="n">
        <f aca="false">C15/$C$29</f>
        <v>0.0342746245142921</v>
      </c>
    </row>
    <row r="16" customFormat="false" ht="12.75" hidden="false" customHeight="false" outlineLevel="0" collapsed="false">
      <c r="A16" s="116" t="s">
        <v>202</v>
      </c>
      <c r="B16" s="117" t="n">
        <v>1</v>
      </c>
      <c r="C16" s="118" t="n">
        <v>319500</v>
      </c>
      <c r="D16" s="118" t="n">
        <v>319500</v>
      </c>
      <c r="E16" s="119" t="n">
        <f aca="false">B16/$B$29</f>
        <v>0.025</v>
      </c>
      <c r="F16" s="120" t="n">
        <f aca="false">C16/$C$29</f>
        <v>0.0301261706657469</v>
      </c>
    </row>
    <row r="17" customFormat="false" ht="12.75" hidden="false" customHeight="false" outlineLevel="0" collapsed="false">
      <c r="A17" s="116" t="s">
        <v>203</v>
      </c>
      <c r="B17" s="117" t="n">
        <v>1</v>
      </c>
      <c r="C17" s="118" t="n">
        <v>275509</v>
      </c>
      <c r="D17" s="118" t="n">
        <v>275509</v>
      </c>
      <c r="E17" s="119" t="n">
        <f aca="false">B17/$B$29</f>
        <v>0.025</v>
      </c>
      <c r="F17" s="120" t="n">
        <f aca="false">C17/$C$29</f>
        <v>0.0259781882752715</v>
      </c>
    </row>
    <row r="18" customFormat="false" ht="12.75" hidden="false" customHeight="false" outlineLevel="0" collapsed="false">
      <c r="A18" s="116" t="s">
        <v>204</v>
      </c>
      <c r="B18" s="117" t="n">
        <v>1</v>
      </c>
      <c r="C18" s="118" t="n">
        <v>269000</v>
      </c>
      <c r="D18" s="118" t="n">
        <v>269000</v>
      </c>
      <c r="E18" s="119" t="n">
        <f aca="false">B18/$B$29</f>
        <v>0.025</v>
      </c>
      <c r="F18" s="120" t="n">
        <f aca="false">C18/$C$29</f>
        <v>0.0253644441598933</v>
      </c>
    </row>
    <row r="19" customFormat="false" ht="12.75" hidden="false" customHeight="false" outlineLevel="0" collapsed="false">
      <c r="A19" s="116" t="s">
        <v>205</v>
      </c>
      <c r="B19" s="117" t="n">
        <v>1</v>
      </c>
      <c r="C19" s="118" t="n">
        <v>254047</v>
      </c>
      <c r="D19" s="118" t="n">
        <v>254047</v>
      </c>
      <c r="E19" s="119" t="n">
        <f aca="false">B19/$B$29</f>
        <v>0.025</v>
      </c>
      <c r="F19" s="120" t="n">
        <f aca="false">C19/$C$29</f>
        <v>0.0239545016560908</v>
      </c>
    </row>
    <row r="20" customFormat="false" ht="12.75" hidden="false" customHeight="false" outlineLevel="0" collapsed="false">
      <c r="A20" s="116" t="s">
        <v>206</v>
      </c>
      <c r="B20" s="117" t="n">
        <v>1</v>
      </c>
      <c r="C20" s="118" t="n">
        <v>246780</v>
      </c>
      <c r="D20" s="118" t="n">
        <v>246780</v>
      </c>
      <c r="E20" s="119" t="n">
        <f aca="false">B20/$B$29</f>
        <v>0.025</v>
      </c>
      <c r="F20" s="120" t="n">
        <f aca="false">C20/$C$29</f>
        <v>0.0232692844973177</v>
      </c>
    </row>
    <row r="21" customFormat="false" ht="12.75" hidden="false" customHeight="false" outlineLevel="0" collapsed="false">
      <c r="A21" s="116" t="s">
        <v>207</v>
      </c>
      <c r="B21" s="117" t="n">
        <v>1</v>
      </c>
      <c r="C21" s="118" t="n">
        <v>204040</v>
      </c>
      <c r="D21" s="118" t="n">
        <v>204040</v>
      </c>
      <c r="E21" s="119" t="n">
        <f aca="false">B21/$B$29</f>
        <v>0.025</v>
      </c>
      <c r="F21" s="120" t="n">
        <f aca="false">C21/$C$29</f>
        <v>0.019239260915928</v>
      </c>
    </row>
    <row r="22" customFormat="false" ht="12.75" hidden="false" customHeight="false" outlineLevel="0" collapsed="false">
      <c r="A22" s="116" t="s">
        <v>208</v>
      </c>
      <c r="B22" s="117" t="n">
        <v>1</v>
      </c>
      <c r="C22" s="118" t="n">
        <v>201400</v>
      </c>
      <c r="D22" s="118" t="n">
        <v>201400</v>
      </c>
      <c r="E22" s="119" t="n">
        <f aca="false">B22/$B$29</f>
        <v>0.025</v>
      </c>
      <c r="F22" s="120" t="n">
        <f aca="false">C22/$C$29</f>
        <v>0.0189903310550279</v>
      </c>
    </row>
    <row r="23" customFormat="false" ht="12.75" hidden="false" customHeight="false" outlineLevel="0" collapsed="false">
      <c r="A23" s="116" t="s">
        <v>209</v>
      </c>
      <c r="B23" s="117" t="n">
        <v>1</v>
      </c>
      <c r="C23" s="118" t="n">
        <v>201220</v>
      </c>
      <c r="D23" s="118" t="n">
        <v>201220</v>
      </c>
      <c r="E23" s="119" t="n">
        <f aca="false">B23/$B$29</f>
        <v>0.025</v>
      </c>
      <c r="F23" s="120" t="n">
        <f aca="false">C23/$C$29</f>
        <v>0.018973358564512</v>
      </c>
    </row>
    <row r="24" customFormat="false" ht="12.75" hidden="false" customHeight="false" outlineLevel="0" collapsed="false">
      <c r="A24" s="116" t="s">
        <v>210</v>
      </c>
      <c r="B24" s="117" t="n">
        <v>1</v>
      </c>
      <c r="C24" s="118" t="n">
        <v>159000</v>
      </c>
      <c r="D24" s="118" t="n">
        <v>159000</v>
      </c>
      <c r="E24" s="119" t="n">
        <f aca="false">B24/$B$29</f>
        <v>0.025</v>
      </c>
      <c r="F24" s="120" t="n">
        <f aca="false">C24/$C$29</f>
        <v>0.0149923666223905</v>
      </c>
    </row>
    <row r="25" customFormat="false" ht="12.75" hidden="false" customHeight="false" outlineLevel="0" collapsed="false">
      <c r="A25" s="116" t="s">
        <v>211</v>
      </c>
      <c r="B25" s="117" t="n">
        <v>1</v>
      </c>
      <c r="C25" s="118" t="n">
        <v>142500</v>
      </c>
      <c r="D25" s="118" t="n">
        <v>142500</v>
      </c>
      <c r="E25" s="119" t="n">
        <f aca="false">B25/$B$29</f>
        <v>0.025</v>
      </c>
      <c r="F25" s="120" t="n">
        <f aca="false">C25/$C$29</f>
        <v>0.013436554991765</v>
      </c>
    </row>
    <row r="26" customFormat="false" ht="12.75" hidden="false" customHeight="false" outlineLevel="0" collapsed="false">
      <c r="A26" s="116" t="s">
        <v>212</v>
      </c>
      <c r="B26" s="117" t="n">
        <v>1</v>
      </c>
      <c r="C26" s="118" t="n">
        <v>135000</v>
      </c>
      <c r="D26" s="118" t="n">
        <v>135000</v>
      </c>
      <c r="E26" s="119" t="n">
        <f aca="false">B26/$B$29</f>
        <v>0.025</v>
      </c>
      <c r="F26" s="120" t="n">
        <f aca="false">C26/$C$29</f>
        <v>0.0127293678869353</v>
      </c>
    </row>
    <row r="27" customFormat="false" ht="12.75" hidden="false" customHeight="false" outlineLevel="0" collapsed="false">
      <c r="A27" s="116" t="s">
        <v>213</v>
      </c>
      <c r="B27" s="117" t="n">
        <v>1</v>
      </c>
      <c r="C27" s="118" t="n">
        <v>128875</v>
      </c>
      <c r="D27" s="118" t="n">
        <v>128875</v>
      </c>
      <c r="E27" s="119" t="n">
        <f aca="false">B27/$B$29</f>
        <v>0.025</v>
      </c>
      <c r="F27" s="120" t="n">
        <f aca="false">C27/$C$29</f>
        <v>0.0121518317513244</v>
      </c>
    </row>
    <row r="28" customFormat="false" ht="12.75" hidden="false" customHeight="false" outlineLevel="0" collapsed="false">
      <c r="A28" s="116" t="s">
        <v>214</v>
      </c>
      <c r="B28" s="117" t="n">
        <v>1</v>
      </c>
      <c r="C28" s="118" t="n">
        <v>90000</v>
      </c>
      <c r="D28" s="118" t="n">
        <v>90000</v>
      </c>
      <c r="E28" s="119" t="n">
        <f aca="false">B28/$B$29</f>
        <v>0.025</v>
      </c>
      <c r="F28" s="120" t="n">
        <f aca="false">C28/$C$29</f>
        <v>0.00848624525795687</v>
      </c>
    </row>
    <row r="29" customFormat="false" ht="12.75" hidden="false" customHeight="false" outlineLevel="0" collapsed="false">
      <c r="A29" s="121" t="s">
        <v>17</v>
      </c>
      <c r="B29" s="122" t="n">
        <f aca="false">SUM(B5:B28)</f>
        <v>40</v>
      </c>
      <c r="C29" s="123" t="n">
        <f aca="false">SUM(C5:C28)</f>
        <v>10605397</v>
      </c>
      <c r="D29" s="124"/>
      <c r="E29" s="125" t="n">
        <f aca="false">SUM(E5:E28)</f>
        <v>1</v>
      </c>
      <c r="F29" s="125" t="n">
        <f aca="false">SUM(F5:F28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6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15</v>
      </c>
      <c r="B1" s="0" t="s">
        <v>216</v>
      </c>
      <c r="C1" s="0" t="s">
        <v>217</v>
      </c>
      <c r="D1" s="0" t="s">
        <v>218</v>
      </c>
      <c r="E1" s="0" t="s">
        <v>42</v>
      </c>
      <c r="F1" s="0" t="s">
        <v>219</v>
      </c>
      <c r="G1" s="0" t="s">
        <v>44</v>
      </c>
      <c r="H1" s="0" t="s">
        <v>45</v>
      </c>
      <c r="I1" s="0" t="s">
        <v>40</v>
      </c>
    </row>
    <row r="2" customFormat="false" ht="12.8" hidden="false" customHeight="false" outlineLevel="0" collapsed="false">
      <c r="A2" s="0" t="n">
        <v>3989012</v>
      </c>
      <c r="B2" s="126" t="n">
        <v>40634</v>
      </c>
      <c r="C2" s="0" t="s">
        <v>10</v>
      </c>
      <c r="D2" s="0" t="s">
        <v>220</v>
      </c>
      <c r="E2" s="0" t="s">
        <v>221</v>
      </c>
      <c r="F2" s="0" t="n">
        <v>115000</v>
      </c>
      <c r="G2" s="0" t="s">
        <v>58</v>
      </c>
      <c r="H2" s="0" t="s">
        <v>62</v>
      </c>
      <c r="I2" s="0" t="n">
        <v>0</v>
      </c>
    </row>
    <row r="3" customFormat="false" ht="12.8" hidden="false" customHeight="false" outlineLevel="0" collapsed="false">
      <c r="A3" s="0" t="n">
        <v>3989053</v>
      </c>
      <c r="B3" s="126" t="n">
        <v>40634</v>
      </c>
      <c r="C3" s="0" t="s">
        <v>8</v>
      </c>
      <c r="D3" s="0" t="s">
        <v>222</v>
      </c>
      <c r="E3" s="0" t="s">
        <v>223</v>
      </c>
      <c r="F3" s="0" t="n">
        <v>53000</v>
      </c>
      <c r="G3" s="0" t="s">
        <v>82</v>
      </c>
      <c r="H3" s="0" t="s">
        <v>89</v>
      </c>
      <c r="I3" s="0" t="n">
        <v>0</v>
      </c>
    </row>
    <row r="4" customFormat="false" ht="12.8" hidden="false" customHeight="false" outlineLevel="0" collapsed="false">
      <c r="A4" s="0" t="n">
        <v>3989080</v>
      </c>
      <c r="B4" s="126" t="n">
        <v>40634</v>
      </c>
      <c r="C4" s="0" t="s">
        <v>8</v>
      </c>
      <c r="D4" s="0" t="s">
        <v>224</v>
      </c>
      <c r="E4" s="0" t="s">
        <v>221</v>
      </c>
      <c r="F4" s="0" t="n">
        <v>199000</v>
      </c>
      <c r="G4" s="0" t="s">
        <v>82</v>
      </c>
      <c r="H4" s="0" t="s">
        <v>83</v>
      </c>
      <c r="I4" s="0" t="n">
        <v>0</v>
      </c>
    </row>
    <row r="5" customFormat="false" ht="12.8" hidden="false" customHeight="false" outlineLevel="0" collapsed="false">
      <c r="A5" s="0" t="n">
        <v>3989111</v>
      </c>
      <c r="B5" s="126" t="n">
        <v>40634</v>
      </c>
      <c r="C5" s="0" t="s">
        <v>9</v>
      </c>
      <c r="D5" s="0" t="s">
        <v>225</v>
      </c>
      <c r="E5" s="0" t="s">
        <v>223</v>
      </c>
      <c r="F5" s="0" t="n">
        <v>29700</v>
      </c>
      <c r="G5" s="0" t="s">
        <v>58</v>
      </c>
      <c r="H5" s="0" t="s">
        <v>105</v>
      </c>
      <c r="I5" s="0" t="n">
        <v>0</v>
      </c>
    </row>
    <row r="6" customFormat="false" ht="12.8" hidden="false" customHeight="false" outlineLevel="0" collapsed="false">
      <c r="A6" s="0" t="n">
        <v>3989135</v>
      </c>
      <c r="B6" s="126" t="n">
        <v>40634</v>
      </c>
      <c r="C6" s="0" t="s">
        <v>11</v>
      </c>
      <c r="D6" s="0" t="s">
        <v>226</v>
      </c>
      <c r="E6" s="0" t="s">
        <v>221</v>
      </c>
      <c r="F6" s="0" t="n">
        <v>127500</v>
      </c>
      <c r="G6" s="0" t="s">
        <v>58</v>
      </c>
      <c r="H6" s="0" t="s">
        <v>114</v>
      </c>
      <c r="I6" s="0" t="n">
        <v>0</v>
      </c>
    </row>
    <row r="7" customFormat="false" ht="12.8" hidden="false" customHeight="false" outlineLevel="0" collapsed="false">
      <c r="A7" s="0" t="n">
        <v>3989141</v>
      </c>
      <c r="B7" s="126" t="n">
        <v>40634</v>
      </c>
      <c r="C7" s="0" t="s">
        <v>9</v>
      </c>
      <c r="D7" s="0" t="s">
        <v>227</v>
      </c>
      <c r="E7" s="0" t="s">
        <v>228</v>
      </c>
      <c r="F7" s="0" t="n">
        <v>100000</v>
      </c>
      <c r="G7" s="0" t="s">
        <v>76</v>
      </c>
      <c r="H7" s="0" t="s">
        <v>108</v>
      </c>
      <c r="I7" s="0" t="n">
        <v>0</v>
      </c>
    </row>
    <row r="8" customFormat="false" ht="12.8" hidden="false" customHeight="false" outlineLevel="0" collapsed="false">
      <c r="A8" s="0" t="n">
        <v>3989159</v>
      </c>
      <c r="B8" s="126" t="n">
        <v>40634</v>
      </c>
      <c r="C8" s="0" t="s">
        <v>8</v>
      </c>
      <c r="D8" s="0" t="s">
        <v>229</v>
      </c>
      <c r="E8" s="0" t="s">
        <v>221</v>
      </c>
      <c r="F8" s="0" t="n">
        <v>214900</v>
      </c>
      <c r="G8" s="0" t="s">
        <v>76</v>
      </c>
      <c r="H8" s="0" t="s">
        <v>81</v>
      </c>
      <c r="I8" s="0" t="n">
        <v>0</v>
      </c>
    </row>
    <row r="9" customFormat="false" ht="12.8" hidden="false" customHeight="false" outlineLevel="0" collapsed="false">
      <c r="A9" s="0" t="n">
        <v>3989197</v>
      </c>
      <c r="B9" s="126" t="n">
        <v>40634</v>
      </c>
      <c r="C9" s="0" t="s">
        <v>9</v>
      </c>
      <c r="D9" s="0" t="s">
        <v>230</v>
      </c>
      <c r="E9" s="0" t="s">
        <v>223</v>
      </c>
      <c r="F9" s="0" t="n">
        <v>94500</v>
      </c>
      <c r="G9" s="0" t="s">
        <v>58</v>
      </c>
      <c r="H9" s="0" t="s">
        <v>102</v>
      </c>
      <c r="I9" s="0" t="n">
        <v>1</v>
      </c>
    </row>
    <row r="10" customFormat="false" ht="12.8" hidden="false" customHeight="false" outlineLevel="0" collapsed="false">
      <c r="A10" s="0" t="n">
        <v>3989204</v>
      </c>
      <c r="B10" s="126" t="n">
        <v>40634</v>
      </c>
      <c r="C10" s="0" t="s">
        <v>9</v>
      </c>
      <c r="D10" s="0" t="s">
        <v>231</v>
      </c>
      <c r="E10" s="0" t="s">
        <v>221</v>
      </c>
      <c r="F10" s="0" t="n">
        <v>190000</v>
      </c>
      <c r="G10" s="0" t="s">
        <v>58</v>
      </c>
      <c r="H10" s="0" t="s">
        <v>105</v>
      </c>
      <c r="I10" s="0" t="n">
        <v>0</v>
      </c>
    </row>
    <row r="11" customFormat="false" ht="12.8" hidden="false" customHeight="false" outlineLevel="0" collapsed="false">
      <c r="A11" s="0" t="n">
        <v>3989253</v>
      </c>
      <c r="B11" s="126" t="n">
        <v>40634</v>
      </c>
      <c r="C11" s="0" t="s">
        <v>8</v>
      </c>
      <c r="D11" s="0" t="s">
        <v>232</v>
      </c>
      <c r="E11" s="0" t="s">
        <v>221</v>
      </c>
      <c r="F11" s="0" t="n">
        <v>109000</v>
      </c>
      <c r="G11" s="0" t="s">
        <v>70</v>
      </c>
      <c r="H11" s="0" t="s">
        <v>74</v>
      </c>
      <c r="I11" s="0" t="n">
        <v>0</v>
      </c>
    </row>
    <row r="12" customFormat="false" ht="12.8" hidden="false" customHeight="false" outlineLevel="0" collapsed="false">
      <c r="A12" s="0" t="n">
        <v>3989290</v>
      </c>
      <c r="B12" s="126" t="n">
        <v>40634</v>
      </c>
      <c r="C12" s="0" t="s">
        <v>10</v>
      </c>
      <c r="D12" s="0" t="s">
        <v>233</v>
      </c>
      <c r="E12" s="0" t="s">
        <v>221</v>
      </c>
      <c r="F12" s="0" t="n">
        <v>157000</v>
      </c>
      <c r="G12" s="0" t="s">
        <v>58</v>
      </c>
      <c r="H12" s="0" t="s">
        <v>60</v>
      </c>
      <c r="I12" s="0" t="n">
        <v>0</v>
      </c>
    </row>
    <row r="13" customFormat="false" ht="12.8" hidden="false" customHeight="false" outlineLevel="0" collapsed="false">
      <c r="A13" s="0" t="n">
        <v>3989328</v>
      </c>
      <c r="B13" s="126" t="n">
        <v>40634</v>
      </c>
      <c r="C13" s="0" t="s">
        <v>9</v>
      </c>
      <c r="D13" s="0" t="s">
        <v>234</v>
      </c>
      <c r="E13" s="0" t="s">
        <v>221</v>
      </c>
      <c r="F13" s="0" t="n">
        <v>246780</v>
      </c>
      <c r="G13" s="0" t="s">
        <v>76</v>
      </c>
      <c r="H13" s="0" t="s">
        <v>109</v>
      </c>
      <c r="I13" s="0" t="n">
        <v>1</v>
      </c>
    </row>
    <row r="14" customFormat="false" ht="12.8" hidden="false" customHeight="false" outlineLevel="0" collapsed="false">
      <c r="A14" s="0" t="n">
        <v>3989331</v>
      </c>
      <c r="B14" s="126" t="n">
        <v>40634</v>
      </c>
      <c r="C14" s="0" t="s">
        <v>10</v>
      </c>
      <c r="D14" s="0" t="s">
        <v>235</v>
      </c>
      <c r="E14" s="0" t="s">
        <v>236</v>
      </c>
      <c r="F14" s="0" t="n">
        <v>220000</v>
      </c>
      <c r="G14" s="0" t="s">
        <v>68</v>
      </c>
      <c r="H14" s="0" t="s">
        <v>69</v>
      </c>
      <c r="I14" s="0" t="n">
        <v>0</v>
      </c>
    </row>
    <row r="15" customFormat="false" ht="12.8" hidden="false" customHeight="false" outlineLevel="0" collapsed="false">
      <c r="A15" s="0" t="n">
        <v>3989345</v>
      </c>
      <c r="B15" s="126" t="n">
        <v>40634</v>
      </c>
      <c r="C15" s="0" t="s">
        <v>9</v>
      </c>
      <c r="D15" s="0" t="s">
        <v>237</v>
      </c>
      <c r="E15" s="0" t="s">
        <v>221</v>
      </c>
      <c r="F15" s="0" t="n">
        <v>200000</v>
      </c>
      <c r="G15" s="0" t="s">
        <v>76</v>
      </c>
      <c r="H15" s="0" t="s">
        <v>108</v>
      </c>
      <c r="I15" s="0" t="n">
        <v>0</v>
      </c>
    </row>
    <row r="16" customFormat="false" ht="12.8" hidden="false" customHeight="false" outlineLevel="0" collapsed="false">
      <c r="A16" s="0" t="n">
        <v>3989364</v>
      </c>
      <c r="B16" s="126" t="n">
        <v>40634</v>
      </c>
      <c r="C16" s="0" t="s">
        <v>13</v>
      </c>
      <c r="D16" s="0" t="s">
        <v>238</v>
      </c>
      <c r="E16" s="0" t="s">
        <v>236</v>
      </c>
      <c r="F16" s="0" t="n">
        <v>491000</v>
      </c>
      <c r="G16" s="0" t="s">
        <v>49</v>
      </c>
      <c r="H16" s="0" t="s">
        <v>50</v>
      </c>
      <c r="I16" s="0" t="n">
        <v>0</v>
      </c>
    </row>
    <row r="17" customFormat="false" ht="12.8" hidden="false" customHeight="false" outlineLevel="0" collapsed="false">
      <c r="A17" s="0" t="n">
        <v>3989367</v>
      </c>
      <c r="B17" s="126" t="n">
        <v>40634</v>
      </c>
      <c r="C17" s="0" t="s">
        <v>10</v>
      </c>
      <c r="D17" s="0" t="s">
        <v>239</v>
      </c>
      <c r="E17" s="0" t="s">
        <v>221</v>
      </c>
      <c r="F17" s="0" t="n">
        <v>261240</v>
      </c>
      <c r="G17" s="0" t="s">
        <v>70</v>
      </c>
      <c r="H17" s="0" t="s">
        <v>72</v>
      </c>
      <c r="I17" s="0" t="n">
        <v>1</v>
      </c>
    </row>
    <row r="18" customFormat="false" ht="12.8" hidden="false" customHeight="false" outlineLevel="0" collapsed="false">
      <c r="A18" s="0" t="n">
        <v>3989370</v>
      </c>
      <c r="B18" s="126" t="n">
        <v>40634</v>
      </c>
      <c r="C18" s="0" t="s">
        <v>8</v>
      </c>
      <c r="D18" s="0" t="s">
        <v>240</v>
      </c>
      <c r="E18" s="0" t="s">
        <v>221</v>
      </c>
      <c r="F18" s="0" t="n">
        <v>88800</v>
      </c>
      <c r="G18" s="0" t="s">
        <v>82</v>
      </c>
      <c r="H18" s="0" t="s">
        <v>83</v>
      </c>
      <c r="I18" s="0" t="n">
        <v>0</v>
      </c>
    </row>
    <row r="19" customFormat="false" ht="12.8" hidden="false" customHeight="false" outlineLevel="0" collapsed="false">
      <c r="A19" s="0" t="n">
        <v>3989372</v>
      </c>
      <c r="B19" s="126" t="n">
        <v>40634</v>
      </c>
      <c r="C19" s="0" t="s">
        <v>11</v>
      </c>
      <c r="D19" s="0" t="s">
        <v>241</v>
      </c>
      <c r="E19" s="0" t="s">
        <v>221</v>
      </c>
      <c r="F19" s="0" t="n">
        <v>249000</v>
      </c>
      <c r="G19" s="0" t="s">
        <v>58</v>
      </c>
      <c r="H19" s="0" t="s">
        <v>113</v>
      </c>
      <c r="I19" s="0" t="n">
        <v>0</v>
      </c>
    </row>
    <row r="20" customFormat="false" ht="12.8" hidden="false" customHeight="false" outlineLevel="0" collapsed="false">
      <c r="A20" s="0" t="n">
        <v>3989377</v>
      </c>
      <c r="B20" s="126" t="n">
        <v>40634</v>
      </c>
      <c r="C20" s="0" t="s">
        <v>8</v>
      </c>
      <c r="D20" s="0" t="s">
        <v>242</v>
      </c>
      <c r="E20" s="0" t="s">
        <v>221</v>
      </c>
      <c r="F20" s="0" t="n">
        <v>50000</v>
      </c>
      <c r="G20" s="0" t="s">
        <v>73</v>
      </c>
      <c r="H20" s="0" t="s">
        <v>74</v>
      </c>
      <c r="I20" s="0" t="n">
        <v>0</v>
      </c>
    </row>
    <row r="21" customFormat="false" ht="12.8" hidden="false" customHeight="false" outlineLevel="0" collapsed="false">
      <c r="A21" s="0" t="n">
        <v>3989379</v>
      </c>
      <c r="B21" s="126" t="n">
        <v>40634</v>
      </c>
      <c r="C21" s="0" t="s">
        <v>11</v>
      </c>
      <c r="D21" s="0" t="s">
        <v>243</v>
      </c>
      <c r="E21" s="0" t="s">
        <v>221</v>
      </c>
      <c r="F21" s="0" t="n">
        <v>127000</v>
      </c>
      <c r="G21" s="0" t="s">
        <v>70</v>
      </c>
      <c r="H21" s="0" t="s">
        <v>117</v>
      </c>
      <c r="I21" s="0" t="n">
        <v>0</v>
      </c>
    </row>
    <row r="22" customFormat="false" ht="12.8" hidden="false" customHeight="false" outlineLevel="0" collapsed="false">
      <c r="A22" s="0" t="n">
        <v>3989400</v>
      </c>
      <c r="B22" s="126" t="n">
        <v>40634</v>
      </c>
      <c r="C22" s="0" t="s">
        <v>9</v>
      </c>
      <c r="D22" s="0" t="s">
        <v>244</v>
      </c>
      <c r="E22" s="0" t="s">
        <v>223</v>
      </c>
      <c r="F22" s="0" t="n">
        <v>16000</v>
      </c>
      <c r="G22" s="0" t="s">
        <v>76</v>
      </c>
      <c r="H22" s="0" t="s">
        <v>108</v>
      </c>
      <c r="I22" s="0" t="n">
        <v>0</v>
      </c>
    </row>
    <row r="23" customFormat="false" ht="12.8" hidden="false" customHeight="false" outlineLevel="0" collapsed="false">
      <c r="A23" s="0" t="n">
        <v>3989405</v>
      </c>
      <c r="B23" s="126" t="n">
        <v>40634</v>
      </c>
      <c r="C23" s="0" t="s">
        <v>9</v>
      </c>
      <c r="D23" s="0" t="s">
        <v>245</v>
      </c>
      <c r="E23" s="0" t="s">
        <v>221</v>
      </c>
      <c r="F23" s="0" t="n">
        <v>100000</v>
      </c>
      <c r="G23" s="0" t="s">
        <v>76</v>
      </c>
      <c r="H23" s="0" t="s">
        <v>109</v>
      </c>
      <c r="I23" s="0" t="n">
        <v>0</v>
      </c>
    </row>
    <row r="24" customFormat="false" ht="12.8" hidden="false" customHeight="false" outlineLevel="0" collapsed="false">
      <c r="A24" s="0" t="n">
        <v>3989419</v>
      </c>
      <c r="B24" s="126" t="n">
        <v>40634</v>
      </c>
      <c r="C24" s="0" t="s">
        <v>9</v>
      </c>
      <c r="D24" s="0" t="s">
        <v>246</v>
      </c>
      <c r="E24" s="0" t="s">
        <v>221</v>
      </c>
      <c r="F24" s="0" t="n">
        <v>182000</v>
      </c>
      <c r="G24" s="0" t="s">
        <v>58</v>
      </c>
      <c r="H24" s="0" t="s">
        <v>100</v>
      </c>
      <c r="I24" s="0" t="n">
        <v>0</v>
      </c>
    </row>
    <row r="25" customFormat="false" ht="12.8" hidden="false" customHeight="false" outlineLevel="0" collapsed="false">
      <c r="A25" s="0" t="n">
        <v>3989428</v>
      </c>
      <c r="B25" s="126" t="n">
        <v>40634</v>
      </c>
      <c r="C25" s="0" t="s">
        <v>11</v>
      </c>
      <c r="D25" s="0" t="s">
        <v>247</v>
      </c>
      <c r="E25" s="0" t="s">
        <v>221</v>
      </c>
      <c r="F25" s="0" t="n">
        <v>96500</v>
      </c>
      <c r="G25" s="0" t="s">
        <v>58</v>
      </c>
      <c r="H25" s="0" t="s">
        <v>111</v>
      </c>
      <c r="I25" s="0" t="n">
        <v>0</v>
      </c>
    </row>
    <row r="26" customFormat="false" ht="12.8" hidden="false" customHeight="false" outlineLevel="0" collapsed="false">
      <c r="A26" s="0" t="n">
        <v>3989471</v>
      </c>
      <c r="B26" s="126" t="n">
        <v>40637</v>
      </c>
      <c r="C26" s="0" t="s">
        <v>9</v>
      </c>
      <c r="D26" s="0" t="s">
        <v>248</v>
      </c>
      <c r="E26" s="0" t="s">
        <v>221</v>
      </c>
      <c r="F26" s="0" t="n">
        <v>380000</v>
      </c>
      <c r="G26" s="0" t="s">
        <v>58</v>
      </c>
      <c r="H26" s="0" t="s">
        <v>103</v>
      </c>
      <c r="I26" s="0" t="n">
        <v>0</v>
      </c>
    </row>
    <row r="27" customFormat="false" ht="12.8" hidden="false" customHeight="false" outlineLevel="0" collapsed="false">
      <c r="A27" s="0" t="n">
        <v>3989494</v>
      </c>
      <c r="B27" s="126" t="n">
        <v>40637</v>
      </c>
      <c r="C27" s="0" t="s">
        <v>13</v>
      </c>
      <c r="D27" s="0" t="s">
        <v>249</v>
      </c>
      <c r="E27" s="0" t="s">
        <v>221</v>
      </c>
      <c r="F27" s="0" t="n">
        <v>98000</v>
      </c>
      <c r="G27" s="0" t="s">
        <v>49</v>
      </c>
      <c r="H27" s="0" t="s">
        <v>53</v>
      </c>
      <c r="I27" s="0" t="n">
        <v>0</v>
      </c>
    </row>
    <row r="28" customFormat="false" ht="12.8" hidden="false" customHeight="false" outlineLevel="0" collapsed="false">
      <c r="A28" s="0" t="n">
        <v>3989496</v>
      </c>
      <c r="B28" s="126" t="n">
        <v>40637</v>
      </c>
      <c r="C28" s="0" t="s">
        <v>13</v>
      </c>
      <c r="D28" s="0" t="s">
        <v>250</v>
      </c>
      <c r="E28" s="0" t="s">
        <v>221</v>
      </c>
      <c r="F28" s="0" t="n">
        <v>495000</v>
      </c>
      <c r="G28" s="0" t="s">
        <v>49</v>
      </c>
      <c r="H28" s="0" t="s">
        <v>51</v>
      </c>
      <c r="I28" s="0" t="n">
        <v>0</v>
      </c>
    </row>
    <row r="29" customFormat="false" ht="12.8" hidden="false" customHeight="false" outlineLevel="0" collapsed="false">
      <c r="A29" s="0" t="n">
        <v>3989512</v>
      </c>
      <c r="B29" s="126" t="n">
        <v>40637</v>
      </c>
      <c r="C29" s="0" t="s">
        <v>9</v>
      </c>
      <c r="D29" s="0" t="s">
        <v>251</v>
      </c>
      <c r="E29" s="0" t="s">
        <v>221</v>
      </c>
      <c r="F29" s="0" t="n">
        <v>137900</v>
      </c>
      <c r="G29" s="0" t="s">
        <v>58</v>
      </c>
      <c r="H29" s="0" t="s">
        <v>106</v>
      </c>
      <c r="I29" s="0" t="n">
        <v>0</v>
      </c>
    </row>
    <row r="30" customFormat="false" ht="12.8" hidden="false" customHeight="false" outlineLevel="0" collapsed="false">
      <c r="A30" s="0" t="n">
        <v>3989606</v>
      </c>
      <c r="B30" s="126" t="n">
        <v>40637</v>
      </c>
      <c r="C30" s="0" t="s">
        <v>9</v>
      </c>
      <c r="D30" s="0" t="s">
        <v>252</v>
      </c>
      <c r="E30" s="0" t="s">
        <v>228</v>
      </c>
      <c r="F30" s="0" t="n">
        <v>146000</v>
      </c>
      <c r="G30" s="0" t="s">
        <v>58</v>
      </c>
      <c r="H30" s="0" t="s">
        <v>101</v>
      </c>
      <c r="I30" s="0" t="n">
        <v>0</v>
      </c>
    </row>
    <row r="31" customFormat="false" ht="12.8" hidden="false" customHeight="false" outlineLevel="0" collapsed="false">
      <c r="A31" s="0" t="n">
        <v>3989655</v>
      </c>
      <c r="B31" s="126" t="n">
        <v>40637</v>
      </c>
      <c r="C31" s="0" t="s">
        <v>13</v>
      </c>
      <c r="D31" s="0" t="s">
        <v>253</v>
      </c>
      <c r="E31" s="0" t="s">
        <v>221</v>
      </c>
      <c r="F31" s="0" t="n">
        <v>69000</v>
      </c>
      <c r="G31" s="0" t="s">
        <v>49</v>
      </c>
      <c r="H31" s="0" t="s">
        <v>53</v>
      </c>
      <c r="I31" s="0" t="n">
        <v>0</v>
      </c>
    </row>
    <row r="32" customFormat="false" ht="12.8" hidden="false" customHeight="false" outlineLevel="0" collapsed="false">
      <c r="A32" s="0" t="n">
        <v>3989685</v>
      </c>
      <c r="B32" s="126" t="n">
        <v>40637</v>
      </c>
      <c r="C32" s="0" t="s">
        <v>8</v>
      </c>
      <c r="D32" s="0" t="s">
        <v>254</v>
      </c>
      <c r="E32" s="0" t="s">
        <v>221</v>
      </c>
      <c r="F32" s="0" t="n">
        <v>140000</v>
      </c>
      <c r="G32" s="0" t="s">
        <v>82</v>
      </c>
      <c r="H32" s="0" t="s">
        <v>83</v>
      </c>
      <c r="I32" s="0" t="n">
        <v>0</v>
      </c>
    </row>
    <row r="33" customFormat="false" ht="12.8" hidden="false" customHeight="false" outlineLevel="0" collapsed="false">
      <c r="A33" s="0" t="n">
        <v>3989702</v>
      </c>
      <c r="B33" s="126" t="n">
        <v>40637</v>
      </c>
      <c r="C33" s="0" t="s">
        <v>9</v>
      </c>
      <c r="D33" s="0" t="s">
        <v>255</v>
      </c>
      <c r="E33" s="0" t="s">
        <v>221</v>
      </c>
      <c r="F33" s="0" t="n">
        <v>105000</v>
      </c>
      <c r="G33" s="0" t="s">
        <v>76</v>
      </c>
      <c r="H33" s="0" t="s">
        <v>108</v>
      </c>
      <c r="I33" s="0" t="n">
        <v>0</v>
      </c>
    </row>
    <row r="34" customFormat="false" ht="12.8" hidden="false" customHeight="false" outlineLevel="0" collapsed="false">
      <c r="A34" s="0" t="n">
        <v>3989705</v>
      </c>
      <c r="B34" s="126" t="n">
        <v>40637</v>
      </c>
      <c r="C34" s="0" t="s">
        <v>11</v>
      </c>
      <c r="D34" s="0" t="s">
        <v>256</v>
      </c>
      <c r="E34" s="0" t="s">
        <v>221</v>
      </c>
      <c r="F34" s="0" t="n">
        <v>535000</v>
      </c>
      <c r="G34" s="0" t="s">
        <v>58</v>
      </c>
      <c r="H34" s="0" t="s">
        <v>111</v>
      </c>
      <c r="I34" s="0" t="n">
        <v>0</v>
      </c>
    </row>
    <row r="35" customFormat="false" ht="12.8" hidden="false" customHeight="false" outlineLevel="0" collapsed="false">
      <c r="A35" s="0" t="n">
        <v>3989708</v>
      </c>
      <c r="B35" s="126" t="n">
        <v>40637</v>
      </c>
      <c r="C35" s="0" t="s">
        <v>10</v>
      </c>
      <c r="D35" s="0" t="s">
        <v>257</v>
      </c>
      <c r="E35" s="0" t="s">
        <v>221</v>
      </c>
      <c r="F35" s="0" t="n">
        <v>61700</v>
      </c>
      <c r="G35" s="0" t="s">
        <v>65</v>
      </c>
      <c r="H35" s="0" t="s">
        <v>66</v>
      </c>
      <c r="I35" s="0" t="n">
        <v>0</v>
      </c>
    </row>
    <row r="36" customFormat="false" ht="12.8" hidden="false" customHeight="false" outlineLevel="0" collapsed="false">
      <c r="A36" s="0" t="n">
        <v>3989712</v>
      </c>
      <c r="B36" s="126" t="n">
        <v>40637</v>
      </c>
      <c r="C36" s="0" t="s">
        <v>8</v>
      </c>
      <c r="D36" s="0" t="s">
        <v>258</v>
      </c>
      <c r="E36" s="0" t="s">
        <v>221</v>
      </c>
      <c r="F36" s="0" t="n">
        <v>97000</v>
      </c>
      <c r="G36" s="0" t="s">
        <v>82</v>
      </c>
      <c r="H36" s="0" t="s">
        <v>86</v>
      </c>
      <c r="I36" s="0" t="n">
        <v>0</v>
      </c>
    </row>
    <row r="37" customFormat="false" ht="12.8" hidden="false" customHeight="false" outlineLevel="0" collapsed="false">
      <c r="A37" s="0" t="n">
        <v>3989715</v>
      </c>
      <c r="B37" s="126" t="n">
        <v>40637</v>
      </c>
      <c r="C37" s="0" t="s">
        <v>8</v>
      </c>
      <c r="D37" s="0" t="s">
        <v>259</v>
      </c>
      <c r="E37" s="0" t="s">
        <v>260</v>
      </c>
      <c r="F37" s="0" t="n">
        <v>425000</v>
      </c>
      <c r="G37" s="0" t="s">
        <v>82</v>
      </c>
      <c r="H37" s="0" t="s">
        <v>83</v>
      </c>
      <c r="I37" s="0" t="n">
        <v>0</v>
      </c>
    </row>
    <row r="38" customFormat="false" ht="12.8" hidden="false" customHeight="false" outlineLevel="0" collapsed="false">
      <c r="A38" s="0" t="n">
        <v>3989738</v>
      </c>
      <c r="B38" s="126" t="n">
        <v>40637</v>
      </c>
      <c r="C38" s="0" t="s">
        <v>9</v>
      </c>
      <c r="D38" s="0" t="s">
        <v>261</v>
      </c>
      <c r="E38" s="0" t="s">
        <v>221</v>
      </c>
      <c r="F38" s="0" t="n">
        <v>158900</v>
      </c>
      <c r="G38" s="0" t="s">
        <v>58</v>
      </c>
      <c r="H38" s="0" t="s">
        <v>53</v>
      </c>
      <c r="I38" s="0" t="n">
        <v>0</v>
      </c>
    </row>
    <row r="39" customFormat="false" ht="12.8" hidden="false" customHeight="false" outlineLevel="0" collapsed="false">
      <c r="A39" s="0" t="n">
        <v>3989746</v>
      </c>
      <c r="B39" s="126" t="n">
        <v>40637</v>
      </c>
      <c r="C39" s="0" t="s">
        <v>8</v>
      </c>
      <c r="D39" s="0" t="s">
        <v>262</v>
      </c>
      <c r="E39" s="0" t="s">
        <v>221</v>
      </c>
      <c r="F39" s="0" t="n">
        <v>725000</v>
      </c>
      <c r="G39" s="0" t="s">
        <v>82</v>
      </c>
      <c r="H39" s="0" t="s">
        <v>83</v>
      </c>
      <c r="I39" s="0" t="n">
        <v>0</v>
      </c>
    </row>
    <row r="40" customFormat="false" ht="12.8" hidden="false" customHeight="false" outlineLevel="0" collapsed="false">
      <c r="A40" s="0" t="n">
        <v>3989859</v>
      </c>
      <c r="B40" s="126" t="n">
        <v>40638</v>
      </c>
      <c r="C40" s="0" t="s">
        <v>9</v>
      </c>
      <c r="D40" s="0" t="s">
        <v>263</v>
      </c>
      <c r="E40" s="0" t="s">
        <v>221</v>
      </c>
      <c r="F40" s="0" t="n">
        <v>139772</v>
      </c>
      <c r="G40" s="0" t="s">
        <v>58</v>
      </c>
      <c r="H40" s="0" t="s">
        <v>102</v>
      </c>
      <c r="I40" s="0" t="n">
        <v>0</v>
      </c>
    </row>
    <row r="41" customFormat="false" ht="12.8" hidden="false" customHeight="false" outlineLevel="0" collapsed="false">
      <c r="A41" s="0" t="n">
        <v>3989889</v>
      </c>
      <c r="B41" s="126" t="n">
        <v>40638</v>
      </c>
      <c r="C41" s="0" t="s">
        <v>9</v>
      </c>
      <c r="D41" s="0" t="s">
        <v>264</v>
      </c>
      <c r="E41" s="0" t="s">
        <v>221</v>
      </c>
      <c r="F41" s="0" t="n">
        <v>1150000</v>
      </c>
      <c r="G41" s="0" t="s">
        <v>58</v>
      </c>
      <c r="H41" s="0" t="s">
        <v>101</v>
      </c>
      <c r="I41" s="0" t="n">
        <v>0</v>
      </c>
    </row>
    <row r="42" customFormat="false" ht="12.8" hidden="false" customHeight="false" outlineLevel="0" collapsed="false">
      <c r="A42" s="0" t="n">
        <v>3989898</v>
      </c>
      <c r="B42" s="126" t="n">
        <v>40638</v>
      </c>
      <c r="C42" s="0" t="s">
        <v>11</v>
      </c>
      <c r="D42" s="0" t="s">
        <v>265</v>
      </c>
      <c r="E42" s="0" t="s">
        <v>221</v>
      </c>
      <c r="F42" s="0" t="n">
        <v>275509</v>
      </c>
      <c r="G42" s="0" t="s">
        <v>58</v>
      </c>
      <c r="H42" s="0" t="s">
        <v>114</v>
      </c>
      <c r="I42" s="0" t="n">
        <v>1</v>
      </c>
    </row>
    <row r="43" customFormat="false" ht="12.8" hidden="false" customHeight="false" outlineLevel="0" collapsed="false">
      <c r="A43" s="0" t="n">
        <v>3989904</v>
      </c>
      <c r="B43" s="126" t="n">
        <v>40638</v>
      </c>
      <c r="C43" s="0" t="s">
        <v>9</v>
      </c>
      <c r="D43" s="0" t="s">
        <v>266</v>
      </c>
      <c r="E43" s="0" t="s">
        <v>223</v>
      </c>
      <c r="F43" s="0" t="n">
        <v>199000</v>
      </c>
      <c r="G43" s="0" t="s">
        <v>58</v>
      </c>
      <c r="H43" s="0" t="s">
        <v>53</v>
      </c>
      <c r="I43" s="0" t="n">
        <v>0</v>
      </c>
    </row>
    <row r="44" customFormat="false" ht="12.8" hidden="false" customHeight="false" outlineLevel="0" collapsed="false">
      <c r="A44" s="0" t="n">
        <v>3989907</v>
      </c>
      <c r="B44" s="126" t="n">
        <v>40638</v>
      </c>
      <c r="C44" s="0" t="s">
        <v>11</v>
      </c>
      <c r="D44" s="0" t="s">
        <v>267</v>
      </c>
      <c r="E44" s="0" t="s">
        <v>221</v>
      </c>
      <c r="F44" s="0" t="n">
        <v>200000</v>
      </c>
      <c r="G44" s="0" t="s">
        <v>70</v>
      </c>
      <c r="H44" s="0" t="s">
        <v>117</v>
      </c>
      <c r="I44" s="0" t="n">
        <v>0</v>
      </c>
    </row>
    <row r="45" customFormat="false" ht="12.8" hidden="false" customHeight="false" outlineLevel="0" collapsed="false">
      <c r="A45" s="0" t="n">
        <v>3989977</v>
      </c>
      <c r="B45" s="126" t="n">
        <v>40638</v>
      </c>
      <c r="C45" s="0" t="s">
        <v>9</v>
      </c>
      <c r="D45" s="0" t="s">
        <v>268</v>
      </c>
      <c r="E45" s="0" t="s">
        <v>223</v>
      </c>
      <c r="F45" s="0" t="n">
        <v>17000</v>
      </c>
      <c r="G45" s="0" t="s">
        <v>76</v>
      </c>
      <c r="H45" s="0" t="s">
        <v>108</v>
      </c>
      <c r="I45" s="0" t="n">
        <v>0</v>
      </c>
    </row>
    <row r="46" customFormat="false" ht="12.8" hidden="false" customHeight="false" outlineLevel="0" collapsed="false">
      <c r="A46" s="0" t="n">
        <v>3990014</v>
      </c>
      <c r="B46" s="126" t="n">
        <v>40638</v>
      </c>
      <c r="C46" s="0" t="s">
        <v>9</v>
      </c>
      <c r="D46" s="0" t="s">
        <v>269</v>
      </c>
      <c r="E46" s="0" t="s">
        <v>221</v>
      </c>
      <c r="F46" s="0" t="n">
        <v>113900</v>
      </c>
      <c r="G46" s="0" t="s">
        <v>58</v>
      </c>
      <c r="H46" s="0" t="s">
        <v>106</v>
      </c>
      <c r="I46" s="0" t="n">
        <v>0</v>
      </c>
    </row>
    <row r="47" customFormat="false" ht="12.8" hidden="false" customHeight="false" outlineLevel="0" collapsed="false">
      <c r="A47" s="0" t="n">
        <v>3990100</v>
      </c>
      <c r="B47" s="126" t="n">
        <v>40638</v>
      </c>
      <c r="C47" s="0" t="s">
        <v>9</v>
      </c>
      <c r="D47" s="0" t="s">
        <v>270</v>
      </c>
      <c r="E47" s="0" t="s">
        <v>221</v>
      </c>
      <c r="F47" s="0" t="n">
        <v>25000</v>
      </c>
      <c r="G47" s="0" t="s">
        <v>58</v>
      </c>
      <c r="H47" s="0" t="s">
        <v>104</v>
      </c>
      <c r="I47" s="0" t="n">
        <v>0</v>
      </c>
    </row>
    <row r="48" customFormat="false" ht="12.8" hidden="false" customHeight="false" outlineLevel="0" collapsed="false">
      <c r="A48" s="0" t="n">
        <v>3990133</v>
      </c>
      <c r="B48" s="126" t="n">
        <v>40638</v>
      </c>
      <c r="C48" s="0" t="s">
        <v>11</v>
      </c>
      <c r="D48" s="0" t="s">
        <v>271</v>
      </c>
      <c r="E48" s="0" t="s">
        <v>221</v>
      </c>
      <c r="F48" s="0" t="n">
        <v>180000</v>
      </c>
      <c r="G48" s="0" t="s">
        <v>58</v>
      </c>
      <c r="H48" s="0" t="s">
        <v>110</v>
      </c>
      <c r="I48" s="0" t="n">
        <v>0</v>
      </c>
    </row>
    <row r="49" customFormat="false" ht="12.8" hidden="false" customHeight="false" outlineLevel="0" collapsed="false">
      <c r="A49" s="0" t="n">
        <v>3990138</v>
      </c>
      <c r="B49" s="126" t="n">
        <v>40638</v>
      </c>
      <c r="C49" s="0" t="s">
        <v>11</v>
      </c>
      <c r="D49" s="0" t="s">
        <v>272</v>
      </c>
      <c r="E49" s="0" t="s">
        <v>221</v>
      </c>
      <c r="F49" s="0" t="n">
        <v>82000</v>
      </c>
      <c r="G49" s="0" t="s">
        <v>58</v>
      </c>
      <c r="H49" s="0" t="s">
        <v>115</v>
      </c>
      <c r="I49" s="0" t="n">
        <v>0</v>
      </c>
    </row>
    <row r="50" customFormat="false" ht="12.8" hidden="false" customHeight="false" outlineLevel="0" collapsed="false">
      <c r="A50" s="0" t="n">
        <v>3990216</v>
      </c>
      <c r="B50" s="126" t="n">
        <v>40638</v>
      </c>
      <c r="C50" s="0" t="s">
        <v>8</v>
      </c>
      <c r="D50" s="0" t="s">
        <v>273</v>
      </c>
      <c r="E50" s="0" t="s">
        <v>221</v>
      </c>
      <c r="F50" s="0" t="n">
        <v>470000</v>
      </c>
      <c r="G50" s="0" t="s">
        <v>76</v>
      </c>
      <c r="H50" s="0" t="s">
        <v>79</v>
      </c>
      <c r="I50" s="0" t="n">
        <v>0</v>
      </c>
    </row>
    <row r="51" customFormat="false" ht="12.8" hidden="false" customHeight="false" outlineLevel="0" collapsed="false">
      <c r="A51" s="0" t="n">
        <v>3990244</v>
      </c>
      <c r="B51" s="126" t="n">
        <v>40638</v>
      </c>
      <c r="C51" s="0" t="s">
        <v>8</v>
      </c>
      <c r="D51" s="0" t="s">
        <v>274</v>
      </c>
      <c r="E51" s="0" t="s">
        <v>221</v>
      </c>
      <c r="F51" s="0" t="n">
        <v>110295</v>
      </c>
      <c r="G51" s="0" t="s">
        <v>82</v>
      </c>
      <c r="H51" s="0" t="s">
        <v>83</v>
      </c>
      <c r="I51" s="0" t="n">
        <v>0</v>
      </c>
    </row>
    <row r="52" customFormat="false" ht="12.8" hidden="false" customHeight="false" outlineLevel="0" collapsed="false">
      <c r="A52" s="0" t="n">
        <v>3990289</v>
      </c>
      <c r="B52" s="126" t="n">
        <v>40638</v>
      </c>
      <c r="C52" s="0" t="s">
        <v>9</v>
      </c>
      <c r="D52" s="0" t="s">
        <v>275</v>
      </c>
      <c r="E52" s="0" t="s">
        <v>221</v>
      </c>
      <c r="F52" s="0" t="n">
        <v>319500</v>
      </c>
      <c r="G52" s="0" t="s">
        <v>76</v>
      </c>
      <c r="H52" s="0" t="s">
        <v>107</v>
      </c>
      <c r="I52" s="0" t="n">
        <v>1</v>
      </c>
    </row>
    <row r="53" customFormat="false" ht="12.8" hidden="false" customHeight="false" outlineLevel="0" collapsed="false">
      <c r="A53" s="0" t="n">
        <v>3990323</v>
      </c>
      <c r="B53" s="126" t="n">
        <v>40638</v>
      </c>
      <c r="C53" s="0" t="s">
        <v>9</v>
      </c>
      <c r="D53" s="0" t="s">
        <v>276</v>
      </c>
      <c r="E53" s="0" t="s">
        <v>221</v>
      </c>
      <c r="F53" s="0" t="n">
        <v>126000</v>
      </c>
      <c r="G53" s="0" t="s">
        <v>58</v>
      </c>
      <c r="H53" s="0" t="s">
        <v>100</v>
      </c>
      <c r="I53" s="0" t="n">
        <v>0</v>
      </c>
    </row>
    <row r="54" customFormat="false" ht="12.8" hidden="false" customHeight="false" outlineLevel="0" collapsed="false">
      <c r="A54" s="0" t="n">
        <v>3990336</v>
      </c>
      <c r="B54" s="126" t="n">
        <v>40638</v>
      </c>
      <c r="C54" s="0" t="s">
        <v>11</v>
      </c>
      <c r="D54" s="0" t="s">
        <v>277</v>
      </c>
      <c r="E54" s="0" t="s">
        <v>221</v>
      </c>
      <c r="F54" s="0" t="n">
        <v>119000</v>
      </c>
      <c r="G54" s="0" t="s">
        <v>58</v>
      </c>
      <c r="H54" s="0" t="s">
        <v>112</v>
      </c>
      <c r="I54" s="0" t="n">
        <v>0</v>
      </c>
    </row>
    <row r="55" customFormat="false" ht="12.8" hidden="false" customHeight="false" outlineLevel="0" collapsed="false">
      <c r="A55" s="0" t="n">
        <v>3990367</v>
      </c>
      <c r="B55" s="126" t="n">
        <v>40638</v>
      </c>
      <c r="C55" s="0" t="s">
        <v>14</v>
      </c>
      <c r="D55" s="0" t="s">
        <v>278</v>
      </c>
      <c r="E55" s="0" t="s">
        <v>223</v>
      </c>
      <c r="F55" s="0" t="n">
        <v>106700</v>
      </c>
      <c r="G55" s="0" t="s">
        <v>73</v>
      </c>
      <c r="H55" s="0" t="s">
        <v>94</v>
      </c>
      <c r="I55" s="0" t="n">
        <v>0</v>
      </c>
    </row>
    <row r="56" customFormat="false" ht="12.8" hidden="false" customHeight="false" outlineLevel="0" collapsed="false">
      <c r="A56" s="0" t="n">
        <v>3990368</v>
      </c>
      <c r="B56" s="126" t="n">
        <v>40638</v>
      </c>
      <c r="C56" s="0" t="s">
        <v>14</v>
      </c>
      <c r="D56" s="0" t="s">
        <v>279</v>
      </c>
      <c r="E56" s="0" t="s">
        <v>223</v>
      </c>
      <c r="F56" s="0" t="n">
        <v>133000</v>
      </c>
      <c r="G56" s="0" t="s">
        <v>73</v>
      </c>
      <c r="H56" s="0" t="s">
        <v>94</v>
      </c>
      <c r="I56" s="0" t="n">
        <v>0</v>
      </c>
    </row>
    <row r="57" customFormat="false" ht="12.8" hidden="false" customHeight="false" outlineLevel="0" collapsed="false">
      <c r="A57" s="0" t="n">
        <v>3990392</v>
      </c>
      <c r="B57" s="126" t="n">
        <v>40638</v>
      </c>
      <c r="C57" s="0" t="s">
        <v>8</v>
      </c>
      <c r="D57" s="0" t="s">
        <v>280</v>
      </c>
      <c r="E57" s="0" t="s">
        <v>221</v>
      </c>
      <c r="F57" s="0" t="n">
        <v>225000</v>
      </c>
      <c r="G57" s="0" t="s">
        <v>82</v>
      </c>
      <c r="H57" s="0" t="s">
        <v>86</v>
      </c>
      <c r="I57" s="0" t="n">
        <v>0</v>
      </c>
    </row>
    <row r="58" customFormat="false" ht="12.8" hidden="false" customHeight="false" outlineLevel="0" collapsed="false">
      <c r="A58" s="0" t="n">
        <v>3990448</v>
      </c>
      <c r="B58" s="126" t="n">
        <v>40639</v>
      </c>
      <c r="C58" s="0" t="s">
        <v>13</v>
      </c>
      <c r="D58" s="0" t="s">
        <v>281</v>
      </c>
      <c r="E58" s="0" t="s">
        <v>282</v>
      </c>
      <c r="F58" s="0" t="n">
        <v>88000</v>
      </c>
      <c r="G58" s="0" t="s">
        <v>49</v>
      </c>
      <c r="H58" s="0" t="s">
        <v>52</v>
      </c>
      <c r="I58" s="0" t="n">
        <v>0</v>
      </c>
    </row>
    <row r="59" customFormat="false" ht="12.8" hidden="false" customHeight="false" outlineLevel="0" collapsed="false">
      <c r="A59" s="0" t="n">
        <v>3990462</v>
      </c>
      <c r="B59" s="126" t="n">
        <v>40639</v>
      </c>
      <c r="C59" s="0" t="s">
        <v>13</v>
      </c>
      <c r="D59" s="0" t="s">
        <v>283</v>
      </c>
      <c r="E59" s="0" t="s">
        <v>221</v>
      </c>
      <c r="F59" s="0" t="n">
        <v>172000</v>
      </c>
      <c r="G59" s="0" t="s">
        <v>49</v>
      </c>
      <c r="H59" s="0" t="s">
        <v>51</v>
      </c>
      <c r="I59" s="0" t="n">
        <v>0</v>
      </c>
    </row>
    <row r="60" customFormat="false" ht="12.8" hidden="false" customHeight="false" outlineLevel="0" collapsed="false">
      <c r="A60" s="0" t="n">
        <v>3990500</v>
      </c>
      <c r="B60" s="126" t="n">
        <v>40639</v>
      </c>
      <c r="C60" s="0" t="s">
        <v>8</v>
      </c>
      <c r="D60" s="0" t="s">
        <v>284</v>
      </c>
      <c r="E60" s="0" t="s">
        <v>221</v>
      </c>
      <c r="F60" s="0" t="n">
        <v>159000</v>
      </c>
      <c r="G60" s="0" t="s">
        <v>82</v>
      </c>
      <c r="H60" s="0" t="s">
        <v>83</v>
      </c>
      <c r="I60" s="0" t="n">
        <v>1</v>
      </c>
    </row>
    <row r="61" customFormat="false" ht="12.8" hidden="false" customHeight="false" outlineLevel="0" collapsed="false">
      <c r="A61" s="0" t="n">
        <v>3990648</v>
      </c>
      <c r="B61" s="126" t="n">
        <v>40639</v>
      </c>
      <c r="C61" s="0" t="s">
        <v>8</v>
      </c>
      <c r="D61" s="0" t="s">
        <v>285</v>
      </c>
      <c r="E61" s="0" t="s">
        <v>221</v>
      </c>
      <c r="F61" s="0" t="n">
        <v>72500</v>
      </c>
      <c r="G61" s="0" t="s">
        <v>70</v>
      </c>
      <c r="H61" s="0" t="s">
        <v>74</v>
      </c>
      <c r="I61" s="0" t="n">
        <v>0</v>
      </c>
    </row>
    <row r="62" customFormat="false" ht="12.8" hidden="false" customHeight="false" outlineLevel="0" collapsed="false">
      <c r="A62" s="0" t="n">
        <v>3990686</v>
      </c>
      <c r="B62" s="126" t="n">
        <v>40639</v>
      </c>
      <c r="C62" s="0" t="s">
        <v>9</v>
      </c>
      <c r="D62" s="0" t="s">
        <v>286</v>
      </c>
      <c r="E62" s="0" t="s">
        <v>223</v>
      </c>
      <c r="F62" s="0" t="n">
        <v>38500</v>
      </c>
      <c r="G62" s="0" t="s">
        <v>58</v>
      </c>
      <c r="H62" s="0" t="s">
        <v>53</v>
      </c>
      <c r="I62" s="0" t="n">
        <v>0</v>
      </c>
    </row>
    <row r="63" customFormat="false" ht="12.8" hidden="false" customHeight="false" outlineLevel="0" collapsed="false">
      <c r="A63" s="0" t="n">
        <v>3990730</v>
      </c>
      <c r="B63" s="126" t="n">
        <v>40639</v>
      </c>
      <c r="C63" s="0" t="s">
        <v>9</v>
      </c>
      <c r="D63" s="0" t="s">
        <v>287</v>
      </c>
      <c r="E63" s="0" t="s">
        <v>221</v>
      </c>
      <c r="F63" s="0" t="n">
        <v>49900</v>
      </c>
      <c r="G63" s="0" t="s">
        <v>58</v>
      </c>
      <c r="H63" s="0" t="s">
        <v>100</v>
      </c>
      <c r="I63" s="0" t="n">
        <v>0</v>
      </c>
    </row>
    <row r="64" customFormat="false" ht="12.8" hidden="false" customHeight="false" outlineLevel="0" collapsed="false">
      <c r="A64" s="0" t="n">
        <v>3990790</v>
      </c>
      <c r="B64" s="126" t="n">
        <v>40639</v>
      </c>
      <c r="C64" s="0" t="s">
        <v>8</v>
      </c>
      <c r="D64" s="0" t="s">
        <v>288</v>
      </c>
      <c r="E64" s="0" t="s">
        <v>221</v>
      </c>
      <c r="F64" s="0" t="n">
        <v>139000</v>
      </c>
      <c r="G64" s="0" t="s">
        <v>82</v>
      </c>
      <c r="H64" s="0" t="s">
        <v>83</v>
      </c>
      <c r="I64" s="0" t="n">
        <v>0</v>
      </c>
    </row>
    <row r="65" customFormat="false" ht="12.8" hidden="false" customHeight="false" outlineLevel="0" collapsed="false">
      <c r="A65" s="0" t="n">
        <v>3990798</v>
      </c>
      <c r="B65" s="126" t="n">
        <v>40639</v>
      </c>
      <c r="C65" s="0" t="s">
        <v>8</v>
      </c>
      <c r="D65" s="0" t="s">
        <v>289</v>
      </c>
      <c r="E65" s="0" t="s">
        <v>221</v>
      </c>
      <c r="F65" s="0" t="n">
        <v>66000</v>
      </c>
      <c r="G65" s="0" t="s">
        <v>82</v>
      </c>
      <c r="H65" s="0" t="s">
        <v>83</v>
      </c>
      <c r="I65" s="0" t="n">
        <v>0</v>
      </c>
    </row>
    <row r="66" customFormat="false" ht="12.8" hidden="false" customHeight="false" outlineLevel="0" collapsed="false">
      <c r="A66" s="0" t="n">
        <v>3990860</v>
      </c>
      <c r="B66" s="126" t="n">
        <v>40639</v>
      </c>
      <c r="C66" s="0" t="s">
        <v>11</v>
      </c>
      <c r="D66" s="0" t="s">
        <v>290</v>
      </c>
      <c r="E66" s="0" t="s">
        <v>228</v>
      </c>
      <c r="F66" s="0" t="n">
        <v>45500</v>
      </c>
      <c r="G66" s="0" t="s">
        <v>58</v>
      </c>
      <c r="H66" s="0" t="s">
        <v>113</v>
      </c>
      <c r="I66" s="0" t="n">
        <v>0</v>
      </c>
    </row>
    <row r="67" customFormat="false" ht="12.8" hidden="false" customHeight="false" outlineLevel="0" collapsed="false">
      <c r="A67" s="0" t="n">
        <v>3990863</v>
      </c>
      <c r="B67" s="126" t="n">
        <v>40639</v>
      </c>
      <c r="C67" s="0" t="s">
        <v>8</v>
      </c>
      <c r="D67" s="0" t="s">
        <v>291</v>
      </c>
      <c r="E67" s="0" t="s">
        <v>221</v>
      </c>
      <c r="F67" s="0" t="n">
        <v>235000</v>
      </c>
      <c r="G67" s="0" t="s">
        <v>82</v>
      </c>
      <c r="H67" s="0" t="s">
        <v>91</v>
      </c>
      <c r="I67" s="0" t="n">
        <v>0</v>
      </c>
    </row>
    <row r="68" customFormat="false" ht="12.8" hidden="false" customHeight="false" outlineLevel="0" collapsed="false">
      <c r="A68" s="0" t="n">
        <v>3990867</v>
      </c>
      <c r="B68" s="126" t="n">
        <v>40639</v>
      </c>
      <c r="C68" s="0" t="s">
        <v>9</v>
      </c>
      <c r="D68" s="0" t="s">
        <v>292</v>
      </c>
      <c r="E68" s="0" t="s">
        <v>221</v>
      </c>
      <c r="F68" s="0" t="n">
        <v>58900</v>
      </c>
      <c r="G68" s="0" t="s">
        <v>58</v>
      </c>
      <c r="H68" s="0" t="s">
        <v>102</v>
      </c>
      <c r="I68" s="0" t="n">
        <v>0</v>
      </c>
    </row>
    <row r="69" customFormat="false" ht="12.8" hidden="false" customHeight="false" outlineLevel="0" collapsed="false">
      <c r="A69" s="0" t="n">
        <v>3990873</v>
      </c>
      <c r="B69" s="126" t="n">
        <v>40639</v>
      </c>
      <c r="C69" s="0" t="s">
        <v>9</v>
      </c>
      <c r="D69" s="0" t="s">
        <v>293</v>
      </c>
      <c r="E69" s="0" t="s">
        <v>221</v>
      </c>
      <c r="F69" s="0" t="n">
        <v>249900</v>
      </c>
      <c r="G69" s="0" t="s">
        <v>58</v>
      </c>
      <c r="H69" s="0" t="s">
        <v>104</v>
      </c>
      <c r="I69" s="0" t="n">
        <v>0</v>
      </c>
    </row>
    <row r="70" customFormat="false" ht="12.8" hidden="false" customHeight="false" outlineLevel="0" collapsed="false">
      <c r="A70" s="0" t="n">
        <v>3990880</v>
      </c>
      <c r="B70" s="126" t="n">
        <v>40639</v>
      </c>
      <c r="C70" s="0" t="s">
        <v>9</v>
      </c>
      <c r="D70" s="0" t="s">
        <v>294</v>
      </c>
      <c r="E70" s="0" t="s">
        <v>221</v>
      </c>
      <c r="F70" s="0" t="n">
        <v>240000</v>
      </c>
      <c r="G70" s="0" t="s">
        <v>76</v>
      </c>
      <c r="H70" s="0" t="s">
        <v>109</v>
      </c>
      <c r="I70" s="0" t="n">
        <v>0</v>
      </c>
    </row>
    <row r="71" customFormat="false" ht="12.8" hidden="false" customHeight="false" outlineLevel="0" collapsed="false">
      <c r="A71" s="0" t="n">
        <v>3990902</v>
      </c>
      <c r="B71" s="126" t="n">
        <v>40639</v>
      </c>
      <c r="C71" s="0" t="s">
        <v>8</v>
      </c>
      <c r="D71" s="0" t="s">
        <v>295</v>
      </c>
      <c r="E71" s="0" t="s">
        <v>221</v>
      </c>
      <c r="F71" s="0" t="n">
        <v>78000</v>
      </c>
      <c r="G71" s="0" t="s">
        <v>82</v>
      </c>
      <c r="H71" s="0" t="s">
        <v>91</v>
      </c>
      <c r="I71" s="0" t="n">
        <v>0</v>
      </c>
    </row>
    <row r="72" customFormat="false" ht="12.8" hidden="false" customHeight="false" outlineLevel="0" collapsed="false">
      <c r="A72" s="0" t="n">
        <v>3990926</v>
      </c>
      <c r="B72" s="126" t="n">
        <v>40639</v>
      </c>
      <c r="C72" s="0" t="s">
        <v>8</v>
      </c>
      <c r="D72" s="0" t="s">
        <v>296</v>
      </c>
      <c r="E72" s="0" t="s">
        <v>282</v>
      </c>
      <c r="F72" s="0" t="n">
        <v>259000</v>
      </c>
      <c r="G72" s="0" t="s">
        <v>82</v>
      </c>
      <c r="H72" s="0" t="s">
        <v>88</v>
      </c>
      <c r="I72" s="0" t="n">
        <v>0</v>
      </c>
    </row>
    <row r="73" customFormat="false" ht="12.8" hidden="false" customHeight="false" outlineLevel="0" collapsed="false">
      <c r="A73" s="0" t="n">
        <v>3990944</v>
      </c>
      <c r="B73" s="126" t="n">
        <v>40639</v>
      </c>
      <c r="C73" s="0" t="s">
        <v>10</v>
      </c>
      <c r="D73" s="0" t="s">
        <v>297</v>
      </c>
      <c r="E73" s="0" t="s">
        <v>221</v>
      </c>
      <c r="F73" s="0" t="n">
        <v>116000</v>
      </c>
      <c r="G73" s="0" t="s">
        <v>58</v>
      </c>
      <c r="H73" s="0" t="s">
        <v>61</v>
      </c>
      <c r="I73" s="0" t="n">
        <v>0</v>
      </c>
    </row>
    <row r="74" customFormat="false" ht="12.8" hidden="false" customHeight="false" outlineLevel="0" collapsed="false">
      <c r="A74" s="0" t="n">
        <v>3990950</v>
      </c>
      <c r="B74" s="126" t="n">
        <v>40639</v>
      </c>
      <c r="C74" s="0" t="s">
        <v>14</v>
      </c>
      <c r="D74" s="0" t="s">
        <v>298</v>
      </c>
      <c r="E74" s="0" t="s">
        <v>221</v>
      </c>
      <c r="F74" s="0" t="n">
        <v>235900</v>
      </c>
      <c r="G74" s="0" t="s">
        <v>73</v>
      </c>
      <c r="H74" s="0" t="s">
        <v>94</v>
      </c>
      <c r="I74" s="0" t="n">
        <v>0</v>
      </c>
    </row>
    <row r="75" customFormat="false" ht="12.8" hidden="false" customHeight="false" outlineLevel="0" collapsed="false">
      <c r="A75" s="0" t="n">
        <v>3990953</v>
      </c>
      <c r="B75" s="126" t="n">
        <v>40639</v>
      </c>
      <c r="C75" s="0" t="s">
        <v>9</v>
      </c>
      <c r="D75" s="0" t="s">
        <v>299</v>
      </c>
      <c r="E75" s="0" t="s">
        <v>221</v>
      </c>
      <c r="F75" s="0" t="n">
        <v>50000</v>
      </c>
      <c r="G75" s="0" t="s">
        <v>76</v>
      </c>
      <c r="H75" s="0" t="s">
        <v>107</v>
      </c>
      <c r="I75" s="0" t="n">
        <v>0</v>
      </c>
    </row>
    <row r="76" customFormat="false" ht="12.8" hidden="false" customHeight="false" outlineLevel="0" collapsed="false">
      <c r="A76" s="0" t="n">
        <v>3990992</v>
      </c>
      <c r="B76" s="126" t="n">
        <v>40640</v>
      </c>
      <c r="C76" s="0" t="s">
        <v>12</v>
      </c>
      <c r="D76" s="0" t="s">
        <v>300</v>
      </c>
      <c r="E76" s="0" t="s">
        <v>221</v>
      </c>
      <c r="F76" s="0" t="n">
        <v>264900</v>
      </c>
      <c r="G76" s="0" t="s">
        <v>95</v>
      </c>
      <c r="H76" s="0" t="s">
        <v>98</v>
      </c>
      <c r="I76" s="0" t="n">
        <v>0</v>
      </c>
    </row>
    <row r="77" customFormat="false" ht="12.8" hidden="false" customHeight="false" outlineLevel="0" collapsed="false">
      <c r="A77" s="0" t="n">
        <v>3991026</v>
      </c>
      <c r="B77" s="126" t="n">
        <v>40640</v>
      </c>
      <c r="C77" s="0" t="s">
        <v>8</v>
      </c>
      <c r="D77" s="0" t="s">
        <v>301</v>
      </c>
      <c r="E77" s="0" t="s">
        <v>221</v>
      </c>
      <c r="F77" s="0" t="n">
        <v>102000</v>
      </c>
      <c r="G77" s="0" t="s">
        <v>58</v>
      </c>
      <c r="H77" s="0" t="s">
        <v>53</v>
      </c>
      <c r="I77" s="0" t="n">
        <v>0</v>
      </c>
    </row>
    <row r="78" customFormat="false" ht="12.8" hidden="false" customHeight="false" outlineLevel="0" collapsed="false">
      <c r="A78" s="0" t="n">
        <v>3991057</v>
      </c>
      <c r="B78" s="126" t="n">
        <v>40640</v>
      </c>
      <c r="C78" s="0" t="s">
        <v>15</v>
      </c>
      <c r="D78" s="0" t="s">
        <v>302</v>
      </c>
      <c r="E78" s="0" t="s">
        <v>223</v>
      </c>
      <c r="F78" s="0" t="n">
        <v>29000</v>
      </c>
      <c r="G78" s="0" t="s">
        <v>49</v>
      </c>
      <c r="H78" s="0" t="s">
        <v>93</v>
      </c>
      <c r="I78" s="0" t="n">
        <v>0</v>
      </c>
    </row>
    <row r="79" customFormat="false" ht="12.8" hidden="false" customHeight="false" outlineLevel="0" collapsed="false">
      <c r="A79" s="0" t="n">
        <v>3991104</v>
      </c>
      <c r="B79" s="126" t="n">
        <v>40640</v>
      </c>
      <c r="C79" s="0" t="s">
        <v>9</v>
      </c>
      <c r="D79" s="0" t="s">
        <v>303</v>
      </c>
      <c r="E79" s="0" t="s">
        <v>221</v>
      </c>
      <c r="F79" s="0" t="n">
        <v>116900</v>
      </c>
      <c r="G79" s="0" t="s">
        <v>58</v>
      </c>
      <c r="H79" s="0" t="s">
        <v>104</v>
      </c>
      <c r="I79" s="0" t="n">
        <v>0</v>
      </c>
    </row>
    <row r="80" customFormat="false" ht="12.8" hidden="false" customHeight="false" outlineLevel="0" collapsed="false">
      <c r="A80" s="0" t="n">
        <v>3991143</v>
      </c>
      <c r="B80" s="126" t="n">
        <v>40640</v>
      </c>
      <c r="C80" s="0" t="s">
        <v>10</v>
      </c>
      <c r="D80" s="0" t="s">
        <v>304</v>
      </c>
      <c r="E80" s="0" t="s">
        <v>221</v>
      </c>
      <c r="F80" s="0" t="n">
        <v>80000</v>
      </c>
      <c r="G80" s="0" t="s">
        <v>70</v>
      </c>
      <c r="H80" s="0" t="s">
        <v>71</v>
      </c>
      <c r="I80" s="0" t="n">
        <v>0</v>
      </c>
    </row>
    <row r="81" customFormat="false" ht="12.8" hidden="false" customHeight="false" outlineLevel="0" collapsed="false">
      <c r="A81" s="0" t="n">
        <v>3991183</v>
      </c>
      <c r="B81" s="126" t="n">
        <v>40640</v>
      </c>
      <c r="C81" s="0" t="s">
        <v>9</v>
      </c>
      <c r="D81" s="0" t="s">
        <v>305</v>
      </c>
      <c r="E81" s="0" t="s">
        <v>221</v>
      </c>
      <c r="F81" s="0" t="n">
        <v>120000</v>
      </c>
      <c r="G81" s="0" t="s">
        <v>58</v>
      </c>
      <c r="H81" s="0" t="s">
        <v>104</v>
      </c>
      <c r="I81" s="0" t="n">
        <v>0</v>
      </c>
    </row>
    <row r="82" customFormat="false" ht="12.8" hidden="false" customHeight="false" outlineLevel="0" collapsed="false">
      <c r="A82" s="0" t="n">
        <v>3991192</v>
      </c>
      <c r="B82" s="126" t="n">
        <v>40640</v>
      </c>
      <c r="C82" s="0" t="s">
        <v>9</v>
      </c>
      <c r="D82" s="0" t="s">
        <v>306</v>
      </c>
      <c r="E82" s="0" t="s">
        <v>221</v>
      </c>
      <c r="F82" s="0" t="n">
        <v>165000</v>
      </c>
      <c r="G82" s="0" t="s">
        <v>58</v>
      </c>
      <c r="H82" s="0" t="s">
        <v>100</v>
      </c>
      <c r="I82" s="0" t="n">
        <v>0</v>
      </c>
    </row>
    <row r="83" customFormat="false" ht="12.8" hidden="false" customHeight="false" outlineLevel="0" collapsed="false">
      <c r="A83" s="0" t="n">
        <v>3991194</v>
      </c>
      <c r="B83" s="126" t="n">
        <v>40640</v>
      </c>
      <c r="C83" s="0" t="s">
        <v>8</v>
      </c>
      <c r="D83" s="0" t="s">
        <v>307</v>
      </c>
      <c r="E83" s="0" t="s">
        <v>221</v>
      </c>
      <c r="F83" s="0" t="n">
        <v>184000</v>
      </c>
      <c r="G83" s="0" t="s">
        <v>82</v>
      </c>
      <c r="H83" s="0" t="s">
        <v>86</v>
      </c>
      <c r="I83" s="0" t="n">
        <v>0</v>
      </c>
    </row>
    <row r="84" customFormat="false" ht="12.8" hidden="false" customHeight="false" outlineLevel="0" collapsed="false">
      <c r="A84" s="0" t="n">
        <v>3991209</v>
      </c>
      <c r="B84" s="126" t="n">
        <v>40640</v>
      </c>
      <c r="C84" s="0" t="s">
        <v>8</v>
      </c>
      <c r="D84" s="0" t="s">
        <v>308</v>
      </c>
      <c r="E84" s="0" t="s">
        <v>221</v>
      </c>
      <c r="F84" s="0" t="n">
        <v>115000</v>
      </c>
      <c r="G84" s="0" t="s">
        <v>82</v>
      </c>
      <c r="H84" s="0" t="s">
        <v>89</v>
      </c>
      <c r="I84" s="0" t="n">
        <v>0</v>
      </c>
    </row>
    <row r="85" customFormat="false" ht="12.8" hidden="false" customHeight="false" outlineLevel="0" collapsed="false">
      <c r="A85" s="0" t="n">
        <v>3991227</v>
      </c>
      <c r="B85" s="126" t="n">
        <v>40640</v>
      </c>
      <c r="C85" s="0" t="s">
        <v>10</v>
      </c>
      <c r="D85" s="0" t="s">
        <v>309</v>
      </c>
      <c r="E85" s="0" t="s">
        <v>221</v>
      </c>
      <c r="F85" s="0" t="n">
        <v>127000</v>
      </c>
      <c r="G85" s="0" t="s">
        <v>58</v>
      </c>
      <c r="H85" s="0" t="s">
        <v>63</v>
      </c>
      <c r="I85" s="0" t="n">
        <v>0</v>
      </c>
    </row>
    <row r="86" customFormat="false" ht="12.8" hidden="false" customHeight="false" outlineLevel="0" collapsed="false">
      <c r="A86" s="0" t="n">
        <v>3991230</v>
      </c>
      <c r="B86" s="126" t="n">
        <v>40640</v>
      </c>
      <c r="C86" s="0" t="s">
        <v>11</v>
      </c>
      <c r="D86" s="0" t="s">
        <v>310</v>
      </c>
      <c r="E86" s="0" t="s">
        <v>221</v>
      </c>
      <c r="F86" s="0" t="n">
        <v>64000</v>
      </c>
      <c r="G86" s="0" t="s">
        <v>58</v>
      </c>
      <c r="H86" s="0" t="s">
        <v>110</v>
      </c>
      <c r="I86" s="0" t="n">
        <v>0</v>
      </c>
    </row>
    <row r="87" customFormat="false" ht="12.8" hidden="false" customHeight="false" outlineLevel="0" collapsed="false">
      <c r="A87" s="0" t="n">
        <v>3991231</v>
      </c>
      <c r="B87" s="126" t="n">
        <v>40640</v>
      </c>
      <c r="C87" s="0" t="s">
        <v>10</v>
      </c>
      <c r="D87" s="0" t="s">
        <v>311</v>
      </c>
      <c r="E87" s="0" t="s">
        <v>223</v>
      </c>
      <c r="F87" s="0" t="n">
        <v>347000</v>
      </c>
      <c r="G87" s="0" t="s">
        <v>56</v>
      </c>
      <c r="H87" s="0" t="s">
        <v>57</v>
      </c>
      <c r="I87" s="0" t="n">
        <v>0</v>
      </c>
    </row>
    <row r="88" customFormat="false" ht="12.8" hidden="false" customHeight="false" outlineLevel="0" collapsed="false">
      <c r="A88" s="0" t="n">
        <v>3991256</v>
      </c>
      <c r="B88" s="126" t="n">
        <v>40640</v>
      </c>
      <c r="C88" s="0" t="s">
        <v>10</v>
      </c>
      <c r="D88" s="0" t="s">
        <v>312</v>
      </c>
      <c r="E88" s="0" t="s">
        <v>221</v>
      </c>
      <c r="F88" s="0" t="n">
        <v>161000</v>
      </c>
      <c r="G88" s="0" t="s">
        <v>58</v>
      </c>
      <c r="H88" s="0" t="s">
        <v>61</v>
      </c>
      <c r="I88" s="0" t="n">
        <v>0</v>
      </c>
    </row>
    <row r="89" customFormat="false" ht="12.8" hidden="false" customHeight="false" outlineLevel="0" collapsed="false">
      <c r="A89" s="0" t="n">
        <v>3991258</v>
      </c>
      <c r="B89" s="126" t="n">
        <v>40640</v>
      </c>
      <c r="C89" s="0" t="s">
        <v>11</v>
      </c>
      <c r="D89" s="0" t="s">
        <v>313</v>
      </c>
      <c r="E89" s="0" t="s">
        <v>221</v>
      </c>
      <c r="F89" s="0" t="n">
        <v>187000</v>
      </c>
      <c r="G89" s="0" t="s">
        <v>70</v>
      </c>
      <c r="H89" s="0" t="s">
        <v>117</v>
      </c>
      <c r="I89" s="0" t="n">
        <v>0</v>
      </c>
    </row>
    <row r="90" customFormat="false" ht="12.8" hidden="false" customHeight="false" outlineLevel="0" collapsed="false">
      <c r="A90" s="0" t="n">
        <v>3991275</v>
      </c>
      <c r="B90" s="126" t="n">
        <v>40640</v>
      </c>
      <c r="C90" s="0" t="s">
        <v>9</v>
      </c>
      <c r="D90" s="0" t="s">
        <v>314</v>
      </c>
      <c r="E90" s="0" t="s">
        <v>223</v>
      </c>
      <c r="F90" s="0" t="n">
        <v>28000</v>
      </c>
      <c r="G90" s="0" t="s">
        <v>76</v>
      </c>
      <c r="H90" s="0" t="s">
        <v>109</v>
      </c>
      <c r="I90" s="0" t="n">
        <v>0</v>
      </c>
    </row>
    <row r="91" customFormat="false" ht="12.8" hidden="false" customHeight="false" outlineLevel="0" collapsed="false">
      <c r="A91" s="0" t="n">
        <v>3991293</v>
      </c>
      <c r="B91" s="126" t="n">
        <v>40640</v>
      </c>
      <c r="C91" s="0" t="s">
        <v>11</v>
      </c>
      <c r="D91" s="0" t="s">
        <v>315</v>
      </c>
      <c r="E91" s="0" t="s">
        <v>221</v>
      </c>
      <c r="F91" s="0" t="n">
        <v>189000</v>
      </c>
      <c r="G91" s="0" t="s">
        <v>58</v>
      </c>
      <c r="H91" s="0" t="s">
        <v>111</v>
      </c>
      <c r="I91" s="0" t="n">
        <v>0</v>
      </c>
    </row>
    <row r="92" customFormat="false" ht="12.8" hidden="false" customHeight="false" outlineLevel="0" collapsed="false">
      <c r="A92" s="0" t="n">
        <v>3991298</v>
      </c>
      <c r="B92" s="126" t="n">
        <v>40640</v>
      </c>
      <c r="C92" s="0" t="s">
        <v>10</v>
      </c>
      <c r="D92" s="0" t="s">
        <v>316</v>
      </c>
      <c r="E92" s="0" t="s">
        <v>236</v>
      </c>
      <c r="F92" s="0" t="n">
        <v>230000</v>
      </c>
      <c r="G92" s="0" t="s">
        <v>68</v>
      </c>
      <c r="H92" s="0" t="s">
        <v>69</v>
      </c>
      <c r="I92" s="0" t="n">
        <v>0</v>
      </c>
    </row>
    <row r="93" customFormat="false" ht="12.8" hidden="false" customHeight="false" outlineLevel="0" collapsed="false">
      <c r="A93" s="0" t="n">
        <v>3991330</v>
      </c>
      <c r="B93" s="126" t="n">
        <v>40640</v>
      </c>
      <c r="C93" s="0" t="s">
        <v>11</v>
      </c>
      <c r="D93" s="0" t="s">
        <v>317</v>
      </c>
      <c r="E93" s="0" t="s">
        <v>221</v>
      </c>
      <c r="F93" s="0" t="n">
        <v>220000</v>
      </c>
      <c r="G93" s="0" t="s">
        <v>58</v>
      </c>
      <c r="H93" s="0" t="s">
        <v>110</v>
      </c>
      <c r="I93" s="0" t="n">
        <v>0</v>
      </c>
    </row>
    <row r="94" customFormat="false" ht="12.8" hidden="false" customHeight="false" outlineLevel="0" collapsed="false">
      <c r="A94" s="0" t="n">
        <v>3991347</v>
      </c>
      <c r="B94" s="126" t="n">
        <v>40640</v>
      </c>
      <c r="C94" s="0" t="s">
        <v>10</v>
      </c>
      <c r="D94" s="0" t="s">
        <v>318</v>
      </c>
      <c r="E94" s="0" t="s">
        <v>221</v>
      </c>
      <c r="F94" s="0" t="n">
        <v>300190</v>
      </c>
      <c r="G94" s="0" t="s">
        <v>70</v>
      </c>
      <c r="H94" s="0" t="s">
        <v>72</v>
      </c>
      <c r="I94" s="0" t="n">
        <v>1</v>
      </c>
    </row>
    <row r="95" customFormat="false" ht="12.8" hidden="false" customHeight="false" outlineLevel="0" collapsed="false">
      <c r="A95" s="0" t="n">
        <v>3991425</v>
      </c>
      <c r="B95" s="126" t="n">
        <v>40641</v>
      </c>
      <c r="C95" s="0" t="s">
        <v>9</v>
      </c>
      <c r="D95" s="0" t="s">
        <v>319</v>
      </c>
      <c r="E95" s="0" t="s">
        <v>223</v>
      </c>
      <c r="F95" s="0" t="n">
        <v>22000</v>
      </c>
      <c r="G95" s="0" t="s">
        <v>58</v>
      </c>
      <c r="H95" s="0" t="s">
        <v>53</v>
      </c>
      <c r="I95" s="0" t="n">
        <v>0</v>
      </c>
    </row>
    <row r="96" customFormat="false" ht="12.8" hidden="false" customHeight="false" outlineLevel="0" collapsed="false">
      <c r="A96" s="0" t="n">
        <v>3991426</v>
      </c>
      <c r="B96" s="126" t="n">
        <v>40641</v>
      </c>
      <c r="C96" s="0" t="s">
        <v>9</v>
      </c>
      <c r="D96" s="0" t="s">
        <v>320</v>
      </c>
      <c r="E96" s="0" t="s">
        <v>221</v>
      </c>
      <c r="F96" s="0" t="n">
        <v>41500</v>
      </c>
      <c r="G96" s="0" t="s">
        <v>58</v>
      </c>
      <c r="H96" s="0" t="s">
        <v>101</v>
      </c>
      <c r="I96" s="0" t="n">
        <v>0</v>
      </c>
    </row>
    <row r="97" customFormat="false" ht="12.8" hidden="false" customHeight="false" outlineLevel="0" collapsed="false">
      <c r="A97" s="0" t="n">
        <v>3991461</v>
      </c>
      <c r="B97" s="126" t="n">
        <v>40641</v>
      </c>
      <c r="C97" s="0" t="s">
        <v>11</v>
      </c>
      <c r="D97" s="0" t="s">
        <v>321</v>
      </c>
      <c r="E97" s="0" t="s">
        <v>228</v>
      </c>
      <c r="F97" s="0" t="n">
        <v>131000</v>
      </c>
      <c r="G97" s="0" t="s">
        <v>58</v>
      </c>
      <c r="H97" s="0" t="s">
        <v>113</v>
      </c>
      <c r="I97" s="0" t="n">
        <v>0</v>
      </c>
    </row>
    <row r="98" customFormat="false" ht="12.8" hidden="false" customHeight="false" outlineLevel="0" collapsed="false">
      <c r="A98" s="0" t="n">
        <v>3991464</v>
      </c>
      <c r="B98" s="126" t="n">
        <v>40641</v>
      </c>
      <c r="C98" s="0" t="s">
        <v>13</v>
      </c>
      <c r="D98" s="0" t="s">
        <v>322</v>
      </c>
      <c r="E98" s="0" t="s">
        <v>221</v>
      </c>
      <c r="F98" s="0" t="n">
        <v>160000</v>
      </c>
      <c r="G98" s="0" t="s">
        <v>49</v>
      </c>
      <c r="H98" s="0" t="s">
        <v>51</v>
      </c>
      <c r="I98" s="0" t="n">
        <v>0</v>
      </c>
    </row>
    <row r="99" customFormat="false" ht="12.8" hidden="false" customHeight="false" outlineLevel="0" collapsed="false">
      <c r="A99" s="0" t="n">
        <v>3991510</v>
      </c>
      <c r="B99" s="126" t="n">
        <v>40641</v>
      </c>
      <c r="C99" s="0" t="s">
        <v>10</v>
      </c>
      <c r="D99" s="0" t="s">
        <v>323</v>
      </c>
      <c r="E99" s="0" t="s">
        <v>221</v>
      </c>
      <c r="F99" s="0" t="n">
        <v>278655</v>
      </c>
      <c r="G99" s="0" t="s">
        <v>70</v>
      </c>
      <c r="H99" s="0" t="s">
        <v>72</v>
      </c>
      <c r="I99" s="0" t="n">
        <v>1</v>
      </c>
    </row>
    <row r="100" customFormat="false" ht="12.8" hidden="false" customHeight="false" outlineLevel="0" collapsed="false">
      <c r="A100" s="0" t="n">
        <v>3991527</v>
      </c>
      <c r="B100" s="126" t="n">
        <v>40641</v>
      </c>
      <c r="C100" s="0" t="s">
        <v>9</v>
      </c>
      <c r="D100" s="0" t="s">
        <v>324</v>
      </c>
      <c r="E100" s="0" t="s">
        <v>221</v>
      </c>
      <c r="F100" s="0" t="n">
        <v>277000</v>
      </c>
      <c r="G100" s="0" t="s">
        <v>58</v>
      </c>
      <c r="H100" s="0" t="s">
        <v>53</v>
      </c>
      <c r="I100" s="0" t="n">
        <v>0</v>
      </c>
    </row>
    <row r="101" customFormat="false" ht="12.8" hidden="false" customHeight="false" outlineLevel="0" collapsed="false">
      <c r="A101" s="0" t="n">
        <v>3991559</v>
      </c>
      <c r="B101" s="126" t="n">
        <v>40641</v>
      </c>
      <c r="C101" s="0" t="s">
        <v>10</v>
      </c>
      <c r="D101" s="0" t="s">
        <v>325</v>
      </c>
      <c r="E101" s="0" t="s">
        <v>221</v>
      </c>
      <c r="F101" s="0" t="n">
        <v>120000</v>
      </c>
      <c r="G101" s="0" t="s">
        <v>68</v>
      </c>
      <c r="H101" s="0" t="s">
        <v>69</v>
      </c>
      <c r="I101" s="0" t="n">
        <v>0</v>
      </c>
    </row>
    <row r="102" customFormat="false" ht="12.8" hidden="false" customHeight="false" outlineLevel="0" collapsed="false">
      <c r="A102" s="0" t="n">
        <v>3991568</v>
      </c>
      <c r="B102" s="126" t="n">
        <v>40641</v>
      </c>
      <c r="C102" s="0" t="s">
        <v>15</v>
      </c>
      <c r="D102" s="0" t="s">
        <v>326</v>
      </c>
      <c r="E102" s="0" t="s">
        <v>223</v>
      </c>
      <c r="F102" s="0" t="n">
        <v>40000</v>
      </c>
      <c r="G102" s="0" t="s">
        <v>49</v>
      </c>
      <c r="H102" s="0" t="s">
        <v>93</v>
      </c>
      <c r="I102" s="0" t="n">
        <v>0</v>
      </c>
    </row>
    <row r="103" customFormat="false" ht="12.8" hidden="false" customHeight="false" outlineLevel="0" collapsed="false">
      <c r="A103" s="0" t="n">
        <v>3991573</v>
      </c>
      <c r="B103" s="126" t="n">
        <v>40641</v>
      </c>
      <c r="C103" s="0" t="s">
        <v>8</v>
      </c>
      <c r="D103" s="0" t="s">
        <v>327</v>
      </c>
      <c r="E103" s="0" t="s">
        <v>221</v>
      </c>
      <c r="F103" s="0" t="n">
        <v>327000</v>
      </c>
      <c r="G103" s="0" t="s">
        <v>82</v>
      </c>
      <c r="H103" s="0" t="s">
        <v>83</v>
      </c>
      <c r="I103" s="0" t="n">
        <v>0</v>
      </c>
    </row>
    <row r="104" customFormat="false" ht="12.8" hidden="false" customHeight="false" outlineLevel="0" collapsed="false">
      <c r="A104" s="0" t="n">
        <v>3991574</v>
      </c>
      <c r="B104" s="126" t="n">
        <v>40641</v>
      </c>
      <c r="C104" s="0" t="s">
        <v>9</v>
      </c>
      <c r="D104" s="0" t="s">
        <v>328</v>
      </c>
      <c r="E104" s="0" t="s">
        <v>221</v>
      </c>
      <c r="F104" s="0" t="n">
        <v>675967</v>
      </c>
      <c r="G104" s="0" t="s">
        <v>58</v>
      </c>
      <c r="H104" s="0" t="s">
        <v>101</v>
      </c>
      <c r="I104" s="0" t="n">
        <v>1</v>
      </c>
    </row>
    <row r="105" customFormat="false" ht="12.8" hidden="false" customHeight="false" outlineLevel="0" collapsed="false">
      <c r="A105" s="0" t="n">
        <v>3991575</v>
      </c>
      <c r="B105" s="126" t="n">
        <v>40641</v>
      </c>
      <c r="C105" s="0" t="s">
        <v>9</v>
      </c>
      <c r="D105" s="0" t="s">
        <v>328</v>
      </c>
      <c r="E105" s="0" t="s">
        <v>221</v>
      </c>
      <c r="F105" s="0" t="n">
        <v>675967</v>
      </c>
      <c r="G105" s="0" t="s">
        <v>58</v>
      </c>
      <c r="H105" s="0" t="s">
        <v>101</v>
      </c>
      <c r="I105" s="0" t="n">
        <v>1</v>
      </c>
    </row>
    <row r="106" customFormat="false" ht="12.8" hidden="false" customHeight="false" outlineLevel="0" collapsed="false">
      <c r="A106" s="0" t="n">
        <v>3991579</v>
      </c>
      <c r="B106" s="126" t="n">
        <v>40641</v>
      </c>
      <c r="C106" s="0" t="s">
        <v>8</v>
      </c>
      <c r="D106" s="0" t="s">
        <v>329</v>
      </c>
      <c r="E106" s="0" t="s">
        <v>221</v>
      </c>
      <c r="F106" s="0" t="n">
        <v>361000</v>
      </c>
      <c r="G106" s="0" t="s">
        <v>82</v>
      </c>
      <c r="H106" s="0" t="s">
        <v>83</v>
      </c>
      <c r="I106" s="0" t="n">
        <v>0</v>
      </c>
    </row>
    <row r="107" customFormat="false" ht="12.8" hidden="false" customHeight="false" outlineLevel="0" collapsed="false">
      <c r="A107" s="0" t="n">
        <v>3991582</v>
      </c>
      <c r="B107" s="126" t="n">
        <v>40641</v>
      </c>
      <c r="C107" s="0" t="s">
        <v>9</v>
      </c>
      <c r="D107" s="0" t="s">
        <v>330</v>
      </c>
      <c r="E107" s="0" t="s">
        <v>221</v>
      </c>
      <c r="F107" s="0" t="n">
        <v>380000</v>
      </c>
      <c r="G107" s="0" t="s">
        <v>58</v>
      </c>
      <c r="H107" s="0" t="s">
        <v>102</v>
      </c>
      <c r="I107" s="0" t="n">
        <v>0</v>
      </c>
    </row>
    <row r="108" customFormat="false" ht="12.8" hidden="false" customHeight="false" outlineLevel="0" collapsed="false">
      <c r="A108" s="0" t="n">
        <v>3991588</v>
      </c>
      <c r="B108" s="126" t="n">
        <v>40641</v>
      </c>
      <c r="C108" s="0" t="s">
        <v>10</v>
      </c>
      <c r="D108" s="0" t="s">
        <v>331</v>
      </c>
      <c r="E108" s="0" t="s">
        <v>221</v>
      </c>
      <c r="F108" s="0" t="n">
        <v>175000</v>
      </c>
      <c r="G108" s="0" t="s">
        <v>58</v>
      </c>
      <c r="H108" s="0" t="s">
        <v>62</v>
      </c>
      <c r="I108" s="0" t="n">
        <v>1</v>
      </c>
    </row>
    <row r="109" customFormat="false" ht="12.8" hidden="false" customHeight="false" outlineLevel="0" collapsed="false">
      <c r="A109" s="0" t="n">
        <v>3991594</v>
      </c>
      <c r="B109" s="126" t="n">
        <v>40641</v>
      </c>
      <c r="C109" s="0" t="s">
        <v>10</v>
      </c>
      <c r="D109" s="0" t="s">
        <v>332</v>
      </c>
      <c r="E109" s="0" t="s">
        <v>221</v>
      </c>
      <c r="F109" s="0" t="n">
        <v>204040</v>
      </c>
      <c r="G109" s="0" t="s">
        <v>70</v>
      </c>
      <c r="H109" s="0" t="s">
        <v>72</v>
      </c>
      <c r="I109" s="0" t="n">
        <v>1</v>
      </c>
    </row>
    <row r="110" customFormat="false" ht="12.8" hidden="false" customHeight="false" outlineLevel="0" collapsed="false">
      <c r="A110" s="0" t="n">
        <v>3991617</v>
      </c>
      <c r="B110" s="126" t="n">
        <v>40641</v>
      </c>
      <c r="C110" s="0" t="s">
        <v>9</v>
      </c>
      <c r="D110" s="0" t="s">
        <v>333</v>
      </c>
      <c r="E110" s="0" t="s">
        <v>221</v>
      </c>
      <c r="F110" s="0" t="n">
        <v>160000</v>
      </c>
      <c r="G110" s="0" t="s">
        <v>58</v>
      </c>
      <c r="H110" s="0" t="s">
        <v>102</v>
      </c>
      <c r="I110" s="0" t="n">
        <v>0</v>
      </c>
    </row>
    <row r="111" customFormat="false" ht="12.8" hidden="false" customHeight="false" outlineLevel="0" collapsed="false">
      <c r="A111" s="0" t="n">
        <v>3991621</v>
      </c>
      <c r="B111" s="126" t="n">
        <v>40641</v>
      </c>
      <c r="C111" s="0" t="s">
        <v>8</v>
      </c>
      <c r="D111" s="0" t="s">
        <v>334</v>
      </c>
      <c r="E111" s="0" t="s">
        <v>221</v>
      </c>
      <c r="F111" s="0" t="n">
        <v>185500</v>
      </c>
      <c r="G111" s="0" t="s">
        <v>82</v>
      </c>
      <c r="H111" s="0" t="s">
        <v>91</v>
      </c>
      <c r="I111" s="0" t="n">
        <v>0</v>
      </c>
    </row>
    <row r="112" customFormat="false" ht="12.8" hidden="false" customHeight="false" outlineLevel="0" collapsed="false">
      <c r="A112" s="0" t="n">
        <v>3991623</v>
      </c>
      <c r="B112" s="126" t="n">
        <v>40641</v>
      </c>
      <c r="C112" s="0" t="s">
        <v>9</v>
      </c>
      <c r="D112" s="0" t="s">
        <v>335</v>
      </c>
      <c r="E112" s="0" t="s">
        <v>223</v>
      </c>
      <c r="F112" s="0" t="n">
        <v>70000</v>
      </c>
      <c r="G112" s="0" t="s">
        <v>76</v>
      </c>
      <c r="H112" s="0" t="s">
        <v>107</v>
      </c>
      <c r="I112" s="0" t="n">
        <v>0</v>
      </c>
    </row>
    <row r="113" customFormat="false" ht="12.8" hidden="false" customHeight="false" outlineLevel="0" collapsed="false">
      <c r="A113" s="0" t="n">
        <v>3991635</v>
      </c>
      <c r="B113" s="126" t="n">
        <v>40641</v>
      </c>
      <c r="C113" s="0" t="s">
        <v>10</v>
      </c>
      <c r="D113" s="0" t="s">
        <v>336</v>
      </c>
      <c r="E113" s="0" t="s">
        <v>221</v>
      </c>
      <c r="F113" s="0" t="n">
        <v>201220</v>
      </c>
      <c r="G113" s="0" t="s">
        <v>70</v>
      </c>
      <c r="H113" s="0" t="s">
        <v>72</v>
      </c>
      <c r="I113" s="0" t="n">
        <v>1</v>
      </c>
    </row>
    <row r="114" customFormat="false" ht="12.8" hidden="false" customHeight="false" outlineLevel="0" collapsed="false">
      <c r="A114" s="0" t="n">
        <v>3991638</v>
      </c>
      <c r="B114" s="126" t="n">
        <v>40641</v>
      </c>
      <c r="C114" s="0" t="s">
        <v>13</v>
      </c>
      <c r="D114" s="0" t="s">
        <v>337</v>
      </c>
      <c r="E114" s="0" t="s">
        <v>282</v>
      </c>
      <c r="F114" s="0" t="n">
        <v>108000</v>
      </c>
      <c r="G114" s="0" t="s">
        <v>49</v>
      </c>
      <c r="H114" s="0" t="s">
        <v>53</v>
      </c>
      <c r="I114" s="0" t="n">
        <v>0</v>
      </c>
    </row>
    <row r="115" customFormat="false" ht="12.8" hidden="false" customHeight="false" outlineLevel="0" collapsed="false">
      <c r="A115" s="0" t="n">
        <v>3991641</v>
      </c>
      <c r="B115" s="126" t="n">
        <v>40641</v>
      </c>
      <c r="C115" s="0" t="s">
        <v>11</v>
      </c>
      <c r="D115" s="0" t="s">
        <v>338</v>
      </c>
      <c r="E115" s="0" t="s">
        <v>221</v>
      </c>
      <c r="F115" s="0" t="n">
        <v>199000</v>
      </c>
      <c r="G115" s="0" t="s">
        <v>70</v>
      </c>
      <c r="H115" s="0" t="s">
        <v>117</v>
      </c>
      <c r="I115" s="0" t="n">
        <v>0</v>
      </c>
    </row>
    <row r="116" customFormat="false" ht="12.8" hidden="false" customHeight="false" outlineLevel="0" collapsed="false">
      <c r="A116" s="0" t="n">
        <v>3991645</v>
      </c>
      <c r="B116" s="126" t="n">
        <v>40641</v>
      </c>
      <c r="C116" s="0" t="s">
        <v>10</v>
      </c>
      <c r="D116" s="0" t="s">
        <v>339</v>
      </c>
      <c r="E116" s="0" t="s">
        <v>221</v>
      </c>
      <c r="F116" s="0" t="n">
        <v>83500</v>
      </c>
      <c r="G116" s="0" t="s">
        <v>70</v>
      </c>
      <c r="H116" s="0" t="s">
        <v>71</v>
      </c>
      <c r="I116" s="0" t="n">
        <v>0</v>
      </c>
    </row>
    <row r="117" customFormat="false" ht="12.8" hidden="false" customHeight="false" outlineLevel="0" collapsed="false">
      <c r="A117" s="0" t="n">
        <v>3991655</v>
      </c>
      <c r="B117" s="126" t="n">
        <v>40641</v>
      </c>
      <c r="C117" s="0" t="s">
        <v>13</v>
      </c>
      <c r="D117" s="0" t="s">
        <v>340</v>
      </c>
      <c r="E117" s="0" t="s">
        <v>221</v>
      </c>
      <c r="F117" s="0" t="n">
        <v>126000</v>
      </c>
      <c r="G117" s="0" t="s">
        <v>49</v>
      </c>
      <c r="H117" s="0" t="s">
        <v>51</v>
      </c>
      <c r="I117" s="0" t="n">
        <v>0</v>
      </c>
    </row>
    <row r="118" customFormat="false" ht="12.8" hidden="false" customHeight="false" outlineLevel="0" collapsed="false">
      <c r="A118" s="0" t="n">
        <v>3991697</v>
      </c>
      <c r="B118" s="126" t="n">
        <v>40641</v>
      </c>
      <c r="C118" s="0" t="s">
        <v>8</v>
      </c>
      <c r="D118" s="0" t="s">
        <v>341</v>
      </c>
      <c r="E118" s="0" t="s">
        <v>221</v>
      </c>
      <c r="F118" s="0" t="n">
        <v>127309.84</v>
      </c>
      <c r="G118" s="0" t="s">
        <v>73</v>
      </c>
      <c r="H118" s="0" t="s">
        <v>74</v>
      </c>
      <c r="I118" s="0" t="n">
        <v>0</v>
      </c>
    </row>
    <row r="119" customFormat="false" ht="12.8" hidden="false" customHeight="false" outlineLevel="0" collapsed="false">
      <c r="A119" s="0" t="n">
        <v>3991707</v>
      </c>
      <c r="B119" s="126" t="n">
        <v>40641</v>
      </c>
      <c r="C119" s="0" t="s">
        <v>9</v>
      </c>
      <c r="D119" s="0" t="s">
        <v>342</v>
      </c>
      <c r="E119" s="0" t="s">
        <v>221</v>
      </c>
      <c r="F119" s="0" t="n">
        <v>125900</v>
      </c>
      <c r="G119" s="0" t="s">
        <v>76</v>
      </c>
      <c r="H119" s="0" t="s">
        <v>109</v>
      </c>
      <c r="I119" s="0" t="n">
        <v>0</v>
      </c>
    </row>
    <row r="120" customFormat="false" ht="12.8" hidden="false" customHeight="false" outlineLevel="0" collapsed="false">
      <c r="A120" s="0" t="n">
        <v>3991735</v>
      </c>
      <c r="B120" s="126" t="n">
        <v>40641</v>
      </c>
      <c r="C120" s="0" t="s">
        <v>8</v>
      </c>
      <c r="D120" s="0" t="s">
        <v>343</v>
      </c>
      <c r="E120" s="0" t="s">
        <v>221</v>
      </c>
      <c r="F120" s="0" t="n">
        <v>3000000</v>
      </c>
      <c r="G120" s="0" t="s">
        <v>56</v>
      </c>
      <c r="H120" s="0" t="s">
        <v>75</v>
      </c>
      <c r="I120" s="0" t="n">
        <v>0</v>
      </c>
    </row>
    <row r="121" customFormat="false" ht="12.8" hidden="false" customHeight="false" outlineLevel="0" collapsed="false">
      <c r="A121" s="0" t="n">
        <v>3991755</v>
      </c>
      <c r="B121" s="126" t="n">
        <v>40641</v>
      </c>
      <c r="C121" s="0" t="s">
        <v>10</v>
      </c>
      <c r="D121" s="0" t="s">
        <v>344</v>
      </c>
      <c r="E121" s="0" t="s">
        <v>260</v>
      </c>
      <c r="F121" s="0" t="n">
        <v>750000</v>
      </c>
      <c r="G121" s="0" t="s">
        <v>58</v>
      </c>
      <c r="H121" s="0" t="s">
        <v>63</v>
      </c>
      <c r="I121" s="0" t="n">
        <v>0</v>
      </c>
    </row>
    <row r="122" customFormat="false" ht="12.8" hidden="false" customHeight="false" outlineLevel="0" collapsed="false">
      <c r="A122" s="0" t="n">
        <v>3991769</v>
      </c>
      <c r="B122" s="126" t="n">
        <v>40641</v>
      </c>
      <c r="C122" s="0" t="s">
        <v>10</v>
      </c>
      <c r="D122" s="0" t="s">
        <v>345</v>
      </c>
      <c r="E122" s="0" t="s">
        <v>223</v>
      </c>
      <c r="F122" s="0" t="n">
        <v>246000</v>
      </c>
      <c r="G122" s="0" t="s">
        <v>58</v>
      </c>
      <c r="H122" s="0" t="s">
        <v>60</v>
      </c>
      <c r="I122" s="0" t="n">
        <v>0</v>
      </c>
    </row>
    <row r="123" customFormat="false" ht="12.8" hidden="false" customHeight="false" outlineLevel="0" collapsed="false">
      <c r="A123" s="0" t="n">
        <v>3991775</v>
      </c>
      <c r="B123" s="126" t="n">
        <v>40641</v>
      </c>
      <c r="C123" s="0" t="s">
        <v>9</v>
      </c>
      <c r="D123" s="0" t="s">
        <v>346</v>
      </c>
      <c r="E123" s="0" t="s">
        <v>221</v>
      </c>
      <c r="F123" s="0" t="n">
        <v>490000</v>
      </c>
      <c r="G123" s="0" t="s">
        <v>76</v>
      </c>
      <c r="H123" s="0" t="s">
        <v>109</v>
      </c>
      <c r="I123" s="0" t="n">
        <v>0</v>
      </c>
    </row>
    <row r="124" customFormat="false" ht="12.8" hidden="false" customHeight="false" outlineLevel="0" collapsed="false">
      <c r="A124" s="0" t="n">
        <v>3991780</v>
      </c>
      <c r="B124" s="126" t="n">
        <v>40641</v>
      </c>
      <c r="C124" s="0" t="s">
        <v>14</v>
      </c>
      <c r="D124" s="0" t="s">
        <v>347</v>
      </c>
      <c r="E124" s="0" t="s">
        <v>221</v>
      </c>
      <c r="F124" s="0" t="n">
        <v>80000</v>
      </c>
      <c r="G124" s="0" t="s">
        <v>73</v>
      </c>
      <c r="H124" s="0" t="s">
        <v>94</v>
      </c>
      <c r="I124" s="0" t="n">
        <v>0</v>
      </c>
    </row>
    <row r="125" customFormat="false" ht="12.8" hidden="false" customHeight="false" outlineLevel="0" collapsed="false">
      <c r="A125" s="0" t="n">
        <v>3991793</v>
      </c>
      <c r="B125" s="126" t="n">
        <v>40641</v>
      </c>
      <c r="C125" s="0" t="s">
        <v>11</v>
      </c>
      <c r="D125" s="0" t="s">
        <v>348</v>
      </c>
      <c r="E125" s="0" t="s">
        <v>221</v>
      </c>
      <c r="F125" s="0" t="n">
        <v>56000</v>
      </c>
      <c r="G125" s="0" t="s">
        <v>58</v>
      </c>
      <c r="H125" s="0" t="s">
        <v>112</v>
      </c>
      <c r="I125" s="0" t="n">
        <v>0</v>
      </c>
    </row>
    <row r="126" customFormat="false" ht="12.8" hidden="false" customHeight="false" outlineLevel="0" collapsed="false">
      <c r="A126" s="0" t="n">
        <v>3991794</v>
      </c>
      <c r="B126" s="126" t="n">
        <v>40641</v>
      </c>
      <c r="C126" s="0" t="s">
        <v>10</v>
      </c>
      <c r="D126" s="0" t="s">
        <v>349</v>
      </c>
      <c r="E126" s="0" t="s">
        <v>221</v>
      </c>
      <c r="F126" s="0" t="n">
        <v>60000</v>
      </c>
      <c r="G126" s="0" t="s">
        <v>58</v>
      </c>
      <c r="H126" s="0" t="s">
        <v>59</v>
      </c>
      <c r="I126" s="0" t="n">
        <v>0</v>
      </c>
    </row>
    <row r="127" customFormat="false" ht="12.8" hidden="false" customHeight="false" outlineLevel="0" collapsed="false">
      <c r="A127" s="0" t="n">
        <v>3991798</v>
      </c>
      <c r="B127" s="126" t="n">
        <v>40641</v>
      </c>
      <c r="C127" s="0" t="s">
        <v>9</v>
      </c>
      <c r="D127" s="0" t="s">
        <v>350</v>
      </c>
      <c r="E127" s="0" t="s">
        <v>221</v>
      </c>
      <c r="F127" s="0" t="n">
        <v>123500</v>
      </c>
      <c r="G127" s="0" t="s">
        <v>58</v>
      </c>
      <c r="H127" s="0" t="s">
        <v>104</v>
      </c>
      <c r="I127" s="0" t="n">
        <v>0</v>
      </c>
    </row>
    <row r="128" customFormat="false" ht="12.8" hidden="false" customHeight="false" outlineLevel="0" collapsed="false">
      <c r="A128" s="0" t="n">
        <v>3991800</v>
      </c>
      <c r="B128" s="126" t="n">
        <v>40641</v>
      </c>
      <c r="C128" s="0" t="s">
        <v>8</v>
      </c>
      <c r="D128" s="0" t="s">
        <v>351</v>
      </c>
      <c r="E128" s="0" t="s">
        <v>221</v>
      </c>
      <c r="F128" s="0" t="n">
        <v>158000</v>
      </c>
      <c r="G128" s="0" t="s">
        <v>82</v>
      </c>
      <c r="H128" s="0" t="s">
        <v>83</v>
      </c>
      <c r="I128" s="0" t="n">
        <v>0</v>
      </c>
    </row>
    <row r="129" customFormat="false" ht="12.8" hidden="false" customHeight="false" outlineLevel="0" collapsed="false">
      <c r="A129" s="0" t="n">
        <v>3991827</v>
      </c>
      <c r="B129" s="126" t="n">
        <v>40641</v>
      </c>
      <c r="C129" s="0" t="s">
        <v>9</v>
      </c>
      <c r="D129" s="0" t="s">
        <v>352</v>
      </c>
      <c r="E129" s="0" t="s">
        <v>223</v>
      </c>
      <c r="F129" s="0" t="n">
        <v>138000</v>
      </c>
      <c r="G129" s="0" t="s">
        <v>58</v>
      </c>
      <c r="H129" s="0" t="s">
        <v>102</v>
      </c>
      <c r="I129" s="0" t="n">
        <v>1</v>
      </c>
    </row>
    <row r="130" customFormat="false" ht="12.8" hidden="false" customHeight="false" outlineLevel="0" collapsed="false">
      <c r="A130" s="0" t="n">
        <v>3991845</v>
      </c>
      <c r="B130" s="126" t="n">
        <v>40641</v>
      </c>
      <c r="C130" s="0" t="s">
        <v>8</v>
      </c>
      <c r="D130" s="0" t="s">
        <v>353</v>
      </c>
      <c r="E130" s="0" t="s">
        <v>228</v>
      </c>
      <c r="F130" s="0" t="n">
        <v>65000</v>
      </c>
      <c r="G130" s="0" t="s">
        <v>82</v>
      </c>
      <c r="H130" s="0" t="s">
        <v>89</v>
      </c>
      <c r="I130" s="0" t="n">
        <v>0</v>
      </c>
    </row>
    <row r="131" customFormat="false" ht="12.8" hidden="false" customHeight="false" outlineLevel="0" collapsed="false">
      <c r="A131" s="0" t="n">
        <v>3991846</v>
      </c>
      <c r="B131" s="126" t="n">
        <v>40641</v>
      </c>
      <c r="C131" s="0" t="s">
        <v>8</v>
      </c>
      <c r="D131" s="0" t="s">
        <v>354</v>
      </c>
      <c r="E131" s="0" t="s">
        <v>221</v>
      </c>
      <c r="F131" s="0" t="n">
        <v>216000</v>
      </c>
      <c r="G131" s="0" t="s">
        <v>76</v>
      </c>
      <c r="H131" s="0" t="s">
        <v>78</v>
      </c>
      <c r="I131" s="0" t="n">
        <v>0</v>
      </c>
    </row>
    <row r="132" customFormat="false" ht="12.8" hidden="false" customHeight="false" outlineLevel="0" collapsed="false">
      <c r="A132" s="0" t="n">
        <v>3991848</v>
      </c>
      <c r="B132" s="126" t="n">
        <v>40641</v>
      </c>
      <c r="C132" s="0" t="s">
        <v>8</v>
      </c>
      <c r="D132" s="0" t="s">
        <v>355</v>
      </c>
      <c r="E132" s="0" t="s">
        <v>221</v>
      </c>
      <c r="F132" s="0" t="n">
        <v>140000</v>
      </c>
      <c r="G132" s="0" t="s">
        <v>82</v>
      </c>
      <c r="H132" s="0" t="s">
        <v>83</v>
      </c>
      <c r="I132" s="0" t="n">
        <v>0</v>
      </c>
    </row>
    <row r="133" customFormat="false" ht="12.8" hidden="false" customHeight="false" outlineLevel="0" collapsed="false">
      <c r="A133" s="0" t="n">
        <v>3991851</v>
      </c>
      <c r="B133" s="126" t="n">
        <v>40641</v>
      </c>
      <c r="C133" s="0" t="s">
        <v>8</v>
      </c>
      <c r="D133" s="0" t="s">
        <v>356</v>
      </c>
      <c r="E133" s="0" t="s">
        <v>221</v>
      </c>
      <c r="F133" s="0" t="n">
        <v>195000</v>
      </c>
      <c r="G133" s="0" t="s">
        <v>82</v>
      </c>
      <c r="H133" s="0" t="s">
        <v>91</v>
      </c>
      <c r="I133" s="0" t="n">
        <v>0</v>
      </c>
    </row>
    <row r="134" customFormat="false" ht="12.8" hidden="false" customHeight="false" outlineLevel="0" collapsed="false">
      <c r="A134" s="0" t="n">
        <v>3991856</v>
      </c>
      <c r="B134" s="126" t="n">
        <v>40641</v>
      </c>
      <c r="C134" s="0" t="s">
        <v>12</v>
      </c>
      <c r="D134" s="0" t="s">
        <v>357</v>
      </c>
      <c r="E134" s="0" t="s">
        <v>221</v>
      </c>
      <c r="F134" s="0" t="n">
        <v>158550</v>
      </c>
      <c r="G134" s="0" t="s">
        <v>95</v>
      </c>
      <c r="H134" s="0" t="s">
        <v>99</v>
      </c>
      <c r="I134" s="0" t="n">
        <v>0</v>
      </c>
    </row>
    <row r="135" customFormat="false" ht="12.8" hidden="false" customHeight="false" outlineLevel="0" collapsed="false">
      <c r="A135" s="0" t="n">
        <v>3991865</v>
      </c>
      <c r="B135" s="126" t="n">
        <v>40641</v>
      </c>
      <c r="C135" s="0" t="s">
        <v>9</v>
      </c>
      <c r="D135" s="0" t="s">
        <v>358</v>
      </c>
      <c r="E135" s="0" t="s">
        <v>221</v>
      </c>
      <c r="F135" s="0" t="n">
        <v>79942</v>
      </c>
      <c r="G135" s="0" t="s">
        <v>76</v>
      </c>
      <c r="H135" s="0" t="s">
        <v>108</v>
      </c>
      <c r="I135" s="0" t="n">
        <v>0</v>
      </c>
    </row>
    <row r="136" customFormat="false" ht="12.8" hidden="false" customHeight="false" outlineLevel="0" collapsed="false">
      <c r="A136" s="0" t="n">
        <v>3991892</v>
      </c>
      <c r="B136" s="126" t="n">
        <v>40644</v>
      </c>
      <c r="C136" s="0" t="s">
        <v>16</v>
      </c>
      <c r="D136" s="0" t="s">
        <v>359</v>
      </c>
      <c r="E136" s="0" t="s">
        <v>221</v>
      </c>
      <c r="F136" s="0" t="n">
        <v>44000</v>
      </c>
      <c r="G136" s="0" t="s">
        <v>54</v>
      </c>
      <c r="H136" s="0" t="s">
        <v>55</v>
      </c>
      <c r="I136" s="0" t="n">
        <v>0</v>
      </c>
    </row>
    <row r="137" customFormat="false" ht="12.8" hidden="false" customHeight="false" outlineLevel="0" collapsed="false">
      <c r="A137" s="0" t="n">
        <v>3991893</v>
      </c>
      <c r="B137" s="126" t="n">
        <v>40644</v>
      </c>
      <c r="C137" s="0" t="s">
        <v>8</v>
      </c>
      <c r="D137" s="0" t="s">
        <v>360</v>
      </c>
      <c r="E137" s="0" t="s">
        <v>221</v>
      </c>
      <c r="F137" s="0" t="n">
        <v>162000</v>
      </c>
      <c r="G137" s="0" t="s">
        <v>82</v>
      </c>
      <c r="H137" s="0" t="s">
        <v>91</v>
      </c>
      <c r="I137" s="0" t="n">
        <v>0</v>
      </c>
    </row>
    <row r="138" customFormat="false" ht="12.8" hidden="false" customHeight="false" outlineLevel="0" collapsed="false">
      <c r="A138" s="0" t="n">
        <v>3991936</v>
      </c>
      <c r="B138" s="126" t="n">
        <v>40644</v>
      </c>
      <c r="C138" s="0" t="s">
        <v>8</v>
      </c>
      <c r="D138" s="0" t="s">
        <v>361</v>
      </c>
      <c r="E138" s="0" t="s">
        <v>221</v>
      </c>
      <c r="F138" s="0" t="n">
        <v>1900000</v>
      </c>
      <c r="G138" s="0" t="s">
        <v>56</v>
      </c>
      <c r="H138" s="0" t="s">
        <v>75</v>
      </c>
      <c r="I138" s="0" t="n">
        <v>0</v>
      </c>
    </row>
    <row r="139" customFormat="false" ht="12.8" hidden="false" customHeight="false" outlineLevel="0" collapsed="false">
      <c r="A139" s="0" t="n">
        <v>3991939</v>
      </c>
      <c r="B139" s="126" t="n">
        <v>40644</v>
      </c>
      <c r="C139" s="0" t="s">
        <v>9</v>
      </c>
      <c r="D139" s="0" t="s">
        <v>362</v>
      </c>
      <c r="E139" s="0" t="s">
        <v>228</v>
      </c>
      <c r="F139" s="0" t="n">
        <v>295000</v>
      </c>
      <c r="G139" s="0" t="s">
        <v>58</v>
      </c>
      <c r="H139" s="0" t="s">
        <v>101</v>
      </c>
      <c r="I139" s="0" t="n">
        <v>0</v>
      </c>
    </row>
    <row r="140" customFormat="false" ht="12.8" hidden="false" customHeight="false" outlineLevel="0" collapsed="false">
      <c r="A140" s="0" t="n">
        <v>3991941</v>
      </c>
      <c r="B140" s="126" t="n">
        <v>40644</v>
      </c>
      <c r="C140" s="0" t="s">
        <v>8</v>
      </c>
      <c r="D140" s="0" t="s">
        <v>363</v>
      </c>
      <c r="E140" s="0" t="s">
        <v>223</v>
      </c>
      <c r="F140" s="0" t="n">
        <v>16500</v>
      </c>
      <c r="G140" s="0" t="s">
        <v>82</v>
      </c>
      <c r="H140" s="0" t="s">
        <v>83</v>
      </c>
      <c r="I140" s="0" t="n">
        <v>0</v>
      </c>
    </row>
    <row r="141" customFormat="false" ht="12.8" hidden="false" customHeight="false" outlineLevel="0" collapsed="false">
      <c r="A141" s="0" t="n">
        <v>3992027</v>
      </c>
      <c r="B141" s="126" t="n">
        <v>40644</v>
      </c>
      <c r="C141" s="0" t="s">
        <v>12</v>
      </c>
      <c r="D141" s="0" t="s">
        <v>364</v>
      </c>
      <c r="E141" s="0" t="s">
        <v>221</v>
      </c>
      <c r="F141" s="0" t="n">
        <v>95000</v>
      </c>
      <c r="G141" s="0" t="s">
        <v>95</v>
      </c>
      <c r="H141" s="0" t="s">
        <v>99</v>
      </c>
      <c r="I141" s="0" t="n">
        <v>0</v>
      </c>
    </row>
    <row r="142" customFormat="false" ht="12.8" hidden="false" customHeight="false" outlineLevel="0" collapsed="false">
      <c r="A142" s="0" t="n">
        <v>3992094</v>
      </c>
      <c r="B142" s="126" t="n">
        <v>40644</v>
      </c>
      <c r="C142" s="0" t="s">
        <v>8</v>
      </c>
      <c r="D142" s="0" t="s">
        <v>365</v>
      </c>
      <c r="E142" s="0" t="s">
        <v>221</v>
      </c>
      <c r="F142" s="0" t="n">
        <v>199000</v>
      </c>
      <c r="G142" s="0" t="s">
        <v>82</v>
      </c>
      <c r="H142" s="0" t="s">
        <v>83</v>
      </c>
      <c r="I142" s="0" t="n">
        <v>0</v>
      </c>
    </row>
    <row r="143" customFormat="false" ht="12.8" hidden="false" customHeight="false" outlineLevel="0" collapsed="false">
      <c r="A143" s="0" t="n">
        <v>3992156</v>
      </c>
      <c r="B143" s="126" t="n">
        <v>40644</v>
      </c>
      <c r="C143" s="0" t="s">
        <v>10</v>
      </c>
      <c r="D143" s="0" t="s">
        <v>366</v>
      </c>
      <c r="E143" s="0" t="s">
        <v>221</v>
      </c>
      <c r="F143" s="0" t="n">
        <v>625000</v>
      </c>
      <c r="G143" s="0" t="s">
        <v>58</v>
      </c>
      <c r="H143" s="0" t="s">
        <v>61</v>
      </c>
      <c r="I143" s="0" t="n">
        <v>0</v>
      </c>
    </row>
    <row r="144" customFormat="false" ht="12.8" hidden="false" customHeight="false" outlineLevel="0" collapsed="false">
      <c r="A144" s="0" t="n">
        <v>3992215</v>
      </c>
      <c r="B144" s="126" t="n">
        <v>40644</v>
      </c>
      <c r="C144" s="0" t="s">
        <v>8</v>
      </c>
      <c r="D144" s="0" t="s">
        <v>367</v>
      </c>
      <c r="E144" s="0" t="s">
        <v>221</v>
      </c>
      <c r="F144" s="0" t="n">
        <v>97000</v>
      </c>
      <c r="G144" s="0" t="s">
        <v>82</v>
      </c>
      <c r="H144" s="0" t="s">
        <v>85</v>
      </c>
      <c r="I144" s="0" t="n">
        <v>0</v>
      </c>
    </row>
    <row r="145" customFormat="false" ht="12.8" hidden="false" customHeight="false" outlineLevel="0" collapsed="false">
      <c r="A145" s="0" t="n">
        <v>3992220</v>
      </c>
      <c r="B145" s="126" t="n">
        <v>40644</v>
      </c>
      <c r="C145" s="0" t="s">
        <v>10</v>
      </c>
      <c r="D145" s="0" t="s">
        <v>368</v>
      </c>
      <c r="E145" s="0" t="s">
        <v>223</v>
      </c>
      <c r="F145" s="0" t="n">
        <v>436000</v>
      </c>
      <c r="G145" s="0" t="s">
        <v>56</v>
      </c>
      <c r="H145" s="0" t="s">
        <v>57</v>
      </c>
      <c r="I145" s="0" t="n">
        <v>0</v>
      </c>
    </row>
    <row r="146" customFormat="false" ht="12.8" hidden="false" customHeight="false" outlineLevel="0" collapsed="false">
      <c r="A146" s="0" t="n">
        <v>3992253</v>
      </c>
      <c r="B146" s="126" t="n">
        <v>40644</v>
      </c>
      <c r="C146" s="0" t="s">
        <v>9</v>
      </c>
      <c r="D146" s="0" t="s">
        <v>369</v>
      </c>
      <c r="E146" s="0" t="s">
        <v>221</v>
      </c>
      <c r="F146" s="0" t="n">
        <v>200000</v>
      </c>
      <c r="G146" s="0" t="s">
        <v>58</v>
      </c>
      <c r="H146" s="0" t="s">
        <v>53</v>
      </c>
      <c r="I146" s="0" t="n">
        <v>0</v>
      </c>
    </row>
    <row r="147" customFormat="false" ht="12.8" hidden="false" customHeight="false" outlineLevel="0" collapsed="false">
      <c r="A147" s="0" t="n">
        <v>3992260</v>
      </c>
      <c r="B147" s="126" t="n">
        <v>40644</v>
      </c>
      <c r="C147" s="0" t="s">
        <v>13</v>
      </c>
      <c r="D147" s="0" t="s">
        <v>370</v>
      </c>
      <c r="E147" s="0" t="s">
        <v>221</v>
      </c>
      <c r="F147" s="0" t="n">
        <v>120000</v>
      </c>
      <c r="G147" s="0" t="s">
        <v>49</v>
      </c>
      <c r="H147" s="0" t="s">
        <v>51</v>
      </c>
      <c r="I147" s="0" t="n">
        <v>0</v>
      </c>
    </row>
    <row r="148" customFormat="false" ht="12.8" hidden="false" customHeight="false" outlineLevel="0" collapsed="false">
      <c r="A148" s="0" t="n">
        <v>3992277</v>
      </c>
      <c r="B148" s="126" t="n">
        <v>40644</v>
      </c>
      <c r="C148" s="0" t="s">
        <v>13</v>
      </c>
      <c r="D148" s="0" t="s">
        <v>371</v>
      </c>
      <c r="E148" s="0" t="s">
        <v>221</v>
      </c>
      <c r="F148" s="0" t="n">
        <v>130000</v>
      </c>
      <c r="G148" s="0" t="s">
        <v>49</v>
      </c>
      <c r="H148" s="0" t="s">
        <v>50</v>
      </c>
      <c r="I148" s="0" t="n">
        <v>0</v>
      </c>
    </row>
    <row r="149" customFormat="false" ht="12.8" hidden="false" customHeight="false" outlineLevel="0" collapsed="false">
      <c r="A149" s="0" t="n">
        <v>3992305</v>
      </c>
      <c r="B149" s="126" t="n">
        <v>40644</v>
      </c>
      <c r="C149" s="0" t="s">
        <v>13</v>
      </c>
      <c r="D149" s="0" t="s">
        <v>372</v>
      </c>
      <c r="E149" s="0" t="s">
        <v>221</v>
      </c>
      <c r="F149" s="0" t="n">
        <v>125000</v>
      </c>
      <c r="G149" s="0" t="s">
        <v>49</v>
      </c>
      <c r="H149" s="0" t="s">
        <v>51</v>
      </c>
      <c r="I149" s="0" t="n">
        <v>0</v>
      </c>
    </row>
    <row r="150" customFormat="false" ht="12.8" hidden="false" customHeight="false" outlineLevel="0" collapsed="false">
      <c r="A150" s="0" t="n">
        <v>3992381</v>
      </c>
      <c r="B150" s="126" t="n">
        <v>40644</v>
      </c>
      <c r="C150" s="0" t="s">
        <v>11</v>
      </c>
      <c r="D150" s="0" t="s">
        <v>373</v>
      </c>
      <c r="E150" s="0" t="s">
        <v>221</v>
      </c>
      <c r="F150" s="0" t="n">
        <v>120000</v>
      </c>
      <c r="G150" s="0" t="s">
        <v>70</v>
      </c>
      <c r="H150" s="0" t="s">
        <v>117</v>
      </c>
      <c r="I150" s="0" t="n">
        <v>0</v>
      </c>
    </row>
    <row r="151" customFormat="false" ht="12.8" hidden="false" customHeight="false" outlineLevel="0" collapsed="false">
      <c r="A151" s="0" t="n">
        <v>3992415</v>
      </c>
      <c r="B151" s="126" t="n">
        <v>40644</v>
      </c>
      <c r="C151" s="0" t="s">
        <v>8</v>
      </c>
      <c r="D151" s="0" t="s">
        <v>374</v>
      </c>
      <c r="E151" s="0" t="s">
        <v>221</v>
      </c>
      <c r="F151" s="0" t="n">
        <v>150000</v>
      </c>
      <c r="G151" s="0" t="s">
        <v>82</v>
      </c>
      <c r="H151" s="0" t="s">
        <v>89</v>
      </c>
      <c r="I151" s="0" t="n">
        <v>0</v>
      </c>
    </row>
    <row r="152" customFormat="false" ht="12.8" hidden="false" customHeight="false" outlineLevel="0" collapsed="false">
      <c r="A152" s="0" t="n">
        <v>3992417</v>
      </c>
      <c r="B152" s="126" t="n">
        <v>40644</v>
      </c>
      <c r="C152" s="0" t="s">
        <v>8</v>
      </c>
      <c r="D152" s="0" t="s">
        <v>375</v>
      </c>
      <c r="E152" s="0" t="s">
        <v>221</v>
      </c>
      <c r="F152" s="0" t="n">
        <v>59500</v>
      </c>
      <c r="G152" s="0" t="s">
        <v>82</v>
      </c>
      <c r="H152" s="0" t="s">
        <v>86</v>
      </c>
      <c r="I152" s="0" t="n">
        <v>0</v>
      </c>
    </row>
    <row r="153" customFormat="false" ht="12.8" hidden="false" customHeight="false" outlineLevel="0" collapsed="false">
      <c r="A153" s="0" t="n">
        <v>3992420</v>
      </c>
      <c r="B153" s="126" t="n">
        <v>40644</v>
      </c>
      <c r="C153" s="0" t="s">
        <v>11</v>
      </c>
      <c r="D153" s="0" t="s">
        <v>376</v>
      </c>
      <c r="E153" s="0" t="s">
        <v>221</v>
      </c>
      <c r="F153" s="0" t="n">
        <v>117400</v>
      </c>
      <c r="G153" s="0" t="s">
        <v>58</v>
      </c>
      <c r="H153" s="0" t="s">
        <v>110</v>
      </c>
      <c r="I153" s="0" t="n">
        <v>0</v>
      </c>
    </row>
    <row r="154" customFormat="false" ht="12.8" hidden="false" customHeight="false" outlineLevel="0" collapsed="false">
      <c r="A154" s="0" t="n">
        <v>3992460</v>
      </c>
      <c r="B154" s="126" t="n">
        <v>40645</v>
      </c>
      <c r="C154" s="0" t="s">
        <v>9</v>
      </c>
      <c r="D154" s="0" t="s">
        <v>377</v>
      </c>
      <c r="E154" s="0" t="s">
        <v>221</v>
      </c>
      <c r="F154" s="0" t="n">
        <v>1125000</v>
      </c>
      <c r="G154" s="0" t="s">
        <v>76</v>
      </c>
      <c r="H154" s="0" t="s">
        <v>109</v>
      </c>
      <c r="I154" s="0" t="n">
        <v>0</v>
      </c>
    </row>
    <row r="155" customFormat="false" ht="12.8" hidden="false" customHeight="false" outlineLevel="0" collapsed="false">
      <c r="A155" s="0" t="n">
        <v>3992465</v>
      </c>
      <c r="B155" s="126" t="n">
        <v>40645</v>
      </c>
      <c r="C155" s="0" t="s">
        <v>14</v>
      </c>
      <c r="D155" s="0" t="s">
        <v>378</v>
      </c>
      <c r="E155" s="0" t="s">
        <v>221</v>
      </c>
      <c r="F155" s="0" t="n">
        <v>110250</v>
      </c>
      <c r="G155" s="0" t="s">
        <v>73</v>
      </c>
      <c r="H155" s="0" t="s">
        <v>94</v>
      </c>
      <c r="I155" s="0" t="n">
        <v>0</v>
      </c>
    </row>
    <row r="156" customFormat="false" ht="12.8" hidden="false" customHeight="false" outlineLevel="0" collapsed="false">
      <c r="A156" s="0" t="n">
        <v>3992467</v>
      </c>
      <c r="B156" s="126" t="n">
        <v>40645</v>
      </c>
      <c r="C156" s="0" t="s">
        <v>14</v>
      </c>
      <c r="D156" s="0" t="s">
        <v>379</v>
      </c>
      <c r="E156" s="0" t="s">
        <v>223</v>
      </c>
      <c r="F156" s="0" t="n">
        <v>52500</v>
      </c>
      <c r="G156" s="0" t="s">
        <v>73</v>
      </c>
      <c r="H156" s="0" t="s">
        <v>94</v>
      </c>
      <c r="I156" s="0" t="n">
        <v>0</v>
      </c>
    </row>
    <row r="157" customFormat="false" ht="12.8" hidden="false" customHeight="false" outlineLevel="0" collapsed="false">
      <c r="A157" s="0" t="n">
        <v>3992470</v>
      </c>
      <c r="B157" s="126" t="n">
        <v>40645</v>
      </c>
      <c r="C157" s="0" t="s">
        <v>8</v>
      </c>
      <c r="D157" s="0" t="s">
        <v>380</v>
      </c>
      <c r="E157" s="0" t="s">
        <v>260</v>
      </c>
      <c r="F157" s="0" t="n">
        <v>250000</v>
      </c>
      <c r="G157" s="0" t="s">
        <v>82</v>
      </c>
      <c r="H157" s="0" t="s">
        <v>83</v>
      </c>
      <c r="I157" s="0" t="n">
        <v>0</v>
      </c>
    </row>
    <row r="158" customFormat="false" ht="12.8" hidden="false" customHeight="false" outlineLevel="0" collapsed="false">
      <c r="A158" s="0" t="n">
        <v>3992555</v>
      </c>
      <c r="B158" s="126" t="n">
        <v>40645</v>
      </c>
      <c r="C158" s="0" t="s">
        <v>8</v>
      </c>
      <c r="D158" s="0" t="s">
        <v>320</v>
      </c>
      <c r="E158" s="0" t="s">
        <v>223</v>
      </c>
      <c r="F158" s="0" t="n">
        <v>53000</v>
      </c>
      <c r="G158" s="0" t="s">
        <v>82</v>
      </c>
      <c r="H158" s="0" t="s">
        <v>83</v>
      </c>
      <c r="I158" s="0" t="n">
        <v>0</v>
      </c>
    </row>
    <row r="159" customFormat="false" ht="12.8" hidden="false" customHeight="false" outlineLevel="0" collapsed="false">
      <c r="A159" s="0" t="n">
        <v>3992628</v>
      </c>
      <c r="B159" s="126" t="n">
        <v>40645</v>
      </c>
      <c r="C159" s="0" t="s">
        <v>10</v>
      </c>
      <c r="D159" s="0" t="s">
        <v>381</v>
      </c>
      <c r="E159" s="0" t="s">
        <v>282</v>
      </c>
      <c r="F159" s="0" t="n">
        <v>90000</v>
      </c>
      <c r="G159" s="0" t="s">
        <v>58</v>
      </c>
      <c r="H159" s="0" t="s">
        <v>61</v>
      </c>
      <c r="I159" s="0" t="n">
        <v>1</v>
      </c>
    </row>
    <row r="160" customFormat="false" ht="12.8" hidden="false" customHeight="false" outlineLevel="0" collapsed="false">
      <c r="A160" s="0" t="n">
        <v>3992678</v>
      </c>
      <c r="B160" s="126" t="n">
        <v>40645</v>
      </c>
      <c r="C160" s="0" t="s">
        <v>8</v>
      </c>
      <c r="D160" s="0" t="s">
        <v>382</v>
      </c>
      <c r="E160" s="0" t="s">
        <v>221</v>
      </c>
      <c r="F160" s="0" t="n">
        <v>124900</v>
      </c>
      <c r="G160" s="0" t="s">
        <v>82</v>
      </c>
      <c r="H160" s="0" t="s">
        <v>86</v>
      </c>
      <c r="I160" s="0" t="n">
        <v>0</v>
      </c>
    </row>
    <row r="161" customFormat="false" ht="12.8" hidden="false" customHeight="false" outlineLevel="0" collapsed="false">
      <c r="A161" s="0" t="n">
        <v>3992680</v>
      </c>
      <c r="B161" s="126" t="n">
        <v>40645</v>
      </c>
      <c r="C161" s="0" t="s">
        <v>13</v>
      </c>
      <c r="D161" s="0" t="s">
        <v>383</v>
      </c>
      <c r="E161" s="0" t="s">
        <v>228</v>
      </c>
      <c r="F161" s="0" t="n">
        <v>30000</v>
      </c>
      <c r="G161" s="0" t="s">
        <v>49</v>
      </c>
      <c r="H161" s="0" t="s">
        <v>51</v>
      </c>
      <c r="I161" s="0" t="n">
        <v>0</v>
      </c>
    </row>
    <row r="162" customFormat="false" ht="12.8" hidden="false" customHeight="false" outlineLevel="0" collapsed="false">
      <c r="A162" s="0" t="n">
        <v>3992687</v>
      </c>
      <c r="B162" s="126" t="n">
        <v>40645</v>
      </c>
      <c r="C162" s="0" t="s">
        <v>12</v>
      </c>
      <c r="D162" s="0" t="s">
        <v>384</v>
      </c>
      <c r="E162" s="0" t="s">
        <v>221</v>
      </c>
      <c r="F162" s="0" t="n">
        <v>90000</v>
      </c>
      <c r="G162" s="0" t="s">
        <v>95</v>
      </c>
      <c r="H162" s="0" t="s">
        <v>99</v>
      </c>
      <c r="I162" s="0" t="n">
        <v>0</v>
      </c>
    </row>
    <row r="163" customFormat="false" ht="12.8" hidden="false" customHeight="false" outlineLevel="0" collapsed="false">
      <c r="A163" s="0" t="n">
        <v>3992745</v>
      </c>
      <c r="B163" s="126" t="n">
        <v>40645</v>
      </c>
      <c r="C163" s="0" t="s">
        <v>14</v>
      </c>
      <c r="D163" s="0" t="s">
        <v>385</v>
      </c>
      <c r="E163" s="0" t="s">
        <v>221</v>
      </c>
      <c r="F163" s="0" t="n">
        <v>155000</v>
      </c>
      <c r="G163" s="0" t="s">
        <v>73</v>
      </c>
      <c r="H163" s="0" t="s">
        <v>94</v>
      </c>
      <c r="I163" s="0" t="n">
        <v>0</v>
      </c>
    </row>
    <row r="164" customFormat="false" ht="12.8" hidden="false" customHeight="false" outlineLevel="0" collapsed="false">
      <c r="A164" s="0" t="n">
        <v>3992759</v>
      </c>
      <c r="B164" s="126" t="n">
        <v>40645</v>
      </c>
      <c r="C164" s="0" t="s">
        <v>11</v>
      </c>
      <c r="D164" s="0" t="s">
        <v>386</v>
      </c>
      <c r="E164" s="0" t="s">
        <v>221</v>
      </c>
      <c r="F164" s="0" t="n">
        <v>915900</v>
      </c>
      <c r="G164" s="0" t="s">
        <v>58</v>
      </c>
      <c r="H164" s="0" t="s">
        <v>115</v>
      </c>
      <c r="I164" s="0" t="n">
        <v>0</v>
      </c>
    </row>
    <row r="165" customFormat="false" ht="12.8" hidden="false" customHeight="false" outlineLevel="0" collapsed="false">
      <c r="A165" s="0" t="n">
        <v>3992790</v>
      </c>
      <c r="B165" s="126" t="n">
        <v>40645</v>
      </c>
      <c r="C165" s="0" t="s">
        <v>9</v>
      </c>
      <c r="D165" s="0" t="s">
        <v>387</v>
      </c>
      <c r="E165" s="0" t="s">
        <v>221</v>
      </c>
      <c r="F165" s="0" t="n">
        <v>135000</v>
      </c>
      <c r="G165" s="0" t="s">
        <v>58</v>
      </c>
      <c r="H165" s="0" t="s">
        <v>53</v>
      </c>
      <c r="I165" s="0" t="n">
        <v>0</v>
      </c>
    </row>
    <row r="166" customFormat="false" ht="12.8" hidden="false" customHeight="false" outlineLevel="0" collapsed="false">
      <c r="A166" s="0" t="n">
        <v>3992791</v>
      </c>
      <c r="B166" s="126" t="n">
        <v>40645</v>
      </c>
      <c r="C166" s="0" t="s">
        <v>8</v>
      </c>
      <c r="D166" s="0" t="s">
        <v>388</v>
      </c>
      <c r="E166" s="0" t="s">
        <v>221</v>
      </c>
      <c r="F166" s="0" t="n">
        <v>95000</v>
      </c>
      <c r="G166" s="0" t="s">
        <v>82</v>
      </c>
      <c r="H166" s="0" t="s">
        <v>91</v>
      </c>
      <c r="I166" s="0" t="n">
        <v>0</v>
      </c>
    </row>
    <row r="167" customFormat="false" ht="12.8" hidden="false" customHeight="false" outlineLevel="0" collapsed="false">
      <c r="A167" s="0" t="n">
        <v>3992812</v>
      </c>
      <c r="B167" s="126" t="n">
        <v>40645</v>
      </c>
      <c r="C167" s="0" t="s">
        <v>8</v>
      </c>
      <c r="D167" s="0" t="s">
        <v>389</v>
      </c>
      <c r="E167" s="0" t="s">
        <v>221</v>
      </c>
      <c r="F167" s="0" t="n">
        <v>200000</v>
      </c>
      <c r="G167" s="0" t="s">
        <v>82</v>
      </c>
      <c r="H167" s="0" t="s">
        <v>90</v>
      </c>
      <c r="I167" s="0" t="n">
        <v>0</v>
      </c>
    </row>
    <row r="168" customFormat="false" ht="12.8" hidden="false" customHeight="false" outlineLevel="0" collapsed="false">
      <c r="A168" s="0" t="n">
        <v>3992854</v>
      </c>
      <c r="B168" s="126" t="n">
        <v>40645</v>
      </c>
      <c r="C168" s="0" t="s">
        <v>10</v>
      </c>
      <c r="D168" s="0" t="s">
        <v>390</v>
      </c>
      <c r="E168" s="0" t="s">
        <v>221</v>
      </c>
      <c r="F168" s="0" t="n">
        <v>286027</v>
      </c>
      <c r="G168" s="0" t="s">
        <v>70</v>
      </c>
      <c r="H168" s="0" t="s">
        <v>72</v>
      </c>
      <c r="I168" s="0" t="n">
        <v>1</v>
      </c>
    </row>
    <row r="169" customFormat="false" ht="12.8" hidden="false" customHeight="false" outlineLevel="0" collapsed="false">
      <c r="A169" s="0" t="n">
        <v>3992866</v>
      </c>
      <c r="B169" s="126" t="n">
        <v>40645</v>
      </c>
      <c r="C169" s="0" t="s">
        <v>8</v>
      </c>
      <c r="D169" s="0" t="s">
        <v>391</v>
      </c>
      <c r="E169" s="0" t="s">
        <v>221</v>
      </c>
      <c r="F169" s="0" t="n">
        <v>87000</v>
      </c>
      <c r="G169" s="0" t="s">
        <v>70</v>
      </c>
      <c r="H169" s="0" t="s">
        <v>92</v>
      </c>
      <c r="I169" s="0" t="n">
        <v>0</v>
      </c>
    </row>
    <row r="170" customFormat="false" ht="12.8" hidden="false" customHeight="false" outlineLevel="0" collapsed="false">
      <c r="A170" s="0" t="n">
        <v>3992871</v>
      </c>
      <c r="B170" s="126" t="n">
        <v>40645</v>
      </c>
      <c r="C170" s="0" t="s">
        <v>8</v>
      </c>
      <c r="D170" s="0" t="s">
        <v>392</v>
      </c>
      <c r="E170" s="0" t="s">
        <v>221</v>
      </c>
      <c r="F170" s="0" t="n">
        <v>109000</v>
      </c>
      <c r="G170" s="0" t="s">
        <v>82</v>
      </c>
      <c r="H170" s="0" t="s">
        <v>83</v>
      </c>
      <c r="I170" s="0" t="n">
        <v>0</v>
      </c>
    </row>
    <row r="171" customFormat="false" ht="12.8" hidden="false" customHeight="false" outlineLevel="0" collapsed="false">
      <c r="A171" s="0" t="n">
        <v>3992881</v>
      </c>
      <c r="B171" s="126" t="n">
        <v>40645</v>
      </c>
      <c r="C171" s="0" t="s">
        <v>10</v>
      </c>
      <c r="D171" s="0" t="s">
        <v>393</v>
      </c>
      <c r="E171" s="0" t="s">
        <v>223</v>
      </c>
      <c r="F171" s="0" t="n">
        <v>22000</v>
      </c>
      <c r="G171" s="0" t="s">
        <v>58</v>
      </c>
      <c r="H171" s="0" t="s">
        <v>64</v>
      </c>
      <c r="I171" s="0" t="n">
        <v>0</v>
      </c>
    </row>
    <row r="172" customFormat="false" ht="12.8" hidden="false" customHeight="false" outlineLevel="0" collapsed="false">
      <c r="A172" s="0" t="n">
        <v>3992884</v>
      </c>
      <c r="B172" s="126" t="n">
        <v>40645</v>
      </c>
      <c r="C172" s="0" t="s">
        <v>8</v>
      </c>
      <c r="D172" s="0" t="s">
        <v>394</v>
      </c>
      <c r="E172" s="0" t="s">
        <v>223</v>
      </c>
      <c r="F172" s="0" t="n">
        <v>390000</v>
      </c>
      <c r="G172" s="0" t="s">
        <v>56</v>
      </c>
      <c r="H172" s="0" t="s">
        <v>75</v>
      </c>
      <c r="I172" s="0" t="n">
        <v>0</v>
      </c>
    </row>
    <row r="173" customFormat="false" ht="12.8" hidden="false" customHeight="false" outlineLevel="0" collapsed="false">
      <c r="A173" s="0" t="n">
        <v>3992980</v>
      </c>
      <c r="B173" s="126" t="n">
        <v>40646</v>
      </c>
      <c r="C173" s="0" t="s">
        <v>8</v>
      </c>
      <c r="D173" s="0" t="s">
        <v>395</v>
      </c>
      <c r="E173" s="0" t="s">
        <v>221</v>
      </c>
      <c r="F173" s="0" t="n">
        <v>145500</v>
      </c>
      <c r="G173" s="0" t="s">
        <v>82</v>
      </c>
      <c r="H173" s="0" t="s">
        <v>90</v>
      </c>
      <c r="I173" s="0" t="n">
        <v>0</v>
      </c>
    </row>
    <row r="174" customFormat="false" ht="12.8" hidden="false" customHeight="false" outlineLevel="0" collapsed="false">
      <c r="A174" s="0" t="n">
        <v>3992987</v>
      </c>
      <c r="B174" s="126" t="n">
        <v>40646</v>
      </c>
      <c r="C174" s="0" t="s">
        <v>8</v>
      </c>
      <c r="D174" s="0" t="s">
        <v>396</v>
      </c>
      <c r="E174" s="0" t="s">
        <v>221</v>
      </c>
      <c r="F174" s="0" t="n">
        <v>232500</v>
      </c>
      <c r="G174" s="0" t="s">
        <v>82</v>
      </c>
      <c r="H174" s="0" t="s">
        <v>83</v>
      </c>
      <c r="I174" s="0" t="n">
        <v>0</v>
      </c>
    </row>
    <row r="175" customFormat="false" ht="12.8" hidden="false" customHeight="false" outlineLevel="0" collapsed="false">
      <c r="A175" s="0" t="n">
        <v>3992991</v>
      </c>
      <c r="B175" s="126" t="n">
        <v>40646</v>
      </c>
      <c r="C175" s="0" t="s">
        <v>9</v>
      </c>
      <c r="D175" s="0" t="s">
        <v>397</v>
      </c>
      <c r="E175" s="0" t="s">
        <v>221</v>
      </c>
      <c r="F175" s="0" t="n">
        <v>44600</v>
      </c>
      <c r="G175" s="0" t="s">
        <v>58</v>
      </c>
      <c r="H175" s="0" t="s">
        <v>53</v>
      </c>
      <c r="I175" s="0" t="n">
        <v>0</v>
      </c>
    </row>
    <row r="176" customFormat="false" ht="12.8" hidden="false" customHeight="false" outlineLevel="0" collapsed="false">
      <c r="A176" s="0" t="n">
        <v>3992992</v>
      </c>
      <c r="B176" s="126" t="n">
        <v>40646</v>
      </c>
      <c r="C176" s="0" t="s">
        <v>11</v>
      </c>
      <c r="D176" s="0" t="s">
        <v>398</v>
      </c>
      <c r="E176" s="0" t="s">
        <v>221</v>
      </c>
      <c r="F176" s="0" t="n">
        <v>60000</v>
      </c>
      <c r="G176" s="0" t="s">
        <v>58</v>
      </c>
      <c r="H176" s="0" t="s">
        <v>110</v>
      </c>
      <c r="I176" s="0" t="n">
        <v>0</v>
      </c>
    </row>
    <row r="177" customFormat="false" ht="12.8" hidden="false" customHeight="false" outlineLevel="0" collapsed="false">
      <c r="A177" s="0" t="n">
        <v>3992994</v>
      </c>
      <c r="B177" s="126" t="n">
        <v>40646</v>
      </c>
      <c r="C177" s="0" t="s">
        <v>9</v>
      </c>
      <c r="D177" s="0" t="s">
        <v>399</v>
      </c>
      <c r="E177" s="0" t="s">
        <v>221</v>
      </c>
      <c r="F177" s="0" t="n">
        <v>80000</v>
      </c>
      <c r="G177" s="0" t="s">
        <v>58</v>
      </c>
      <c r="H177" s="0" t="s">
        <v>53</v>
      </c>
      <c r="I177" s="0" t="n">
        <v>0</v>
      </c>
    </row>
    <row r="178" customFormat="false" ht="12.8" hidden="false" customHeight="false" outlineLevel="0" collapsed="false">
      <c r="A178" s="0" t="n">
        <v>3992997</v>
      </c>
      <c r="B178" s="126" t="n">
        <v>40646</v>
      </c>
      <c r="C178" s="0" t="s">
        <v>8</v>
      </c>
      <c r="D178" s="0" t="s">
        <v>400</v>
      </c>
      <c r="E178" s="0" t="s">
        <v>221</v>
      </c>
      <c r="F178" s="0" t="n">
        <v>66000</v>
      </c>
      <c r="G178" s="0" t="s">
        <v>82</v>
      </c>
      <c r="H178" s="0" t="s">
        <v>90</v>
      </c>
      <c r="I178" s="0" t="n">
        <v>0</v>
      </c>
    </row>
    <row r="179" customFormat="false" ht="12.8" hidden="false" customHeight="false" outlineLevel="0" collapsed="false">
      <c r="A179" s="0" t="n">
        <v>3992999</v>
      </c>
      <c r="B179" s="126" t="n">
        <v>40646</v>
      </c>
      <c r="C179" s="0" t="s">
        <v>9</v>
      </c>
      <c r="D179" s="0" t="s">
        <v>401</v>
      </c>
      <c r="E179" s="0" t="s">
        <v>221</v>
      </c>
      <c r="F179" s="0" t="n">
        <v>235000</v>
      </c>
      <c r="G179" s="0" t="s">
        <v>58</v>
      </c>
      <c r="H179" s="0" t="s">
        <v>100</v>
      </c>
      <c r="I179" s="0" t="n">
        <v>0</v>
      </c>
    </row>
    <row r="180" customFormat="false" ht="12.8" hidden="false" customHeight="false" outlineLevel="0" collapsed="false">
      <c r="A180" s="0" t="n">
        <v>3993025</v>
      </c>
      <c r="B180" s="126" t="n">
        <v>40646</v>
      </c>
      <c r="C180" s="0" t="s">
        <v>10</v>
      </c>
      <c r="D180" s="0" t="s">
        <v>402</v>
      </c>
      <c r="E180" s="0" t="s">
        <v>221</v>
      </c>
      <c r="F180" s="0" t="n">
        <v>584000</v>
      </c>
      <c r="G180" s="0" t="s">
        <v>70</v>
      </c>
      <c r="H180" s="0" t="s">
        <v>72</v>
      </c>
      <c r="I180" s="0" t="n">
        <v>1</v>
      </c>
    </row>
    <row r="181" customFormat="false" ht="12.8" hidden="false" customHeight="false" outlineLevel="0" collapsed="false">
      <c r="A181" s="0" t="n">
        <v>3993052</v>
      </c>
      <c r="B181" s="126" t="n">
        <v>40646</v>
      </c>
      <c r="C181" s="0" t="s">
        <v>12</v>
      </c>
      <c r="D181" s="0" t="s">
        <v>403</v>
      </c>
      <c r="E181" s="0" t="s">
        <v>223</v>
      </c>
      <c r="F181" s="0" t="n">
        <v>110900</v>
      </c>
      <c r="G181" s="0" t="s">
        <v>95</v>
      </c>
      <c r="H181" s="0" t="s">
        <v>98</v>
      </c>
      <c r="I181" s="0" t="n">
        <v>0</v>
      </c>
    </row>
    <row r="182" customFormat="false" ht="12.8" hidden="false" customHeight="false" outlineLevel="0" collapsed="false">
      <c r="A182" s="0" t="n">
        <v>3993054</v>
      </c>
      <c r="B182" s="126" t="n">
        <v>40646</v>
      </c>
      <c r="C182" s="0" t="s">
        <v>10</v>
      </c>
      <c r="D182" s="0" t="s">
        <v>404</v>
      </c>
      <c r="E182" s="0" t="s">
        <v>221</v>
      </c>
      <c r="F182" s="0" t="n">
        <v>425000</v>
      </c>
      <c r="G182" s="0" t="s">
        <v>70</v>
      </c>
      <c r="H182" s="0" t="s">
        <v>71</v>
      </c>
      <c r="I182" s="0" t="n">
        <v>0</v>
      </c>
    </row>
    <row r="183" customFormat="false" ht="12.8" hidden="false" customHeight="false" outlineLevel="0" collapsed="false">
      <c r="A183" s="0" t="n">
        <v>3993057</v>
      </c>
      <c r="B183" s="126" t="n">
        <v>40646</v>
      </c>
      <c r="C183" s="0" t="s">
        <v>8</v>
      </c>
      <c r="D183" s="0" t="s">
        <v>405</v>
      </c>
      <c r="E183" s="0" t="s">
        <v>221</v>
      </c>
      <c r="F183" s="0" t="n">
        <v>401000</v>
      </c>
      <c r="G183" s="0" t="s">
        <v>56</v>
      </c>
      <c r="H183" s="0" t="s">
        <v>75</v>
      </c>
      <c r="I183" s="0" t="n">
        <v>0</v>
      </c>
    </row>
    <row r="184" customFormat="false" ht="12.8" hidden="false" customHeight="false" outlineLevel="0" collapsed="false">
      <c r="A184" s="0" t="n">
        <v>3993071</v>
      </c>
      <c r="B184" s="126" t="n">
        <v>40646</v>
      </c>
      <c r="C184" s="0" t="s">
        <v>11</v>
      </c>
      <c r="D184" s="0" t="s">
        <v>406</v>
      </c>
      <c r="E184" s="0" t="s">
        <v>221</v>
      </c>
      <c r="F184" s="0" t="n">
        <v>91500</v>
      </c>
      <c r="G184" s="0" t="s">
        <v>58</v>
      </c>
      <c r="H184" s="0" t="s">
        <v>110</v>
      </c>
      <c r="I184" s="0" t="n">
        <v>0</v>
      </c>
    </row>
    <row r="185" customFormat="false" ht="12.8" hidden="false" customHeight="false" outlineLevel="0" collapsed="false">
      <c r="A185" s="0" t="n">
        <v>3993120</v>
      </c>
      <c r="B185" s="126" t="n">
        <v>40646</v>
      </c>
      <c r="C185" s="0" t="s">
        <v>8</v>
      </c>
      <c r="D185" s="0" t="s">
        <v>407</v>
      </c>
      <c r="E185" s="0" t="s">
        <v>221</v>
      </c>
      <c r="F185" s="0" t="n">
        <v>232000</v>
      </c>
      <c r="G185" s="0" t="s">
        <v>82</v>
      </c>
      <c r="H185" s="0" t="s">
        <v>83</v>
      </c>
      <c r="I185" s="0" t="n">
        <v>0</v>
      </c>
    </row>
    <row r="186" customFormat="false" ht="12.8" hidden="false" customHeight="false" outlineLevel="0" collapsed="false">
      <c r="A186" s="0" t="n">
        <v>3993168</v>
      </c>
      <c r="B186" s="126" t="n">
        <v>40646</v>
      </c>
      <c r="C186" s="0" t="s">
        <v>9</v>
      </c>
      <c r="D186" s="0" t="s">
        <v>408</v>
      </c>
      <c r="E186" s="0" t="s">
        <v>221</v>
      </c>
      <c r="F186" s="0" t="n">
        <v>165000</v>
      </c>
      <c r="G186" s="0" t="s">
        <v>76</v>
      </c>
      <c r="H186" s="0" t="s">
        <v>108</v>
      </c>
      <c r="I186" s="0" t="n">
        <v>0</v>
      </c>
    </row>
    <row r="187" customFormat="false" ht="12.8" hidden="false" customHeight="false" outlineLevel="0" collapsed="false">
      <c r="A187" s="0" t="n">
        <v>3993185</v>
      </c>
      <c r="B187" s="126" t="n">
        <v>40646</v>
      </c>
      <c r="C187" s="0" t="s">
        <v>9</v>
      </c>
      <c r="D187" s="0" t="s">
        <v>409</v>
      </c>
      <c r="E187" s="0" t="s">
        <v>282</v>
      </c>
      <c r="F187" s="0" t="n">
        <v>122000</v>
      </c>
      <c r="G187" s="0" t="s">
        <v>76</v>
      </c>
      <c r="H187" s="0" t="s">
        <v>107</v>
      </c>
      <c r="I187" s="0" t="n">
        <v>0</v>
      </c>
    </row>
    <row r="188" customFormat="false" ht="12.8" hidden="false" customHeight="false" outlineLevel="0" collapsed="false">
      <c r="A188" s="0" t="n">
        <v>3993198</v>
      </c>
      <c r="B188" s="126" t="n">
        <v>40646</v>
      </c>
      <c r="C188" s="0" t="s">
        <v>11</v>
      </c>
      <c r="D188" s="0" t="s">
        <v>410</v>
      </c>
      <c r="E188" s="0" t="s">
        <v>221</v>
      </c>
      <c r="F188" s="0" t="n">
        <v>77000</v>
      </c>
      <c r="G188" s="0" t="s">
        <v>70</v>
      </c>
      <c r="H188" s="0" t="s">
        <v>117</v>
      </c>
      <c r="I188" s="0" t="n">
        <v>0</v>
      </c>
    </row>
    <row r="189" customFormat="false" ht="12.8" hidden="false" customHeight="false" outlineLevel="0" collapsed="false">
      <c r="A189" s="0" t="n">
        <v>3993209</v>
      </c>
      <c r="B189" s="126" t="n">
        <v>40646</v>
      </c>
      <c r="C189" s="0" t="s">
        <v>10</v>
      </c>
      <c r="D189" s="0" t="s">
        <v>411</v>
      </c>
      <c r="E189" s="0" t="s">
        <v>221</v>
      </c>
      <c r="F189" s="0" t="n">
        <v>84200</v>
      </c>
      <c r="G189" s="0" t="s">
        <v>58</v>
      </c>
      <c r="H189" s="0" t="s">
        <v>53</v>
      </c>
      <c r="I189" s="0" t="n">
        <v>0</v>
      </c>
    </row>
    <row r="190" customFormat="false" ht="12.8" hidden="false" customHeight="false" outlineLevel="0" collapsed="false">
      <c r="A190" s="0" t="n">
        <v>3993217</v>
      </c>
      <c r="B190" s="126" t="n">
        <v>40646</v>
      </c>
      <c r="C190" s="0" t="s">
        <v>9</v>
      </c>
      <c r="D190" s="0" t="s">
        <v>412</v>
      </c>
      <c r="E190" s="0" t="s">
        <v>223</v>
      </c>
      <c r="F190" s="0" t="n">
        <v>83500</v>
      </c>
      <c r="G190" s="0" t="s">
        <v>58</v>
      </c>
      <c r="H190" s="0" t="s">
        <v>53</v>
      </c>
      <c r="I190" s="0" t="n">
        <v>0</v>
      </c>
    </row>
    <row r="191" customFormat="false" ht="12.8" hidden="false" customHeight="false" outlineLevel="0" collapsed="false">
      <c r="A191" s="0" t="n">
        <v>3993222</v>
      </c>
      <c r="B191" s="126" t="n">
        <v>40646</v>
      </c>
      <c r="C191" s="0" t="s">
        <v>8</v>
      </c>
      <c r="D191" s="0" t="s">
        <v>413</v>
      </c>
      <c r="E191" s="0" t="s">
        <v>260</v>
      </c>
      <c r="F191" s="0" t="n">
        <v>655000</v>
      </c>
      <c r="G191" s="0" t="s">
        <v>82</v>
      </c>
      <c r="H191" s="0" t="s">
        <v>83</v>
      </c>
      <c r="I191" s="0" t="n">
        <v>0</v>
      </c>
    </row>
    <row r="192" customFormat="false" ht="12.8" hidden="false" customHeight="false" outlineLevel="0" collapsed="false">
      <c r="A192" s="0" t="n">
        <v>3993234</v>
      </c>
      <c r="B192" s="126" t="n">
        <v>40646</v>
      </c>
      <c r="C192" s="0" t="s">
        <v>8</v>
      </c>
      <c r="D192" s="0" t="s">
        <v>414</v>
      </c>
      <c r="E192" s="0" t="s">
        <v>223</v>
      </c>
      <c r="F192" s="0" t="n">
        <v>90000</v>
      </c>
      <c r="G192" s="0" t="s">
        <v>82</v>
      </c>
      <c r="H192" s="0" t="s">
        <v>83</v>
      </c>
      <c r="I192" s="0" t="n">
        <v>0</v>
      </c>
    </row>
    <row r="193" customFormat="false" ht="12.8" hidden="false" customHeight="false" outlineLevel="0" collapsed="false">
      <c r="A193" s="0" t="n">
        <v>3993238</v>
      </c>
      <c r="B193" s="126" t="n">
        <v>40646</v>
      </c>
      <c r="C193" s="0" t="s">
        <v>9</v>
      </c>
      <c r="D193" s="0" t="s">
        <v>415</v>
      </c>
      <c r="E193" s="0" t="s">
        <v>260</v>
      </c>
      <c r="F193" s="0" t="n">
        <v>2280000</v>
      </c>
      <c r="G193" s="0" t="s">
        <v>58</v>
      </c>
      <c r="H193" s="0" t="s">
        <v>101</v>
      </c>
      <c r="I193" s="0" t="n">
        <v>0</v>
      </c>
    </row>
    <row r="194" customFormat="false" ht="12.8" hidden="false" customHeight="false" outlineLevel="0" collapsed="false">
      <c r="A194" s="0" t="n">
        <v>3993244</v>
      </c>
      <c r="B194" s="126" t="n">
        <v>40646</v>
      </c>
      <c r="C194" s="0" t="s">
        <v>11</v>
      </c>
      <c r="D194" s="0" t="s">
        <v>416</v>
      </c>
      <c r="E194" s="0" t="s">
        <v>221</v>
      </c>
      <c r="F194" s="0" t="n">
        <v>330000</v>
      </c>
      <c r="G194" s="0" t="s">
        <v>58</v>
      </c>
      <c r="H194" s="0" t="s">
        <v>112</v>
      </c>
      <c r="I194" s="0" t="n">
        <v>0</v>
      </c>
    </row>
    <row r="195" customFormat="false" ht="12.8" hidden="false" customHeight="false" outlineLevel="0" collapsed="false">
      <c r="A195" s="0" t="n">
        <v>3993248</v>
      </c>
      <c r="B195" s="126" t="n">
        <v>40646</v>
      </c>
      <c r="C195" s="0" t="s">
        <v>12</v>
      </c>
      <c r="D195" s="0" t="s">
        <v>417</v>
      </c>
      <c r="E195" s="0" t="s">
        <v>221</v>
      </c>
      <c r="F195" s="0" t="n">
        <v>130000</v>
      </c>
      <c r="G195" s="0" t="s">
        <v>95</v>
      </c>
      <c r="H195" s="0" t="s">
        <v>99</v>
      </c>
      <c r="I195" s="0" t="n">
        <v>0</v>
      </c>
    </row>
    <row r="196" customFormat="false" ht="12.8" hidden="false" customHeight="false" outlineLevel="0" collapsed="false">
      <c r="A196" s="0" t="n">
        <v>3993264</v>
      </c>
      <c r="B196" s="126" t="n">
        <v>40647</v>
      </c>
      <c r="C196" s="0" t="s">
        <v>12</v>
      </c>
      <c r="D196" s="0" t="s">
        <v>418</v>
      </c>
      <c r="E196" s="0" t="s">
        <v>221</v>
      </c>
      <c r="F196" s="0" t="n">
        <v>117500</v>
      </c>
      <c r="G196" s="0" t="s">
        <v>95</v>
      </c>
      <c r="H196" s="0" t="s">
        <v>99</v>
      </c>
      <c r="I196" s="0" t="n">
        <v>0</v>
      </c>
    </row>
    <row r="197" customFormat="false" ht="12.8" hidden="false" customHeight="false" outlineLevel="0" collapsed="false">
      <c r="A197" s="0" t="n">
        <v>3993270</v>
      </c>
      <c r="B197" s="126" t="n">
        <v>40647</v>
      </c>
      <c r="C197" s="0" t="s">
        <v>8</v>
      </c>
      <c r="D197" s="0" t="s">
        <v>419</v>
      </c>
      <c r="E197" s="0" t="s">
        <v>221</v>
      </c>
      <c r="F197" s="0" t="n">
        <v>130400</v>
      </c>
      <c r="G197" s="0" t="s">
        <v>82</v>
      </c>
      <c r="H197" s="0" t="s">
        <v>83</v>
      </c>
      <c r="I197" s="0" t="n">
        <v>0</v>
      </c>
    </row>
    <row r="198" customFormat="false" ht="12.8" hidden="false" customHeight="false" outlineLevel="0" collapsed="false">
      <c r="A198" s="0" t="n">
        <v>3993355</v>
      </c>
      <c r="B198" s="126" t="n">
        <v>40647</v>
      </c>
      <c r="C198" s="0" t="s">
        <v>8</v>
      </c>
      <c r="D198" s="0" t="s">
        <v>420</v>
      </c>
      <c r="E198" s="0" t="s">
        <v>221</v>
      </c>
      <c r="F198" s="0" t="n">
        <v>68000</v>
      </c>
      <c r="G198" s="0" t="s">
        <v>76</v>
      </c>
      <c r="H198" s="0" t="s">
        <v>78</v>
      </c>
      <c r="I198" s="0" t="n">
        <v>0</v>
      </c>
    </row>
    <row r="199" customFormat="false" ht="12.8" hidden="false" customHeight="false" outlineLevel="0" collapsed="false">
      <c r="A199" s="0" t="n">
        <v>3993382</v>
      </c>
      <c r="B199" s="126" t="n">
        <v>40647</v>
      </c>
      <c r="C199" s="0" t="s">
        <v>8</v>
      </c>
      <c r="D199" s="0" t="s">
        <v>421</v>
      </c>
      <c r="E199" s="0" t="s">
        <v>221</v>
      </c>
      <c r="F199" s="0" t="n">
        <v>195000</v>
      </c>
      <c r="G199" s="0" t="s">
        <v>82</v>
      </c>
      <c r="H199" s="0" t="s">
        <v>87</v>
      </c>
      <c r="I199" s="0" t="n">
        <v>0</v>
      </c>
    </row>
    <row r="200" customFormat="false" ht="12.8" hidden="false" customHeight="false" outlineLevel="0" collapsed="false">
      <c r="A200" s="0" t="n">
        <v>3993386</v>
      </c>
      <c r="B200" s="126" t="n">
        <v>40647</v>
      </c>
      <c r="C200" s="0" t="s">
        <v>8</v>
      </c>
      <c r="D200" s="0" t="s">
        <v>422</v>
      </c>
      <c r="E200" s="0" t="s">
        <v>228</v>
      </c>
      <c r="F200" s="0" t="n">
        <v>100000</v>
      </c>
      <c r="G200" s="0" t="s">
        <v>82</v>
      </c>
      <c r="H200" s="0" t="s">
        <v>83</v>
      </c>
      <c r="I200" s="0" t="n">
        <v>0</v>
      </c>
    </row>
    <row r="201" customFormat="false" ht="12.8" hidden="false" customHeight="false" outlineLevel="0" collapsed="false">
      <c r="A201" s="0" t="n">
        <v>3993396</v>
      </c>
      <c r="B201" s="126" t="n">
        <v>40647</v>
      </c>
      <c r="C201" s="0" t="s">
        <v>9</v>
      </c>
      <c r="D201" s="0" t="s">
        <v>423</v>
      </c>
      <c r="E201" s="0" t="s">
        <v>223</v>
      </c>
      <c r="F201" s="0" t="n">
        <v>140000</v>
      </c>
      <c r="G201" s="0" t="s">
        <v>58</v>
      </c>
      <c r="H201" s="0" t="s">
        <v>102</v>
      </c>
      <c r="I201" s="0" t="n">
        <v>0</v>
      </c>
    </row>
    <row r="202" customFormat="false" ht="12.8" hidden="false" customHeight="false" outlineLevel="0" collapsed="false">
      <c r="A202" s="0" t="n">
        <v>3993400</v>
      </c>
      <c r="B202" s="126" t="n">
        <v>40647</v>
      </c>
      <c r="C202" s="0" t="s">
        <v>8</v>
      </c>
      <c r="D202" s="0" t="s">
        <v>424</v>
      </c>
      <c r="E202" s="0" t="s">
        <v>221</v>
      </c>
      <c r="F202" s="0" t="n">
        <v>140000</v>
      </c>
      <c r="G202" s="0" t="s">
        <v>76</v>
      </c>
      <c r="H202" s="0" t="s">
        <v>81</v>
      </c>
      <c r="I202" s="0" t="n">
        <v>0</v>
      </c>
    </row>
    <row r="203" customFormat="false" ht="12.8" hidden="false" customHeight="false" outlineLevel="0" collapsed="false">
      <c r="A203" s="0" t="n">
        <v>3993404</v>
      </c>
      <c r="B203" s="126" t="n">
        <v>40647</v>
      </c>
      <c r="C203" s="0" t="s">
        <v>10</v>
      </c>
      <c r="D203" s="0" t="s">
        <v>425</v>
      </c>
      <c r="E203" s="0" t="s">
        <v>221</v>
      </c>
      <c r="F203" s="0" t="n">
        <v>200100</v>
      </c>
      <c r="G203" s="0" t="s">
        <v>58</v>
      </c>
      <c r="H203" s="0" t="s">
        <v>62</v>
      </c>
      <c r="I203" s="0" t="n">
        <v>0</v>
      </c>
    </row>
    <row r="204" customFormat="false" ht="12.8" hidden="false" customHeight="false" outlineLevel="0" collapsed="false">
      <c r="A204" s="0" t="n">
        <v>3993406</v>
      </c>
      <c r="B204" s="126" t="n">
        <v>40647</v>
      </c>
      <c r="C204" s="0" t="s">
        <v>10</v>
      </c>
      <c r="D204" s="0" t="s">
        <v>426</v>
      </c>
      <c r="E204" s="0" t="s">
        <v>221</v>
      </c>
      <c r="F204" s="0" t="n">
        <v>166000</v>
      </c>
      <c r="G204" s="0" t="s">
        <v>70</v>
      </c>
      <c r="H204" s="0" t="s">
        <v>71</v>
      </c>
      <c r="I204" s="0" t="n">
        <v>0</v>
      </c>
    </row>
    <row r="205" customFormat="false" ht="12.8" hidden="false" customHeight="false" outlineLevel="0" collapsed="false">
      <c r="A205" s="0" t="n">
        <v>3993410</v>
      </c>
      <c r="B205" s="126" t="n">
        <v>40647</v>
      </c>
      <c r="C205" s="0" t="s">
        <v>12</v>
      </c>
      <c r="D205" s="0" t="s">
        <v>427</v>
      </c>
      <c r="E205" s="0" t="s">
        <v>221</v>
      </c>
      <c r="F205" s="0" t="n">
        <v>120000</v>
      </c>
      <c r="G205" s="0" t="s">
        <v>95</v>
      </c>
      <c r="H205" s="0" t="s">
        <v>99</v>
      </c>
      <c r="I205" s="0" t="n">
        <v>0</v>
      </c>
    </row>
    <row r="206" customFormat="false" ht="12.8" hidden="false" customHeight="false" outlineLevel="0" collapsed="false">
      <c r="A206" s="0" t="n">
        <v>3993416</v>
      </c>
      <c r="B206" s="126" t="n">
        <v>40647</v>
      </c>
      <c r="C206" s="0" t="s">
        <v>9</v>
      </c>
      <c r="D206" s="0" t="s">
        <v>428</v>
      </c>
      <c r="E206" s="0" t="s">
        <v>221</v>
      </c>
      <c r="F206" s="0" t="n">
        <v>625000</v>
      </c>
      <c r="G206" s="0" t="s">
        <v>76</v>
      </c>
      <c r="H206" s="0" t="s">
        <v>109</v>
      </c>
      <c r="I206" s="0" t="n">
        <v>0</v>
      </c>
    </row>
    <row r="207" customFormat="false" ht="12.8" hidden="false" customHeight="false" outlineLevel="0" collapsed="false">
      <c r="A207" s="0" t="n">
        <v>3993419</v>
      </c>
      <c r="B207" s="126" t="n">
        <v>40647</v>
      </c>
      <c r="C207" s="0" t="s">
        <v>9</v>
      </c>
      <c r="D207" s="0" t="s">
        <v>429</v>
      </c>
      <c r="E207" s="0" t="s">
        <v>221</v>
      </c>
      <c r="F207" s="0" t="n">
        <v>90000</v>
      </c>
      <c r="G207" s="0" t="s">
        <v>76</v>
      </c>
      <c r="H207" s="0" t="s">
        <v>109</v>
      </c>
      <c r="I207" s="0" t="n">
        <v>0</v>
      </c>
    </row>
    <row r="208" customFormat="false" ht="12.8" hidden="false" customHeight="false" outlineLevel="0" collapsed="false">
      <c r="A208" s="0" t="n">
        <v>3993434</v>
      </c>
      <c r="B208" s="126" t="n">
        <v>40647</v>
      </c>
      <c r="C208" s="0" t="s">
        <v>9</v>
      </c>
      <c r="D208" s="0" t="s">
        <v>430</v>
      </c>
      <c r="E208" s="0" t="s">
        <v>221</v>
      </c>
      <c r="F208" s="0" t="n">
        <v>40000</v>
      </c>
      <c r="G208" s="0" t="s">
        <v>58</v>
      </c>
      <c r="H208" s="0" t="s">
        <v>104</v>
      </c>
      <c r="I208" s="0" t="n">
        <v>0</v>
      </c>
    </row>
    <row r="209" customFormat="false" ht="12.8" hidden="false" customHeight="false" outlineLevel="0" collapsed="false">
      <c r="A209" s="0" t="n">
        <v>3993508</v>
      </c>
      <c r="B209" s="126" t="n">
        <v>40647</v>
      </c>
      <c r="C209" s="0" t="s">
        <v>8</v>
      </c>
      <c r="D209" s="0" t="s">
        <v>431</v>
      </c>
      <c r="E209" s="0" t="s">
        <v>221</v>
      </c>
      <c r="F209" s="0" t="n">
        <v>196000</v>
      </c>
      <c r="G209" s="0" t="s">
        <v>82</v>
      </c>
      <c r="H209" s="0" t="s">
        <v>83</v>
      </c>
      <c r="I209" s="0" t="n">
        <v>0</v>
      </c>
    </row>
    <row r="210" customFormat="false" ht="12.8" hidden="false" customHeight="false" outlineLevel="0" collapsed="false">
      <c r="A210" s="0" t="n">
        <v>3993533</v>
      </c>
      <c r="B210" s="126" t="n">
        <v>40647</v>
      </c>
      <c r="C210" s="0" t="s">
        <v>8</v>
      </c>
      <c r="D210" s="0" t="s">
        <v>432</v>
      </c>
      <c r="E210" s="0" t="s">
        <v>223</v>
      </c>
      <c r="F210" s="0" t="n">
        <v>144900</v>
      </c>
      <c r="G210" s="0" t="s">
        <v>56</v>
      </c>
      <c r="H210" s="0" t="s">
        <v>75</v>
      </c>
      <c r="I210" s="0" t="n">
        <v>0</v>
      </c>
    </row>
    <row r="211" customFormat="false" ht="12.8" hidden="false" customHeight="false" outlineLevel="0" collapsed="false">
      <c r="A211" s="0" t="n">
        <v>3993596</v>
      </c>
      <c r="B211" s="126" t="n">
        <v>40647</v>
      </c>
      <c r="C211" s="0" t="s">
        <v>10</v>
      </c>
      <c r="D211" s="0" t="s">
        <v>433</v>
      </c>
      <c r="E211" s="0" t="s">
        <v>228</v>
      </c>
      <c r="F211" s="0" t="n">
        <v>700000</v>
      </c>
      <c r="G211" s="0" t="s">
        <v>58</v>
      </c>
      <c r="H211" s="0" t="s">
        <v>63</v>
      </c>
      <c r="I211" s="0" t="n">
        <v>0</v>
      </c>
    </row>
    <row r="212" customFormat="false" ht="12.8" hidden="false" customHeight="false" outlineLevel="0" collapsed="false">
      <c r="A212" s="0" t="n">
        <v>3993630</v>
      </c>
      <c r="B212" s="126" t="n">
        <v>40647</v>
      </c>
      <c r="C212" s="0" t="s">
        <v>8</v>
      </c>
      <c r="D212" s="0" t="s">
        <v>434</v>
      </c>
      <c r="E212" s="0" t="s">
        <v>221</v>
      </c>
      <c r="F212" s="0" t="n">
        <v>155000</v>
      </c>
      <c r="G212" s="0" t="s">
        <v>82</v>
      </c>
      <c r="H212" s="0" t="s">
        <v>83</v>
      </c>
      <c r="I212" s="0" t="n">
        <v>0</v>
      </c>
    </row>
    <row r="213" customFormat="false" ht="12.8" hidden="false" customHeight="false" outlineLevel="0" collapsed="false">
      <c r="A213" s="0" t="n">
        <v>3993639</v>
      </c>
      <c r="B213" s="126" t="n">
        <v>40647</v>
      </c>
      <c r="C213" s="0" t="s">
        <v>9</v>
      </c>
      <c r="D213" s="0" t="s">
        <v>435</v>
      </c>
      <c r="E213" s="0" t="s">
        <v>221</v>
      </c>
      <c r="F213" s="0" t="n">
        <v>130000</v>
      </c>
      <c r="G213" s="0" t="s">
        <v>58</v>
      </c>
      <c r="H213" s="0" t="s">
        <v>104</v>
      </c>
      <c r="I213" s="0" t="n">
        <v>0</v>
      </c>
    </row>
    <row r="214" customFormat="false" ht="12.8" hidden="false" customHeight="false" outlineLevel="0" collapsed="false">
      <c r="A214" s="0" t="n">
        <v>3993642</v>
      </c>
      <c r="B214" s="126" t="n">
        <v>40647</v>
      </c>
      <c r="C214" s="0" t="s">
        <v>11</v>
      </c>
      <c r="D214" s="0" t="s">
        <v>436</v>
      </c>
      <c r="E214" s="0" t="s">
        <v>221</v>
      </c>
      <c r="F214" s="0" t="n">
        <v>390000</v>
      </c>
      <c r="G214" s="0" t="s">
        <v>58</v>
      </c>
      <c r="H214" s="0" t="s">
        <v>115</v>
      </c>
      <c r="I214" s="0" t="n">
        <v>0</v>
      </c>
    </row>
    <row r="215" customFormat="false" ht="12.8" hidden="false" customHeight="false" outlineLevel="0" collapsed="false">
      <c r="A215" s="0" t="n">
        <v>3993646</v>
      </c>
      <c r="B215" s="126" t="n">
        <v>40647</v>
      </c>
      <c r="C215" s="0" t="s">
        <v>9</v>
      </c>
      <c r="D215" s="0" t="s">
        <v>437</v>
      </c>
      <c r="E215" s="0" t="s">
        <v>221</v>
      </c>
      <c r="F215" s="0" t="n">
        <v>358000</v>
      </c>
      <c r="G215" s="0" t="s">
        <v>76</v>
      </c>
      <c r="H215" s="0" t="s">
        <v>109</v>
      </c>
      <c r="I215" s="0" t="n">
        <v>0</v>
      </c>
    </row>
    <row r="216" customFormat="false" ht="12.8" hidden="false" customHeight="false" outlineLevel="0" collapsed="false">
      <c r="A216" s="0" t="n">
        <v>3993652</v>
      </c>
      <c r="B216" s="126" t="n">
        <v>40647</v>
      </c>
      <c r="C216" s="0" t="s">
        <v>10</v>
      </c>
      <c r="D216" s="0" t="s">
        <v>438</v>
      </c>
      <c r="E216" s="0" t="s">
        <v>221</v>
      </c>
      <c r="F216" s="0" t="n">
        <v>168400</v>
      </c>
      <c r="G216" s="0" t="s">
        <v>58</v>
      </c>
      <c r="H216" s="0" t="s">
        <v>61</v>
      </c>
      <c r="I216" s="0" t="n">
        <v>0</v>
      </c>
    </row>
    <row r="217" customFormat="false" ht="12.8" hidden="false" customHeight="false" outlineLevel="0" collapsed="false">
      <c r="A217" s="0" t="n">
        <v>3993661</v>
      </c>
      <c r="B217" s="126" t="n">
        <v>40647</v>
      </c>
      <c r="C217" s="0" t="s">
        <v>15</v>
      </c>
      <c r="D217" s="0" t="s">
        <v>439</v>
      </c>
      <c r="E217" s="0" t="s">
        <v>221</v>
      </c>
      <c r="F217" s="0" t="n">
        <v>190000</v>
      </c>
      <c r="G217" s="0" t="s">
        <v>49</v>
      </c>
      <c r="H217" s="0" t="s">
        <v>93</v>
      </c>
      <c r="I217" s="0" t="n">
        <v>0</v>
      </c>
    </row>
    <row r="218" customFormat="false" ht="12.8" hidden="false" customHeight="false" outlineLevel="0" collapsed="false">
      <c r="A218" s="0" t="n">
        <v>3993703</v>
      </c>
      <c r="B218" s="126" t="n">
        <v>40647</v>
      </c>
      <c r="C218" s="0" t="s">
        <v>8</v>
      </c>
      <c r="D218" s="0" t="s">
        <v>440</v>
      </c>
      <c r="E218" s="0" t="s">
        <v>221</v>
      </c>
      <c r="F218" s="0" t="n">
        <v>340000</v>
      </c>
      <c r="G218" s="0" t="s">
        <v>82</v>
      </c>
      <c r="H218" s="0" t="s">
        <v>89</v>
      </c>
      <c r="I218" s="0" t="n">
        <v>0</v>
      </c>
    </row>
    <row r="219" customFormat="false" ht="12.8" hidden="false" customHeight="false" outlineLevel="0" collapsed="false">
      <c r="A219" s="0" t="n">
        <v>3993714</v>
      </c>
      <c r="B219" s="126" t="n">
        <v>40648</v>
      </c>
      <c r="C219" s="0" t="s">
        <v>9</v>
      </c>
      <c r="D219" s="0" t="s">
        <v>441</v>
      </c>
      <c r="E219" s="0" t="s">
        <v>223</v>
      </c>
      <c r="F219" s="0" t="n">
        <v>27500</v>
      </c>
      <c r="G219" s="0" t="s">
        <v>58</v>
      </c>
      <c r="H219" s="0" t="s">
        <v>53</v>
      </c>
      <c r="I219" s="0" t="n">
        <v>0</v>
      </c>
    </row>
    <row r="220" customFormat="false" ht="12.8" hidden="false" customHeight="false" outlineLevel="0" collapsed="false">
      <c r="A220" s="0" t="n">
        <v>3993744</v>
      </c>
      <c r="B220" s="126" t="n">
        <v>40648</v>
      </c>
      <c r="C220" s="0" t="s">
        <v>10</v>
      </c>
      <c r="D220" s="0" t="s">
        <v>442</v>
      </c>
      <c r="E220" s="0" t="s">
        <v>223</v>
      </c>
      <c r="F220" s="0" t="n">
        <v>435000</v>
      </c>
      <c r="G220" s="0" t="s">
        <v>56</v>
      </c>
      <c r="H220" s="0" t="s">
        <v>57</v>
      </c>
      <c r="I220" s="0" t="n">
        <v>0</v>
      </c>
    </row>
    <row r="221" customFormat="false" ht="12.8" hidden="false" customHeight="false" outlineLevel="0" collapsed="false">
      <c r="A221" s="0" t="n">
        <v>3993759</v>
      </c>
      <c r="B221" s="126" t="n">
        <v>40648</v>
      </c>
      <c r="C221" s="0" t="s">
        <v>9</v>
      </c>
      <c r="D221" s="0" t="s">
        <v>443</v>
      </c>
      <c r="E221" s="0" t="s">
        <v>228</v>
      </c>
      <c r="F221" s="0" t="n">
        <v>130000</v>
      </c>
      <c r="G221" s="0" t="s">
        <v>58</v>
      </c>
      <c r="H221" s="0" t="s">
        <v>101</v>
      </c>
      <c r="I221" s="0" t="n">
        <v>0</v>
      </c>
    </row>
    <row r="222" customFormat="false" ht="12.8" hidden="false" customHeight="false" outlineLevel="0" collapsed="false">
      <c r="A222" s="0" t="n">
        <v>3993760</v>
      </c>
      <c r="B222" s="126" t="n">
        <v>40648</v>
      </c>
      <c r="C222" s="0" t="s">
        <v>8</v>
      </c>
      <c r="D222" s="0" t="s">
        <v>444</v>
      </c>
      <c r="E222" s="0" t="s">
        <v>221</v>
      </c>
      <c r="F222" s="0" t="n">
        <v>140000</v>
      </c>
      <c r="G222" s="0" t="s">
        <v>82</v>
      </c>
      <c r="H222" s="0" t="s">
        <v>91</v>
      </c>
      <c r="I222" s="0" t="n">
        <v>0</v>
      </c>
    </row>
    <row r="223" customFormat="false" ht="12.8" hidden="false" customHeight="false" outlineLevel="0" collapsed="false">
      <c r="A223" s="0" t="n">
        <v>3993763</v>
      </c>
      <c r="B223" s="126" t="n">
        <v>40648</v>
      </c>
      <c r="C223" s="0" t="s">
        <v>9</v>
      </c>
      <c r="D223" s="0" t="s">
        <v>445</v>
      </c>
      <c r="E223" s="0" t="s">
        <v>221</v>
      </c>
      <c r="F223" s="0" t="n">
        <v>280000</v>
      </c>
      <c r="G223" s="0" t="s">
        <v>58</v>
      </c>
      <c r="H223" s="0" t="s">
        <v>101</v>
      </c>
      <c r="I223" s="0" t="n">
        <v>0</v>
      </c>
    </row>
    <row r="224" customFormat="false" ht="12.8" hidden="false" customHeight="false" outlineLevel="0" collapsed="false">
      <c r="A224" s="0" t="n">
        <v>3993790</v>
      </c>
      <c r="B224" s="126" t="n">
        <v>40648</v>
      </c>
      <c r="C224" s="0" t="s">
        <v>11</v>
      </c>
      <c r="D224" s="0" t="s">
        <v>446</v>
      </c>
      <c r="E224" s="0" t="s">
        <v>221</v>
      </c>
      <c r="F224" s="0" t="n">
        <v>280000</v>
      </c>
      <c r="G224" s="0" t="s">
        <v>70</v>
      </c>
      <c r="H224" s="0" t="s">
        <v>117</v>
      </c>
      <c r="I224" s="0" t="n">
        <v>0</v>
      </c>
    </row>
    <row r="225" customFormat="false" ht="12.8" hidden="false" customHeight="false" outlineLevel="0" collapsed="false">
      <c r="A225" s="0" t="n">
        <v>3993797</v>
      </c>
      <c r="B225" s="126" t="n">
        <v>40648</v>
      </c>
      <c r="C225" s="0" t="s">
        <v>9</v>
      </c>
      <c r="D225" s="0" t="s">
        <v>447</v>
      </c>
      <c r="E225" s="0" t="s">
        <v>228</v>
      </c>
      <c r="F225" s="0" t="n">
        <v>1575000</v>
      </c>
      <c r="G225" s="0" t="s">
        <v>58</v>
      </c>
      <c r="H225" s="0" t="s">
        <v>101</v>
      </c>
      <c r="I225" s="0" t="n">
        <v>0</v>
      </c>
    </row>
    <row r="226" customFormat="false" ht="12.8" hidden="false" customHeight="false" outlineLevel="0" collapsed="false">
      <c r="A226" s="0" t="n">
        <v>3993815</v>
      </c>
      <c r="B226" s="126" t="n">
        <v>40648</v>
      </c>
      <c r="C226" s="0" t="s">
        <v>12</v>
      </c>
      <c r="D226" s="0" t="s">
        <v>448</v>
      </c>
      <c r="E226" s="0" t="s">
        <v>282</v>
      </c>
      <c r="F226" s="0" t="n">
        <v>175000</v>
      </c>
      <c r="G226" s="0" t="s">
        <v>95</v>
      </c>
      <c r="H226" s="0" t="s">
        <v>96</v>
      </c>
      <c r="I226" s="0" t="n">
        <v>0</v>
      </c>
    </row>
    <row r="227" customFormat="false" ht="12.8" hidden="false" customHeight="false" outlineLevel="0" collapsed="false">
      <c r="A227" s="0" t="n">
        <v>3993837</v>
      </c>
      <c r="B227" s="126" t="n">
        <v>40648</v>
      </c>
      <c r="C227" s="0" t="s">
        <v>8</v>
      </c>
      <c r="D227" s="0" t="s">
        <v>449</v>
      </c>
      <c r="E227" s="0" t="s">
        <v>221</v>
      </c>
      <c r="F227" s="0" t="n">
        <v>64100</v>
      </c>
      <c r="G227" s="0" t="s">
        <v>82</v>
      </c>
      <c r="H227" s="0" t="s">
        <v>83</v>
      </c>
      <c r="I227" s="0" t="n">
        <v>0</v>
      </c>
    </row>
    <row r="228" customFormat="false" ht="12.8" hidden="false" customHeight="false" outlineLevel="0" collapsed="false">
      <c r="A228" s="0" t="n">
        <v>3993841</v>
      </c>
      <c r="B228" s="126" t="n">
        <v>40648</v>
      </c>
      <c r="C228" s="0" t="s">
        <v>8</v>
      </c>
      <c r="D228" s="0" t="s">
        <v>450</v>
      </c>
      <c r="E228" s="0" t="s">
        <v>221</v>
      </c>
      <c r="F228" s="0" t="n">
        <v>109000</v>
      </c>
      <c r="G228" s="0" t="s">
        <v>82</v>
      </c>
      <c r="H228" s="0" t="s">
        <v>83</v>
      </c>
      <c r="I228" s="0" t="n">
        <v>0</v>
      </c>
    </row>
    <row r="229" customFormat="false" ht="12.8" hidden="false" customHeight="false" outlineLevel="0" collapsed="false">
      <c r="A229" s="0" t="n">
        <v>3993850</v>
      </c>
      <c r="B229" s="126" t="n">
        <v>40648</v>
      </c>
      <c r="C229" s="0" t="s">
        <v>14</v>
      </c>
      <c r="D229" s="0" t="s">
        <v>451</v>
      </c>
      <c r="E229" s="0" t="s">
        <v>221</v>
      </c>
      <c r="F229" s="0" t="n">
        <v>115000</v>
      </c>
      <c r="G229" s="0" t="s">
        <v>73</v>
      </c>
      <c r="H229" s="0" t="s">
        <v>94</v>
      </c>
      <c r="I229" s="0" t="n">
        <v>0</v>
      </c>
    </row>
    <row r="230" customFormat="false" ht="12.8" hidden="false" customHeight="false" outlineLevel="0" collapsed="false">
      <c r="A230" s="0" t="n">
        <v>3993855</v>
      </c>
      <c r="B230" s="126" t="n">
        <v>40648</v>
      </c>
      <c r="C230" s="0" t="s">
        <v>12</v>
      </c>
      <c r="D230" s="0" t="s">
        <v>452</v>
      </c>
      <c r="E230" s="0" t="s">
        <v>223</v>
      </c>
      <c r="F230" s="0" t="n">
        <v>55650</v>
      </c>
      <c r="G230" s="0" t="s">
        <v>95</v>
      </c>
      <c r="H230" s="0" t="s">
        <v>99</v>
      </c>
      <c r="I230" s="0" t="n">
        <v>0</v>
      </c>
    </row>
    <row r="231" customFormat="false" ht="12.8" hidden="false" customHeight="false" outlineLevel="0" collapsed="false">
      <c r="A231" s="0" t="n">
        <v>3993861</v>
      </c>
      <c r="B231" s="126" t="n">
        <v>40648</v>
      </c>
      <c r="C231" s="0" t="s">
        <v>10</v>
      </c>
      <c r="D231" s="0" t="s">
        <v>453</v>
      </c>
      <c r="E231" s="0" t="s">
        <v>221</v>
      </c>
      <c r="F231" s="0" t="n">
        <v>263267</v>
      </c>
      <c r="G231" s="0" t="s">
        <v>70</v>
      </c>
      <c r="H231" s="0" t="s">
        <v>72</v>
      </c>
      <c r="I231" s="0" t="n">
        <v>1</v>
      </c>
    </row>
    <row r="232" customFormat="false" ht="12.8" hidden="false" customHeight="false" outlineLevel="0" collapsed="false">
      <c r="A232" s="0" t="n">
        <v>3993866</v>
      </c>
      <c r="B232" s="126" t="n">
        <v>40648</v>
      </c>
      <c r="C232" s="0" t="s">
        <v>11</v>
      </c>
      <c r="D232" s="0" t="s">
        <v>454</v>
      </c>
      <c r="E232" s="0" t="s">
        <v>221</v>
      </c>
      <c r="F232" s="0" t="n">
        <v>52000</v>
      </c>
      <c r="G232" s="0" t="s">
        <v>58</v>
      </c>
      <c r="H232" s="0" t="s">
        <v>110</v>
      </c>
      <c r="I232" s="0" t="n">
        <v>0</v>
      </c>
    </row>
    <row r="233" customFormat="false" ht="12.8" hidden="false" customHeight="false" outlineLevel="0" collapsed="false">
      <c r="A233" s="0" t="n">
        <v>3993877</v>
      </c>
      <c r="B233" s="126" t="n">
        <v>40648</v>
      </c>
      <c r="C233" s="0" t="s">
        <v>13</v>
      </c>
      <c r="D233" s="0" t="s">
        <v>455</v>
      </c>
      <c r="E233" s="0" t="s">
        <v>221</v>
      </c>
      <c r="F233" s="0" t="n">
        <v>180000</v>
      </c>
      <c r="G233" s="0" t="s">
        <v>49</v>
      </c>
      <c r="H233" s="0" t="s">
        <v>51</v>
      </c>
      <c r="I233" s="0" t="n">
        <v>0</v>
      </c>
    </row>
    <row r="234" customFormat="false" ht="12.8" hidden="false" customHeight="false" outlineLevel="0" collapsed="false">
      <c r="A234" s="0" t="n">
        <v>3993878</v>
      </c>
      <c r="B234" s="126" t="n">
        <v>40648</v>
      </c>
      <c r="C234" s="0" t="s">
        <v>9</v>
      </c>
      <c r="D234" s="0" t="s">
        <v>456</v>
      </c>
      <c r="E234" s="0" t="s">
        <v>221</v>
      </c>
      <c r="F234" s="0" t="n">
        <v>132000</v>
      </c>
      <c r="G234" s="0" t="s">
        <v>58</v>
      </c>
      <c r="H234" s="0" t="s">
        <v>100</v>
      </c>
      <c r="I234" s="0" t="n">
        <v>0</v>
      </c>
    </row>
    <row r="235" customFormat="false" ht="12.8" hidden="false" customHeight="false" outlineLevel="0" collapsed="false">
      <c r="A235" s="0" t="n">
        <v>3993889</v>
      </c>
      <c r="B235" s="126" t="n">
        <v>40648</v>
      </c>
      <c r="C235" s="0" t="s">
        <v>13</v>
      </c>
      <c r="D235" s="0" t="s">
        <v>457</v>
      </c>
      <c r="E235" s="0" t="s">
        <v>221</v>
      </c>
      <c r="F235" s="0" t="n">
        <v>105000</v>
      </c>
      <c r="G235" s="0" t="s">
        <v>49</v>
      </c>
      <c r="H235" s="0" t="s">
        <v>51</v>
      </c>
      <c r="I235" s="0" t="n">
        <v>0</v>
      </c>
    </row>
    <row r="236" customFormat="false" ht="12.8" hidden="false" customHeight="false" outlineLevel="0" collapsed="false">
      <c r="A236" s="0" t="n">
        <v>3993894</v>
      </c>
      <c r="B236" s="126" t="n">
        <v>40648</v>
      </c>
      <c r="C236" s="0" t="s">
        <v>9</v>
      </c>
      <c r="D236" s="0" t="s">
        <v>458</v>
      </c>
      <c r="E236" s="0" t="s">
        <v>223</v>
      </c>
      <c r="F236" s="0" t="n">
        <v>69500</v>
      </c>
      <c r="G236" s="0" t="s">
        <v>58</v>
      </c>
      <c r="H236" s="0" t="s">
        <v>102</v>
      </c>
      <c r="I236" s="0" t="n">
        <v>1</v>
      </c>
    </row>
    <row r="237" customFormat="false" ht="12.8" hidden="false" customHeight="false" outlineLevel="0" collapsed="false">
      <c r="A237" s="0" t="n">
        <v>3993895</v>
      </c>
      <c r="B237" s="126" t="n">
        <v>40648</v>
      </c>
      <c r="C237" s="0" t="s">
        <v>10</v>
      </c>
      <c r="D237" s="0" t="s">
        <v>459</v>
      </c>
      <c r="E237" s="0" t="s">
        <v>221</v>
      </c>
      <c r="F237" s="0" t="n">
        <v>410000</v>
      </c>
      <c r="G237" s="0" t="s">
        <v>58</v>
      </c>
      <c r="H237" s="0" t="s">
        <v>61</v>
      </c>
      <c r="I237" s="0" t="n">
        <v>0</v>
      </c>
    </row>
    <row r="238" customFormat="false" ht="12.8" hidden="false" customHeight="false" outlineLevel="0" collapsed="false">
      <c r="A238" s="0" t="n">
        <v>3993897</v>
      </c>
      <c r="B238" s="126" t="n">
        <v>40648</v>
      </c>
      <c r="C238" s="0" t="s">
        <v>13</v>
      </c>
      <c r="D238" s="0" t="s">
        <v>460</v>
      </c>
      <c r="E238" s="0" t="s">
        <v>223</v>
      </c>
      <c r="F238" s="0" t="n">
        <v>48000</v>
      </c>
      <c r="G238" s="0" t="s">
        <v>49</v>
      </c>
      <c r="H238" s="0" t="s">
        <v>51</v>
      </c>
      <c r="I238" s="0" t="n">
        <v>0</v>
      </c>
    </row>
    <row r="239" customFormat="false" ht="12.8" hidden="false" customHeight="false" outlineLevel="0" collapsed="false">
      <c r="A239" s="0" t="n">
        <v>3993912</v>
      </c>
      <c r="B239" s="126" t="n">
        <v>40648</v>
      </c>
      <c r="C239" s="0" t="s">
        <v>9</v>
      </c>
      <c r="D239" s="0" t="s">
        <v>461</v>
      </c>
      <c r="E239" s="0" t="s">
        <v>228</v>
      </c>
      <c r="F239" s="0" t="n">
        <v>320000</v>
      </c>
      <c r="G239" s="0" t="s">
        <v>58</v>
      </c>
      <c r="H239" s="0" t="s">
        <v>101</v>
      </c>
      <c r="I239" s="0" t="n">
        <v>0</v>
      </c>
    </row>
    <row r="240" customFormat="false" ht="12.8" hidden="false" customHeight="false" outlineLevel="0" collapsed="false">
      <c r="A240" s="0" t="n">
        <v>3993925</v>
      </c>
      <c r="B240" s="126" t="n">
        <v>40648</v>
      </c>
      <c r="C240" s="0" t="s">
        <v>8</v>
      </c>
      <c r="D240" s="0" t="s">
        <v>462</v>
      </c>
      <c r="E240" s="0" t="s">
        <v>221</v>
      </c>
      <c r="F240" s="0" t="n">
        <v>112320</v>
      </c>
      <c r="G240" s="0" t="s">
        <v>82</v>
      </c>
      <c r="H240" s="0" t="s">
        <v>83</v>
      </c>
      <c r="I240" s="0" t="n">
        <v>0</v>
      </c>
    </row>
    <row r="241" customFormat="false" ht="12.8" hidden="false" customHeight="false" outlineLevel="0" collapsed="false">
      <c r="A241" s="0" t="n">
        <v>3993931</v>
      </c>
      <c r="B241" s="126" t="n">
        <v>40648</v>
      </c>
      <c r="C241" s="0" t="s">
        <v>11</v>
      </c>
      <c r="D241" s="0" t="s">
        <v>463</v>
      </c>
      <c r="E241" s="0" t="s">
        <v>221</v>
      </c>
      <c r="F241" s="0" t="n">
        <v>43500</v>
      </c>
      <c r="G241" s="0" t="s">
        <v>58</v>
      </c>
      <c r="H241" s="0" t="s">
        <v>110</v>
      </c>
      <c r="I241" s="0" t="n">
        <v>0</v>
      </c>
    </row>
    <row r="242" customFormat="false" ht="12.8" hidden="false" customHeight="false" outlineLevel="0" collapsed="false">
      <c r="A242" s="0" t="n">
        <v>3993934</v>
      </c>
      <c r="B242" s="126" t="n">
        <v>40648</v>
      </c>
      <c r="C242" s="0" t="s">
        <v>12</v>
      </c>
      <c r="D242" s="0" t="s">
        <v>464</v>
      </c>
      <c r="E242" s="0" t="s">
        <v>221</v>
      </c>
      <c r="F242" s="0" t="n">
        <v>190000</v>
      </c>
      <c r="G242" s="0" t="s">
        <v>95</v>
      </c>
      <c r="H242" s="0" t="s">
        <v>99</v>
      </c>
      <c r="I242" s="0" t="n">
        <v>0</v>
      </c>
    </row>
    <row r="243" customFormat="false" ht="12.8" hidden="false" customHeight="false" outlineLevel="0" collapsed="false">
      <c r="A243" s="0" t="n">
        <v>3993941</v>
      </c>
      <c r="B243" s="126" t="n">
        <v>40648</v>
      </c>
      <c r="C243" s="0" t="s">
        <v>12</v>
      </c>
      <c r="D243" s="0" t="s">
        <v>465</v>
      </c>
      <c r="E243" s="0" t="s">
        <v>221</v>
      </c>
      <c r="F243" s="0" t="n">
        <v>86900</v>
      </c>
      <c r="G243" s="0" t="s">
        <v>95</v>
      </c>
      <c r="H243" s="0" t="s">
        <v>99</v>
      </c>
      <c r="I243" s="0" t="n">
        <v>0</v>
      </c>
    </row>
    <row r="244" customFormat="false" ht="12.8" hidden="false" customHeight="false" outlineLevel="0" collapsed="false">
      <c r="A244" s="0" t="n">
        <v>3993947</v>
      </c>
      <c r="B244" s="126" t="n">
        <v>40648</v>
      </c>
      <c r="C244" s="0" t="s">
        <v>8</v>
      </c>
      <c r="D244" s="0" t="s">
        <v>466</v>
      </c>
      <c r="E244" s="0" t="s">
        <v>221</v>
      </c>
      <c r="F244" s="0" t="n">
        <v>220000</v>
      </c>
      <c r="G244" s="0" t="s">
        <v>82</v>
      </c>
      <c r="H244" s="0" t="s">
        <v>91</v>
      </c>
      <c r="I244" s="0" t="n">
        <v>0</v>
      </c>
    </row>
    <row r="245" customFormat="false" ht="12.8" hidden="false" customHeight="false" outlineLevel="0" collapsed="false">
      <c r="A245" s="0" t="n">
        <v>3993952</v>
      </c>
      <c r="B245" s="126" t="n">
        <v>40648</v>
      </c>
      <c r="C245" s="0" t="s">
        <v>9</v>
      </c>
      <c r="D245" s="0" t="s">
        <v>467</v>
      </c>
      <c r="E245" s="0" t="s">
        <v>221</v>
      </c>
      <c r="F245" s="0" t="n">
        <v>107000</v>
      </c>
      <c r="G245" s="0" t="s">
        <v>58</v>
      </c>
      <c r="H245" s="0" t="s">
        <v>100</v>
      </c>
      <c r="I245" s="0" t="n">
        <v>0</v>
      </c>
    </row>
    <row r="246" customFormat="false" ht="12.8" hidden="false" customHeight="false" outlineLevel="0" collapsed="false">
      <c r="A246" s="0" t="n">
        <v>3993958</v>
      </c>
      <c r="B246" s="126" t="n">
        <v>40648</v>
      </c>
      <c r="C246" s="0" t="s">
        <v>8</v>
      </c>
      <c r="D246" s="0" t="s">
        <v>468</v>
      </c>
      <c r="E246" s="0" t="s">
        <v>221</v>
      </c>
      <c r="F246" s="0" t="n">
        <v>199900</v>
      </c>
      <c r="G246" s="0" t="s">
        <v>82</v>
      </c>
      <c r="H246" s="0" t="s">
        <v>91</v>
      </c>
      <c r="I246" s="0" t="n">
        <v>0</v>
      </c>
    </row>
    <row r="247" customFormat="false" ht="12.8" hidden="false" customHeight="false" outlineLevel="0" collapsed="false">
      <c r="A247" s="0" t="n">
        <v>3993966</v>
      </c>
      <c r="B247" s="126" t="n">
        <v>40648</v>
      </c>
      <c r="C247" s="0" t="s">
        <v>8</v>
      </c>
      <c r="D247" s="0" t="s">
        <v>469</v>
      </c>
      <c r="E247" s="0" t="s">
        <v>223</v>
      </c>
      <c r="F247" s="0" t="n">
        <v>38000</v>
      </c>
      <c r="G247" s="0" t="s">
        <v>82</v>
      </c>
      <c r="H247" s="0" t="s">
        <v>83</v>
      </c>
      <c r="I247" s="0" t="n">
        <v>0</v>
      </c>
    </row>
    <row r="248" customFormat="false" ht="12.8" hidden="false" customHeight="false" outlineLevel="0" collapsed="false">
      <c r="A248" s="0" t="n">
        <v>3993969</v>
      </c>
      <c r="B248" s="126" t="n">
        <v>40648</v>
      </c>
      <c r="C248" s="0" t="s">
        <v>10</v>
      </c>
      <c r="D248" s="0" t="s">
        <v>470</v>
      </c>
      <c r="E248" s="0" t="s">
        <v>221</v>
      </c>
      <c r="F248" s="0" t="n">
        <v>175000</v>
      </c>
      <c r="G248" s="0" t="s">
        <v>58</v>
      </c>
      <c r="H248" s="0" t="s">
        <v>61</v>
      </c>
      <c r="I248" s="0" t="n">
        <v>0</v>
      </c>
    </row>
    <row r="249" customFormat="false" ht="12.8" hidden="false" customHeight="false" outlineLevel="0" collapsed="false">
      <c r="A249" s="0" t="n">
        <v>3993980</v>
      </c>
      <c r="B249" s="126" t="n">
        <v>40648</v>
      </c>
      <c r="C249" s="0" t="s">
        <v>11</v>
      </c>
      <c r="D249" s="0" t="s">
        <v>471</v>
      </c>
      <c r="E249" s="0" t="s">
        <v>221</v>
      </c>
      <c r="F249" s="0" t="n">
        <v>269000</v>
      </c>
      <c r="G249" s="0" t="s">
        <v>58</v>
      </c>
      <c r="H249" s="0" t="s">
        <v>111</v>
      </c>
      <c r="I249" s="0" t="n">
        <v>0</v>
      </c>
    </row>
    <row r="250" customFormat="false" ht="12.8" hidden="false" customHeight="false" outlineLevel="0" collapsed="false">
      <c r="A250" s="0" t="n">
        <v>3993990</v>
      </c>
      <c r="B250" s="126" t="n">
        <v>40648</v>
      </c>
      <c r="C250" s="0" t="s">
        <v>10</v>
      </c>
      <c r="D250" s="0" t="s">
        <v>472</v>
      </c>
      <c r="E250" s="0" t="s">
        <v>221</v>
      </c>
      <c r="F250" s="0" t="n">
        <v>227978</v>
      </c>
      <c r="G250" s="0" t="s">
        <v>58</v>
      </c>
      <c r="H250" s="0" t="s">
        <v>62</v>
      </c>
      <c r="I250" s="0" t="n">
        <v>1</v>
      </c>
    </row>
    <row r="251" customFormat="false" ht="12.8" hidden="false" customHeight="false" outlineLevel="0" collapsed="false">
      <c r="A251" s="0" t="n">
        <v>3993993</v>
      </c>
      <c r="B251" s="126" t="n">
        <v>40648</v>
      </c>
      <c r="C251" s="0" t="s">
        <v>8</v>
      </c>
      <c r="D251" s="0" t="s">
        <v>473</v>
      </c>
      <c r="E251" s="0" t="s">
        <v>221</v>
      </c>
      <c r="F251" s="0" t="n">
        <v>142000</v>
      </c>
      <c r="G251" s="0" t="s">
        <v>82</v>
      </c>
      <c r="H251" s="0" t="s">
        <v>87</v>
      </c>
      <c r="I251" s="0" t="n">
        <v>0</v>
      </c>
    </row>
    <row r="252" customFormat="false" ht="12.8" hidden="false" customHeight="false" outlineLevel="0" collapsed="false">
      <c r="A252" s="0" t="n">
        <v>3994001</v>
      </c>
      <c r="B252" s="126" t="n">
        <v>40648</v>
      </c>
      <c r="C252" s="0" t="s">
        <v>11</v>
      </c>
      <c r="D252" s="0" t="s">
        <v>474</v>
      </c>
      <c r="E252" s="0" t="s">
        <v>221</v>
      </c>
      <c r="F252" s="0" t="n">
        <v>122400</v>
      </c>
      <c r="G252" s="0" t="s">
        <v>58</v>
      </c>
      <c r="H252" s="0" t="s">
        <v>110</v>
      </c>
      <c r="I252" s="0" t="n">
        <v>0</v>
      </c>
    </row>
    <row r="253" customFormat="false" ht="12.8" hidden="false" customHeight="false" outlineLevel="0" collapsed="false">
      <c r="A253" s="0" t="n">
        <v>3994005</v>
      </c>
      <c r="B253" s="126" t="n">
        <v>40648</v>
      </c>
      <c r="C253" s="0" t="s">
        <v>8</v>
      </c>
      <c r="D253" s="0" t="s">
        <v>475</v>
      </c>
      <c r="E253" s="0" t="s">
        <v>221</v>
      </c>
      <c r="F253" s="0" t="n">
        <v>200000</v>
      </c>
      <c r="G253" s="0" t="s">
        <v>76</v>
      </c>
      <c r="H253" s="0" t="s">
        <v>78</v>
      </c>
      <c r="I253" s="0" t="n">
        <v>0</v>
      </c>
    </row>
    <row r="254" customFormat="false" ht="12.8" hidden="false" customHeight="false" outlineLevel="0" collapsed="false">
      <c r="A254" s="0" t="n">
        <v>3994028</v>
      </c>
      <c r="B254" s="126" t="n">
        <v>40648</v>
      </c>
      <c r="C254" s="0" t="s">
        <v>8</v>
      </c>
      <c r="D254" s="0" t="s">
        <v>476</v>
      </c>
      <c r="E254" s="0" t="s">
        <v>221</v>
      </c>
      <c r="F254" s="0" t="n">
        <v>930000</v>
      </c>
      <c r="G254" s="0" t="s">
        <v>82</v>
      </c>
      <c r="H254" s="0" t="s">
        <v>88</v>
      </c>
      <c r="I254" s="0" t="n">
        <v>0</v>
      </c>
    </row>
    <row r="255" customFormat="false" ht="12.8" hidden="false" customHeight="false" outlineLevel="0" collapsed="false">
      <c r="A255" s="0" t="n">
        <v>3994031</v>
      </c>
      <c r="B255" s="126" t="n">
        <v>40648</v>
      </c>
      <c r="C255" s="0" t="s">
        <v>10</v>
      </c>
      <c r="D255" s="0" t="s">
        <v>477</v>
      </c>
      <c r="E255" s="0" t="s">
        <v>221</v>
      </c>
      <c r="F255" s="0" t="n">
        <v>185000</v>
      </c>
      <c r="G255" s="0" t="s">
        <v>58</v>
      </c>
      <c r="H255" s="0" t="s">
        <v>53</v>
      </c>
      <c r="I255" s="0" t="n">
        <v>0</v>
      </c>
    </row>
    <row r="256" customFormat="false" ht="12.8" hidden="false" customHeight="false" outlineLevel="0" collapsed="false">
      <c r="A256" s="0" t="n">
        <v>3994036</v>
      </c>
      <c r="B256" s="126" t="n">
        <v>40648</v>
      </c>
      <c r="C256" s="0" t="s">
        <v>9</v>
      </c>
      <c r="D256" s="0" t="s">
        <v>478</v>
      </c>
      <c r="E256" s="0" t="s">
        <v>221</v>
      </c>
      <c r="F256" s="0" t="n">
        <v>161200</v>
      </c>
      <c r="G256" s="0" t="s">
        <v>76</v>
      </c>
      <c r="H256" s="0" t="s">
        <v>109</v>
      </c>
      <c r="I256" s="0" t="n">
        <v>0</v>
      </c>
    </row>
    <row r="257" customFormat="false" ht="12.8" hidden="false" customHeight="false" outlineLevel="0" collapsed="false">
      <c r="A257" s="0" t="n">
        <v>3994052</v>
      </c>
      <c r="B257" s="126" t="n">
        <v>40648</v>
      </c>
      <c r="C257" s="0" t="s">
        <v>9</v>
      </c>
      <c r="D257" s="0" t="s">
        <v>479</v>
      </c>
      <c r="E257" s="0" t="s">
        <v>221</v>
      </c>
      <c r="F257" s="0" t="n">
        <v>85000</v>
      </c>
      <c r="G257" s="0" t="s">
        <v>58</v>
      </c>
      <c r="H257" s="0" t="s">
        <v>104</v>
      </c>
      <c r="I257" s="0" t="n">
        <v>0</v>
      </c>
    </row>
    <row r="258" customFormat="false" ht="12.8" hidden="false" customHeight="false" outlineLevel="0" collapsed="false">
      <c r="A258" s="0" t="n">
        <v>3994054</v>
      </c>
      <c r="B258" s="126" t="n">
        <v>40648</v>
      </c>
      <c r="C258" s="0" t="s">
        <v>12</v>
      </c>
      <c r="D258" s="0" t="s">
        <v>480</v>
      </c>
      <c r="E258" s="0" t="s">
        <v>221</v>
      </c>
      <c r="F258" s="0" t="n">
        <v>100000</v>
      </c>
      <c r="G258" s="0" t="s">
        <v>95</v>
      </c>
      <c r="H258" s="0" t="s">
        <v>99</v>
      </c>
      <c r="I258" s="0" t="n">
        <v>0</v>
      </c>
    </row>
    <row r="259" customFormat="false" ht="12.8" hidden="false" customHeight="false" outlineLevel="0" collapsed="false">
      <c r="A259" s="0" t="n">
        <v>3994059</v>
      </c>
      <c r="B259" s="126" t="n">
        <v>40648</v>
      </c>
      <c r="C259" s="0" t="s">
        <v>8</v>
      </c>
      <c r="D259" s="0" t="s">
        <v>481</v>
      </c>
      <c r="E259" s="0" t="s">
        <v>221</v>
      </c>
      <c r="F259" s="0" t="n">
        <v>47000</v>
      </c>
      <c r="G259" s="0" t="s">
        <v>82</v>
      </c>
      <c r="H259" s="0" t="s">
        <v>83</v>
      </c>
      <c r="I259" s="0" t="n">
        <v>0</v>
      </c>
    </row>
    <row r="260" customFormat="false" ht="12.8" hidden="false" customHeight="false" outlineLevel="0" collapsed="false">
      <c r="A260" s="0" t="n">
        <v>3994067</v>
      </c>
      <c r="B260" s="126" t="n">
        <v>40648</v>
      </c>
      <c r="C260" s="0" t="s">
        <v>8</v>
      </c>
      <c r="D260" s="0" t="s">
        <v>482</v>
      </c>
      <c r="E260" s="0" t="s">
        <v>228</v>
      </c>
      <c r="F260" s="0" t="n">
        <v>83500</v>
      </c>
      <c r="G260" s="0" t="s">
        <v>82</v>
      </c>
      <c r="H260" s="0" t="s">
        <v>85</v>
      </c>
      <c r="I260" s="0" t="n">
        <v>0</v>
      </c>
    </row>
    <row r="261" customFormat="false" ht="12.8" hidden="false" customHeight="false" outlineLevel="0" collapsed="false">
      <c r="A261" s="0" t="n">
        <v>3994070</v>
      </c>
      <c r="B261" s="126" t="n">
        <v>40648</v>
      </c>
      <c r="C261" s="0" t="s">
        <v>8</v>
      </c>
      <c r="D261" s="0" t="s">
        <v>483</v>
      </c>
      <c r="E261" s="0" t="s">
        <v>221</v>
      </c>
      <c r="F261" s="0" t="n">
        <v>81000</v>
      </c>
      <c r="G261" s="0" t="s">
        <v>82</v>
      </c>
      <c r="H261" s="0" t="s">
        <v>83</v>
      </c>
      <c r="I261" s="0" t="n">
        <v>0</v>
      </c>
    </row>
    <row r="262" customFormat="false" ht="12.8" hidden="false" customHeight="false" outlineLevel="0" collapsed="false">
      <c r="A262" s="0" t="n">
        <v>3994079</v>
      </c>
      <c r="B262" s="126" t="n">
        <v>40648</v>
      </c>
      <c r="C262" s="0" t="s">
        <v>8</v>
      </c>
      <c r="D262" s="0" t="s">
        <v>484</v>
      </c>
      <c r="E262" s="0" t="s">
        <v>221</v>
      </c>
      <c r="F262" s="0" t="n">
        <v>165000</v>
      </c>
      <c r="G262" s="0" t="s">
        <v>70</v>
      </c>
      <c r="H262" s="0" t="s">
        <v>74</v>
      </c>
      <c r="I262" s="0" t="n">
        <v>0</v>
      </c>
    </row>
    <row r="263" customFormat="false" ht="12.8" hidden="false" customHeight="false" outlineLevel="0" collapsed="false">
      <c r="A263" s="0" t="n">
        <v>3994081</v>
      </c>
      <c r="B263" s="126" t="n">
        <v>40648</v>
      </c>
      <c r="C263" s="0" t="s">
        <v>9</v>
      </c>
      <c r="D263" s="0" t="s">
        <v>485</v>
      </c>
      <c r="E263" s="0" t="s">
        <v>221</v>
      </c>
      <c r="F263" s="0" t="n">
        <v>60000</v>
      </c>
      <c r="G263" s="0" t="s">
        <v>58</v>
      </c>
      <c r="H263" s="0" t="s">
        <v>104</v>
      </c>
      <c r="I263" s="0" t="n">
        <v>0</v>
      </c>
    </row>
    <row r="264" customFormat="false" ht="12.8" hidden="false" customHeight="false" outlineLevel="0" collapsed="false">
      <c r="A264" s="0" t="n">
        <v>3994089</v>
      </c>
      <c r="B264" s="126" t="n">
        <v>40648</v>
      </c>
      <c r="C264" s="0" t="s">
        <v>11</v>
      </c>
      <c r="D264" s="0" t="s">
        <v>486</v>
      </c>
      <c r="E264" s="0" t="s">
        <v>221</v>
      </c>
      <c r="F264" s="0" t="n">
        <v>59900</v>
      </c>
      <c r="G264" s="0" t="s">
        <v>58</v>
      </c>
      <c r="H264" s="0" t="s">
        <v>112</v>
      </c>
      <c r="I264" s="0" t="n">
        <v>0</v>
      </c>
    </row>
    <row r="265" customFormat="false" ht="12.8" hidden="false" customHeight="false" outlineLevel="0" collapsed="false">
      <c r="A265" s="0" t="n">
        <v>3994092</v>
      </c>
      <c r="B265" s="126" t="n">
        <v>40648</v>
      </c>
      <c r="C265" s="0" t="s">
        <v>8</v>
      </c>
      <c r="D265" s="0" t="s">
        <v>487</v>
      </c>
      <c r="E265" s="0" t="s">
        <v>221</v>
      </c>
      <c r="F265" s="0" t="n">
        <v>205000</v>
      </c>
      <c r="G265" s="0" t="s">
        <v>82</v>
      </c>
      <c r="H265" s="0" t="s">
        <v>89</v>
      </c>
      <c r="I265" s="0" t="n">
        <v>0</v>
      </c>
    </row>
    <row r="266" customFormat="false" ht="12.8" hidden="false" customHeight="false" outlineLevel="0" collapsed="false">
      <c r="A266" s="0" t="n">
        <v>3994098</v>
      </c>
      <c r="B266" s="126" t="n">
        <v>40648</v>
      </c>
      <c r="C266" s="0" t="s">
        <v>8</v>
      </c>
      <c r="D266" s="0" t="s">
        <v>488</v>
      </c>
      <c r="E266" s="0" t="s">
        <v>221</v>
      </c>
      <c r="F266" s="0" t="n">
        <v>299900</v>
      </c>
      <c r="G266" s="0" t="s">
        <v>76</v>
      </c>
      <c r="H266" s="0" t="s">
        <v>78</v>
      </c>
      <c r="I266" s="0" t="n">
        <v>0</v>
      </c>
    </row>
    <row r="267" customFormat="false" ht="12.8" hidden="false" customHeight="false" outlineLevel="0" collapsed="false">
      <c r="A267" s="0" t="n">
        <v>3994119</v>
      </c>
      <c r="B267" s="126" t="n">
        <v>40648</v>
      </c>
      <c r="C267" s="0" t="s">
        <v>9</v>
      </c>
      <c r="D267" s="0" t="s">
        <v>489</v>
      </c>
      <c r="E267" s="0" t="s">
        <v>221</v>
      </c>
      <c r="F267" s="0" t="n">
        <v>135000</v>
      </c>
      <c r="G267" s="0" t="s">
        <v>58</v>
      </c>
      <c r="H267" s="0" t="s">
        <v>104</v>
      </c>
      <c r="I267" s="0" t="n">
        <v>1</v>
      </c>
    </row>
    <row r="268" customFormat="false" ht="12.8" hidden="false" customHeight="false" outlineLevel="0" collapsed="false">
      <c r="A268" s="0" t="n">
        <v>3994138</v>
      </c>
      <c r="B268" s="126" t="n">
        <v>40651</v>
      </c>
      <c r="C268" s="0" t="s">
        <v>9</v>
      </c>
      <c r="D268" s="0" t="s">
        <v>490</v>
      </c>
      <c r="E268" s="0" t="s">
        <v>221</v>
      </c>
      <c r="F268" s="0" t="n">
        <v>74900</v>
      </c>
      <c r="G268" s="0" t="s">
        <v>58</v>
      </c>
      <c r="H268" s="0" t="s">
        <v>53</v>
      </c>
      <c r="I268" s="0" t="n">
        <v>0</v>
      </c>
    </row>
    <row r="269" customFormat="false" ht="12.8" hidden="false" customHeight="false" outlineLevel="0" collapsed="false">
      <c r="A269" s="0" t="n">
        <v>3994140</v>
      </c>
      <c r="B269" s="126" t="n">
        <v>40651</v>
      </c>
      <c r="C269" s="0" t="s">
        <v>9</v>
      </c>
      <c r="D269" s="0" t="s">
        <v>491</v>
      </c>
      <c r="E269" s="0" t="s">
        <v>221</v>
      </c>
      <c r="F269" s="0" t="n">
        <v>597000</v>
      </c>
      <c r="G269" s="0" t="s">
        <v>58</v>
      </c>
      <c r="H269" s="0" t="s">
        <v>101</v>
      </c>
      <c r="I269" s="0" t="n">
        <v>0</v>
      </c>
    </row>
    <row r="270" customFormat="false" ht="12.8" hidden="false" customHeight="false" outlineLevel="0" collapsed="false">
      <c r="A270" s="0" t="n">
        <v>3994257</v>
      </c>
      <c r="B270" s="126" t="n">
        <v>40651</v>
      </c>
      <c r="C270" s="0" t="s">
        <v>13</v>
      </c>
      <c r="D270" s="0" t="s">
        <v>492</v>
      </c>
      <c r="E270" s="0" t="s">
        <v>221</v>
      </c>
      <c r="F270" s="0" t="n">
        <v>141000</v>
      </c>
      <c r="G270" s="0" t="s">
        <v>49</v>
      </c>
      <c r="H270" s="0" t="s">
        <v>50</v>
      </c>
      <c r="I270" s="0" t="n">
        <v>0</v>
      </c>
    </row>
    <row r="271" customFormat="false" ht="12.8" hidden="false" customHeight="false" outlineLevel="0" collapsed="false">
      <c r="A271" s="0" t="n">
        <v>3994316</v>
      </c>
      <c r="B271" s="126" t="n">
        <v>40651</v>
      </c>
      <c r="C271" s="0" t="s">
        <v>14</v>
      </c>
      <c r="D271" s="0" t="s">
        <v>493</v>
      </c>
      <c r="E271" s="0" t="s">
        <v>221</v>
      </c>
      <c r="F271" s="0" t="n">
        <v>55650</v>
      </c>
      <c r="G271" s="0" t="s">
        <v>73</v>
      </c>
      <c r="H271" s="0" t="s">
        <v>94</v>
      </c>
      <c r="I271" s="0" t="n">
        <v>0</v>
      </c>
    </row>
    <row r="272" customFormat="false" ht="12.8" hidden="false" customHeight="false" outlineLevel="0" collapsed="false">
      <c r="A272" s="0" t="n">
        <v>3994330</v>
      </c>
      <c r="B272" s="126" t="n">
        <v>40651</v>
      </c>
      <c r="C272" s="0" t="s">
        <v>8</v>
      </c>
      <c r="D272" s="0" t="s">
        <v>494</v>
      </c>
      <c r="E272" s="0" t="s">
        <v>221</v>
      </c>
      <c r="F272" s="0" t="n">
        <v>147000</v>
      </c>
      <c r="G272" s="0" t="s">
        <v>70</v>
      </c>
      <c r="H272" s="0" t="s">
        <v>74</v>
      </c>
      <c r="I272" s="0" t="n">
        <v>0</v>
      </c>
    </row>
    <row r="273" customFormat="false" ht="12.8" hidden="false" customHeight="false" outlineLevel="0" collapsed="false">
      <c r="A273" s="0" t="n">
        <v>3994334</v>
      </c>
      <c r="B273" s="126" t="n">
        <v>40651</v>
      </c>
      <c r="C273" s="0" t="s">
        <v>9</v>
      </c>
      <c r="D273" s="0" t="s">
        <v>495</v>
      </c>
      <c r="E273" s="0" t="s">
        <v>223</v>
      </c>
      <c r="F273" s="0" t="n">
        <v>125000</v>
      </c>
      <c r="G273" s="0" t="s">
        <v>76</v>
      </c>
      <c r="H273" s="0" t="s">
        <v>109</v>
      </c>
      <c r="I273" s="0" t="n">
        <v>0</v>
      </c>
    </row>
    <row r="274" customFormat="false" ht="12.8" hidden="false" customHeight="false" outlineLevel="0" collapsed="false">
      <c r="A274" s="0" t="n">
        <v>3994337</v>
      </c>
      <c r="B274" s="126" t="n">
        <v>40651</v>
      </c>
      <c r="C274" s="0" t="s">
        <v>8</v>
      </c>
      <c r="D274" s="0" t="s">
        <v>496</v>
      </c>
      <c r="E274" s="0" t="s">
        <v>221</v>
      </c>
      <c r="F274" s="0" t="n">
        <v>115000</v>
      </c>
      <c r="G274" s="0" t="s">
        <v>82</v>
      </c>
      <c r="H274" s="0" t="s">
        <v>83</v>
      </c>
      <c r="I274" s="0" t="n">
        <v>0</v>
      </c>
    </row>
    <row r="275" customFormat="false" ht="12.8" hidden="false" customHeight="false" outlineLevel="0" collapsed="false">
      <c r="A275" s="0" t="n">
        <v>3994382</v>
      </c>
      <c r="B275" s="126" t="n">
        <v>40651</v>
      </c>
      <c r="C275" s="0" t="s">
        <v>8</v>
      </c>
      <c r="D275" s="0" t="s">
        <v>497</v>
      </c>
      <c r="E275" s="0" t="s">
        <v>221</v>
      </c>
      <c r="F275" s="0" t="n">
        <v>240000</v>
      </c>
      <c r="G275" s="0" t="s">
        <v>82</v>
      </c>
      <c r="H275" s="0" t="s">
        <v>89</v>
      </c>
      <c r="I275" s="0" t="n">
        <v>0</v>
      </c>
    </row>
    <row r="276" customFormat="false" ht="12.8" hidden="false" customHeight="false" outlineLevel="0" collapsed="false">
      <c r="A276" s="0" t="n">
        <v>3994385</v>
      </c>
      <c r="B276" s="126" t="n">
        <v>40651</v>
      </c>
      <c r="C276" s="0" t="s">
        <v>8</v>
      </c>
      <c r="D276" s="0" t="s">
        <v>498</v>
      </c>
      <c r="E276" s="0" t="s">
        <v>221</v>
      </c>
      <c r="F276" s="0" t="n">
        <v>345000</v>
      </c>
      <c r="G276" s="0" t="s">
        <v>82</v>
      </c>
      <c r="H276" s="0" t="s">
        <v>83</v>
      </c>
      <c r="I276" s="0" t="n">
        <v>0</v>
      </c>
    </row>
    <row r="277" customFormat="false" ht="12.8" hidden="false" customHeight="false" outlineLevel="0" collapsed="false">
      <c r="A277" s="0" t="n">
        <v>3994389</v>
      </c>
      <c r="B277" s="126" t="n">
        <v>40651</v>
      </c>
      <c r="C277" s="0" t="s">
        <v>8</v>
      </c>
      <c r="D277" s="0" t="s">
        <v>499</v>
      </c>
      <c r="E277" s="0" t="s">
        <v>221</v>
      </c>
      <c r="F277" s="0" t="n">
        <v>122500</v>
      </c>
      <c r="G277" s="0" t="s">
        <v>76</v>
      </c>
      <c r="H277" s="0" t="s">
        <v>79</v>
      </c>
      <c r="I277" s="0" t="n">
        <v>0</v>
      </c>
    </row>
    <row r="278" customFormat="false" ht="12.8" hidden="false" customHeight="false" outlineLevel="0" collapsed="false">
      <c r="A278" s="0" t="n">
        <v>3994391</v>
      </c>
      <c r="B278" s="126" t="n">
        <v>40651</v>
      </c>
      <c r="C278" s="0" t="s">
        <v>10</v>
      </c>
      <c r="D278" s="0" t="s">
        <v>500</v>
      </c>
      <c r="E278" s="0" t="s">
        <v>221</v>
      </c>
      <c r="F278" s="0" t="n">
        <v>106000</v>
      </c>
      <c r="G278" s="0" t="s">
        <v>58</v>
      </c>
      <c r="H278" s="0" t="s">
        <v>63</v>
      </c>
      <c r="I278" s="0" t="n">
        <v>0</v>
      </c>
    </row>
    <row r="279" customFormat="false" ht="12.8" hidden="false" customHeight="false" outlineLevel="0" collapsed="false">
      <c r="A279" s="0" t="n">
        <v>3994399</v>
      </c>
      <c r="B279" s="126" t="n">
        <v>40651</v>
      </c>
      <c r="C279" s="0" t="s">
        <v>8</v>
      </c>
      <c r="D279" s="0" t="s">
        <v>501</v>
      </c>
      <c r="E279" s="0" t="s">
        <v>221</v>
      </c>
      <c r="F279" s="0" t="n">
        <v>162000</v>
      </c>
      <c r="G279" s="0" t="s">
        <v>82</v>
      </c>
      <c r="H279" s="0" t="s">
        <v>83</v>
      </c>
      <c r="I279" s="0" t="n">
        <v>0</v>
      </c>
    </row>
    <row r="280" customFormat="false" ht="12.8" hidden="false" customHeight="false" outlineLevel="0" collapsed="false">
      <c r="A280" s="0" t="n">
        <v>3994403</v>
      </c>
      <c r="B280" s="126" t="n">
        <v>40651</v>
      </c>
      <c r="C280" s="0" t="s">
        <v>8</v>
      </c>
      <c r="D280" s="0" t="s">
        <v>502</v>
      </c>
      <c r="E280" s="0" t="s">
        <v>223</v>
      </c>
      <c r="F280" s="0" t="n">
        <v>48000</v>
      </c>
      <c r="G280" s="0" t="s">
        <v>82</v>
      </c>
      <c r="H280" s="0" t="s">
        <v>89</v>
      </c>
      <c r="I280" s="0" t="n">
        <v>0</v>
      </c>
    </row>
    <row r="281" customFormat="false" ht="12.8" hidden="false" customHeight="false" outlineLevel="0" collapsed="false">
      <c r="A281" s="0" t="n">
        <v>3994405</v>
      </c>
      <c r="B281" s="126" t="n">
        <v>40651</v>
      </c>
      <c r="C281" s="0" t="s">
        <v>8</v>
      </c>
      <c r="D281" s="0" t="s">
        <v>503</v>
      </c>
      <c r="E281" s="0" t="s">
        <v>221</v>
      </c>
      <c r="F281" s="0" t="n">
        <v>99900</v>
      </c>
      <c r="G281" s="0" t="s">
        <v>82</v>
      </c>
      <c r="H281" s="0" t="s">
        <v>91</v>
      </c>
      <c r="I281" s="0" t="n">
        <v>0</v>
      </c>
    </row>
    <row r="282" customFormat="false" ht="12.8" hidden="false" customHeight="false" outlineLevel="0" collapsed="false">
      <c r="A282" s="0" t="n">
        <v>3994421</v>
      </c>
      <c r="B282" s="126" t="n">
        <v>40651</v>
      </c>
      <c r="C282" s="0" t="s">
        <v>11</v>
      </c>
      <c r="D282" s="0" t="s">
        <v>504</v>
      </c>
      <c r="E282" s="0" t="s">
        <v>223</v>
      </c>
      <c r="F282" s="0" t="n">
        <v>41100</v>
      </c>
      <c r="G282" s="0" t="s">
        <v>70</v>
      </c>
      <c r="H282" s="0" t="s">
        <v>118</v>
      </c>
      <c r="I282" s="0" t="n">
        <v>0</v>
      </c>
    </row>
    <row r="283" customFormat="false" ht="12.8" hidden="false" customHeight="false" outlineLevel="0" collapsed="false">
      <c r="A283" s="0" t="n">
        <v>3994443</v>
      </c>
      <c r="B283" s="126" t="n">
        <v>40651</v>
      </c>
      <c r="C283" s="0" t="s">
        <v>10</v>
      </c>
      <c r="D283" s="0" t="s">
        <v>505</v>
      </c>
      <c r="E283" s="0" t="s">
        <v>221</v>
      </c>
      <c r="F283" s="0" t="n">
        <v>63500</v>
      </c>
      <c r="G283" s="0" t="s">
        <v>58</v>
      </c>
      <c r="H283" s="0" t="s">
        <v>61</v>
      </c>
      <c r="I283" s="0" t="n">
        <v>0</v>
      </c>
    </row>
    <row r="284" customFormat="false" ht="12.8" hidden="false" customHeight="false" outlineLevel="0" collapsed="false">
      <c r="A284" s="0" t="n">
        <v>3994504</v>
      </c>
      <c r="B284" s="126" t="n">
        <v>40652</v>
      </c>
      <c r="C284" s="0" t="s">
        <v>8</v>
      </c>
      <c r="D284" s="0" t="s">
        <v>506</v>
      </c>
      <c r="E284" s="0" t="s">
        <v>221</v>
      </c>
      <c r="F284" s="0" t="n">
        <v>88000</v>
      </c>
      <c r="G284" s="0" t="s">
        <v>76</v>
      </c>
      <c r="H284" s="0" t="s">
        <v>81</v>
      </c>
      <c r="I284" s="0" t="n">
        <v>0</v>
      </c>
    </row>
    <row r="285" customFormat="false" ht="12.8" hidden="false" customHeight="false" outlineLevel="0" collapsed="false">
      <c r="A285" s="0" t="n">
        <v>3994524</v>
      </c>
      <c r="B285" s="126" t="n">
        <v>40652</v>
      </c>
      <c r="C285" s="0" t="s">
        <v>9</v>
      </c>
      <c r="D285" s="0" t="s">
        <v>507</v>
      </c>
      <c r="E285" s="0" t="s">
        <v>223</v>
      </c>
      <c r="F285" s="0" t="n">
        <v>70000</v>
      </c>
      <c r="G285" s="0" t="s">
        <v>76</v>
      </c>
      <c r="H285" s="0" t="s">
        <v>108</v>
      </c>
      <c r="I285" s="0" t="n">
        <v>0</v>
      </c>
    </row>
    <row r="286" customFormat="false" ht="12.8" hidden="false" customHeight="false" outlineLevel="0" collapsed="false">
      <c r="A286" s="0" t="n">
        <v>3994533</v>
      </c>
      <c r="B286" s="126" t="n">
        <v>40652</v>
      </c>
      <c r="C286" s="0" t="s">
        <v>8</v>
      </c>
      <c r="D286" s="0" t="s">
        <v>508</v>
      </c>
      <c r="E286" s="0" t="s">
        <v>228</v>
      </c>
      <c r="F286" s="0" t="n">
        <v>85000</v>
      </c>
      <c r="G286" s="0" t="s">
        <v>82</v>
      </c>
      <c r="H286" s="0" t="s">
        <v>83</v>
      </c>
      <c r="I286" s="0" t="n">
        <v>0</v>
      </c>
    </row>
    <row r="287" customFormat="false" ht="12.8" hidden="false" customHeight="false" outlineLevel="0" collapsed="false">
      <c r="A287" s="0" t="n">
        <v>3994575</v>
      </c>
      <c r="B287" s="126" t="n">
        <v>40652</v>
      </c>
      <c r="C287" s="0" t="s">
        <v>9</v>
      </c>
      <c r="D287" s="0" t="s">
        <v>509</v>
      </c>
      <c r="E287" s="0" t="s">
        <v>221</v>
      </c>
      <c r="F287" s="0" t="n">
        <v>204000</v>
      </c>
      <c r="G287" s="0" t="s">
        <v>58</v>
      </c>
      <c r="H287" s="0" t="s">
        <v>105</v>
      </c>
      <c r="I287" s="0" t="n">
        <v>0</v>
      </c>
    </row>
    <row r="288" customFormat="false" ht="12.8" hidden="false" customHeight="false" outlineLevel="0" collapsed="false">
      <c r="A288" s="0" t="n">
        <v>3994630</v>
      </c>
      <c r="B288" s="126" t="n">
        <v>40652</v>
      </c>
      <c r="C288" s="0" t="s">
        <v>8</v>
      </c>
      <c r="D288" s="0" t="s">
        <v>510</v>
      </c>
      <c r="E288" s="0" t="s">
        <v>223</v>
      </c>
      <c r="F288" s="0" t="n">
        <v>45000</v>
      </c>
      <c r="G288" s="0" t="s">
        <v>82</v>
      </c>
      <c r="H288" s="0" t="s">
        <v>83</v>
      </c>
      <c r="I288" s="0" t="n">
        <v>0</v>
      </c>
    </row>
    <row r="289" customFormat="false" ht="12.8" hidden="false" customHeight="false" outlineLevel="0" collapsed="false">
      <c r="A289" s="0" t="n">
        <v>3994652</v>
      </c>
      <c r="B289" s="126" t="n">
        <v>40652</v>
      </c>
      <c r="C289" s="0" t="s">
        <v>8</v>
      </c>
      <c r="D289" s="0" t="s">
        <v>511</v>
      </c>
      <c r="E289" s="0" t="s">
        <v>221</v>
      </c>
      <c r="F289" s="0" t="n">
        <v>105000</v>
      </c>
      <c r="G289" s="0" t="s">
        <v>73</v>
      </c>
      <c r="H289" s="0" t="s">
        <v>74</v>
      </c>
      <c r="I289" s="0" t="n">
        <v>0</v>
      </c>
    </row>
    <row r="290" customFormat="false" ht="12.8" hidden="false" customHeight="false" outlineLevel="0" collapsed="false">
      <c r="A290" s="0" t="n">
        <v>3994797</v>
      </c>
      <c r="B290" s="126" t="n">
        <v>40652</v>
      </c>
      <c r="C290" s="0" t="s">
        <v>11</v>
      </c>
      <c r="D290" s="0" t="s">
        <v>512</v>
      </c>
      <c r="E290" s="0" t="s">
        <v>228</v>
      </c>
      <c r="F290" s="0" t="n">
        <v>65000</v>
      </c>
      <c r="G290" s="0" t="s">
        <v>58</v>
      </c>
      <c r="H290" s="0" t="s">
        <v>112</v>
      </c>
      <c r="I290" s="0" t="n">
        <v>0</v>
      </c>
    </row>
    <row r="291" customFormat="false" ht="12.8" hidden="false" customHeight="false" outlineLevel="0" collapsed="false">
      <c r="A291" s="0" t="n">
        <v>3994801</v>
      </c>
      <c r="B291" s="126" t="n">
        <v>40652</v>
      </c>
      <c r="C291" s="0" t="s">
        <v>14</v>
      </c>
      <c r="D291" s="0" t="s">
        <v>513</v>
      </c>
      <c r="E291" s="0" t="s">
        <v>221</v>
      </c>
      <c r="F291" s="0" t="n">
        <v>125000</v>
      </c>
      <c r="G291" s="0" t="s">
        <v>73</v>
      </c>
      <c r="H291" s="0" t="s">
        <v>94</v>
      </c>
      <c r="I291" s="0" t="n">
        <v>0</v>
      </c>
    </row>
    <row r="292" customFormat="false" ht="12.8" hidden="false" customHeight="false" outlineLevel="0" collapsed="false">
      <c r="A292" s="0" t="n">
        <v>3994811</v>
      </c>
      <c r="B292" s="126" t="n">
        <v>40652</v>
      </c>
      <c r="C292" s="0" t="s">
        <v>9</v>
      </c>
      <c r="D292" s="0" t="s">
        <v>514</v>
      </c>
      <c r="E292" s="0" t="s">
        <v>221</v>
      </c>
      <c r="F292" s="0" t="n">
        <v>269900</v>
      </c>
      <c r="G292" s="0" t="s">
        <v>76</v>
      </c>
      <c r="H292" s="0" t="s">
        <v>107</v>
      </c>
      <c r="I292" s="0" t="n">
        <v>0</v>
      </c>
    </row>
    <row r="293" customFormat="false" ht="12.8" hidden="false" customHeight="false" outlineLevel="0" collapsed="false">
      <c r="A293" s="0" t="n">
        <v>3994828</v>
      </c>
      <c r="B293" s="126" t="n">
        <v>40652</v>
      </c>
      <c r="C293" s="0" t="s">
        <v>8</v>
      </c>
      <c r="D293" s="0" t="s">
        <v>515</v>
      </c>
      <c r="E293" s="0" t="s">
        <v>221</v>
      </c>
      <c r="F293" s="0" t="n">
        <v>144000</v>
      </c>
      <c r="G293" s="0" t="s">
        <v>76</v>
      </c>
      <c r="H293" s="0" t="s">
        <v>78</v>
      </c>
      <c r="I293" s="0" t="n">
        <v>0</v>
      </c>
    </row>
    <row r="294" customFormat="false" ht="12.8" hidden="false" customHeight="false" outlineLevel="0" collapsed="false">
      <c r="A294" s="0" t="n">
        <v>3994845</v>
      </c>
      <c r="B294" s="126" t="n">
        <v>40652</v>
      </c>
      <c r="C294" s="0" t="s">
        <v>10</v>
      </c>
      <c r="D294" s="0" t="s">
        <v>516</v>
      </c>
      <c r="E294" s="0" t="s">
        <v>260</v>
      </c>
      <c r="F294" s="0" t="n">
        <v>855000</v>
      </c>
      <c r="G294" s="0" t="s">
        <v>58</v>
      </c>
      <c r="H294" s="0" t="s">
        <v>61</v>
      </c>
      <c r="I294" s="0" t="n">
        <v>0</v>
      </c>
    </row>
    <row r="295" customFormat="false" ht="12.8" hidden="false" customHeight="false" outlineLevel="0" collapsed="false">
      <c r="A295" s="0" t="n">
        <v>3994895</v>
      </c>
      <c r="B295" s="126" t="n">
        <v>40653</v>
      </c>
      <c r="C295" s="0" t="s">
        <v>10</v>
      </c>
      <c r="D295" s="0" t="s">
        <v>517</v>
      </c>
      <c r="E295" s="0" t="s">
        <v>228</v>
      </c>
      <c r="F295" s="0" t="n">
        <v>552000</v>
      </c>
      <c r="G295" s="0" t="s">
        <v>58</v>
      </c>
      <c r="H295" s="0" t="s">
        <v>53</v>
      </c>
      <c r="I295" s="0" t="n">
        <v>0</v>
      </c>
    </row>
    <row r="296" customFormat="false" ht="12.8" hidden="false" customHeight="false" outlineLevel="0" collapsed="false">
      <c r="A296" s="0" t="n">
        <v>3994954</v>
      </c>
      <c r="B296" s="126" t="n">
        <v>40653</v>
      </c>
      <c r="C296" s="0" t="s">
        <v>8</v>
      </c>
      <c r="D296" s="0" t="s">
        <v>518</v>
      </c>
      <c r="E296" s="0" t="s">
        <v>221</v>
      </c>
      <c r="F296" s="0" t="n">
        <v>750000</v>
      </c>
      <c r="G296" s="0" t="s">
        <v>56</v>
      </c>
      <c r="H296" s="0" t="s">
        <v>75</v>
      </c>
      <c r="I296" s="0" t="n">
        <v>0</v>
      </c>
    </row>
    <row r="297" customFormat="false" ht="12.8" hidden="false" customHeight="false" outlineLevel="0" collapsed="false">
      <c r="A297" s="0" t="n">
        <v>3995025</v>
      </c>
      <c r="B297" s="126" t="n">
        <v>40653</v>
      </c>
      <c r="C297" s="0" t="s">
        <v>8</v>
      </c>
      <c r="D297" s="0" t="s">
        <v>519</v>
      </c>
      <c r="E297" s="0" t="s">
        <v>221</v>
      </c>
      <c r="F297" s="0" t="n">
        <v>115000</v>
      </c>
      <c r="G297" s="0" t="s">
        <v>76</v>
      </c>
      <c r="H297" s="0" t="s">
        <v>81</v>
      </c>
      <c r="I297" s="0" t="n">
        <v>0</v>
      </c>
    </row>
    <row r="298" customFormat="false" ht="12.8" hidden="false" customHeight="false" outlineLevel="0" collapsed="false">
      <c r="A298" s="0" t="n">
        <v>3995041</v>
      </c>
      <c r="B298" s="126" t="n">
        <v>40653</v>
      </c>
      <c r="C298" s="0" t="s">
        <v>8</v>
      </c>
      <c r="D298" s="0" t="s">
        <v>520</v>
      </c>
      <c r="E298" s="0" t="s">
        <v>221</v>
      </c>
      <c r="F298" s="0" t="n">
        <v>225000</v>
      </c>
      <c r="G298" s="0" t="s">
        <v>70</v>
      </c>
      <c r="H298" s="0" t="s">
        <v>92</v>
      </c>
      <c r="I298" s="0" t="n">
        <v>0</v>
      </c>
    </row>
    <row r="299" customFormat="false" ht="12.8" hidden="false" customHeight="false" outlineLevel="0" collapsed="false">
      <c r="A299" s="0" t="n">
        <v>3995046</v>
      </c>
      <c r="B299" s="126" t="n">
        <v>40653</v>
      </c>
      <c r="C299" s="0" t="s">
        <v>11</v>
      </c>
      <c r="D299" s="0" t="s">
        <v>521</v>
      </c>
      <c r="E299" s="0" t="s">
        <v>221</v>
      </c>
      <c r="F299" s="0" t="n">
        <v>137000</v>
      </c>
      <c r="G299" s="0" t="s">
        <v>58</v>
      </c>
      <c r="H299" s="0" t="s">
        <v>110</v>
      </c>
      <c r="I299" s="0" t="n">
        <v>0</v>
      </c>
    </row>
    <row r="300" customFormat="false" ht="12.8" hidden="false" customHeight="false" outlineLevel="0" collapsed="false">
      <c r="A300" s="0" t="n">
        <v>3995072</v>
      </c>
      <c r="B300" s="126" t="n">
        <v>40653</v>
      </c>
      <c r="C300" s="0" t="s">
        <v>9</v>
      </c>
      <c r="D300" s="0" t="s">
        <v>522</v>
      </c>
      <c r="E300" s="0" t="s">
        <v>221</v>
      </c>
      <c r="F300" s="0" t="n">
        <v>455000</v>
      </c>
      <c r="G300" s="0" t="s">
        <v>76</v>
      </c>
      <c r="H300" s="0" t="s">
        <v>108</v>
      </c>
      <c r="I300" s="0" t="n">
        <v>0</v>
      </c>
    </row>
    <row r="301" customFormat="false" ht="12.8" hidden="false" customHeight="false" outlineLevel="0" collapsed="false">
      <c r="A301" s="0" t="n">
        <v>3995078</v>
      </c>
      <c r="B301" s="126" t="n">
        <v>40653</v>
      </c>
      <c r="C301" s="0" t="s">
        <v>8</v>
      </c>
      <c r="D301" s="0" t="s">
        <v>523</v>
      </c>
      <c r="E301" s="0" t="s">
        <v>221</v>
      </c>
      <c r="F301" s="0" t="n">
        <v>76000</v>
      </c>
      <c r="G301" s="0" t="s">
        <v>82</v>
      </c>
      <c r="H301" s="0" t="s">
        <v>83</v>
      </c>
      <c r="I301" s="0" t="n">
        <v>0</v>
      </c>
    </row>
    <row r="302" customFormat="false" ht="12.8" hidden="false" customHeight="false" outlineLevel="0" collapsed="false">
      <c r="A302" s="0" t="n">
        <v>3995086</v>
      </c>
      <c r="B302" s="126" t="n">
        <v>40653</v>
      </c>
      <c r="C302" s="0" t="s">
        <v>9</v>
      </c>
      <c r="D302" s="0" t="s">
        <v>524</v>
      </c>
      <c r="E302" s="0" t="s">
        <v>221</v>
      </c>
      <c r="F302" s="0" t="n">
        <v>540000</v>
      </c>
      <c r="G302" s="0" t="s">
        <v>58</v>
      </c>
      <c r="H302" s="0" t="s">
        <v>102</v>
      </c>
      <c r="I302" s="0" t="n">
        <v>0</v>
      </c>
    </row>
    <row r="303" customFormat="false" ht="12.8" hidden="false" customHeight="false" outlineLevel="0" collapsed="false">
      <c r="A303" s="0" t="n">
        <v>3995098</v>
      </c>
      <c r="B303" s="126" t="n">
        <v>40653</v>
      </c>
      <c r="C303" s="0" t="s">
        <v>12</v>
      </c>
      <c r="D303" s="0" t="s">
        <v>525</v>
      </c>
      <c r="E303" s="0" t="s">
        <v>221</v>
      </c>
      <c r="F303" s="0" t="n">
        <v>160000</v>
      </c>
      <c r="G303" s="0" t="s">
        <v>95</v>
      </c>
      <c r="H303" s="0" t="s">
        <v>99</v>
      </c>
      <c r="I303" s="0" t="n">
        <v>0</v>
      </c>
    </row>
    <row r="304" customFormat="false" ht="12.8" hidden="false" customHeight="false" outlineLevel="0" collapsed="false">
      <c r="A304" s="0" t="n">
        <v>3995102</v>
      </c>
      <c r="B304" s="126" t="n">
        <v>40653</v>
      </c>
      <c r="C304" s="0" t="s">
        <v>15</v>
      </c>
      <c r="D304" s="0" t="s">
        <v>526</v>
      </c>
      <c r="E304" s="0" t="s">
        <v>221</v>
      </c>
      <c r="F304" s="0" t="n">
        <v>55000</v>
      </c>
      <c r="G304" s="0" t="s">
        <v>49</v>
      </c>
      <c r="H304" s="0" t="s">
        <v>93</v>
      </c>
      <c r="I304" s="0" t="n">
        <v>0</v>
      </c>
    </row>
    <row r="305" customFormat="false" ht="12.8" hidden="false" customHeight="false" outlineLevel="0" collapsed="false">
      <c r="A305" s="0" t="n">
        <v>3995160</v>
      </c>
      <c r="B305" s="126" t="n">
        <v>40653</v>
      </c>
      <c r="C305" s="0" t="s">
        <v>9</v>
      </c>
      <c r="D305" s="0" t="s">
        <v>527</v>
      </c>
      <c r="E305" s="0" t="s">
        <v>221</v>
      </c>
      <c r="F305" s="0" t="n">
        <v>110000</v>
      </c>
      <c r="G305" s="0" t="s">
        <v>58</v>
      </c>
      <c r="H305" s="0" t="s">
        <v>105</v>
      </c>
      <c r="I305" s="0" t="n">
        <v>0</v>
      </c>
    </row>
    <row r="306" customFormat="false" ht="12.8" hidden="false" customHeight="false" outlineLevel="0" collapsed="false">
      <c r="A306" s="0" t="n">
        <v>3995170</v>
      </c>
      <c r="B306" s="126" t="n">
        <v>40653</v>
      </c>
      <c r="C306" s="0" t="s">
        <v>9</v>
      </c>
      <c r="D306" s="0" t="s">
        <v>528</v>
      </c>
      <c r="E306" s="0" t="s">
        <v>221</v>
      </c>
      <c r="F306" s="0" t="n">
        <v>32000</v>
      </c>
      <c r="G306" s="0" t="s">
        <v>58</v>
      </c>
      <c r="H306" s="0" t="s">
        <v>105</v>
      </c>
      <c r="I306" s="0" t="n">
        <v>0</v>
      </c>
    </row>
    <row r="307" customFormat="false" ht="12.8" hidden="false" customHeight="false" outlineLevel="0" collapsed="false">
      <c r="A307" s="0" t="n">
        <v>3995187</v>
      </c>
      <c r="B307" s="126" t="n">
        <v>40653</v>
      </c>
      <c r="C307" s="0" t="s">
        <v>8</v>
      </c>
      <c r="D307" s="0" t="s">
        <v>529</v>
      </c>
      <c r="E307" s="0" t="s">
        <v>221</v>
      </c>
      <c r="F307" s="0" t="n">
        <v>310000</v>
      </c>
      <c r="G307" s="0" t="s">
        <v>82</v>
      </c>
      <c r="H307" s="0" t="s">
        <v>83</v>
      </c>
      <c r="I307" s="0" t="n">
        <v>0</v>
      </c>
    </row>
    <row r="308" customFormat="false" ht="12.8" hidden="false" customHeight="false" outlineLevel="0" collapsed="false">
      <c r="A308" s="0" t="n">
        <v>3995201</v>
      </c>
      <c r="B308" s="126" t="n">
        <v>40653</v>
      </c>
      <c r="C308" s="0" t="s">
        <v>9</v>
      </c>
      <c r="D308" s="0" t="s">
        <v>530</v>
      </c>
      <c r="E308" s="0" t="s">
        <v>223</v>
      </c>
      <c r="F308" s="0" t="n">
        <v>17500</v>
      </c>
      <c r="G308" s="0" t="s">
        <v>58</v>
      </c>
      <c r="H308" s="0" t="s">
        <v>53</v>
      </c>
      <c r="I308" s="0" t="n">
        <v>0</v>
      </c>
    </row>
    <row r="309" customFormat="false" ht="12.8" hidden="false" customHeight="false" outlineLevel="0" collapsed="false">
      <c r="A309" s="0" t="n">
        <v>3995202</v>
      </c>
      <c r="B309" s="126" t="n">
        <v>40653</v>
      </c>
      <c r="C309" s="0" t="s">
        <v>9</v>
      </c>
      <c r="D309" s="0" t="s">
        <v>530</v>
      </c>
      <c r="E309" s="0" t="s">
        <v>223</v>
      </c>
      <c r="F309" s="0" t="n">
        <v>17500</v>
      </c>
      <c r="G309" s="0" t="s">
        <v>58</v>
      </c>
      <c r="H309" s="0" t="s">
        <v>53</v>
      </c>
      <c r="I309" s="0" t="n">
        <v>0</v>
      </c>
    </row>
    <row r="310" customFormat="false" ht="12.8" hidden="false" customHeight="false" outlineLevel="0" collapsed="false">
      <c r="A310" s="0" t="n">
        <v>3995205</v>
      </c>
      <c r="B310" s="126" t="n">
        <v>40653</v>
      </c>
      <c r="C310" s="0" t="s">
        <v>9</v>
      </c>
      <c r="D310" s="0" t="s">
        <v>531</v>
      </c>
      <c r="E310" s="0" t="s">
        <v>221</v>
      </c>
      <c r="F310" s="0" t="n">
        <v>470000</v>
      </c>
      <c r="G310" s="0" t="s">
        <v>58</v>
      </c>
      <c r="H310" s="0" t="s">
        <v>100</v>
      </c>
      <c r="I310" s="0" t="n">
        <v>0</v>
      </c>
    </row>
    <row r="311" customFormat="false" ht="12.8" hidden="false" customHeight="false" outlineLevel="0" collapsed="false">
      <c r="A311" s="0" t="n">
        <v>3995220</v>
      </c>
      <c r="B311" s="126" t="n">
        <v>40653</v>
      </c>
      <c r="C311" s="0" t="s">
        <v>9</v>
      </c>
      <c r="D311" s="0" t="s">
        <v>532</v>
      </c>
      <c r="E311" s="0" t="s">
        <v>221</v>
      </c>
      <c r="F311" s="0" t="n">
        <v>350000</v>
      </c>
      <c r="G311" s="0" t="s">
        <v>58</v>
      </c>
      <c r="H311" s="0" t="s">
        <v>53</v>
      </c>
      <c r="I311" s="0" t="n">
        <v>0</v>
      </c>
    </row>
    <row r="312" customFormat="false" ht="12.8" hidden="false" customHeight="false" outlineLevel="0" collapsed="false">
      <c r="A312" s="0" t="n">
        <v>3995228</v>
      </c>
      <c r="B312" s="126" t="n">
        <v>40653</v>
      </c>
      <c r="C312" s="0" t="s">
        <v>9</v>
      </c>
      <c r="D312" s="0" t="s">
        <v>533</v>
      </c>
      <c r="E312" s="0" t="s">
        <v>221</v>
      </c>
      <c r="F312" s="0" t="n">
        <v>1100000</v>
      </c>
      <c r="G312" s="0" t="s">
        <v>58</v>
      </c>
      <c r="H312" s="0" t="s">
        <v>104</v>
      </c>
      <c r="I312" s="0" t="n">
        <v>0</v>
      </c>
    </row>
    <row r="313" customFormat="false" ht="12.8" hidden="false" customHeight="false" outlineLevel="0" collapsed="false">
      <c r="A313" s="0" t="n">
        <v>3995243</v>
      </c>
      <c r="B313" s="126" t="n">
        <v>40653</v>
      </c>
      <c r="C313" s="0" t="s">
        <v>10</v>
      </c>
      <c r="D313" s="0" t="s">
        <v>534</v>
      </c>
      <c r="E313" s="0" t="s">
        <v>223</v>
      </c>
      <c r="F313" s="0" t="n">
        <v>103000</v>
      </c>
      <c r="G313" s="0" t="s">
        <v>56</v>
      </c>
      <c r="H313" s="0" t="s">
        <v>57</v>
      </c>
      <c r="I313" s="0" t="n">
        <v>0</v>
      </c>
    </row>
    <row r="314" customFormat="false" ht="12.8" hidden="false" customHeight="false" outlineLevel="0" collapsed="false">
      <c r="A314" s="0" t="n">
        <v>3995244</v>
      </c>
      <c r="B314" s="126" t="n">
        <v>40653</v>
      </c>
      <c r="C314" s="0" t="s">
        <v>12</v>
      </c>
      <c r="D314" s="0" t="s">
        <v>535</v>
      </c>
      <c r="E314" s="0" t="s">
        <v>221</v>
      </c>
      <c r="F314" s="0" t="n">
        <v>66500</v>
      </c>
      <c r="G314" s="0" t="s">
        <v>95</v>
      </c>
      <c r="H314" s="0" t="s">
        <v>53</v>
      </c>
      <c r="I314" s="0" t="n">
        <v>0</v>
      </c>
    </row>
    <row r="315" customFormat="false" ht="12.8" hidden="false" customHeight="false" outlineLevel="0" collapsed="false">
      <c r="A315" s="0" t="n">
        <v>3995305</v>
      </c>
      <c r="B315" s="126" t="n">
        <v>40653</v>
      </c>
      <c r="C315" s="0" t="s">
        <v>12</v>
      </c>
      <c r="D315" s="0" t="s">
        <v>536</v>
      </c>
      <c r="E315" s="0" t="s">
        <v>221</v>
      </c>
      <c r="F315" s="0" t="n">
        <v>189900</v>
      </c>
      <c r="G315" s="0" t="s">
        <v>95</v>
      </c>
      <c r="H315" s="0" t="s">
        <v>99</v>
      </c>
      <c r="I315" s="0" t="n">
        <v>0</v>
      </c>
    </row>
    <row r="316" customFormat="false" ht="12.8" hidden="false" customHeight="false" outlineLevel="0" collapsed="false">
      <c r="A316" s="0" t="n">
        <v>3995309</v>
      </c>
      <c r="B316" s="126" t="n">
        <v>40653</v>
      </c>
      <c r="C316" s="0" t="s">
        <v>12</v>
      </c>
      <c r="D316" s="0" t="s">
        <v>537</v>
      </c>
      <c r="E316" s="0" t="s">
        <v>221</v>
      </c>
      <c r="F316" s="0" t="n">
        <v>138000</v>
      </c>
      <c r="G316" s="0" t="s">
        <v>95</v>
      </c>
      <c r="H316" s="0" t="s">
        <v>99</v>
      </c>
      <c r="I316" s="0" t="n">
        <v>0</v>
      </c>
    </row>
    <row r="317" customFormat="false" ht="12.8" hidden="false" customHeight="false" outlineLevel="0" collapsed="false">
      <c r="A317" s="0" t="n">
        <v>3995344</v>
      </c>
      <c r="B317" s="126" t="n">
        <v>40654</v>
      </c>
      <c r="C317" s="0" t="s">
        <v>10</v>
      </c>
      <c r="D317" s="0" t="s">
        <v>538</v>
      </c>
      <c r="E317" s="0" t="s">
        <v>221</v>
      </c>
      <c r="F317" s="0" t="n">
        <v>200000</v>
      </c>
      <c r="G317" s="0" t="s">
        <v>58</v>
      </c>
      <c r="H317" s="0" t="s">
        <v>61</v>
      </c>
      <c r="I317" s="0" t="n">
        <v>0</v>
      </c>
    </row>
    <row r="318" customFormat="false" ht="12.8" hidden="false" customHeight="false" outlineLevel="0" collapsed="false">
      <c r="A318" s="0" t="n">
        <v>3995374</v>
      </c>
      <c r="B318" s="126" t="n">
        <v>40654</v>
      </c>
      <c r="C318" s="0" t="s">
        <v>9</v>
      </c>
      <c r="D318" s="0" t="s">
        <v>539</v>
      </c>
      <c r="E318" s="0" t="s">
        <v>221</v>
      </c>
      <c r="F318" s="0" t="n">
        <v>57000</v>
      </c>
      <c r="G318" s="0" t="s">
        <v>76</v>
      </c>
      <c r="H318" s="0" t="s">
        <v>107</v>
      </c>
      <c r="I318" s="0" t="n">
        <v>0</v>
      </c>
    </row>
    <row r="319" customFormat="false" ht="12.8" hidden="false" customHeight="false" outlineLevel="0" collapsed="false">
      <c r="A319" s="0" t="n">
        <v>3995384</v>
      </c>
      <c r="B319" s="126" t="n">
        <v>40654</v>
      </c>
      <c r="C319" s="0" t="s">
        <v>15</v>
      </c>
      <c r="D319" s="0" t="s">
        <v>540</v>
      </c>
      <c r="E319" s="0" t="s">
        <v>221</v>
      </c>
      <c r="F319" s="0" t="n">
        <v>122000</v>
      </c>
      <c r="G319" s="0" t="s">
        <v>49</v>
      </c>
      <c r="H319" s="0" t="s">
        <v>93</v>
      </c>
      <c r="I319" s="0" t="n">
        <v>0</v>
      </c>
    </row>
    <row r="320" customFormat="false" ht="12.8" hidden="false" customHeight="false" outlineLevel="0" collapsed="false">
      <c r="A320" s="0" t="n">
        <v>3995388</v>
      </c>
      <c r="B320" s="126" t="n">
        <v>40654</v>
      </c>
      <c r="C320" s="0" t="s">
        <v>9</v>
      </c>
      <c r="D320" s="0" t="s">
        <v>541</v>
      </c>
      <c r="E320" s="0" t="s">
        <v>223</v>
      </c>
      <c r="F320" s="0" t="n">
        <v>17500</v>
      </c>
      <c r="G320" s="0" t="s">
        <v>58</v>
      </c>
      <c r="H320" s="0" t="s">
        <v>53</v>
      </c>
      <c r="I320" s="0" t="n">
        <v>0</v>
      </c>
    </row>
    <row r="321" customFormat="false" ht="12.8" hidden="false" customHeight="false" outlineLevel="0" collapsed="false">
      <c r="A321" s="0" t="n">
        <v>3995390</v>
      </c>
      <c r="B321" s="126" t="n">
        <v>40654</v>
      </c>
      <c r="C321" s="0" t="s">
        <v>15</v>
      </c>
      <c r="D321" s="0" t="s">
        <v>542</v>
      </c>
      <c r="E321" s="0" t="s">
        <v>221</v>
      </c>
      <c r="F321" s="0" t="n">
        <v>245000</v>
      </c>
      <c r="G321" s="0" t="s">
        <v>49</v>
      </c>
      <c r="H321" s="0" t="s">
        <v>93</v>
      </c>
      <c r="I321" s="0" t="n">
        <v>1</v>
      </c>
    </row>
    <row r="322" customFormat="false" ht="12.8" hidden="false" customHeight="false" outlineLevel="0" collapsed="false">
      <c r="A322" s="0" t="n">
        <v>3995401</v>
      </c>
      <c r="B322" s="126" t="n">
        <v>40654</v>
      </c>
      <c r="C322" s="0" t="s">
        <v>16</v>
      </c>
      <c r="D322" s="0" t="s">
        <v>543</v>
      </c>
      <c r="E322" s="0" t="s">
        <v>221</v>
      </c>
      <c r="F322" s="0" t="n">
        <v>158000</v>
      </c>
      <c r="G322" s="0" t="s">
        <v>54</v>
      </c>
      <c r="H322" s="0" t="s">
        <v>55</v>
      </c>
      <c r="I322" s="0" t="n">
        <v>0</v>
      </c>
    </row>
    <row r="323" customFormat="false" ht="12.8" hidden="false" customHeight="false" outlineLevel="0" collapsed="false">
      <c r="A323" s="0" t="n">
        <v>3995427</v>
      </c>
      <c r="B323" s="126" t="n">
        <v>40654</v>
      </c>
      <c r="C323" s="0" t="s">
        <v>11</v>
      </c>
      <c r="D323" s="0" t="s">
        <v>544</v>
      </c>
      <c r="E323" s="0" t="s">
        <v>221</v>
      </c>
      <c r="F323" s="0" t="n">
        <v>132000</v>
      </c>
      <c r="G323" s="0" t="s">
        <v>70</v>
      </c>
      <c r="H323" s="0" t="s">
        <v>117</v>
      </c>
      <c r="I323" s="0" t="n">
        <v>0</v>
      </c>
    </row>
    <row r="324" customFormat="false" ht="12.8" hidden="false" customHeight="false" outlineLevel="0" collapsed="false">
      <c r="A324" s="0" t="n">
        <v>3995431</v>
      </c>
      <c r="B324" s="126" t="n">
        <v>40654</v>
      </c>
      <c r="C324" s="0" t="s">
        <v>11</v>
      </c>
      <c r="D324" s="0" t="s">
        <v>545</v>
      </c>
      <c r="E324" s="0" t="s">
        <v>221</v>
      </c>
      <c r="F324" s="0" t="n">
        <v>50400</v>
      </c>
      <c r="G324" s="0" t="s">
        <v>58</v>
      </c>
      <c r="H324" s="0" t="s">
        <v>110</v>
      </c>
      <c r="I324" s="0" t="n">
        <v>0</v>
      </c>
    </row>
    <row r="325" customFormat="false" ht="12.8" hidden="false" customHeight="false" outlineLevel="0" collapsed="false">
      <c r="A325" s="0" t="n">
        <v>3995474</v>
      </c>
      <c r="B325" s="126" t="n">
        <v>40654</v>
      </c>
      <c r="C325" s="0" t="s">
        <v>10</v>
      </c>
      <c r="D325" s="0" t="s">
        <v>546</v>
      </c>
      <c r="E325" s="0" t="s">
        <v>221</v>
      </c>
      <c r="F325" s="0" t="n">
        <v>133000</v>
      </c>
      <c r="G325" s="0" t="s">
        <v>70</v>
      </c>
      <c r="H325" s="0" t="s">
        <v>71</v>
      </c>
      <c r="I325" s="0" t="n">
        <v>0</v>
      </c>
    </row>
    <row r="326" customFormat="false" ht="12.8" hidden="false" customHeight="false" outlineLevel="0" collapsed="false">
      <c r="A326" s="0" t="n">
        <v>3995494</v>
      </c>
      <c r="B326" s="126" t="n">
        <v>40654</v>
      </c>
      <c r="C326" s="0" t="s">
        <v>14</v>
      </c>
      <c r="D326" s="0" t="s">
        <v>547</v>
      </c>
      <c r="E326" s="0" t="s">
        <v>221</v>
      </c>
      <c r="F326" s="0" t="n">
        <v>96000</v>
      </c>
      <c r="G326" s="0" t="s">
        <v>73</v>
      </c>
      <c r="H326" s="0" t="s">
        <v>94</v>
      </c>
      <c r="I326" s="0" t="n">
        <v>0</v>
      </c>
    </row>
    <row r="327" customFormat="false" ht="12.8" hidden="false" customHeight="false" outlineLevel="0" collapsed="false">
      <c r="A327" s="0" t="n">
        <v>3995498</v>
      </c>
      <c r="B327" s="126" t="n">
        <v>40654</v>
      </c>
      <c r="C327" s="0" t="s">
        <v>14</v>
      </c>
      <c r="D327" s="0" t="s">
        <v>548</v>
      </c>
      <c r="E327" s="0" t="s">
        <v>221</v>
      </c>
      <c r="F327" s="0" t="n">
        <v>199900</v>
      </c>
      <c r="G327" s="0" t="s">
        <v>73</v>
      </c>
      <c r="H327" s="0" t="s">
        <v>94</v>
      </c>
      <c r="I327" s="0" t="n">
        <v>0</v>
      </c>
    </row>
    <row r="328" customFormat="false" ht="12.8" hidden="false" customHeight="false" outlineLevel="0" collapsed="false">
      <c r="A328" s="0" t="n">
        <v>3995502</v>
      </c>
      <c r="B328" s="126" t="n">
        <v>40654</v>
      </c>
      <c r="C328" s="0" t="s">
        <v>12</v>
      </c>
      <c r="D328" s="0" t="s">
        <v>549</v>
      </c>
      <c r="E328" s="0" t="s">
        <v>221</v>
      </c>
      <c r="F328" s="0" t="n">
        <v>53550</v>
      </c>
      <c r="G328" s="0" t="s">
        <v>95</v>
      </c>
      <c r="H328" s="0" t="s">
        <v>99</v>
      </c>
      <c r="I328" s="0" t="n">
        <v>0</v>
      </c>
    </row>
    <row r="329" customFormat="false" ht="12.8" hidden="false" customHeight="false" outlineLevel="0" collapsed="false">
      <c r="A329" s="0" t="n">
        <v>3995567</v>
      </c>
      <c r="B329" s="126" t="n">
        <v>40654</v>
      </c>
      <c r="C329" s="0" t="s">
        <v>11</v>
      </c>
      <c r="D329" s="0" t="s">
        <v>550</v>
      </c>
      <c r="E329" s="0" t="s">
        <v>221</v>
      </c>
      <c r="F329" s="0" t="n">
        <v>30480</v>
      </c>
      <c r="G329" s="0" t="s">
        <v>58</v>
      </c>
      <c r="H329" s="0" t="s">
        <v>110</v>
      </c>
      <c r="I329" s="0" t="n">
        <v>0</v>
      </c>
    </row>
    <row r="330" customFormat="false" ht="12.8" hidden="false" customHeight="false" outlineLevel="0" collapsed="false">
      <c r="A330" s="0" t="n">
        <v>3995574</v>
      </c>
      <c r="B330" s="126" t="n">
        <v>40654</v>
      </c>
      <c r="C330" s="0" t="s">
        <v>8</v>
      </c>
      <c r="D330" s="0" t="s">
        <v>551</v>
      </c>
      <c r="E330" s="0" t="s">
        <v>221</v>
      </c>
      <c r="F330" s="0" t="n">
        <v>65000</v>
      </c>
      <c r="G330" s="0" t="s">
        <v>82</v>
      </c>
      <c r="H330" s="0" t="s">
        <v>91</v>
      </c>
      <c r="I330" s="0" t="n">
        <v>0</v>
      </c>
    </row>
    <row r="331" customFormat="false" ht="12.8" hidden="false" customHeight="false" outlineLevel="0" collapsed="false">
      <c r="A331" s="0" t="n">
        <v>3995576</v>
      </c>
      <c r="B331" s="126" t="n">
        <v>40654</v>
      </c>
      <c r="C331" s="0" t="s">
        <v>11</v>
      </c>
      <c r="D331" s="0" t="s">
        <v>552</v>
      </c>
      <c r="E331" s="0" t="s">
        <v>221</v>
      </c>
      <c r="F331" s="0" t="n">
        <v>215000</v>
      </c>
      <c r="G331" s="0" t="s">
        <v>58</v>
      </c>
      <c r="H331" s="0" t="s">
        <v>111</v>
      </c>
      <c r="I331" s="0" t="n">
        <v>0</v>
      </c>
    </row>
    <row r="332" customFormat="false" ht="12.8" hidden="false" customHeight="false" outlineLevel="0" collapsed="false">
      <c r="A332" s="0" t="n">
        <v>3995613</v>
      </c>
      <c r="B332" s="126" t="n">
        <v>40654</v>
      </c>
      <c r="C332" s="0" t="s">
        <v>11</v>
      </c>
      <c r="D332" s="0" t="s">
        <v>553</v>
      </c>
      <c r="E332" s="0" t="s">
        <v>221</v>
      </c>
      <c r="F332" s="0" t="n">
        <v>193000</v>
      </c>
      <c r="G332" s="0" t="s">
        <v>70</v>
      </c>
      <c r="H332" s="0" t="s">
        <v>117</v>
      </c>
      <c r="I332" s="0" t="n">
        <v>0</v>
      </c>
    </row>
    <row r="333" customFormat="false" ht="12.8" hidden="false" customHeight="false" outlineLevel="0" collapsed="false">
      <c r="A333" s="0" t="n">
        <v>3995621</v>
      </c>
      <c r="B333" s="126" t="n">
        <v>40654</v>
      </c>
      <c r="C333" s="0" t="s">
        <v>10</v>
      </c>
      <c r="D333" s="0" t="s">
        <v>554</v>
      </c>
      <c r="E333" s="0" t="s">
        <v>221</v>
      </c>
      <c r="F333" s="0" t="n">
        <v>269000</v>
      </c>
      <c r="G333" s="0" t="s">
        <v>58</v>
      </c>
      <c r="H333" s="0" t="s">
        <v>63</v>
      </c>
      <c r="I333" s="0" t="n">
        <v>1</v>
      </c>
    </row>
    <row r="334" customFormat="false" ht="12.8" hidden="false" customHeight="false" outlineLevel="0" collapsed="false">
      <c r="A334" s="0" t="n">
        <v>3995623</v>
      </c>
      <c r="B334" s="126" t="n">
        <v>40654</v>
      </c>
      <c r="C334" s="0" t="s">
        <v>11</v>
      </c>
      <c r="D334" s="0" t="s">
        <v>555</v>
      </c>
      <c r="E334" s="0" t="s">
        <v>221</v>
      </c>
      <c r="F334" s="0" t="n">
        <v>210500</v>
      </c>
      <c r="G334" s="0" t="s">
        <v>58</v>
      </c>
      <c r="H334" s="0" t="s">
        <v>112</v>
      </c>
      <c r="I334" s="0" t="n">
        <v>0</v>
      </c>
    </row>
    <row r="335" customFormat="false" ht="12.8" hidden="false" customHeight="false" outlineLevel="0" collapsed="false">
      <c r="A335" s="0" t="n">
        <v>3995634</v>
      </c>
      <c r="B335" s="126" t="n">
        <v>40654</v>
      </c>
      <c r="C335" s="0" t="s">
        <v>11</v>
      </c>
      <c r="D335" s="0" t="s">
        <v>556</v>
      </c>
      <c r="E335" s="0" t="s">
        <v>221</v>
      </c>
      <c r="F335" s="0" t="n">
        <v>155000</v>
      </c>
      <c r="G335" s="0" t="s">
        <v>70</v>
      </c>
      <c r="H335" s="0" t="s">
        <v>117</v>
      </c>
      <c r="I335" s="0" t="n">
        <v>0</v>
      </c>
    </row>
    <row r="336" customFormat="false" ht="12.8" hidden="false" customHeight="false" outlineLevel="0" collapsed="false">
      <c r="A336" s="0" t="n">
        <v>3995657</v>
      </c>
      <c r="B336" s="126" t="n">
        <v>40654</v>
      </c>
      <c r="C336" s="0" t="s">
        <v>9</v>
      </c>
      <c r="D336" s="0" t="s">
        <v>557</v>
      </c>
      <c r="E336" s="0" t="s">
        <v>221</v>
      </c>
      <c r="F336" s="0" t="n">
        <v>600000</v>
      </c>
      <c r="G336" s="0" t="s">
        <v>76</v>
      </c>
      <c r="H336" s="0" t="s">
        <v>109</v>
      </c>
      <c r="I336" s="0" t="n">
        <v>0</v>
      </c>
    </row>
    <row r="337" customFormat="false" ht="12.8" hidden="false" customHeight="false" outlineLevel="0" collapsed="false">
      <c r="A337" s="0" t="n">
        <v>3995664</v>
      </c>
      <c r="B337" s="126" t="n">
        <v>40654</v>
      </c>
      <c r="C337" s="0" t="s">
        <v>9</v>
      </c>
      <c r="D337" s="0" t="s">
        <v>558</v>
      </c>
      <c r="E337" s="0" t="s">
        <v>221</v>
      </c>
      <c r="F337" s="0" t="n">
        <v>54000</v>
      </c>
      <c r="G337" s="0" t="s">
        <v>58</v>
      </c>
      <c r="H337" s="0" t="s">
        <v>100</v>
      </c>
      <c r="I337" s="0" t="n">
        <v>0</v>
      </c>
    </row>
    <row r="338" customFormat="false" ht="12.8" hidden="false" customHeight="false" outlineLevel="0" collapsed="false">
      <c r="A338" s="0" t="n">
        <v>3995694</v>
      </c>
      <c r="B338" s="126" t="n">
        <v>40654</v>
      </c>
      <c r="C338" s="0" t="s">
        <v>8</v>
      </c>
      <c r="D338" s="0" t="s">
        <v>559</v>
      </c>
      <c r="E338" s="0" t="s">
        <v>221</v>
      </c>
      <c r="F338" s="0" t="n">
        <v>195000</v>
      </c>
      <c r="G338" s="0" t="s">
        <v>82</v>
      </c>
      <c r="H338" s="0" t="s">
        <v>83</v>
      </c>
      <c r="I338" s="0" t="n">
        <v>0</v>
      </c>
    </row>
    <row r="339" customFormat="false" ht="12.8" hidden="false" customHeight="false" outlineLevel="0" collapsed="false">
      <c r="A339" s="0" t="n">
        <v>3995788</v>
      </c>
      <c r="B339" s="126" t="n">
        <v>40654</v>
      </c>
      <c r="C339" s="0" t="s">
        <v>11</v>
      </c>
      <c r="D339" s="0" t="s">
        <v>560</v>
      </c>
      <c r="E339" s="0" t="s">
        <v>221</v>
      </c>
      <c r="F339" s="0" t="n">
        <v>99900</v>
      </c>
      <c r="G339" s="0" t="s">
        <v>58</v>
      </c>
      <c r="H339" s="0" t="s">
        <v>111</v>
      </c>
      <c r="I339" s="0" t="n">
        <v>0</v>
      </c>
    </row>
    <row r="340" customFormat="false" ht="12.8" hidden="false" customHeight="false" outlineLevel="0" collapsed="false">
      <c r="A340" s="0" t="n">
        <v>3995810</v>
      </c>
      <c r="B340" s="126" t="n">
        <v>40654</v>
      </c>
      <c r="C340" s="0" t="s">
        <v>9</v>
      </c>
      <c r="D340" s="0" t="s">
        <v>561</v>
      </c>
      <c r="E340" s="0" t="s">
        <v>221</v>
      </c>
      <c r="F340" s="0" t="n">
        <v>410000</v>
      </c>
      <c r="G340" s="0" t="s">
        <v>76</v>
      </c>
      <c r="H340" s="0" t="s">
        <v>109</v>
      </c>
      <c r="I340" s="0" t="n">
        <v>0</v>
      </c>
    </row>
    <row r="341" customFormat="false" ht="12.8" hidden="false" customHeight="false" outlineLevel="0" collapsed="false">
      <c r="A341" s="0" t="n">
        <v>3995813</v>
      </c>
      <c r="B341" s="126" t="n">
        <v>40654</v>
      </c>
      <c r="C341" s="0" t="s">
        <v>9</v>
      </c>
      <c r="D341" s="0" t="s">
        <v>562</v>
      </c>
      <c r="E341" s="0" t="s">
        <v>221</v>
      </c>
      <c r="F341" s="0" t="n">
        <v>291500</v>
      </c>
      <c r="G341" s="0" t="s">
        <v>58</v>
      </c>
      <c r="H341" s="0" t="s">
        <v>104</v>
      </c>
      <c r="I341" s="0" t="n">
        <v>0</v>
      </c>
    </row>
    <row r="342" customFormat="false" ht="12.8" hidden="false" customHeight="false" outlineLevel="0" collapsed="false">
      <c r="A342" s="0" t="n">
        <v>3995817</v>
      </c>
      <c r="B342" s="126" t="n">
        <v>40654</v>
      </c>
      <c r="C342" s="0" t="s">
        <v>8</v>
      </c>
      <c r="D342" s="0" t="s">
        <v>563</v>
      </c>
      <c r="E342" s="0" t="s">
        <v>221</v>
      </c>
      <c r="F342" s="0" t="n">
        <v>65000</v>
      </c>
      <c r="G342" s="0" t="s">
        <v>82</v>
      </c>
      <c r="H342" s="0" t="s">
        <v>83</v>
      </c>
      <c r="I342" s="0" t="n">
        <v>0</v>
      </c>
    </row>
    <row r="343" customFormat="false" ht="12.8" hidden="false" customHeight="false" outlineLevel="0" collapsed="false">
      <c r="A343" s="0" t="n">
        <v>3995822</v>
      </c>
      <c r="B343" s="126" t="n">
        <v>40654</v>
      </c>
      <c r="C343" s="0" t="s">
        <v>11</v>
      </c>
      <c r="D343" s="0" t="s">
        <v>564</v>
      </c>
      <c r="E343" s="0" t="s">
        <v>221</v>
      </c>
      <c r="F343" s="0" t="n">
        <v>187000</v>
      </c>
      <c r="G343" s="0" t="s">
        <v>58</v>
      </c>
      <c r="H343" s="0" t="s">
        <v>111</v>
      </c>
      <c r="I343" s="0" t="n">
        <v>0</v>
      </c>
    </row>
    <row r="344" customFormat="false" ht="12.8" hidden="false" customHeight="false" outlineLevel="0" collapsed="false">
      <c r="A344" s="0" t="n">
        <v>3995824</v>
      </c>
      <c r="B344" s="126" t="n">
        <v>40654</v>
      </c>
      <c r="C344" s="0" t="s">
        <v>10</v>
      </c>
      <c r="D344" s="0" t="s">
        <v>565</v>
      </c>
      <c r="E344" s="0" t="s">
        <v>223</v>
      </c>
      <c r="F344" s="0" t="n">
        <v>630000</v>
      </c>
      <c r="G344" s="0" t="s">
        <v>56</v>
      </c>
      <c r="H344" s="0" t="s">
        <v>57</v>
      </c>
      <c r="I344" s="0" t="n">
        <v>0</v>
      </c>
    </row>
    <row r="345" customFormat="false" ht="12.8" hidden="false" customHeight="false" outlineLevel="0" collapsed="false">
      <c r="A345" s="0" t="n">
        <v>3995850</v>
      </c>
      <c r="B345" s="126" t="n">
        <v>40655</v>
      </c>
      <c r="C345" s="0" t="s">
        <v>8</v>
      </c>
      <c r="D345" s="0" t="s">
        <v>566</v>
      </c>
      <c r="E345" s="0" t="s">
        <v>221</v>
      </c>
      <c r="F345" s="0" t="n">
        <v>160000</v>
      </c>
      <c r="G345" s="0" t="s">
        <v>82</v>
      </c>
      <c r="H345" s="0" t="s">
        <v>91</v>
      </c>
      <c r="I345" s="0" t="n">
        <v>0</v>
      </c>
    </row>
    <row r="346" customFormat="false" ht="12.8" hidden="false" customHeight="false" outlineLevel="0" collapsed="false">
      <c r="A346" s="0" t="n">
        <v>3995875</v>
      </c>
      <c r="B346" s="126" t="n">
        <v>40655</v>
      </c>
      <c r="C346" s="0" t="s">
        <v>13</v>
      </c>
      <c r="D346" s="0" t="s">
        <v>567</v>
      </c>
      <c r="E346" s="0" t="s">
        <v>221</v>
      </c>
      <c r="F346" s="0" t="n">
        <v>175000</v>
      </c>
      <c r="G346" s="0" t="s">
        <v>49</v>
      </c>
      <c r="H346" s="0" t="s">
        <v>50</v>
      </c>
      <c r="I346" s="0" t="n">
        <v>0</v>
      </c>
    </row>
    <row r="347" customFormat="false" ht="12.8" hidden="false" customHeight="false" outlineLevel="0" collapsed="false">
      <c r="A347" s="0" t="n">
        <v>3995889</v>
      </c>
      <c r="B347" s="126" t="n">
        <v>40655</v>
      </c>
      <c r="C347" s="0" t="s">
        <v>12</v>
      </c>
      <c r="D347" s="0" t="s">
        <v>568</v>
      </c>
      <c r="E347" s="0" t="s">
        <v>221</v>
      </c>
      <c r="F347" s="0" t="n">
        <v>110200</v>
      </c>
      <c r="G347" s="0" t="s">
        <v>95</v>
      </c>
      <c r="H347" s="0" t="s">
        <v>98</v>
      </c>
      <c r="I347" s="0" t="n">
        <v>0</v>
      </c>
    </row>
    <row r="348" customFormat="false" ht="12.8" hidden="false" customHeight="false" outlineLevel="0" collapsed="false">
      <c r="A348" s="0" t="n">
        <v>3995890</v>
      </c>
      <c r="B348" s="126" t="n">
        <v>40655</v>
      </c>
      <c r="C348" s="0" t="s">
        <v>12</v>
      </c>
      <c r="D348" s="0" t="s">
        <v>569</v>
      </c>
      <c r="E348" s="0" t="s">
        <v>221</v>
      </c>
      <c r="F348" s="0" t="n">
        <v>118000</v>
      </c>
      <c r="G348" s="0" t="s">
        <v>95</v>
      </c>
      <c r="H348" s="0" t="s">
        <v>98</v>
      </c>
      <c r="I348" s="0" t="n">
        <v>0</v>
      </c>
    </row>
    <row r="349" customFormat="false" ht="12.8" hidden="false" customHeight="false" outlineLevel="0" collapsed="false">
      <c r="A349" s="0" t="n">
        <v>3995898</v>
      </c>
      <c r="B349" s="126" t="n">
        <v>40655</v>
      </c>
      <c r="C349" s="0" t="s">
        <v>8</v>
      </c>
      <c r="D349" s="0" t="s">
        <v>570</v>
      </c>
      <c r="E349" s="0" t="s">
        <v>221</v>
      </c>
      <c r="F349" s="0" t="n">
        <v>100000</v>
      </c>
      <c r="G349" s="0" t="s">
        <v>82</v>
      </c>
      <c r="H349" s="0" t="s">
        <v>90</v>
      </c>
      <c r="I349" s="0" t="n">
        <v>0</v>
      </c>
    </row>
    <row r="350" customFormat="false" ht="12.8" hidden="false" customHeight="false" outlineLevel="0" collapsed="false">
      <c r="A350" s="0" t="n">
        <v>3995901</v>
      </c>
      <c r="B350" s="126" t="n">
        <v>40655</v>
      </c>
      <c r="C350" s="0" t="s">
        <v>11</v>
      </c>
      <c r="D350" s="0" t="s">
        <v>571</v>
      </c>
      <c r="E350" s="0" t="s">
        <v>221</v>
      </c>
      <c r="F350" s="0" t="n">
        <v>320000</v>
      </c>
      <c r="G350" s="0" t="s">
        <v>70</v>
      </c>
      <c r="H350" s="0" t="s">
        <v>117</v>
      </c>
      <c r="I350" s="0" t="n">
        <v>0</v>
      </c>
    </row>
    <row r="351" customFormat="false" ht="12.8" hidden="false" customHeight="false" outlineLevel="0" collapsed="false">
      <c r="A351" s="0" t="n">
        <v>3995908</v>
      </c>
      <c r="B351" s="126" t="n">
        <v>40655</v>
      </c>
      <c r="C351" s="0" t="s">
        <v>11</v>
      </c>
      <c r="D351" s="0" t="s">
        <v>572</v>
      </c>
      <c r="E351" s="0" t="s">
        <v>221</v>
      </c>
      <c r="F351" s="0" t="n">
        <v>122000</v>
      </c>
      <c r="G351" s="0" t="s">
        <v>58</v>
      </c>
      <c r="H351" s="0" t="s">
        <v>110</v>
      </c>
      <c r="I351" s="0" t="n">
        <v>0</v>
      </c>
    </row>
    <row r="352" customFormat="false" ht="12.8" hidden="false" customHeight="false" outlineLevel="0" collapsed="false">
      <c r="A352" s="0" t="n">
        <v>3995916</v>
      </c>
      <c r="B352" s="126" t="n">
        <v>40655</v>
      </c>
      <c r="C352" s="0" t="s">
        <v>10</v>
      </c>
      <c r="D352" s="0" t="s">
        <v>573</v>
      </c>
      <c r="E352" s="0" t="s">
        <v>221</v>
      </c>
      <c r="F352" s="0" t="n">
        <v>99850</v>
      </c>
      <c r="G352" s="0" t="s">
        <v>58</v>
      </c>
      <c r="H352" s="0" t="s">
        <v>64</v>
      </c>
      <c r="I352" s="0" t="n">
        <v>0</v>
      </c>
    </row>
    <row r="353" customFormat="false" ht="12.8" hidden="false" customHeight="false" outlineLevel="0" collapsed="false">
      <c r="A353" s="0" t="n">
        <v>3995939</v>
      </c>
      <c r="B353" s="126" t="n">
        <v>40655</v>
      </c>
      <c r="C353" s="0" t="s">
        <v>12</v>
      </c>
      <c r="D353" s="0" t="s">
        <v>574</v>
      </c>
      <c r="E353" s="0" t="s">
        <v>221</v>
      </c>
      <c r="F353" s="0" t="n">
        <v>147900</v>
      </c>
      <c r="G353" s="0" t="s">
        <v>95</v>
      </c>
      <c r="H353" s="0" t="s">
        <v>98</v>
      </c>
      <c r="I353" s="0" t="n">
        <v>0</v>
      </c>
    </row>
    <row r="354" customFormat="false" ht="12.8" hidden="false" customHeight="false" outlineLevel="0" collapsed="false">
      <c r="A354" s="0" t="n">
        <v>3995957</v>
      </c>
      <c r="B354" s="126" t="n">
        <v>40655</v>
      </c>
      <c r="C354" s="0" t="s">
        <v>9</v>
      </c>
      <c r="D354" s="0" t="s">
        <v>575</v>
      </c>
      <c r="E354" s="0" t="s">
        <v>221</v>
      </c>
      <c r="F354" s="0" t="n">
        <v>160000</v>
      </c>
      <c r="G354" s="0" t="s">
        <v>76</v>
      </c>
      <c r="H354" s="0" t="s">
        <v>107</v>
      </c>
      <c r="I354" s="0" t="n">
        <v>0</v>
      </c>
    </row>
    <row r="355" customFormat="false" ht="12.8" hidden="false" customHeight="false" outlineLevel="0" collapsed="false">
      <c r="A355" s="0" t="n">
        <v>3995962</v>
      </c>
      <c r="B355" s="126" t="n">
        <v>40655</v>
      </c>
      <c r="C355" s="0" t="s">
        <v>8</v>
      </c>
      <c r="D355" s="0" t="s">
        <v>576</v>
      </c>
      <c r="E355" s="0" t="s">
        <v>221</v>
      </c>
      <c r="F355" s="0" t="n">
        <v>101000</v>
      </c>
      <c r="G355" s="0" t="s">
        <v>82</v>
      </c>
      <c r="H355" s="0" t="s">
        <v>91</v>
      </c>
      <c r="I355" s="0" t="n">
        <v>0</v>
      </c>
    </row>
    <row r="356" customFormat="false" ht="12.8" hidden="false" customHeight="false" outlineLevel="0" collapsed="false">
      <c r="A356" s="0" t="n">
        <v>3995970</v>
      </c>
      <c r="B356" s="126" t="n">
        <v>40655</v>
      </c>
      <c r="C356" s="0" t="s">
        <v>15</v>
      </c>
      <c r="D356" s="0" t="s">
        <v>577</v>
      </c>
      <c r="E356" s="0" t="s">
        <v>221</v>
      </c>
      <c r="F356" s="0" t="n">
        <v>271688</v>
      </c>
      <c r="G356" s="0" t="s">
        <v>49</v>
      </c>
      <c r="H356" s="0" t="s">
        <v>93</v>
      </c>
      <c r="I356" s="0" t="n">
        <v>1</v>
      </c>
    </row>
    <row r="357" customFormat="false" ht="12.8" hidden="false" customHeight="false" outlineLevel="0" collapsed="false">
      <c r="A357" s="0" t="n">
        <v>3995976</v>
      </c>
      <c r="B357" s="126" t="n">
        <v>40655</v>
      </c>
      <c r="C357" s="0" t="s">
        <v>11</v>
      </c>
      <c r="D357" s="0" t="s">
        <v>578</v>
      </c>
      <c r="E357" s="0" t="s">
        <v>221</v>
      </c>
      <c r="F357" s="0" t="n">
        <v>89000</v>
      </c>
      <c r="G357" s="0" t="s">
        <v>70</v>
      </c>
      <c r="H357" s="0" t="s">
        <v>117</v>
      </c>
      <c r="I357" s="0" t="n">
        <v>0</v>
      </c>
    </row>
    <row r="358" customFormat="false" ht="12.8" hidden="false" customHeight="false" outlineLevel="0" collapsed="false">
      <c r="A358" s="0" t="n">
        <v>3995979</v>
      </c>
      <c r="B358" s="126" t="n">
        <v>40655</v>
      </c>
      <c r="C358" s="0" t="s">
        <v>9</v>
      </c>
      <c r="D358" s="0" t="s">
        <v>579</v>
      </c>
      <c r="E358" s="0" t="s">
        <v>221</v>
      </c>
      <c r="F358" s="0" t="n">
        <v>45000</v>
      </c>
      <c r="G358" s="0" t="s">
        <v>58</v>
      </c>
      <c r="H358" s="0" t="s">
        <v>105</v>
      </c>
      <c r="I358" s="0" t="n">
        <v>0</v>
      </c>
    </row>
    <row r="359" customFormat="false" ht="12.8" hidden="false" customHeight="false" outlineLevel="0" collapsed="false">
      <c r="A359" s="0" t="n">
        <v>3995985</v>
      </c>
      <c r="B359" s="126" t="n">
        <v>40655</v>
      </c>
      <c r="C359" s="0" t="s">
        <v>10</v>
      </c>
      <c r="D359" s="0" t="s">
        <v>580</v>
      </c>
      <c r="E359" s="0" t="s">
        <v>221</v>
      </c>
      <c r="F359" s="0" t="n">
        <v>140000</v>
      </c>
      <c r="G359" s="0" t="s">
        <v>58</v>
      </c>
      <c r="H359" s="0" t="s">
        <v>61</v>
      </c>
      <c r="I359" s="0" t="n">
        <v>0</v>
      </c>
    </row>
    <row r="360" customFormat="false" ht="12.8" hidden="false" customHeight="false" outlineLevel="0" collapsed="false">
      <c r="A360" s="0" t="n">
        <v>3995989</v>
      </c>
      <c r="B360" s="126" t="n">
        <v>40655</v>
      </c>
      <c r="C360" s="0" t="s">
        <v>11</v>
      </c>
      <c r="D360" s="0" t="s">
        <v>581</v>
      </c>
      <c r="E360" s="0" t="s">
        <v>221</v>
      </c>
      <c r="F360" s="0" t="n">
        <v>201400</v>
      </c>
      <c r="G360" s="0" t="s">
        <v>58</v>
      </c>
      <c r="H360" s="0" t="s">
        <v>114</v>
      </c>
      <c r="I360" s="0" t="n">
        <v>1</v>
      </c>
    </row>
    <row r="361" customFormat="false" ht="12.8" hidden="false" customHeight="false" outlineLevel="0" collapsed="false">
      <c r="A361" s="0" t="n">
        <v>3995992</v>
      </c>
      <c r="B361" s="126" t="n">
        <v>40655</v>
      </c>
      <c r="C361" s="0" t="s">
        <v>13</v>
      </c>
      <c r="D361" s="0" t="s">
        <v>582</v>
      </c>
      <c r="E361" s="0" t="s">
        <v>221</v>
      </c>
      <c r="F361" s="0" t="n">
        <v>239000</v>
      </c>
      <c r="G361" s="0" t="s">
        <v>49</v>
      </c>
      <c r="H361" s="0" t="s">
        <v>51</v>
      </c>
      <c r="I361" s="0" t="n">
        <v>0</v>
      </c>
    </row>
    <row r="362" customFormat="false" ht="12.8" hidden="false" customHeight="false" outlineLevel="0" collapsed="false">
      <c r="A362" s="0" t="n">
        <v>3995994</v>
      </c>
      <c r="B362" s="126" t="n">
        <v>40655</v>
      </c>
      <c r="C362" s="0" t="s">
        <v>8</v>
      </c>
      <c r="D362" s="0" t="s">
        <v>583</v>
      </c>
      <c r="E362" s="0" t="s">
        <v>221</v>
      </c>
      <c r="F362" s="0" t="n">
        <v>157500</v>
      </c>
      <c r="G362" s="0" t="s">
        <v>82</v>
      </c>
      <c r="H362" s="0" t="s">
        <v>85</v>
      </c>
      <c r="I362" s="0" t="n">
        <v>0</v>
      </c>
    </row>
    <row r="363" customFormat="false" ht="12.8" hidden="false" customHeight="false" outlineLevel="0" collapsed="false">
      <c r="A363" s="0" t="n">
        <v>3996002</v>
      </c>
      <c r="B363" s="126" t="n">
        <v>40655</v>
      </c>
      <c r="C363" s="0" t="s">
        <v>11</v>
      </c>
      <c r="D363" s="0" t="s">
        <v>584</v>
      </c>
      <c r="E363" s="0" t="s">
        <v>221</v>
      </c>
      <c r="F363" s="0" t="n">
        <v>182284</v>
      </c>
      <c r="G363" s="0" t="s">
        <v>58</v>
      </c>
      <c r="H363" s="0" t="s">
        <v>111</v>
      </c>
      <c r="I363" s="0" t="n">
        <v>0</v>
      </c>
    </row>
    <row r="364" customFormat="false" ht="12.8" hidden="false" customHeight="false" outlineLevel="0" collapsed="false">
      <c r="A364" s="0" t="n">
        <v>3996009</v>
      </c>
      <c r="B364" s="126" t="n">
        <v>40655</v>
      </c>
      <c r="C364" s="0" t="s">
        <v>8</v>
      </c>
      <c r="D364" s="0" t="s">
        <v>585</v>
      </c>
      <c r="E364" s="0" t="s">
        <v>221</v>
      </c>
      <c r="F364" s="0" t="n">
        <v>86000</v>
      </c>
      <c r="G364" s="0" t="s">
        <v>82</v>
      </c>
      <c r="H364" s="0" t="s">
        <v>83</v>
      </c>
      <c r="I364" s="0" t="n">
        <v>0</v>
      </c>
    </row>
    <row r="365" customFormat="false" ht="12.8" hidden="false" customHeight="false" outlineLevel="0" collapsed="false">
      <c r="A365" s="0" t="n">
        <v>3996014</v>
      </c>
      <c r="B365" s="126" t="n">
        <v>40655</v>
      </c>
      <c r="C365" s="0" t="s">
        <v>11</v>
      </c>
      <c r="D365" s="0" t="s">
        <v>586</v>
      </c>
      <c r="E365" s="0" t="s">
        <v>221</v>
      </c>
      <c r="F365" s="0" t="n">
        <v>63000</v>
      </c>
      <c r="G365" s="0" t="s">
        <v>58</v>
      </c>
      <c r="H365" s="0" t="s">
        <v>110</v>
      </c>
      <c r="I365" s="0" t="n">
        <v>0</v>
      </c>
    </row>
    <row r="366" customFormat="false" ht="12.8" hidden="false" customHeight="false" outlineLevel="0" collapsed="false">
      <c r="A366" s="0" t="n">
        <v>3996032</v>
      </c>
      <c r="B366" s="126" t="n">
        <v>40655</v>
      </c>
      <c r="C366" s="0" t="s">
        <v>12</v>
      </c>
      <c r="D366" s="0" t="s">
        <v>587</v>
      </c>
      <c r="E366" s="0" t="s">
        <v>221</v>
      </c>
      <c r="F366" s="0" t="n">
        <v>127900</v>
      </c>
      <c r="G366" s="0" t="s">
        <v>95</v>
      </c>
      <c r="H366" s="0" t="s">
        <v>98</v>
      </c>
      <c r="I366" s="0" t="n">
        <v>0</v>
      </c>
    </row>
    <row r="367" customFormat="false" ht="12.8" hidden="false" customHeight="false" outlineLevel="0" collapsed="false">
      <c r="A367" s="0" t="n">
        <v>3996038</v>
      </c>
      <c r="B367" s="126" t="n">
        <v>40655</v>
      </c>
      <c r="C367" s="0" t="s">
        <v>8</v>
      </c>
      <c r="D367" s="0" t="s">
        <v>588</v>
      </c>
      <c r="E367" s="0" t="s">
        <v>221</v>
      </c>
      <c r="F367" s="0" t="n">
        <v>130000</v>
      </c>
      <c r="G367" s="0" t="s">
        <v>82</v>
      </c>
      <c r="H367" s="0" t="s">
        <v>83</v>
      </c>
      <c r="I367" s="0" t="n">
        <v>0</v>
      </c>
    </row>
    <row r="368" customFormat="false" ht="12.8" hidden="false" customHeight="false" outlineLevel="0" collapsed="false">
      <c r="A368" s="0" t="n">
        <v>3996041</v>
      </c>
      <c r="B368" s="126" t="n">
        <v>40655</v>
      </c>
      <c r="C368" s="0" t="s">
        <v>10</v>
      </c>
      <c r="D368" s="0" t="s">
        <v>589</v>
      </c>
      <c r="E368" s="0" t="s">
        <v>221</v>
      </c>
      <c r="F368" s="0" t="n">
        <v>95000</v>
      </c>
      <c r="G368" s="0" t="s">
        <v>70</v>
      </c>
      <c r="H368" s="0" t="s">
        <v>71</v>
      </c>
      <c r="I368" s="0" t="n">
        <v>0</v>
      </c>
    </row>
    <row r="369" customFormat="false" ht="12.8" hidden="false" customHeight="false" outlineLevel="0" collapsed="false">
      <c r="A369" s="0" t="n">
        <v>3996046</v>
      </c>
      <c r="B369" s="126" t="n">
        <v>40655</v>
      </c>
      <c r="C369" s="0" t="s">
        <v>9</v>
      </c>
      <c r="D369" s="0" t="s">
        <v>590</v>
      </c>
      <c r="E369" s="0" t="s">
        <v>221</v>
      </c>
      <c r="F369" s="0" t="n">
        <v>118000</v>
      </c>
      <c r="G369" s="0" t="s">
        <v>58</v>
      </c>
      <c r="H369" s="0" t="s">
        <v>53</v>
      </c>
      <c r="I369" s="0" t="n">
        <v>0</v>
      </c>
    </row>
    <row r="370" customFormat="false" ht="12.8" hidden="false" customHeight="false" outlineLevel="0" collapsed="false">
      <c r="A370" s="0" t="n">
        <v>3996051</v>
      </c>
      <c r="B370" s="126" t="n">
        <v>40655</v>
      </c>
      <c r="C370" s="0" t="s">
        <v>9</v>
      </c>
      <c r="D370" s="0" t="s">
        <v>591</v>
      </c>
      <c r="E370" s="0" t="s">
        <v>223</v>
      </c>
      <c r="F370" s="0" t="n">
        <v>220000</v>
      </c>
      <c r="G370" s="0" t="s">
        <v>58</v>
      </c>
      <c r="H370" s="0" t="s">
        <v>102</v>
      </c>
      <c r="I370" s="0" t="n">
        <v>1</v>
      </c>
    </row>
    <row r="371" customFormat="false" ht="12.8" hidden="false" customHeight="false" outlineLevel="0" collapsed="false">
      <c r="A371" s="0" t="n">
        <v>3996052</v>
      </c>
      <c r="B371" s="126" t="n">
        <v>40655</v>
      </c>
      <c r="C371" s="0" t="s">
        <v>11</v>
      </c>
      <c r="D371" s="0" t="s">
        <v>592</v>
      </c>
      <c r="E371" s="0" t="s">
        <v>221</v>
      </c>
      <c r="F371" s="0" t="n">
        <v>192000</v>
      </c>
      <c r="G371" s="0" t="s">
        <v>70</v>
      </c>
      <c r="H371" s="0" t="s">
        <v>117</v>
      </c>
      <c r="I371" s="0" t="n">
        <v>0</v>
      </c>
    </row>
    <row r="372" customFormat="false" ht="12.8" hidden="false" customHeight="false" outlineLevel="0" collapsed="false">
      <c r="A372" s="0" t="n">
        <v>3996061</v>
      </c>
      <c r="B372" s="126" t="n">
        <v>40655</v>
      </c>
      <c r="C372" s="0" t="s">
        <v>8</v>
      </c>
      <c r="D372" s="0" t="s">
        <v>593</v>
      </c>
      <c r="E372" s="0" t="s">
        <v>221</v>
      </c>
      <c r="F372" s="0" t="n">
        <v>71000</v>
      </c>
      <c r="G372" s="0" t="s">
        <v>82</v>
      </c>
      <c r="H372" s="0" t="s">
        <v>83</v>
      </c>
      <c r="I372" s="0" t="n">
        <v>0</v>
      </c>
    </row>
    <row r="373" customFormat="false" ht="12.8" hidden="false" customHeight="false" outlineLevel="0" collapsed="false">
      <c r="A373" s="0" t="n">
        <v>3996073</v>
      </c>
      <c r="B373" s="126" t="n">
        <v>40655</v>
      </c>
      <c r="C373" s="0" t="s">
        <v>9</v>
      </c>
      <c r="D373" s="0" t="s">
        <v>594</v>
      </c>
      <c r="E373" s="0" t="s">
        <v>221</v>
      </c>
      <c r="F373" s="0" t="n">
        <v>138400</v>
      </c>
      <c r="G373" s="0" t="s">
        <v>58</v>
      </c>
      <c r="H373" s="0" t="s">
        <v>102</v>
      </c>
      <c r="I373" s="0" t="n">
        <v>0</v>
      </c>
    </row>
    <row r="374" customFormat="false" ht="12.8" hidden="false" customHeight="false" outlineLevel="0" collapsed="false">
      <c r="A374" s="0" t="n">
        <v>3996082</v>
      </c>
      <c r="B374" s="126" t="n">
        <v>40655</v>
      </c>
      <c r="C374" s="0" t="s">
        <v>9</v>
      </c>
      <c r="D374" s="0" t="s">
        <v>595</v>
      </c>
      <c r="E374" s="0" t="s">
        <v>221</v>
      </c>
      <c r="F374" s="0" t="n">
        <v>376100</v>
      </c>
      <c r="G374" s="0" t="s">
        <v>58</v>
      </c>
      <c r="H374" s="0" t="s">
        <v>104</v>
      </c>
      <c r="I374" s="0" t="n">
        <v>0</v>
      </c>
    </row>
    <row r="375" customFormat="false" ht="12.8" hidden="false" customHeight="false" outlineLevel="0" collapsed="false">
      <c r="A375" s="0" t="n">
        <v>3996101</v>
      </c>
      <c r="B375" s="126" t="n">
        <v>40655</v>
      </c>
      <c r="C375" s="0" t="s">
        <v>9</v>
      </c>
      <c r="D375" s="0" t="s">
        <v>596</v>
      </c>
      <c r="E375" s="0" t="s">
        <v>221</v>
      </c>
      <c r="F375" s="0" t="n">
        <v>163000</v>
      </c>
      <c r="G375" s="0" t="s">
        <v>76</v>
      </c>
      <c r="H375" s="0" t="s">
        <v>107</v>
      </c>
      <c r="I375" s="0" t="n">
        <v>0</v>
      </c>
    </row>
    <row r="376" customFormat="false" ht="12.8" hidden="false" customHeight="false" outlineLevel="0" collapsed="false">
      <c r="A376" s="0" t="n">
        <v>3996114</v>
      </c>
      <c r="B376" s="126" t="n">
        <v>40655</v>
      </c>
      <c r="C376" s="0" t="s">
        <v>10</v>
      </c>
      <c r="D376" s="0" t="s">
        <v>597</v>
      </c>
      <c r="E376" s="0" t="s">
        <v>223</v>
      </c>
      <c r="F376" s="0" t="n">
        <v>330000</v>
      </c>
      <c r="G376" s="0" t="s">
        <v>56</v>
      </c>
      <c r="H376" s="0" t="s">
        <v>57</v>
      </c>
      <c r="I376" s="0" t="n">
        <v>0</v>
      </c>
    </row>
    <row r="377" customFormat="false" ht="12.8" hidden="false" customHeight="false" outlineLevel="0" collapsed="false">
      <c r="A377" s="0" t="n">
        <v>3996119</v>
      </c>
      <c r="B377" s="126" t="n">
        <v>40655</v>
      </c>
      <c r="C377" s="0" t="s">
        <v>12</v>
      </c>
      <c r="D377" s="0" t="s">
        <v>598</v>
      </c>
      <c r="E377" s="0" t="s">
        <v>221</v>
      </c>
      <c r="F377" s="0" t="n">
        <v>72000</v>
      </c>
      <c r="G377" s="0" t="s">
        <v>95</v>
      </c>
      <c r="H377" s="0" t="s">
        <v>99</v>
      </c>
      <c r="I377" s="0" t="n">
        <v>0</v>
      </c>
    </row>
    <row r="378" customFormat="false" ht="12.8" hidden="false" customHeight="false" outlineLevel="0" collapsed="false">
      <c r="A378" s="0" t="n">
        <v>3996122</v>
      </c>
      <c r="B378" s="126" t="n">
        <v>40655</v>
      </c>
      <c r="C378" s="0" t="s">
        <v>9</v>
      </c>
      <c r="D378" s="0" t="s">
        <v>599</v>
      </c>
      <c r="E378" s="0" t="s">
        <v>221</v>
      </c>
      <c r="F378" s="0" t="n">
        <v>487000</v>
      </c>
      <c r="G378" s="0" t="s">
        <v>76</v>
      </c>
      <c r="H378" s="0" t="s">
        <v>108</v>
      </c>
      <c r="I378" s="0" t="n">
        <v>0</v>
      </c>
    </row>
    <row r="379" customFormat="false" ht="12.8" hidden="false" customHeight="false" outlineLevel="0" collapsed="false">
      <c r="A379" s="0" t="n">
        <v>3996128</v>
      </c>
      <c r="B379" s="126" t="n">
        <v>40655</v>
      </c>
      <c r="C379" s="0" t="s">
        <v>8</v>
      </c>
      <c r="D379" s="0" t="s">
        <v>600</v>
      </c>
      <c r="E379" s="0" t="s">
        <v>221</v>
      </c>
      <c r="F379" s="0" t="n">
        <v>110000</v>
      </c>
      <c r="G379" s="0" t="s">
        <v>82</v>
      </c>
      <c r="H379" s="0" t="s">
        <v>91</v>
      </c>
      <c r="I379" s="0" t="n">
        <v>0</v>
      </c>
    </row>
    <row r="380" customFormat="false" ht="12.8" hidden="false" customHeight="false" outlineLevel="0" collapsed="false">
      <c r="A380" s="0" t="n">
        <v>3996132</v>
      </c>
      <c r="B380" s="126" t="n">
        <v>40655</v>
      </c>
      <c r="C380" s="0" t="s">
        <v>11</v>
      </c>
      <c r="D380" s="0" t="s">
        <v>601</v>
      </c>
      <c r="E380" s="0" t="s">
        <v>221</v>
      </c>
      <c r="F380" s="0" t="n">
        <v>142500</v>
      </c>
      <c r="G380" s="0" t="s">
        <v>58</v>
      </c>
      <c r="H380" s="0" t="s">
        <v>114</v>
      </c>
      <c r="I380" s="0" t="n">
        <v>1</v>
      </c>
    </row>
    <row r="381" customFormat="false" ht="12.8" hidden="false" customHeight="false" outlineLevel="0" collapsed="false">
      <c r="A381" s="0" t="n">
        <v>3996135</v>
      </c>
      <c r="B381" s="126" t="n">
        <v>40655</v>
      </c>
      <c r="C381" s="0" t="s">
        <v>9</v>
      </c>
      <c r="D381" s="0" t="s">
        <v>602</v>
      </c>
      <c r="E381" s="0" t="s">
        <v>221</v>
      </c>
      <c r="F381" s="0" t="n">
        <v>363496</v>
      </c>
      <c r="G381" s="0" t="s">
        <v>76</v>
      </c>
      <c r="H381" s="0" t="s">
        <v>107</v>
      </c>
      <c r="I381" s="0" t="n">
        <v>1</v>
      </c>
    </row>
    <row r="382" customFormat="false" ht="12.8" hidden="false" customHeight="false" outlineLevel="0" collapsed="false">
      <c r="A382" s="0" t="n">
        <v>3996143</v>
      </c>
      <c r="B382" s="126" t="n">
        <v>40655</v>
      </c>
      <c r="C382" s="0" t="s">
        <v>9</v>
      </c>
      <c r="D382" s="0" t="s">
        <v>603</v>
      </c>
      <c r="E382" s="0" t="s">
        <v>221</v>
      </c>
      <c r="F382" s="0" t="n">
        <v>150000</v>
      </c>
      <c r="G382" s="0" t="s">
        <v>58</v>
      </c>
      <c r="H382" s="0" t="s">
        <v>104</v>
      </c>
      <c r="I382" s="0" t="n">
        <v>0</v>
      </c>
    </row>
    <row r="383" customFormat="false" ht="12.8" hidden="false" customHeight="false" outlineLevel="0" collapsed="false">
      <c r="A383" s="0" t="n">
        <v>3996150</v>
      </c>
      <c r="B383" s="126" t="n">
        <v>40655</v>
      </c>
      <c r="C383" s="0" t="s">
        <v>9</v>
      </c>
      <c r="D383" s="0" t="s">
        <v>604</v>
      </c>
      <c r="E383" s="0" t="s">
        <v>221</v>
      </c>
      <c r="F383" s="0" t="n">
        <v>80000</v>
      </c>
      <c r="G383" s="0" t="s">
        <v>58</v>
      </c>
      <c r="H383" s="0" t="s">
        <v>104</v>
      </c>
      <c r="I383" s="0" t="n">
        <v>0</v>
      </c>
    </row>
    <row r="384" customFormat="false" ht="12.8" hidden="false" customHeight="false" outlineLevel="0" collapsed="false">
      <c r="A384" s="0" t="n">
        <v>3996152</v>
      </c>
      <c r="B384" s="126" t="n">
        <v>40655</v>
      </c>
      <c r="C384" s="0" t="s">
        <v>9</v>
      </c>
      <c r="D384" s="0" t="s">
        <v>605</v>
      </c>
      <c r="E384" s="0" t="s">
        <v>221</v>
      </c>
      <c r="F384" s="0" t="n">
        <v>606250</v>
      </c>
      <c r="G384" s="0" t="s">
        <v>76</v>
      </c>
      <c r="H384" s="0" t="s">
        <v>109</v>
      </c>
      <c r="I384" s="0" t="n">
        <v>0</v>
      </c>
    </row>
    <row r="385" customFormat="false" ht="12.8" hidden="false" customHeight="false" outlineLevel="0" collapsed="false">
      <c r="A385" s="0" t="n">
        <v>3996157</v>
      </c>
      <c r="B385" s="126" t="n">
        <v>40655</v>
      </c>
      <c r="C385" s="0" t="s">
        <v>10</v>
      </c>
      <c r="D385" s="0" t="s">
        <v>606</v>
      </c>
      <c r="E385" s="0" t="s">
        <v>221</v>
      </c>
      <c r="F385" s="0" t="n">
        <v>336668</v>
      </c>
      <c r="G385" s="0" t="s">
        <v>70</v>
      </c>
      <c r="H385" s="0" t="s">
        <v>72</v>
      </c>
      <c r="I385" s="0" t="n">
        <v>1</v>
      </c>
    </row>
    <row r="386" customFormat="false" ht="12.8" hidden="false" customHeight="false" outlineLevel="0" collapsed="false">
      <c r="A386" s="0" t="n">
        <v>3996164</v>
      </c>
      <c r="B386" s="126" t="n">
        <v>40655</v>
      </c>
      <c r="C386" s="0" t="s">
        <v>9</v>
      </c>
      <c r="D386" s="0" t="s">
        <v>607</v>
      </c>
      <c r="E386" s="0" t="s">
        <v>221</v>
      </c>
      <c r="F386" s="0" t="n">
        <v>130000</v>
      </c>
      <c r="G386" s="0" t="s">
        <v>76</v>
      </c>
      <c r="H386" s="0" t="s">
        <v>109</v>
      </c>
      <c r="I386" s="0" t="n">
        <v>0</v>
      </c>
    </row>
    <row r="387" customFormat="false" ht="12.8" hidden="false" customHeight="false" outlineLevel="0" collapsed="false">
      <c r="A387" s="0" t="n">
        <v>3996167</v>
      </c>
      <c r="B387" s="126" t="n">
        <v>40655</v>
      </c>
      <c r="C387" s="0" t="s">
        <v>10</v>
      </c>
      <c r="D387" s="0" t="s">
        <v>608</v>
      </c>
      <c r="E387" s="0" t="s">
        <v>221</v>
      </c>
      <c r="F387" s="0" t="n">
        <v>145000</v>
      </c>
      <c r="G387" s="0" t="s">
        <v>58</v>
      </c>
      <c r="H387" s="0" t="s">
        <v>64</v>
      </c>
      <c r="I387" s="0" t="n">
        <v>0</v>
      </c>
    </row>
    <row r="388" customFormat="false" ht="12.8" hidden="false" customHeight="false" outlineLevel="0" collapsed="false">
      <c r="A388" s="0" t="n">
        <v>3996172</v>
      </c>
      <c r="B388" s="126" t="n">
        <v>40655</v>
      </c>
      <c r="C388" s="0" t="s">
        <v>10</v>
      </c>
      <c r="D388" s="0" t="s">
        <v>609</v>
      </c>
      <c r="E388" s="0" t="s">
        <v>221</v>
      </c>
      <c r="F388" s="0" t="n">
        <v>1250000</v>
      </c>
      <c r="G388" s="0" t="s">
        <v>58</v>
      </c>
      <c r="H388" s="0" t="s">
        <v>61</v>
      </c>
      <c r="I388" s="0" t="n">
        <v>0</v>
      </c>
    </row>
    <row r="389" customFormat="false" ht="12.8" hidden="false" customHeight="false" outlineLevel="0" collapsed="false">
      <c r="A389" s="0" t="n">
        <v>3996175</v>
      </c>
      <c r="B389" s="126" t="n">
        <v>40655</v>
      </c>
      <c r="C389" s="0" t="s">
        <v>8</v>
      </c>
      <c r="D389" s="0" t="s">
        <v>610</v>
      </c>
      <c r="E389" s="0" t="s">
        <v>221</v>
      </c>
      <c r="F389" s="0" t="n">
        <v>750000</v>
      </c>
      <c r="G389" s="0" t="s">
        <v>56</v>
      </c>
      <c r="H389" s="0" t="s">
        <v>75</v>
      </c>
      <c r="I389" s="0" t="n">
        <v>0</v>
      </c>
    </row>
    <row r="390" customFormat="false" ht="12.8" hidden="false" customHeight="false" outlineLevel="0" collapsed="false">
      <c r="A390" s="0" t="n">
        <v>3996178</v>
      </c>
      <c r="B390" s="126" t="n">
        <v>40655</v>
      </c>
      <c r="C390" s="0" t="s">
        <v>8</v>
      </c>
      <c r="D390" s="0" t="s">
        <v>611</v>
      </c>
      <c r="E390" s="0" t="s">
        <v>228</v>
      </c>
      <c r="F390" s="0" t="n">
        <v>112500</v>
      </c>
      <c r="G390" s="0" t="s">
        <v>82</v>
      </c>
      <c r="H390" s="0" t="s">
        <v>91</v>
      </c>
      <c r="I390" s="0" t="n">
        <v>0</v>
      </c>
    </row>
    <row r="391" customFormat="false" ht="12.8" hidden="false" customHeight="false" outlineLevel="0" collapsed="false">
      <c r="A391" s="0" t="n">
        <v>3996179</v>
      </c>
      <c r="B391" s="126" t="n">
        <v>40655</v>
      </c>
      <c r="C391" s="0" t="s">
        <v>9</v>
      </c>
      <c r="D391" s="0" t="s">
        <v>612</v>
      </c>
      <c r="E391" s="0" t="s">
        <v>221</v>
      </c>
      <c r="F391" s="0" t="n">
        <v>239000</v>
      </c>
      <c r="G391" s="0" t="s">
        <v>58</v>
      </c>
      <c r="H391" s="0" t="s">
        <v>102</v>
      </c>
      <c r="I391" s="0" t="n">
        <v>0</v>
      </c>
    </row>
    <row r="392" customFormat="false" ht="12.8" hidden="false" customHeight="false" outlineLevel="0" collapsed="false">
      <c r="A392" s="0" t="n">
        <v>3996183</v>
      </c>
      <c r="B392" s="126" t="n">
        <v>40655</v>
      </c>
      <c r="C392" s="0" t="s">
        <v>9</v>
      </c>
      <c r="D392" s="0" t="s">
        <v>613</v>
      </c>
      <c r="E392" s="0" t="s">
        <v>221</v>
      </c>
      <c r="F392" s="0" t="n">
        <v>258000</v>
      </c>
      <c r="G392" s="0" t="s">
        <v>76</v>
      </c>
      <c r="H392" s="0" t="s">
        <v>109</v>
      </c>
      <c r="I392" s="0" t="n">
        <v>0</v>
      </c>
    </row>
    <row r="393" customFormat="false" ht="12.8" hidden="false" customHeight="false" outlineLevel="0" collapsed="false">
      <c r="A393" s="0" t="n">
        <v>3996185</v>
      </c>
      <c r="B393" s="126" t="n">
        <v>40655</v>
      </c>
      <c r="C393" s="0" t="s">
        <v>9</v>
      </c>
      <c r="D393" s="0" t="s">
        <v>278</v>
      </c>
      <c r="E393" s="0" t="s">
        <v>223</v>
      </c>
      <c r="F393" s="0" t="n">
        <v>138000</v>
      </c>
      <c r="G393" s="0" t="s">
        <v>58</v>
      </c>
      <c r="H393" s="0" t="s">
        <v>102</v>
      </c>
      <c r="I393" s="0" t="n">
        <v>0</v>
      </c>
    </row>
    <row r="394" customFormat="false" ht="12.8" hidden="false" customHeight="false" outlineLevel="0" collapsed="false">
      <c r="A394" s="0" t="n">
        <v>3996186</v>
      </c>
      <c r="B394" s="126" t="n">
        <v>40655</v>
      </c>
      <c r="C394" s="0" t="s">
        <v>9</v>
      </c>
      <c r="D394" s="0" t="s">
        <v>614</v>
      </c>
      <c r="E394" s="0" t="s">
        <v>221</v>
      </c>
      <c r="F394" s="0" t="n">
        <v>180000</v>
      </c>
      <c r="G394" s="0" t="s">
        <v>58</v>
      </c>
      <c r="H394" s="0" t="s">
        <v>100</v>
      </c>
      <c r="I394" s="0" t="n">
        <v>0</v>
      </c>
    </row>
    <row r="395" customFormat="false" ht="12.8" hidden="false" customHeight="false" outlineLevel="0" collapsed="false">
      <c r="A395" s="0" t="n">
        <v>3996187</v>
      </c>
      <c r="B395" s="126" t="n">
        <v>40655</v>
      </c>
      <c r="C395" s="0" t="s">
        <v>9</v>
      </c>
      <c r="D395" s="0" t="s">
        <v>615</v>
      </c>
      <c r="E395" s="0" t="s">
        <v>221</v>
      </c>
      <c r="F395" s="0" t="n">
        <v>105000</v>
      </c>
      <c r="G395" s="0" t="s">
        <v>58</v>
      </c>
      <c r="H395" s="0" t="s">
        <v>100</v>
      </c>
      <c r="I395" s="0" t="n">
        <v>0</v>
      </c>
    </row>
    <row r="396" customFormat="false" ht="12.8" hidden="false" customHeight="false" outlineLevel="0" collapsed="false">
      <c r="A396" s="0" t="n">
        <v>3996192</v>
      </c>
      <c r="B396" s="126" t="n">
        <v>40655</v>
      </c>
      <c r="C396" s="0" t="s">
        <v>8</v>
      </c>
      <c r="D396" s="0" t="s">
        <v>616</v>
      </c>
      <c r="E396" s="0" t="s">
        <v>221</v>
      </c>
      <c r="F396" s="0" t="n">
        <v>199000</v>
      </c>
      <c r="G396" s="0" t="s">
        <v>76</v>
      </c>
      <c r="H396" s="0" t="s">
        <v>81</v>
      </c>
      <c r="I396" s="0" t="n">
        <v>0</v>
      </c>
    </row>
    <row r="397" customFormat="false" ht="12.8" hidden="false" customHeight="false" outlineLevel="0" collapsed="false">
      <c r="A397" s="0" t="n">
        <v>3996202</v>
      </c>
      <c r="B397" s="126" t="n">
        <v>40655</v>
      </c>
      <c r="C397" s="0" t="s">
        <v>14</v>
      </c>
      <c r="D397" s="0" t="s">
        <v>617</v>
      </c>
      <c r="E397" s="0" t="s">
        <v>228</v>
      </c>
      <c r="F397" s="0" t="n">
        <v>103000</v>
      </c>
      <c r="G397" s="0" t="s">
        <v>73</v>
      </c>
      <c r="H397" s="0" t="s">
        <v>94</v>
      </c>
      <c r="I397" s="0" t="n">
        <v>0</v>
      </c>
    </row>
    <row r="398" customFormat="false" ht="12.8" hidden="false" customHeight="false" outlineLevel="0" collapsed="false">
      <c r="A398" s="0" t="n">
        <v>3996204</v>
      </c>
      <c r="B398" s="126" t="n">
        <v>40658</v>
      </c>
      <c r="C398" s="0" t="s">
        <v>9</v>
      </c>
      <c r="D398" s="0" t="s">
        <v>618</v>
      </c>
      <c r="E398" s="0" t="s">
        <v>221</v>
      </c>
      <c r="F398" s="0" t="n">
        <v>225000</v>
      </c>
      <c r="G398" s="0" t="s">
        <v>58</v>
      </c>
      <c r="H398" s="0" t="s">
        <v>105</v>
      </c>
      <c r="I398" s="0" t="n">
        <v>0</v>
      </c>
    </row>
    <row r="399" customFormat="false" ht="12.8" hidden="false" customHeight="false" outlineLevel="0" collapsed="false">
      <c r="A399" s="0" t="n">
        <v>3996205</v>
      </c>
      <c r="B399" s="126" t="n">
        <v>40658</v>
      </c>
      <c r="C399" s="0" t="s">
        <v>8</v>
      </c>
      <c r="D399" s="0" t="s">
        <v>619</v>
      </c>
      <c r="E399" s="0" t="s">
        <v>221</v>
      </c>
      <c r="F399" s="0" t="n">
        <v>260000</v>
      </c>
      <c r="G399" s="0" t="s">
        <v>76</v>
      </c>
      <c r="H399" s="0" t="s">
        <v>79</v>
      </c>
      <c r="I399" s="0" t="n">
        <v>0</v>
      </c>
    </row>
    <row r="400" customFormat="false" ht="12.8" hidden="false" customHeight="false" outlineLevel="0" collapsed="false">
      <c r="A400" s="0" t="n">
        <v>3996246</v>
      </c>
      <c r="B400" s="126" t="n">
        <v>40658</v>
      </c>
      <c r="C400" s="0" t="s">
        <v>8</v>
      </c>
      <c r="D400" s="0" t="s">
        <v>620</v>
      </c>
      <c r="E400" s="0" t="s">
        <v>221</v>
      </c>
      <c r="F400" s="0" t="n">
        <v>278000</v>
      </c>
      <c r="G400" s="0" t="s">
        <v>70</v>
      </c>
      <c r="H400" s="0" t="s">
        <v>74</v>
      </c>
      <c r="I400" s="0" t="n">
        <v>0</v>
      </c>
    </row>
    <row r="401" customFormat="false" ht="12.8" hidden="false" customHeight="false" outlineLevel="0" collapsed="false">
      <c r="A401" s="0" t="n">
        <v>3996302</v>
      </c>
      <c r="B401" s="126" t="n">
        <v>40658</v>
      </c>
      <c r="C401" s="0" t="s">
        <v>8</v>
      </c>
      <c r="D401" s="0" t="s">
        <v>621</v>
      </c>
      <c r="E401" s="0" t="s">
        <v>223</v>
      </c>
      <c r="F401" s="0" t="n">
        <v>403500</v>
      </c>
      <c r="G401" s="0" t="s">
        <v>56</v>
      </c>
      <c r="H401" s="0" t="s">
        <v>75</v>
      </c>
      <c r="I401" s="0" t="n">
        <v>0</v>
      </c>
    </row>
    <row r="402" customFormat="false" ht="12.8" hidden="false" customHeight="false" outlineLevel="0" collapsed="false">
      <c r="A402" s="0" t="n">
        <v>3996313</v>
      </c>
      <c r="B402" s="126" t="n">
        <v>40658</v>
      </c>
      <c r="C402" s="0" t="s">
        <v>9</v>
      </c>
      <c r="D402" s="0" t="s">
        <v>622</v>
      </c>
      <c r="E402" s="0" t="s">
        <v>221</v>
      </c>
      <c r="F402" s="0" t="n">
        <v>370000</v>
      </c>
      <c r="G402" s="0" t="s">
        <v>58</v>
      </c>
      <c r="H402" s="0" t="s">
        <v>104</v>
      </c>
      <c r="I402" s="0" t="n">
        <v>0</v>
      </c>
    </row>
    <row r="403" customFormat="false" ht="12.8" hidden="false" customHeight="false" outlineLevel="0" collapsed="false">
      <c r="A403" s="0" t="n">
        <v>3996315</v>
      </c>
      <c r="B403" s="126" t="n">
        <v>40658</v>
      </c>
      <c r="C403" s="0" t="s">
        <v>8</v>
      </c>
      <c r="D403" s="0" t="s">
        <v>623</v>
      </c>
      <c r="E403" s="0" t="s">
        <v>221</v>
      </c>
      <c r="F403" s="0" t="n">
        <v>145000</v>
      </c>
      <c r="G403" s="0" t="s">
        <v>82</v>
      </c>
      <c r="H403" s="0" t="s">
        <v>83</v>
      </c>
      <c r="I403" s="0" t="n">
        <v>0</v>
      </c>
    </row>
    <row r="404" customFormat="false" ht="12.8" hidden="false" customHeight="false" outlineLevel="0" collapsed="false">
      <c r="A404" s="0" t="n">
        <v>3996319</v>
      </c>
      <c r="B404" s="126" t="n">
        <v>40658</v>
      </c>
      <c r="C404" s="0" t="s">
        <v>13</v>
      </c>
      <c r="D404" s="0" t="s">
        <v>624</v>
      </c>
      <c r="E404" s="0" t="s">
        <v>223</v>
      </c>
      <c r="F404" s="0" t="n">
        <v>27000</v>
      </c>
      <c r="G404" s="0" t="s">
        <v>49</v>
      </c>
      <c r="H404" s="0" t="s">
        <v>51</v>
      </c>
      <c r="I404" s="0" t="n">
        <v>0</v>
      </c>
    </row>
    <row r="405" customFormat="false" ht="12.8" hidden="false" customHeight="false" outlineLevel="0" collapsed="false">
      <c r="A405" s="0" t="n">
        <v>3996333</v>
      </c>
      <c r="B405" s="126" t="n">
        <v>40658</v>
      </c>
      <c r="C405" s="0" t="s">
        <v>8</v>
      </c>
      <c r="D405" s="0" t="s">
        <v>625</v>
      </c>
      <c r="E405" s="0" t="s">
        <v>221</v>
      </c>
      <c r="F405" s="0" t="n">
        <v>210000</v>
      </c>
      <c r="G405" s="0" t="s">
        <v>82</v>
      </c>
      <c r="H405" s="0" t="s">
        <v>83</v>
      </c>
      <c r="I405" s="0" t="n">
        <v>0</v>
      </c>
    </row>
    <row r="406" customFormat="false" ht="12.8" hidden="false" customHeight="false" outlineLevel="0" collapsed="false">
      <c r="A406" s="0" t="n">
        <v>3996337</v>
      </c>
      <c r="B406" s="126" t="n">
        <v>40658</v>
      </c>
      <c r="C406" s="0" t="s">
        <v>12</v>
      </c>
      <c r="D406" s="0" t="s">
        <v>626</v>
      </c>
      <c r="E406" s="0" t="s">
        <v>221</v>
      </c>
      <c r="F406" s="0" t="n">
        <v>155000</v>
      </c>
      <c r="G406" s="0" t="s">
        <v>95</v>
      </c>
      <c r="H406" s="0" t="s">
        <v>99</v>
      </c>
      <c r="I406" s="0" t="n">
        <v>0</v>
      </c>
    </row>
    <row r="407" customFormat="false" ht="12.8" hidden="false" customHeight="false" outlineLevel="0" collapsed="false">
      <c r="A407" s="0" t="n">
        <v>3996339</v>
      </c>
      <c r="B407" s="126" t="n">
        <v>40658</v>
      </c>
      <c r="C407" s="0" t="s">
        <v>9</v>
      </c>
      <c r="D407" s="0" t="s">
        <v>627</v>
      </c>
      <c r="E407" s="0" t="s">
        <v>223</v>
      </c>
      <c r="F407" s="0" t="n">
        <v>18100</v>
      </c>
      <c r="G407" s="0" t="s">
        <v>58</v>
      </c>
      <c r="H407" s="0" t="s">
        <v>53</v>
      </c>
      <c r="I407" s="0" t="n">
        <v>0</v>
      </c>
    </row>
    <row r="408" customFormat="false" ht="12.8" hidden="false" customHeight="false" outlineLevel="0" collapsed="false">
      <c r="A408" s="0" t="n">
        <v>3996383</v>
      </c>
      <c r="B408" s="126" t="n">
        <v>40658</v>
      </c>
      <c r="C408" s="0" t="s">
        <v>9</v>
      </c>
      <c r="D408" s="0" t="s">
        <v>628</v>
      </c>
      <c r="E408" s="0" t="s">
        <v>221</v>
      </c>
      <c r="F408" s="0" t="n">
        <v>240000</v>
      </c>
      <c r="G408" s="0" t="s">
        <v>58</v>
      </c>
      <c r="H408" s="0" t="s">
        <v>53</v>
      </c>
      <c r="I408" s="0" t="n">
        <v>0</v>
      </c>
    </row>
    <row r="409" customFormat="false" ht="12.8" hidden="false" customHeight="false" outlineLevel="0" collapsed="false">
      <c r="A409" s="0" t="n">
        <v>3996390</v>
      </c>
      <c r="B409" s="126" t="n">
        <v>40658</v>
      </c>
      <c r="C409" s="0" t="s">
        <v>12</v>
      </c>
      <c r="D409" s="0" t="s">
        <v>629</v>
      </c>
      <c r="E409" s="0" t="s">
        <v>236</v>
      </c>
      <c r="F409" s="0" t="n">
        <v>489000</v>
      </c>
      <c r="G409" s="0" t="s">
        <v>95</v>
      </c>
      <c r="H409" s="0" t="s">
        <v>53</v>
      </c>
      <c r="I409" s="0" t="n">
        <v>0</v>
      </c>
    </row>
    <row r="410" customFormat="false" ht="12.8" hidden="false" customHeight="false" outlineLevel="0" collapsed="false">
      <c r="A410" s="0" t="n">
        <v>3996436</v>
      </c>
      <c r="B410" s="126" t="n">
        <v>40658</v>
      </c>
      <c r="C410" s="0" t="s">
        <v>9</v>
      </c>
      <c r="D410" s="0" t="s">
        <v>630</v>
      </c>
      <c r="E410" s="0" t="s">
        <v>221</v>
      </c>
      <c r="F410" s="0" t="n">
        <v>110000</v>
      </c>
      <c r="G410" s="0" t="s">
        <v>76</v>
      </c>
      <c r="H410" s="0" t="s">
        <v>107</v>
      </c>
      <c r="I410" s="0" t="n">
        <v>0</v>
      </c>
    </row>
    <row r="411" customFormat="false" ht="12.8" hidden="false" customHeight="false" outlineLevel="0" collapsed="false">
      <c r="A411" s="0" t="n">
        <v>3996443</v>
      </c>
      <c r="B411" s="126" t="n">
        <v>40658</v>
      </c>
      <c r="C411" s="0" t="s">
        <v>8</v>
      </c>
      <c r="D411" s="0" t="s">
        <v>631</v>
      </c>
      <c r="E411" s="0" t="s">
        <v>223</v>
      </c>
      <c r="F411" s="0" t="n">
        <v>22000</v>
      </c>
      <c r="G411" s="0" t="s">
        <v>82</v>
      </c>
      <c r="H411" s="0" t="s">
        <v>83</v>
      </c>
      <c r="I411" s="0" t="n">
        <v>0</v>
      </c>
    </row>
    <row r="412" customFormat="false" ht="12.8" hidden="false" customHeight="false" outlineLevel="0" collapsed="false">
      <c r="A412" s="0" t="n">
        <v>3996447</v>
      </c>
      <c r="B412" s="126" t="n">
        <v>40658</v>
      </c>
      <c r="C412" s="0" t="s">
        <v>11</v>
      </c>
      <c r="D412" s="0" t="s">
        <v>632</v>
      </c>
      <c r="E412" s="0" t="s">
        <v>633</v>
      </c>
      <c r="F412" s="0" t="n">
        <v>31000</v>
      </c>
      <c r="G412" s="0" t="s">
        <v>58</v>
      </c>
      <c r="H412" s="0" t="s">
        <v>110</v>
      </c>
      <c r="I412" s="0" t="n">
        <v>0</v>
      </c>
    </row>
    <row r="413" customFormat="false" ht="12.8" hidden="false" customHeight="false" outlineLevel="0" collapsed="false">
      <c r="A413" s="0" t="n">
        <v>3996479</v>
      </c>
      <c r="B413" s="126" t="n">
        <v>40658</v>
      </c>
      <c r="C413" s="0" t="s">
        <v>9</v>
      </c>
      <c r="D413" s="0" t="s">
        <v>634</v>
      </c>
      <c r="E413" s="0" t="s">
        <v>221</v>
      </c>
      <c r="F413" s="0" t="n">
        <v>190000</v>
      </c>
      <c r="G413" s="0" t="s">
        <v>58</v>
      </c>
      <c r="H413" s="0" t="s">
        <v>53</v>
      </c>
      <c r="I413" s="0" t="n">
        <v>0</v>
      </c>
    </row>
    <row r="414" customFormat="false" ht="12.8" hidden="false" customHeight="false" outlineLevel="0" collapsed="false">
      <c r="A414" s="0" t="n">
        <v>3996484</v>
      </c>
      <c r="B414" s="126" t="n">
        <v>40658</v>
      </c>
      <c r="C414" s="0" t="s">
        <v>11</v>
      </c>
      <c r="D414" s="0" t="s">
        <v>635</v>
      </c>
      <c r="E414" s="0" t="s">
        <v>223</v>
      </c>
      <c r="F414" s="0" t="n">
        <v>111500</v>
      </c>
      <c r="G414" s="0" t="s">
        <v>58</v>
      </c>
      <c r="H414" s="0" t="s">
        <v>110</v>
      </c>
      <c r="I414" s="0" t="n">
        <v>0</v>
      </c>
    </row>
    <row r="415" customFormat="false" ht="12.8" hidden="false" customHeight="false" outlineLevel="0" collapsed="false">
      <c r="A415" s="0" t="n">
        <v>3996536</v>
      </c>
      <c r="B415" s="126" t="n">
        <v>40658</v>
      </c>
      <c r="C415" s="0" t="s">
        <v>8</v>
      </c>
      <c r="D415" s="0" t="s">
        <v>636</v>
      </c>
      <c r="E415" s="0" t="s">
        <v>221</v>
      </c>
      <c r="F415" s="0" t="n">
        <v>180000</v>
      </c>
      <c r="G415" s="0" t="s">
        <v>82</v>
      </c>
      <c r="H415" s="0" t="s">
        <v>91</v>
      </c>
      <c r="I415" s="0" t="n">
        <v>0</v>
      </c>
    </row>
    <row r="416" customFormat="false" ht="12.8" hidden="false" customHeight="false" outlineLevel="0" collapsed="false">
      <c r="A416" s="0" t="n">
        <v>3996573</v>
      </c>
      <c r="B416" s="126" t="n">
        <v>40658</v>
      </c>
      <c r="C416" s="0" t="s">
        <v>8</v>
      </c>
      <c r="D416" s="0" t="s">
        <v>637</v>
      </c>
      <c r="E416" s="0" t="s">
        <v>221</v>
      </c>
      <c r="F416" s="0" t="n">
        <v>150000</v>
      </c>
      <c r="G416" s="0" t="s">
        <v>82</v>
      </c>
      <c r="H416" s="0" t="s">
        <v>83</v>
      </c>
      <c r="I416" s="0" t="n">
        <v>0</v>
      </c>
    </row>
    <row r="417" customFormat="false" ht="12.8" hidden="false" customHeight="false" outlineLevel="0" collapsed="false">
      <c r="A417" s="0" t="n">
        <v>3996584</v>
      </c>
      <c r="B417" s="126" t="n">
        <v>40658</v>
      </c>
      <c r="C417" s="0" t="s">
        <v>9</v>
      </c>
      <c r="D417" s="0" t="s">
        <v>638</v>
      </c>
      <c r="E417" s="0" t="s">
        <v>221</v>
      </c>
      <c r="F417" s="0" t="n">
        <v>147000</v>
      </c>
      <c r="G417" s="0" t="s">
        <v>58</v>
      </c>
      <c r="H417" s="0" t="s">
        <v>100</v>
      </c>
      <c r="I417" s="0" t="n">
        <v>0</v>
      </c>
    </row>
    <row r="418" customFormat="false" ht="12.8" hidden="false" customHeight="false" outlineLevel="0" collapsed="false">
      <c r="A418" s="0" t="n">
        <v>3996591</v>
      </c>
      <c r="B418" s="126" t="n">
        <v>40658</v>
      </c>
      <c r="C418" s="0" t="s">
        <v>9</v>
      </c>
      <c r="D418" s="0" t="s">
        <v>639</v>
      </c>
      <c r="E418" s="0" t="s">
        <v>221</v>
      </c>
      <c r="F418" s="0" t="n">
        <v>90000</v>
      </c>
      <c r="G418" s="0" t="s">
        <v>76</v>
      </c>
      <c r="H418" s="0" t="s">
        <v>109</v>
      </c>
      <c r="I418" s="0" t="n">
        <v>0</v>
      </c>
    </row>
    <row r="419" customFormat="false" ht="12.8" hidden="false" customHeight="false" outlineLevel="0" collapsed="false">
      <c r="A419" s="0" t="n">
        <v>3996607</v>
      </c>
      <c r="B419" s="126" t="n">
        <v>40658</v>
      </c>
      <c r="C419" s="0" t="s">
        <v>11</v>
      </c>
      <c r="D419" s="0" t="s">
        <v>640</v>
      </c>
      <c r="E419" s="0" t="s">
        <v>633</v>
      </c>
      <c r="F419" s="0" t="n">
        <v>54000</v>
      </c>
      <c r="G419" s="0" t="s">
        <v>58</v>
      </c>
      <c r="H419" s="0" t="s">
        <v>110</v>
      </c>
      <c r="I419" s="0" t="n">
        <v>0</v>
      </c>
    </row>
    <row r="420" customFormat="false" ht="12.8" hidden="false" customHeight="false" outlineLevel="0" collapsed="false">
      <c r="A420" s="0" t="n">
        <v>3996619</v>
      </c>
      <c r="B420" s="126" t="n">
        <v>40658</v>
      </c>
      <c r="C420" s="0" t="s">
        <v>9</v>
      </c>
      <c r="D420" s="0" t="s">
        <v>641</v>
      </c>
      <c r="E420" s="0" t="s">
        <v>223</v>
      </c>
      <c r="F420" s="0" t="n">
        <v>21000</v>
      </c>
      <c r="G420" s="0" t="s">
        <v>76</v>
      </c>
      <c r="H420" s="0" t="s">
        <v>109</v>
      </c>
      <c r="I420" s="0" t="n">
        <v>0</v>
      </c>
    </row>
    <row r="421" customFormat="false" ht="12.8" hidden="false" customHeight="false" outlineLevel="0" collapsed="false">
      <c r="A421" s="0" t="n">
        <v>3996622</v>
      </c>
      <c r="B421" s="126" t="n">
        <v>40658</v>
      </c>
      <c r="C421" s="0" t="s">
        <v>10</v>
      </c>
      <c r="D421" s="0" t="s">
        <v>642</v>
      </c>
      <c r="E421" s="0" t="s">
        <v>223</v>
      </c>
      <c r="F421" s="0" t="n">
        <v>163000</v>
      </c>
      <c r="G421" s="0" t="s">
        <v>58</v>
      </c>
      <c r="H421" s="0" t="s">
        <v>61</v>
      </c>
      <c r="I421" s="0" t="n">
        <v>0</v>
      </c>
    </row>
    <row r="422" customFormat="false" ht="12.8" hidden="false" customHeight="false" outlineLevel="0" collapsed="false">
      <c r="A422" s="0" t="n">
        <v>3996627</v>
      </c>
      <c r="B422" s="126" t="n">
        <v>40658</v>
      </c>
      <c r="C422" s="0" t="s">
        <v>8</v>
      </c>
      <c r="D422" s="0" t="s">
        <v>643</v>
      </c>
      <c r="E422" s="0" t="s">
        <v>221</v>
      </c>
      <c r="F422" s="0" t="n">
        <v>87500</v>
      </c>
      <c r="G422" s="0" t="s">
        <v>82</v>
      </c>
      <c r="H422" s="0" t="s">
        <v>86</v>
      </c>
      <c r="I422" s="0" t="n">
        <v>0</v>
      </c>
    </row>
    <row r="423" customFormat="false" ht="12.8" hidden="false" customHeight="false" outlineLevel="0" collapsed="false">
      <c r="A423" s="0" t="n">
        <v>3996632</v>
      </c>
      <c r="B423" s="126" t="n">
        <v>40658</v>
      </c>
      <c r="C423" s="0" t="s">
        <v>8</v>
      </c>
      <c r="D423" s="0" t="s">
        <v>644</v>
      </c>
      <c r="E423" s="0" t="s">
        <v>221</v>
      </c>
      <c r="F423" s="0" t="n">
        <v>167000</v>
      </c>
      <c r="G423" s="0" t="s">
        <v>82</v>
      </c>
      <c r="H423" s="0" t="s">
        <v>83</v>
      </c>
      <c r="I423" s="0" t="n">
        <v>0</v>
      </c>
    </row>
    <row r="424" customFormat="false" ht="12.8" hidden="false" customHeight="false" outlineLevel="0" collapsed="false">
      <c r="A424" s="0" t="n">
        <v>3996712</v>
      </c>
      <c r="B424" s="126" t="n">
        <v>40659</v>
      </c>
      <c r="C424" s="0" t="s">
        <v>12</v>
      </c>
      <c r="D424" s="0" t="s">
        <v>645</v>
      </c>
      <c r="E424" s="0" t="s">
        <v>223</v>
      </c>
      <c r="F424" s="0" t="n">
        <v>24000</v>
      </c>
      <c r="G424" s="0" t="s">
        <v>95</v>
      </c>
      <c r="H424" s="0" t="s">
        <v>99</v>
      </c>
      <c r="I424" s="0" t="n">
        <v>0</v>
      </c>
    </row>
    <row r="425" customFormat="false" ht="12.8" hidden="false" customHeight="false" outlineLevel="0" collapsed="false">
      <c r="A425" s="0" t="n">
        <v>3996731</v>
      </c>
      <c r="B425" s="126" t="n">
        <v>40659</v>
      </c>
      <c r="C425" s="0" t="s">
        <v>10</v>
      </c>
      <c r="D425" s="0" t="s">
        <v>646</v>
      </c>
      <c r="E425" s="0" t="s">
        <v>221</v>
      </c>
      <c r="F425" s="0" t="n">
        <v>370831</v>
      </c>
      <c r="G425" s="0" t="s">
        <v>70</v>
      </c>
      <c r="H425" s="0" t="s">
        <v>71</v>
      </c>
      <c r="I425" s="0" t="n">
        <v>1</v>
      </c>
    </row>
    <row r="426" customFormat="false" ht="12.8" hidden="false" customHeight="false" outlineLevel="0" collapsed="false">
      <c r="A426" s="0" t="n">
        <v>3996743</v>
      </c>
      <c r="B426" s="126" t="n">
        <v>40659</v>
      </c>
      <c r="C426" s="0" t="s">
        <v>10</v>
      </c>
      <c r="D426" s="0" t="s">
        <v>647</v>
      </c>
      <c r="E426" s="0" t="s">
        <v>260</v>
      </c>
      <c r="F426" s="0" t="n">
        <v>435600</v>
      </c>
      <c r="G426" s="0" t="s">
        <v>70</v>
      </c>
      <c r="H426" s="0" t="s">
        <v>71</v>
      </c>
      <c r="I426" s="0" t="n">
        <v>0</v>
      </c>
    </row>
    <row r="427" customFormat="false" ht="12.8" hidden="false" customHeight="false" outlineLevel="0" collapsed="false">
      <c r="A427" s="0" t="n">
        <v>3996746</v>
      </c>
      <c r="B427" s="126" t="n">
        <v>40659</v>
      </c>
      <c r="C427" s="0" t="s">
        <v>8</v>
      </c>
      <c r="D427" s="0" t="s">
        <v>648</v>
      </c>
      <c r="E427" s="0" t="s">
        <v>221</v>
      </c>
      <c r="F427" s="0" t="n">
        <v>162500</v>
      </c>
      <c r="G427" s="0" t="s">
        <v>82</v>
      </c>
      <c r="H427" s="0" t="s">
        <v>91</v>
      </c>
      <c r="I427" s="0" t="n">
        <v>0</v>
      </c>
    </row>
    <row r="428" customFormat="false" ht="12.8" hidden="false" customHeight="false" outlineLevel="0" collapsed="false">
      <c r="A428" s="0" t="n">
        <v>3996780</v>
      </c>
      <c r="B428" s="126" t="n">
        <v>40659</v>
      </c>
      <c r="C428" s="0" t="s">
        <v>13</v>
      </c>
      <c r="D428" s="0" t="s">
        <v>649</v>
      </c>
      <c r="E428" s="0" t="s">
        <v>228</v>
      </c>
      <c r="F428" s="0" t="n">
        <v>100306</v>
      </c>
      <c r="G428" s="0" t="s">
        <v>49</v>
      </c>
      <c r="H428" s="0" t="s">
        <v>50</v>
      </c>
      <c r="I428" s="0" t="n">
        <v>0</v>
      </c>
    </row>
    <row r="429" customFormat="false" ht="12.8" hidden="false" customHeight="false" outlineLevel="0" collapsed="false">
      <c r="A429" s="0" t="n">
        <v>3996782</v>
      </c>
      <c r="B429" s="126" t="n">
        <v>40659</v>
      </c>
      <c r="C429" s="0" t="s">
        <v>11</v>
      </c>
      <c r="D429" s="0" t="s">
        <v>650</v>
      </c>
      <c r="E429" s="0" t="s">
        <v>221</v>
      </c>
      <c r="F429" s="0" t="n">
        <v>99900</v>
      </c>
      <c r="G429" s="0" t="s">
        <v>70</v>
      </c>
      <c r="H429" s="0" t="s">
        <v>117</v>
      </c>
      <c r="I429" s="0" t="n">
        <v>0</v>
      </c>
    </row>
    <row r="430" customFormat="false" ht="12.8" hidden="false" customHeight="false" outlineLevel="0" collapsed="false">
      <c r="A430" s="0" t="n">
        <v>3996802</v>
      </c>
      <c r="B430" s="126" t="n">
        <v>40659</v>
      </c>
      <c r="C430" s="0" t="s">
        <v>11</v>
      </c>
      <c r="D430" s="0" t="s">
        <v>651</v>
      </c>
      <c r="E430" s="0" t="s">
        <v>221</v>
      </c>
      <c r="F430" s="0" t="n">
        <v>380000</v>
      </c>
      <c r="G430" s="0" t="s">
        <v>58</v>
      </c>
      <c r="H430" s="0" t="s">
        <v>111</v>
      </c>
      <c r="I430" s="0" t="n">
        <v>0</v>
      </c>
    </row>
    <row r="431" customFormat="false" ht="12.8" hidden="false" customHeight="false" outlineLevel="0" collapsed="false">
      <c r="A431" s="0" t="n">
        <v>3996807</v>
      </c>
      <c r="B431" s="126" t="n">
        <v>40659</v>
      </c>
      <c r="C431" s="0" t="s">
        <v>8</v>
      </c>
      <c r="D431" s="0" t="s">
        <v>652</v>
      </c>
      <c r="E431" s="0" t="s">
        <v>228</v>
      </c>
      <c r="F431" s="0" t="n">
        <v>48000</v>
      </c>
      <c r="G431" s="0" t="s">
        <v>82</v>
      </c>
      <c r="H431" s="0" t="s">
        <v>91</v>
      </c>
      <c r="I431" s="0" t="n">
        <v>0</v>
      </c>
    </row>
    <row r="432" customFormat="false" ht="12.8" hidden="false" customHeight="false" outlineLevel="0" collapsed="false">
      <c r="A432" s="0" t="n">
        <v>3996809</v>
      </c>
      <c r="B432" s="126" t="n">
        <v>40659</v>
      </c>
      <c r="C432" s="0" t="s">
        <v>10</v>
      </c>
      <c r="D432" s="0" t="s">
        <v>653</v>
      </c>
      <c r="E432" s="0" t="s">
        <v>221</v>
      </c>
      <c r="F432" s="0" t="n">
        <v>328512</v>
      </c>
      <c r="G432" s="0" t="s">
        <v>70</v>
      </c>
      <c r="H432" s="0" t="s">
        <v>72</v>
      </c>
      <c r="I432" s="0" t="n">
        <v>1</v>
      </c>
    </row>
    <row r="433" customFormat="false" ht="12.8" hidden="false" customHeight="false" outlineLevel="0" collapsed="false">
      <c r="A433" s="0" t="n">
        <v>3996811</v>
      </c>
      <c r="B433" s="126" t="n">
        <v>40659</v>
      </c>
      <c r="C433" s="0" t="s">
        <v>11</v>
      </c>
      <c r="D433" s="0" t="s">
        <v>654</v>
      </c>
      <c r="E433" s="0" t="s">
        <v>221</v>
      </c>
      <c r="F433" s="0" t="n">
        <v>211000</v>
      </c>
      <c r="G433" s="0" t="s">
        <v>58</v>
      </c>
      <c r="H433" s="0" t="s">
        <v>110</v>
      </c>
      <c r="I433" s="0" t="n">
        <v>0</v>
      </c>
    </row>
    <row r="434" customFormat="false" ht="12.8" hidden="false" customHeight="false" outlineLevel="0" collapsed="false">
      <c r="A434" s="0" t="n">
        <v>3996825</v>
      </c>
      <c r="B434" s="126" t="n">
        <v>40659</v>
      </c>
      <c r="C434" s="0" t="s">
        <v>9</v>
      </c>
      <c r="D434" s="0" t="s">
        <v>655</v>
      </c>
      <c r="E434" s="0" t="s">
        <v>221</v>
      </c>
      <c r="F434" s="0" t="n">
        <v>111000</v>
      </c>
      <c r="G434" s="0" t="s">
        <v>58</v>
      </c>
      <c r="H434" s="0" t="s">
        <v>53</v>
      </c>
      <c r="I434" s="0" t="n">
        <v>0</v>
      </c>
    </row>
    <row r="435" customFormat="false" ht="12.8" hidden="false" customHeight="false" outlineLevel="0" collapsed="false">
      <c r="A435" s="0" t="n">
        <v>3996828</v>
      </c>
      <c r="B435" s="126" t="n">
        <v>40659</v>
      </c>
      <c r="C435" s="0" t="s">
        <v>11</v>
      </c>
      <c r="D435" s="0" t="s">
        <v>656</v>
      </c>
      <c r="E435" s="0" t="s">
        <v>221</v>
      </c>
      <c r="F435" s="0" t="n">
        <v>250000</v>
      </c>
      <c r="G435" s="0" t="s">
        <v>70</v>
      </c>
      <c r="H435" s="0" t="s">
        <v>117</v>
      </c>
      <c r="I435" s="0" t="n">
        <v>0</v>
      </c>
    </row>
    <row r="436" customFormat="false" ht="12.8" hidden="false" customHeight="false" outlineLevel="0" collapsed="false">
      <c r="A436" s="0" t="n">
        <v>3996835</v>
      </c>
      <c r="B436" s="126" t="n">
        <v>40659</v>
      </c>
      <c r="C436" s="0" t="s">
        <v>15</v>
      </c>
      <c r="D436" s="0" t="s">
        <v>657</v>
      </c>
      <c r="E436" s="0" t="s">
        <v>221</v>
      </c>
      <c r="F436" s="0" t="n">
        <v>125000</v>
      </c>
      <c r="G436" s="0" t="s">
        <v>49</v>
      </c>
      <c r="H436" s="0" t="s">
        <v>93</v>
      </c>
      <c r="I436" s="0" t="n">
        <v>0</v>
      </c>
    </row>
    <row r="437" customFormat="false" ht="12.8" hidden="false" customHeight="false" outlineLevel="0" collapsed="false">
      <c r="A437" s="0" t="n">
        <v>3996886</v>
      </c>
      <c r="B437" s="126" t="n">
        <v>40659</v>
      </c>
      <c r="C437" s="0" t="s">
        <v>8</v>
      </c>
      <c r="D437" s="0" t="s">
        <v>658</v>
      </c>
      <c r="E437" s="0" t="s">
        <v>221</v>
      </c>
      <c r="F437" s="0" t="n">
        <v>140000</v>
      </c>
      <c r="G437" s="0" t="s">
        <v>82</v>
      </c>
      <c r="H437" s="0" t="s">
        <v>91</v>
      </c>
      <c r="I437" s="0" t="n">
        <v>0</v>
      </c>
    </row>
    <row r="438" customFormat="false" ht="12.8" hidden="false" customHeight="false" outlineLevel="0" collapsed="false">
      <c r="A438" s="0" t="n">
        <v>3996891</v>
      </c>
      <c r="B438" s="126" t="n">
        <v>40659</v>
      </c>
      <c r="C438" s="0" t="s">
        <v>11</v>
      </c>
      <c r="D438" s="0" t="s">
        <v>659</v>
      </c>
      <c r="E438" s="0" t="s">
        <v>223</v>
      </c>
      <c r="F438" s="0" t="n">
        <v>30000</v>
      </c>
      <c r="G438" s="0" t="s">
        <v>70</v>
      </c>
      <c r="H438" s="0" t="s">
        <v>118</v>
      </c>
      <c r="I438" s="0" t="n">
        <v>0</v>
      </c>
    </row>
    <row r="439" customFormat="false" ht="12.8" hidden="false" customHeight="false" outlineLevel="0" collapsed="false">
      <c r="A439" s="0" t="n">
        <v>3996895</v>
      </c>
      <c r="B439" s="126" t="n">
        <v>40659</v>
      </c>
      <c r="C439" s="0" t="s">
        <v>11</v>
      </c>
      <c r="D439" s="0" t="s">
        <v>660</v>
      </c>
      <c r="E439" s="0" t="s">
        <v>221</v>
      </c>
      <c r="F439" s="0" t="n">
        <v>149900</v>
      </c>
      <c r="G439" s="0" t="s">
        <v>70</v>
      </c>
      <c r="H439" s="0" t="s">
        <v>117</v>
      </c>
      <c r="I439" s="0" t="n">
        <v>0</v>
      </c>
    </row>
    <row r="440" customFormat="false" ht="12.8" hidden="false" customHeight="false" outlineLevel="0" collapsed="false">
      <c r="A440" s="0" t="n">
        <v>3996898</v>
      </c>
      <c r="B440" s="126" t="n">
        <v>40659</v>
      </c>
      <c r="C440" s="0" t="s">
        <v>11</v>
      </c>
      <c r="D440" s="0" t="s">
        <v>661</v>
      </c>
      <c r="E440" s="0" t="s">
        <v>221</v>
      </c>
      <c r="F440" s="0" t="n">
        <v>81500</v>
      </c>
      <c r="G440" s="0" t="s">
        <v>70</v>
      </c>
      <c r="H440" s="0" t="s">
        <v>117</v>
      </c>
      <c r="I440" s="0" t="n">
        <v>0</v>
      </c>
    </row>
    <row r="441" customFormat="false" ht="12.8" hidden="false" customHeight="false" outlineLevel="0" collapsed="false">
      <c r="A441" s="0" t="n">
        <v>3996913</v>
      </c>
      <c r="B441" s="126" t="n">
        <v>40659</v>
      </c>
      <c r="C441" s="0" t="s">
        <v>8</v>
      </c>
      <c r="D441" s="0" t="s">
        <v>662</v>
      </c>
      <c r="E441" s="0" t="s">
        <v>221</v>
      </c>
      <c r="F441" s="0" t="n">
        <v>47000</v>
      </c>
      <c r="G441" s="0" t="s">
        <v>82</v>
      </c>
      <c r="H441" s="0" t="s">
        <v>91</v>
      </c>
      <c r="I441" s="0" t="n">
        <v>0</v>
      </c>
    </row>
    <row r="442" customFormat="false" ht="12.8" hidden="false" customHeight="false" outlineLevel="0" collapsed="false">
      <c r="A442" s="0" t="n">
        <v>3996915</v>
      </c>
      <c r="B442" s="126" t="n">
        <v>40659</v>
      </c>
      <c r="C442" s="0" t="s">
        <v>11</v>
      </c>
      <c r="D442" s="0" t="s">
        <v>663</v>
      </c>
      <c r="E442" s="0" t="s">
        <v>221</v>
      </c>
      <c r="F442" s="0" t="n">
        <v>160000</v>
      </c>
      <c r="G442" s="0" t="s">
        <v>58</v>
      </c>
      <c r="H442" s="0" t="s">
        <v>111</v>
      </c>
      <c r="I442" s="0" t="n">
        <v>0</v>
      </c>
    </row>
    <row r="443" customFormat="false" ht="12.8" hidden="false" customHeight="false" outlineLevel="0" collapsed="false">
      <c r="A443" s="0" t="n">
        <v>3996925</v>
      </c>
      <c r="B443" s="126" t="n">
        <v>40659</v>
      </c>
      <c r="C443" s="0" t="s">
        <v>15</v>
      </c>
      <c r="D443" s="0" t="s">
        <v>664</v>
      </c>
      <c r="E443" s="0" t="s">
        <v>221</v>
      </c>
      <c r="F443" s="0" t="n">
        <v>270000</v>
      </c>
      <c r="G443" s="0" t="s">
        <v>49</v>
      </c>
      <c r="H443" s="0" t="s">
        <v>93</v>
      </c>
      <c r="I443" s="0" t="n">
        <v>1</v>
      </c>
    </row>
    <row r="444" customFormat="false" ht="12.8" hidden="false" customHeight="false" outlineLevel="0" collapsed="false">
      <c r="A444" s="0" t="n">
        <v>3996938</v>
      </c>
      <c r="B444" s="126" t="n">
        <v>40659</v>
      </c>
      <c r="C444" s="0" t="s">
        <v>8</v>
      </c>
      <c r="D444" s="0" t="s">
        <v>665</v>
      </c>
      <c r="E444" s="0" t="s">
        <v>221</v>
      </c>
      <c r="F444" s="0" t="n">
        <v>136000</v>
      </c>
      <c r="G444" s="0" t="s">
        <v>82</v>
      </c>
      <c r="H444" s="0" t="s">
        <v>85</v>
      </c>
      <c r="I444" s="0" t="n">
        <v>0</v>
      </c>
    </row>
    <row r="445" customFormat="false" ht="12.8" hidden="false" customHeight="false" outlineLevel="0" collapsed="false">
      <c r="A445" s="0" t="n">
        <v>3996946</v>
      </c>
      <c r="B445" s="126" t="n">
        <v>40659</v>
      </c>
      <c r="C445" s="0" t="s">
        <v>8</v>
      </c>
      <c r="D445" s="0" t="s">
        <v>666</v>
      </c>
      <c r="E445" s="0" t="s">
        <v>260</v>
      </c>
      <c r="F445" s="0" t="n">
        <v>69495</v>
      </c>
      <c r="G445" s="0" t="s">
        <v>82</v>
      </c>
      <c r="H445" s="0" t="s">
        <v>83</v>
      </c>
      <c r="I445" s="0" t="n">
        <v>0</v>
      </c>
    </row>
    <row r="446" customFormat="false" ht="12.8" hidden="false" customHeight="false" outlineLevel="0" collapsed="false">
      <c r="A446" s="0" t="n">
        <v>3996956</v>
      </c>
      <c r="B446" s="126" t="n">
        <v>40659</v>
      </c>
      <c r="C446" s="0" t="s">
        <v>9</v>
      </c>
      <c r="D446" s="0" t="s">
        <v>667</v>
      </c>
      <c r="E446" s="0" t="s">
        <v>221</v>
      </c>
      <c r="F446" s="0" t="n">
        <v>127300</v>
      </c>
      <c r="G446" s="0" t="s">
        <v>58</v>
      </c>
      <c r="H446" s="0" t="s">
        <v>100</v>
      </c>
      <c r="I446" s="0" t="n">
        <v>0</v>
      </c>
    </row>
    <row r="447" customFormat="false" ht="12.8" hidden="false" customHeight="false" outlineLevel="0" collapsed="false">
      <c r="A447" s="0" t="n">
        <v>3996960</v>
      </c>
      <c r="B447" s="126" t="n">
        <v>40659</v>
      </c>
      <c r="C447" s="0" t="s">
        <v>10</v>
      </c>
      <c r="D447" s="0" t="s">
        <v>668</v>
      </c>
      <c r="E447" s="0" t="s">
        <v>221</v>
      </c>
      <c r="F447" s="0" t="n">
        <v>61000</v>
      </c>
      <c r="G447" s="0" t="s">
        <v>65</v>
      </c>
      <c r="H447" s="0" t="s">
        <v>66</v>
      </c>
      <c r="I447" s="0" t="n">
        <v>0</v>
      </c>
    </row>
    <row r="448" customFormat="false" ht="12.8" hidden="false" customHeight="false" outlineLevel="0" collapsed="false">
      <c r="A448" s="0" t="n">
        <v>3996965</v>
      </c>
      <c r="B448" s="126" t="n">
        <v>40659</v>
      </c>
      <c r="C448" s="0" t="s">
        <v>10</v>
      </c>
      <c r="D448" s="0" t="s">
        <v>669</v>
      </c>
      <c r="E448" s="0" t="s">
        <v>221</v>
      </c>
      <c r="F448" s="0" t="n">
        <v>147500</v>
      </c>
      <c r="G448" s="0" t="s">
        <v>65</v>
      </c>
      <c r="H448" s="0" t="s">
        <v>66</v>
      </c>
      <c r="I448" s="0" t="n">
        <v>0</v>
      </c>
    </row>
    <row r="449" customFormat="false" ht="12.8" hidden="false" customHeight="false" outlineLevel="0" collapsed="false">
      <c r="A449" s="0" t="n">
        <v>3996974</v>
      </c>
      <c r="B449" s="126" t="n">
        <v>40659</v>
      </c>
      <c r="C449" s="0" t="s">
        <v>11</v>
      </c>
      <c r="D449" s="0" t="s">
        <v>670</v>
      </c>
      <c r="E449" s="0" t="s">
        <v>221</v>
      </c>
      <c r="F449" s="0" t="n">
        <v>217000</v>
      </c>
      <c r="G449" s="0" t="s">
        <v>58</v>
      </c>
      <c r="H449" s="0" t="s">
        <v>111</v>
      </c>
      <c r="I449" s="0" t="n">
        <v>0</v>
      </c>
    </row>
    <row r="450" customFormat="false" ht="12.8" hidden="false" customHeight="false" outlineLevel="0" collapsed="false">
      <c r="A450" s="0" t="n">
        <v>3996977</v>
      </c>
      <c r="B450" s="126" t="n">
        <v>40659</v>
      </c>
      <c r="C450" s="0" t="s">
        <v>10</v>
      </c>
      <c r="D450" s="0" t="s">
        <v>671</v>
      </c>
      <c r="E450" s="0" t="s">
        <v>221</v>
      </c>
      <c r="F450" s="0" t="n">
        <v>315000</v>
      </c>
      <c r="G450" s="0" t="s">
        <v>58</v>
      </c>
      <c r="H450" s="0" t="s">
        <v>61</v>
      </c>
      <c r="I450" s="0" t="n">
        <v>0</v>
      </c>
    </row>
    <row r="451" customFormat="false" ht="12.8" hidden="false" customHeight="false" outlineLevel="0" collapsed="false">
      <c r="A451" s="0" t="n">
        <v>3996983</v>
      </c>
      <c r="B451" s="126" t="n">
        <v>40659</v>
      </c>
      <c r="C451" s="0" t="s">
        <v>9</v>
      </c>
      <c r="D451" s="0" t="s">
        <v>672</v>
      </c>
      <c r="E451" s="0" t="s">
        <v>221</v>
      </c>
      <c r="F451" s="0" t="n">
        <v>361500</v>
      </c>
      <c r="G451" s="0" t="s">
        <v>58</v>
      </c>
      <c r="H451" s="0" t="s">
        <v>104</v>
      </c>
      <c r="I451" s="0" t="n">
        <v>0</v>
      </c>
    </row>
    <row r="452" customFormat="false" ht="12.8" hidden="false" customHeight="false" outlineLevel="0" collapsed="false">
      <c r="A452" s="0" t="n">
        <v>3996990</v>
      </c>
      <c r="B452" s="126" t="n">
        <v>40659</v>
      </c>
      <c r="C452" s="0" t="s">
        <v>8</v>
      </c>
      <c r="D452" s="0" t="s">
        <v>673</v>
      </c>
      <c r="E452" s="0" t="s">
        <v>221</v>
      </c>
      <c r="F452" s="0" t="n">
        <v>187500</v>
      </c>
      <c r="G452" s="0" t="s">
        <v>76</v>
      </c>
      <c r="H452" s="0" t="s">
        <v>78</v>
      </c>
      <c r="I452" s="0" t="n">
        <v>0</v>
      </c>
    </row>
    <row r="453" customFormat="false" ht="12.8" hidden="false" customHeight="false" outlineLevel="0" collapsed="false">
      <c r="A453" s="0" t="n">
        <v>3996996</v>
      </c>
      <c r="B453" s="126" t="n">
        <v>40659</v>
      </c>
      <c r="C453" s="0" t="s">
        <v>9</v>
      </c>
      <c r="D453" s="0" t="s">
        <v>674</v>
      </c>
      <c r="E453" s="0" t="s">
        <v>221</v>
      </c>
      <c r="F453" s="0" t="n">
        <v>254047</v>
      </c>
      <c r="G453" s="0" t="s">
        <v>76</v>
      </c>
      <c r="H453" s="0" t="s">
        <v>108</v>
      </c>
      <c r="I453" s="0" t="n">
        <v>1</v>
      </c>
    </row>
    <row r="454" customFormat="false" ht="12.8" hidden="false" customHeight="false" outlineLevel="0" collapsed="false">
      <c r="A454" s="0" t="n">
        <v>3996999</v>
      </c>
      <c r="B454" s="126" t="n">
        <v>40659</v>
      </c>
      <c r="C454" s="0" t="s">
        <v>11</v>
      </c>
      <c r="D454" s="0" t="s">
        <v>675</v>
      </c>
      <c r="E454" s="0" t="s">
        <v>221</v>
      </c>
      <c r="F454" s="0" t="n">
        <v>160000</v>
      </c>
      <c r="G454" s="0" t="s">
        <v>116</v>
      </c>
      <c r="H454" s="0" t="s">
        <v>111</v>
      </c>
      <c r="I454" s="0" t="n">
        <v>0</v>
      </c>
    </row>
    <row r="455" customFormat="false" ht="12.8" hidden="false" customHeight="false" outlineLevel="0" collapsed="false">
      <c r="A455" s="0" t="n">
        <v>3997007</v>
      </c>
      <c r="B455" s="126" t="n">
        <v>40659</v>
      </c>
      <c r="C455" s="0" t="s">
        <v>8</v>
      </c>
      <c r="D455" s="0" t="s">
        <v>676</v>
      </c>
      <c r="E455" s="0" t="s">
        <v>221</v>
      </c>
      <c r="F455" s="0" t="n">
        <v>207597.68</v>
      </c>
      <c r="G455" s="0" t="s">
        <v>70</v>
      </c>
      <c r="H455" s="0" t="s">
        <v>92</v>
      </c>
      <c r="I455" s="0" t="n">
        <v>0</v>
      </c>
    </row>
    <row r="456" customFormat="false" ht="12.8" hidden="false" customHeight="false" outlineLevel="0" collapsed="false">
      <c r="A456" s="0" t="n">
        <v>3997045</v>
      </c>
      <c r="B456" s="126" t="n">
        <v>40660</v>
      </c>
      <c r="C456" s="0" t="s">
        <v>15</v>
      </c>
      <c r="D456" s="0" t="s">
        <v>677</v>
      </c>
      <c r="E456" s="0" t="s">
        <v>221</v>
      </c>
      <c r="F456" s="0" t="n">
        <v>145000</v>
      </c>
      <c r="G456" s="0" t="s">
        <v>65</v>
      </c>
      <c r="H456" s="0" t="s">
        <v>66</v>
      </c>
      <c r="I456" s="0" t="n">
        <v>0</v>
      </c>
    </row>
    <row r="457" customFormat="false" ht="12.8" hidden="false" customHeight="false" outlineLevel="0" collapsed="false">
      <c r="A457" s="0" t="n">
        <v>3997070</v>
      </c>
      <c r="B457" s="126" t="n">
        <v>40660</v>
      </c>
      <c r="C457" s="0" t="s">
        <v>8</v>
      </c>
      <c r="D457" s="0" t="s">
        <v>678</v>
      </c>
      <c r="E457" s="0" t="s">
        <v>228</v>
      </c>
      <c r="F457" s="0" t="n">
        <v>13375</v>
      </c>
      <c r="G457" s="0" t="s">
        <v>82</v>
      </c>
      <c r="H457" s="0" t="s">
        <v>83</v>
      </c>
      <c r="I457" s="0" t="n">
        <v>0</v>
      </c>
    </row>
    <row r="458" customFormat="false" ht="12.8" hidden="false" customHeight="false" outlineLevel="0" collapsed="false">
      <c r="A458" s="0" t="n">
        <v>3997107</v>
      </c>
      <c r="B458" s="126" t="n">
        <v>40660</v>
      </c>
      <c r="C458" s="0" t="s">
        <v>8</v>
      </c>
      <c r="D458" s="0" t="s">
        <v>679</v>
      </c>
      <c r="E458" s="0" t="s">
        <v>221</v>
      </c>
      <c r="F458" s="0" t="n">
        <v>83000</v>
      </c>
      <c r="G458" s="0" t="s">
        <v>82</v>
      </c>
      <c r="H458" s="0" t="s">
        <v>83</v>
      </c>
      <c r="I458" s="0" t="n">
        <v>0</v>
      </c>
    </row>
    <row r="459" customFormat="false" ht="12.8" hidden="false" customHeight="false" outlineLevel="0" collapsed="false">
      <c r="A459" s="0" t="n">
        <v>3997121</v>
      </c>
      <c r="B459" s="126" t="n">
        <v>40660</v>
      </c>
      <c r="C459" s="0" t="s">
        <v>9</v>
      </c>
      <c r="D459" s="0" t="s">
        <v>680</v>
      </c>
      <c r="E459" s="0" t="s">
        <v>223</v>
      </c>
      <c r="F459" s="0" t="n">
        <v>365000</v>
      </c>
      <c r="G459" s="0" t="s">
        <v>76</v>
      </c>
      <c r="H459" s="0" t="s">
        <v>108</v>
      </c>
      <c r="I459" s="0" t="n">
        <v>0</v>
      </c>
    </row>
    <row r="460" customFormat="false" ht="12.8" hidden="false" customHeight="false" outlineLevel="0" collapsed="false">
      <c r="A460" s="0" t="n">
        <v>3997147</v>
      </c>
      <c r="B460" s="126" t="n">
        <v>40660</v>
      </c>
      <c r="C460" s="0" t="s">
        <v>8</v>
      </c>
      <c r="D460" s="0" t="s">
        <v>681</v>
      </c>
      <c r="E460" s="0" t="s">
        <v>282</v>
      </c>
      <c r="F460" s="0" t="n">
        <v>90000</v>
      </c>
      <c r="G460" s="0" t="s">
        <v>82</v>
      </c>
      <c r="H460" s="0" t="s">
        <v>83</v>
      </c>
      <c r="I460" s="0" t="n">
        <v>0</v>
      </c>
    </row>
    <row r="461" customFormat="false" ht="12.8" hidden="false" customHeight="false" outlineLevel="0" collapsed="false">
      <c r="A461" s="0" t="n">
        <v>3997148</v>
      </c>
      <c r="B461" s="126" t="n">
        <v>40660</v>
      </c>
      <c r="C461" s="0" t="s">
        <v>8</v>
      </c>
      <c r="D461" s="0" t="s">
        <v>682</v>
      </c>
      <c r="E461" s="0" t="s">
        <v>228</v>
      </c>
      <c r="F461" s="0" t="n">
        <v>50000</v>
      </c>
      <c r="G461" s="0" t="s">
        <v>82</v>
      </c>
      <c r="H461" s="0" t="s">
        <v>83</v>
      </c>
      <c r="I461" s="0" t="n">
        <v>0</v>
      </c>
    </row>
    <row r="462" customFormat="false" ht="12.8" hidden="false" customHeight="false" outlineLevel="0" collapsed="false">
      <c r="A462" s="0" t="n">
        <v>3997187</v>
      </c>
      <c r="B462" s="126" t="n">
        <v>40660</v>
      </c>
      <c r="C462" s="0" t="s">
        <v>8</v>
      </c>
      <c r="D462" s="0" t="s">
        <v>683</v>
      </c>
      <c r="E462" s="0" t="s">
        <v>221</v>
      </c>
      <c r="F462" s="0" t="n">
        <v>110000</v>
      </c>
      <c r="G462" s="0" t="s">
        <v>82</v>
      </c>
      <c r="H462" s="0" t="s">
        <v>83</v>
      </c>
      <c r="I462" s="0" t="n">
        <v>0</v>
      </c>
    </row>
    <row r="463" customFormat="false" ht="12.8" hidden="false" customHeight="false" outlineLevel="0" collapsed="false">
      <c r="A463" s="0" t="n">
        <v>3997192</v>
      </c>
      <c r="B463" s="126" t="n">
        <v>40660</v>
      </c>
      <c r="C463" s="0" t="s">
        <v>8</v>
      </c>
      <c r="D463" s="0" t="s">
        <v>684</v>
      </c>
      <c r="E463" s="0" t="s">
        <v>221</v>
      </c>
      <c r="F463" s="0" t="n">
        <v>200000</v>
      </c>
      <c r="G463" s="0" t="s">
        <v>82</v>
      </c>
      <c r="H463" s="0" t="s">
        <v>83</v>
      </c>
      <c r="I463" s="0" t="n">
        <v>0</v>
      </c>
    </row>
    <row r="464" customFormat="false" ht="12.8" hidden="false" customHeight="false" outlineLevel="0" collapsed="false">
      <c r="A464" s="0" t="n">
        <v>3997201</v>
      </c>
      <c r="B464" s="126" t="n">
        <v>40660</v>
      </c>
      <c r="C464" s="0" t="s">
        <v>9</v>
      </c>
      <c r="D464" s="0" t="s">
        <v>685</v>
      </c>
      <c r="E464" s="0" t="s">
        <v>221</v>
      </c>
      <c r="F464" s="0" t="n">
        <v>159000</v>
      </c>
      <c r="G464" s="0" t="s">
        <v>58</v>
      </c>
      <c r="H464" s="0" t="s">
        <v>105</v>
      </c>
      <c r="I464" s="0" t="n">
        <v>0</v>
      </c>
    </row>
    <row r="465" customFormat="false" ht="12.8" hidden="false" customHeight="false" outlineLevel="0" collapsed="false">
      <c r="A465" s="0" t="n">
        <v>3997246</v>
      </c>
      <c r="B465" s="126" t="n">
        <v>40660</v>
      </c>
      <c r="C465" s="0" t="s">
        <v>8</v>
      </c>
      <c r="D465" s="0" t="s">
        <v>686</v>
      </c>
      <c r="E465" s="0" t="s">
        <v>221</v>
      </c>
      <c r="F465" s="0" t="n">
        <v>189525</v>
      </c>
      <c r="G465" s="0" t="s">
        <v>82</v>
      </c>
      <c r="H465" s="0" t="s">
        <v>69</v>
      </c>
      <c r="I465" s="0" t="n">
        <v>0</v>
      </c>
    </row>
    <row r="466" customFormat="false" ht="12.8" hidden="false" customHeight="false" outlineLevel="0" collapsed="false">
      <c r="A466" s="0" t="n">
        <v>3997248</v>
      </c>
      <c r="B466" s="126" t="n">
        <v>40660</v>
      </c>
      <c r="C466" s="0" t="s">
        <v>9</v>
      </c>
      <c r="D466" s="0" t="s">
        <v>687</v>
      </c>
      <c r="E466" s="0" t="s">
        <v>223</v>
      </c>
      <c r="F466" s="0" t="n">
        <v>30000</v>
      </c>
      <c r="G466" s="0" t="s">
        <v>58</v>
      </c>
      <c r="H466" s="0" t="s">
        <v>53</v>
      </c>
      <c r="I466" s="0" t="n">
        <v>0</v>
      </c>
    </row>
    <row r="467" customFormat="false" ht="12.8" hidden="false" customHeight="false" outlineLevel="0" collapsed="false">
      <c r="A467" s="0" t="n">
        <v>3997292</v>
      </c>
      <c r="B467" s="126" t="n">
        <v>40660</v>
      </c>
      <c r="C467" s="0" t="s">
        <v>10</v>
      </c>
      <c r="D467" s="0" t="s">
        <v>688</v>
      </c>
      <c r="E467" s="0" t="s">
        <v>221</v>
      </c>
      <c r="F467" s="0" t="n">
        <v>138000</v>
      </c>
      <c r="G467" s="0" t="s">
        <v>58</v>
      </c>
      <c r="H467" s="0" t="s">
        <v>61</v>
      </c>
      <c r="I467" s="0" t="n">
        <v>0</v>
      </c>
    </row>
    <row r="468" customFormat="false" ht="12.8" hidden="false" customHeight="false" outlineLevel="0" collapsed="false">
      <c r="A468" s="0" t="n">
        <v>3997378</v>
      </c>
      <c r="B468" s="126" t="n">
        <v>40660</v>
      </c>
      <c r="C468" s="0" t="s">
        <v>8</v>
      </c>
      <c r="D468" s="0" t="s">
        <v>689</v>
      </c>
      <c r="E468" s="0" t="s">
        <v>260</v>
      </c>
      <c r="F468" s="0" t="n">
        <v>871000</v>
      </c>
      <c r="G468" s="0" t="s">
        <v>82</v>
      </c>
      <c r="H468" s="0" t="s">
        <v>83</v>
      </c>
      <c r="I468" s="0" t="n">
        <v>0</v>
      </c>
    </row>
    <row r="469" customFormat="false" ht="12.8" hidden="false" customHeight="false" outlineLevel="0" collapsed="false">
      <c r="A469" s="0" t="n">
        <v>3997390</v>
      </c>
      <c r="B469" s="126" t="n">
        <v>40660</v>
      </c>
      <c r="C469" s="0" t="s">
        <v>10</v>
      </c>
      <c r="D469" s="0" t="s">
        <v>690</v>
      </c>
      <c r="E469" s="0" t="s">
        <v>221</v>
      </c>
      <c r="F469" s="0" t="n">
        <v>129900</v>
      </c>
      <c r="G469" s="0" t="s">
        <v>58</v>
      </c>
      <c r="H469" s="0" t="s">
        <v>62</v>
      </c>
      <c r="I469" s="0" t="n">
        <v>0</v>
      </c>
    </row>
    <row r="470" customFormat="false" ht="12.8" hidden="false" customHeight="false" outlineLevel="0" collapsed="false">
      <c r="A470" s="0" t="n">
        <v>3997394</v>
      </c>
      <c r="B470" s="126" t="n">
        <v>40660</v>
      </c>
      <c r="C470" s="0" t="s">
        <v>14</v>
      </c>
      <c r="D470" s="0" t="s">
        <v>691</v>
      </c>
      <c r="E470" s="0" t="s">
        <v>221</v>
      </c>
      <c r="F470" s="0" t="n">
        <v>116000</v>
      </c>
      <c r="G470" s="0" t="s">
        <v>73</v>
      </c>
      <c r="H470" s="0" t="s">
        <v>94</v>
      </c>
      <c r="I470" s="0" t="n">
        <v>0</v>
      </c>
    </row>
    <row r="471" customFormat="false" ht="12.8" hidden="false" customHeight="false" outlineLevel="0" collapsed="false">
      <c r="A471" s="0" t="n">
        <v>3997424</v>
      </c>
      <c r="B471" s="126" t="n">
        <v>40660</v>
      </c>
      <c r="C471" s="0" t="s">
        <v>9</v>
      </c>
      <c r="D471" s="0" t="s">
        <v>692</v>
      </c>
      <c r="E471" s="0" t="s">
        <v>221</v>
      </c>
      <c r="F471" s="0" t="n">
        <v>126500</v>
      </c>
      <c r="G471" s="0" t="s">
        <v>58</v>
      </c>
      <c r="H471" s="0" t="s">
        <v>100</v>
      </c>
      <c r="I471" s="0" t="n">
        <v>0</v>
      </c>
    </row>
    <row r="472" customFormat="false" ht="12.8" hidden="false" customHeight="false" outlineLevel="0" collapsed="false">
      <c r="A472" s="0" t="n">
        <v>3997429</v>
      </c>
      <c r="B472" s="126" t="n">
        <v>40660</v>
      </c>
      <c r="C472" s="0" t="s">
        <v>11</v>
      </c>
      <c r="D472" s="0" t="s">
        <v>693</v>
      </c>
      <c r="E472" s="0" t="s">
        <v>221</v>
      </c>
      <c r="F472" s="0" t="n">
        <v>122000</v>
      </c>
      <c r="G472" s="0" t="s">
        <v>70</v>
      </c>
      <c r="H472" s="0" t="s">
        <v>117</v>
      </c>
      <c r="I472" s="0" t="n">
        <v>0</v>
      </c>
    </row>
    <row r="473" customFormat="false" ht="12.8" hidden="false" customHeight="false" outlineLevel="0" collapsed="false">
      <c r="A473" s="0" t="n">
        <v>3997432</v>
      </c>
      <c r="B473" s="126" t="n">
        <v>40660</v>
      </c>
      <c r="C473" s="0" t="s">
        <v>10</v>
      </c>
      <c r="D473" s="0" t="s">
        <v>694</v>
      </c>
      <c r="E473" s="0" t="s">
        <v>221</v>
      </c>
      <c r="F473" s="0" t="n">
        <v>125000</v>
      </c>
      <c r="G473" s="0" t="s">
        <v>58</v>
      </c>
      <c r="H473" s="0" t="s">
        <v>64</v>
      </c>
      <c r="I473" s="0" t="n">
        <v>0</v>
      </c>
    </row>
    <row r="474" customFormat="false" ht="12.8" hidden="false" customHeight="false" outlineLevel="0" collapsed="false">
      <c r="A474" s="0" t="n">
        <v>3997434</v>
      </c>
      <c r="B474" s="126" t="n">
        <v>40660</v>
      </c>
      <c r="C474" s="0" t="s">
        <v>8</v>
      </c>
      <c r="D474" s="0" t="s">
        <v>695</v>
      </c>
      <c r="E474" s="0" t="s">
        <v>221</v>
      </c>
      <c r="F474" s="0" t="n">
        <v>142000</v>
      </c>
      <c r="G474" s="0" t="s">
        <v>76</v>
      </c>
      <c r="H474" s="0" t="s">
        <v>77</v>
      </c>
      <c r="I474" s="0" t="n">
        <v>0</v>
      </c>
    </row>
    <row r="475" customFormat="false" ht="12.8" hidden="false" customHeight="false" outlineLevel="0" collapsed="false">
      <c r="A475" s="0" t="n">
        <v>3997437</v>
      </c>
      <c r="B475" s="126" t="n">
        <v>40660</v>
      </c>
      <c r="C475" s="0" t="s">
        <v>11</v>
      </c>
      <c r="D475" s="0" t="s">
        <v>696</v>
      </c>
      <c r="E475" s="0" t="s">
        <v>221</v>
      </c>
      <c r="F475" s="0" t="n">
        <v>144900</v>
      </c>
      <c r="G475" s="0" t="s">
        <v>70</v>
      </c>
      <c r="H475" s="0" t="s">
        <v>117</v>
      </c>
      <c r="I475" s="0" t="n">
        <v>0</v>
      </c>
    </row>
    <row r="476" customFormat="false" ht="12.8" hidden="false" customHeight="false" outlineLevel="0" collapsed="false">
      <c r="A476" s="0" t="n">
        <v>3997466</v>
      </c>
      <c r="B476" s="126" t="n">
        <v>40660</v>
      </c>
      <c r="C476" s="0" t="s">
        <v>8</v>
      </c>
      <c r="D476" s="0" t="s">
        <v>697</v>
      </c>
      <c r="E476" s="0" t="s">
        <v>221</v>
      </c>
      <c r="F476" s="0" t="n">
        <v>177800</v>
      </c>
      <c r="G476" s="0" t="s">
        <v>82</v>
      </c>
      <c r="H476" s="0" t="s">
        <v>83</v>
      </c>
      <c r="I476" s="0" t="n">
        <v>0</v>
      </c>
    </row>
    <row r="477" customFormat="false" ht="12.8" hidden="false" customHeight="false" outlineLevel="0" collapsed="false">
      <c r="A477" s="0" t="n">
        <v>3997477</v>
      </c>
      <c r="B477" s="126" t="n">
        <v>40660</v>
      </c>
      <c r="C477" s="0" t="s">
        <v>14</v>
      </c>
      <c r="D477" s="0" t="s">
        <v>698</v>
      </c>
      <c r="E477" s="0" t="s">
        <v>221</v>
      </c>
      <c r="F477" s="0" t="n">
        <v>110000</v>
      </c>
      <c r="G477" s="0" t="s">
        <v>73</v>
      </c>
      <c r="H477" s="0" t="s">
        <v>94</v>
      </c>
      <c r="I477" s="0" t="n">
        <v>0</v>
      </c>
    </row>
    <row r="478" customFormat="false" ht="12.8" hidden="false" customHeight="false" outlineLevel="0" collapsed="false">
      <c r="A478" s="0" t="n">
        <v>3997486</v>
      </c>
      <c r="B478" s="126" t="n">
        <v>40660</v>
      </c>
      <c r="C478" s="0" t="s">
        <v>11</v>
      </c>
      <c r="D478" s="0" t="s">
        <v>699</v>
      </c>
      <c r="E478" s="0" t="s">
        <v>221</v>
      </c>
      <c r="F478" s="0" t="n">
        <v>34000</v>
      </c>
      <c r="G478" s="0" t="s">
        <v>58</v>
      </c>
      <c r="H478" s="0" t="s">
        <v>110</v>
      </c>
      <c r="I478" s="0" t="n">
        <v>0</v>
      </c>
    </row>
    <row r="479" customFormat="false" ht="12.8" hidden="false" customHeight="false" outlineLevel="0" collapsed="false">
      <c r="A479" s="0" t="n">
        <v>3997489</v>
      </c>
      <c r="B479" s="126" t="n">
        <v>40660</v>
      </c>
      <c r="C479" s="0" t="s">
        <v>9</v>
      </c>
      <c r="D479" s="0" t="s">
        <v>700</v>
      </c>
      <c r="E479" s="0" t="s">
        <v>221</v>
      </c>
      <c r="F479" s="0" t="n">
        <v>180000</v>
      </c>
      <c r="G479" s="0" t="s">
        <v>58</v>
      </c>
      <c r="H479" s="0" t="s">
        <v>102</v>
      </c>
      <c r="I479" s="0" t="n">
        <v>0</v>
      </c>
    </row>
    <row r="480" customFormat="false" ht="12.8" hidden="false" customHeight="false" outlineLevel="0" collapsed="false">
      <c r="A480" s="0" t="n">
        <v>3997492</v>
      </c>
      <c r="B480" s="126" t="n">
        <v>40660</v>
      </c>
      <c r="C480" s="0" t="s">
        <v>9</v>
      </c>
      <c r="D480" s="0" t="s">
        <v>701</v>
      </c>
      <c r="E480" s="0" t="s">
        <v>221</v>
      </c>
      <c r="F480" s="0" t="n">
        <v>130000</v>
      </c>
      <c r="G480" s="0" t="s">
        <v>76</v>
      </c>
      <c r="H480" s="0" t="s">
        <v>108</v>
      </c>
      <c r="I480" s="0" t="n">
        <v>0</v>
      </c>
    </row>
    <row r="481" customFormat="false" ht="12.8" hidden="false" customHeight="false" outlineLevel="0" collapsed="false">
      <c r="A481" s="0" t="n">
        <v>3997505</v>
      </c>
      <c r="B481" s="126" t="n">
        <v>40660</v>
      </c>
      <c r="C481" s="0" t="s">
        <v>9</v>
      </c>
      <c r="D481" s="0" t="s">
        <v>702</v>
      </c>
      <c r="E481" s="0" t="s">
        <v>260</v>
      </c>
      <c r="F481" s="0" t="n">
        <v>2950000</v>
      </c>
      <c r="G481" s="0" t="s">
        <v>58</v>
      </c>
      <c r="H481" s="0" t="s">
        <v>101</v>
      </c>
      <c r="I481" s="0" t="n">
        <v>0</v>
      </c>
    </row>
    <row r="482" customFormat="false" ht="12.8" hidden="false" customHeight="false" outlineLevel="0" collapsed="false">
      <c r="A482" s="0" t="n">
        <v>3997515</v>
      </c>
      <c r="B482" s="126" t="n">
        <v>40660</v>
      </c>
      <c r="C482" s="0" t="s">
        <v>8</v>
      </c>
      <c r="D482" s="0" t="s">
        <v>703</v>
      </c>
      <c r="E482" s="0" t="s">
        <v>223</v>
      </c>
      <c r="F482" s="0" t="n">
        <v>150000</v>
      </c>
      <c r="G482" s="0" t="s">
        <v>82</v>
      </c>
      <c r="H482" s="0" t="s">
        <v>89</v>
      </c>
      <c r="I482" s="0" t="n">
        <v>0</v>
      </c>
    </row>
    <row r="483" customFormat="false" ht="12.8" hidden="false" customHeight="false" outlineLevel="0" collapsed="false">
      <c r="A483" s="0" t="n">
        <v>3997554</v>
      </c>
      <c r="B483" s="126" t="n">
        <v>40660</v>
      </c>
      <c r="C483" s="0" t="s">
        <v>12</v>
      </c>
      <c r="D483" s="0" t="s">
        <v>704</v>
      </c>
      <c r="E483" s="0" t="s">
        <v>223</v>
      </c>
      <c r="F483" s="0" t="n">
        <v>41733.43</v>
      </c>
      <c r="G483" s="0" t="s">
        <v>95</v>
      </c>
      <c r="H483" s="0" t="s">
        <v>53</v>
      </c>
      <c r="I483" s="0" t="n">
        <v>0</v>
      </c>
    </row>
    <row r="484" customFormat="false" ht="12.8" hidden="false" customHeight="false" outlineLevel="0" collapsed="false">
      <c r="A484" s="0" t="n">
        <v>3997622</v>
      </c>
      <c r="B484" s="126" t="n">
        <v>40661</v>
      </c>
      <c r="C484" s="0" t="s">
        <v>9</v>
      </c>
      <c r="D484" s="0" t="s">
        <v>705</v>
      </c>
      <c r="E484" s="0" t="s">
        <v>223</v>
      </c>
      <c r="F484" s="0" t="n">
        <v>126300</v>
      </c>
      <c r="G484" s="0" t="s">
        <v>58</v>
      </c>
      <c r="H484" s="0" t="s">
        <v>53</v>
      </c>
      <c r="I484" s="0" t="n">
        <v>0</v>
      </c>
    </row>
    <row r="485" customFormat="false" ht="12.8" hidden="false" customHeight="false" outlineLevel="0" collapsed="false">
      <c r="A485" s="0" t="n">
        <v>3997625</v>
      </c>
      <c r="B485" s="126" t="n">
        <v>40661</v>
      </c>
      <c r="C485" s="0" t="s">
        <v>15</v>
      </c>
      <c r="D485" s="0" t="s">
        <v>706</v>
      </c>
      <c r="E485" s="0" t="s">
        <v>221</v>
      </c>
      <c r="F485" s="0" t="n">
        <v>109000</v>
      </c>
      <c r="G485" s="0" t="s">
        <v>49</v>
      </c>
      <c r="H485" s="0" t="s">
        <v>93</v>
      </c>
      <c r="I485" s="0" t="n">
        <v>0</v>
      </c>
    </row>
    <row r="486" customFormat="false" ht="12.8" hidden="false" customHeight="false" outlineLevel="0" collapsed="false">
      <c r="A486" s="0" t="n">
        <v>3997631</v>
      </c>
      <c r="B486" s="126" t="n">
        <v>40661</v>
      </c>
      <c r="C486" s="0" t="s">
        <v>11</v>
      </c>
      <c r="D486" s="0" t="s">
        <v>707</v>
      </c>
      <c r="E486" s="0" t="s">
        <v>221</v>
      </c>
      <c r="F486" s="0" t="n">
        <v>220500</v>
      </c>
      <c r="G486" s="0" t="s">
        <v>58</v>
      </c>
      <c r="H486" s="0" t="s">
        <v>112</v>
      </c>
      <c r="I486" s="0" t="n">
        <v>0</v>
      </c>
    </row>
    <row r="487" customFormat="false" ht="12.8" hidden="false" customHeight="false" outlineLevel="0" collapsed="false">
      <c r="A487" s="0" t="n">
        <v>3997632</v>
      </c>
      <c r="B487" s="126" t="n">
        <v>40661</v>
      </c>
      <c r="C487" s="0" t="s">
        <v>11</v>
      </c>
      <c r="D487" s="0" t="s">
        <v>708</v>
      </c>
      <c r="E487" s="0" t="s">
        <v>221</v>
      </c>
      <c r="F487" s="0" t="n">
        <v>160000</v>
      </c>
      <c r="G487" s="0" t="s">
        <v>70</v>
      </c>
      <c r="H487" s="0" t="s">
        <v>117</v>
      </c>
      <c r="I487" s="0" t="n">
        <v>0</v>
      </c>
    </row>
    <row r="488" customFormat="false" ht="12.8" hidden="false" customHeight="false" outlineLevel="0" collapsed="false">
      <c r="A488" s="0" t="n">
        <v>3997636</v>
      </c>
      <c r="B488" s="126" t="n">
        <v>40661</v>
      </c>
      <c r="C488" s="0" t="s">
        <v>11</v>
      </c>
      <c r="D488" s="0" t="s">
        <v>709</v>
      </c>
      <c r="E488" s="0" t="s">
        <v>221</v>
      </c>
      <c r="F488" s="0" t="n">
        <v>145000</v>
      </c>
      <c r="G488" s="0" t="s">
        <v>70</v>
      </c>
      <c r="H488" s="0" t="s">
        <v>117</v>
      </c>
      <c r="I488" s="0" t="n">
        <v>0</v>
      </c>
    </row>
    <row r="489" customFormat="false" ht="12.8" hidden="false" customHeight="false" outlineLevel="0" collapsed="false">
      <c r="A489" s="0" t="n">
        <v>3997677</v>
      </c>
      <c r="B489" s="126" t="n">
        <v>40661</v>
      </c>
      <c r="C489" s="0" t="s">
        <v>8</v>
      </c>
      <c r="D489" s="0" t="s">
        <v>710</v>
      </c>
      <c r="E489" s="0" t="s">
        <v>221</v>
      </c>
      <c r="F489" s="0" t="n">
        <v>125000</v>
      </c>
      <c r="G489" s="0" t="s">
        <v>82</v>
      </c>
      <c r="H489" s="0" t="s">
        <v>91</v>
      </c>
      <c r="I489" s="0" t="n">
        <v>0</v>
      </c>
    </row>
    <row r="490" customFormat="false" ht="12.8" hidden="false" customHeight="false" outlineLevel="0" collapsed="false">
      <c r="A490" s="0" t="n">
        <v>3997689</v>
      </c>
      <c r="B490" s="126" t="n">
        <v>40661</v>
      </c>
      <c r="C490" s="0" t="s">
        <v>10</v>
      </c>
      <c r="D490" s="0" t="s">
        <v>711</v>
      </c>
      <c r="E490" s="0" t="s">
        <v>221</v>
      </c>
      <c r="F490" s="0" t="n">
        <v>110000</v>
      </c>
      <c r="G490" s="0" t="s">
        <v>58</v>
      </c>
      <c r="H490" s="0" t="s">
        <v>61</v>
      </c>
      <c r="I490" s="0" t="n">
        <v>0</v>
      </c>
    </row>
    <row r="491" customFormat="false" ht="12.8" hidden="false" customHeight="false" outlineLevel="0" collapsed="false">
      <c r="A491" s="0" t="n">
        <v>3997695</v>
      </c>
      <c r="B491" s="126" t="n">
        <v>40661</v>
      </c>
      <c r="C491" s="0" t="s">
        <v>10</v>
      </c>
      <c r="D491" s="0" t="s">
        <v>712</v>
      </c>
      <c r="E491" s="0" t="s">
        <v>221</v>
      </c>
      <c r="F491" s="0" t="n">
        <v>157750</v>
      </c>
      <c r="G491" s="0" t="s">
        <v>58</v>
      </c>
      <c r="H491" s="0" t="s">
        <v>59</v>
      </c>
      <c r="I491" s="0" t="n">
        <v>0</v>
      </c>
    </row>
    <row r="492" customFormat="false" ht="12.8" hidden="false" customHeight="false" outlineLevel="0" collapsed="false">
      <c r="A492" s="0" t="n">
        <v>3997750</v>
      </c>
      <c r="B492" s="126" t="n">
        <v>40661</v>
      </c>
      <c r="C492" s="0" t="s">
        <v>8</v>
      </c>
      <c r="D492" s="0" t="s">
        <v>713</v>
      </c>
      <c r="E492" s="0" t="s">
        <v>221</v>
      </c>
      <c r="F492" s="0" t="n">
        <v>140000</v>
      </c>
      <c r="G492" s="0" t="s">
        <v>82</v>
      </c>
      <c r="H492" s="0" t="s">
        <v>91</v>
      </c>
      <c r="I492" s="0" t="n">
        <v>0</v>
      </c>
    </row>
    <row r="493" customFormat="false" ht="12.8" hidden="false" customHeight="false" outlineLevel="0" collapsed="false">
      <c r="A493" s="0" t="n">
        <v>3997778</v>
      </c>
      <c r="B493" s="126" t="n">
        <v>40661</v>
      </c>
      <c r="C493" s="0" t="s">
        <v>11</v>
      </c>
      <c r="D493" s="0" t="s">
        <v>714</v>
      </c>
      <c r="E493" s="0" t="s">
        <v>221</v>
      </c>
      <c r="F493" s="0" t="n">
        <v>72999</v>
      </c>
      <c r="G493" s="0" t="s">
        <v>58</v>
      </c>
      <c r="H493" s="0" t="s">
        <v>112</v>
      </c>
      <c r="I493" s="0" t="n">
        <v>0</v>
      </c>
    </row>
    <row r="494" customFormat="false" ht="12.8" hidden="false" customHeight="false" outlineLevel="0" collapsed="false">
      <c r="A494" s="0" t="n">
        <v>3997791</v>
      </c>
      <c r="B494" s="126" t="n">
        <v>40661</v>
      </c>
      <c r="C494" s="0" t="s">
        <v>9</v>
      </c>
      <c r="D494" s="0" t="s">
        <v>715</v>
      </c>
      <c r="E494" s="0" t="s">
        <v>221</v>
      </c>
      <c r="F494" s="0" t="n">
        <v>215000</v>
      </c>
      <c r="G494" s="0" t="s">
        <v>58</v>
      </c>
      <c r="H494" s="0" t="s">
        <v>53</v>
      </c>
      <c r="I494" s="0" t="n">
        <v>0</v>
      </c>
    </row>
    <row r="495" customFormat="false" ht="12.8" hidden="false" customHeight="false" outlineLevel="0" collapsed="false">
      <c r="A495" s="0" t="n">
        <v>3997794</v>
      </c>
      <c r="B495" s="126" t="n">
        <v>40661</v>
      </c>
      <c r="C495" s="0" t="s">
        <v>9</v>
      </c>
      <c r="D495" s="0" t="s">
        <v>716</v>
      </c>
      <c r="E495" s="0" t="s">
        <v>221</v>
      </c>
      <c r="F495" s="0" t="n">
        <v>49000</v>
      </c>
      <c r="G495" s="0" t="s">
        <v>58</v>
      </c>
      <c r="H495" s="0" t="s">
        <v>102</v>
      </c>
      <c r="I495" s="0" t="n">
        <v>0</v>
      </c>
    </row>
    <row r="496" customFormat="false" ht="12.8" hidden="false" customHeight="false" outlineLevel="0" collapsed="false">
      <c r="A496" s="0" t="n">
        <v>3997802</v>
      </c>
      <c r="B496" s="126" t="n">
        <v>40661</v>
      </c>
      <c r="C496" s="0" t="s">
        <v>10</v>
      </c>
      <c r="D496" s="0" t="s">
        <v>717</v>
      </c>
      <c r="E496" s="0" t="s">
        <v>221</v>
      </c>
      <c r="F496" s="0" t="n">
        <v>115000</v>
      </c>
      <c r="G496" s="0" t="s">
        <v>70</v>
      </c>
      <c r="H496" s="0" t="s">
        <v>71</v>
      </c>
      <c r="I496" s="0" t="n">
        <v>0</v>
      </c>
    </row>
    <row r="497" customFormat="false" ht="12.8" hidden="false" customHeight="false" outlineLevel="0" collapsed="false">
      <c r="A497" s="0" t="n">
        <v>3997806</v>
      </c>
      <c r="B497" s="126" t="n">
        <v>40661</v>
      </c>
      <c r="C497" s="0" t="s">
        <v>9</v>
      </c>
      <c r="D497" s="0" t="s">
        <v>718</v>
      </c>
      <c r="E497" s="0" t="s">
        <v>221</v>
      </c>
      <c r="F497" s="0" t="n">
        <v>125000</v>
      </c>
      <c r="G497" s="0" t="s">
        <v>76</v>
      </c>
      <c r="H497" s="0" t="s">
        <v>109</v>
      </c>
      <c r="I497" s="0" t="n">
        <v>0</v>
      </c>
    </row>
    <row r="498" customFormat="false" ht="12.8" hidden="false" customHeight="false" outlineLevel="0" collapsed="false">
      <c r="A498" s="0" t="n">
        <v>3997809</v>
      </c>
      <c r="B498" s="126" t="n">
        <v>40661</v>
      </c>
      <c r="C498" s="0" t="s">
        <v>8</v>
      </c>
      <c r="D498" s="0" t="s">
        <v>719</v>
      </c>
      <c r="E498" s="0" t="s">
        <v>221</v>
      </c>
      <c r="F498" s="0" t="n">
        <v>182000</v>
      </c>
      <c r="G498" s="0" t="s">
        <v>82</v>
      </c>
      <c r="H498" s="0" t="s">
        <v>91</v>
      </c>
      <c r="I498" s="0" t="n">
        <v>0</v>
      </c>
    </row>
    <row r="499" customFormat="false" ht="12.8" hidden="false" customHeight="false" outlineLevel="0" collapsed="false">
      <c r="A499" s="0" t="n">
        <v>3997811</v>
      </c>
      <c r="B499" s="126" t="n">
        <v>40661</v>
      </c>
      <c r="C499" s="0" t="s">
        <v>8</v>
      </c>
      <c r="D499" s="0" t="s">
        <v>720</v>
      </c>
      <c r="E499" s="0" t="s">
        <v>221</v>
      </c>
      <c r="F499" s="0" t="n">
        <v>226000</v>
      </c>
      <c r="G499" s="0" t="s">
        <v>76</v>
      </c>
      <c r="H499" s="0" t="s">
        <v>81</v>
      </c>
      <c r="I499" s="0" t="n">
        <v>0</v>
      </c>
    </row>
    <row r="500" customFormat="false" ht="12.8" hidden="false" customHeight="false" outlineLevel="0" collapsed="false">
      <c r="A500" s="0" t="n">
        <v>3997822</v>
      </c>
      <c r="B500" s="126" t="n">
        <v>40661</v>
      </c>
      <c r="C500" s="0" t="s">
        <v>8</v>
      </c>
      <c r="D500" s="0" t="s">
        <v>721</v>
      </c>
      <c r="E500" s="0" t="s">
        <v>260</v>
      </c>
      <c r="F500" s="0" t="n">
        <v>192500</v>
      </c>
      <c r="G500" s="0" t="s">
        <v>82</v>
      </c>
      <c r="H500" s="0" t="s">
        <v>83</v>
      </c>
      <c r="I500" s="0" t="n">
        <v>0</v>
      </c>
    </row>
    <row r="501" customFormat="false" ht="12.8" hidden="false" customHeight="false" outlineLevel="0" collapsed="false">
      <c r="A501" s="0" t="n">
        <v>3997828</v>
      </c>
      <c r="B501" s="126" t="n">
        <v>40661</v>
      </c>
      <c r="C501" s="0" t="s">
        <v>9</v>
      </c>
      <c r="D501" s="0" t="s">
        <v>722</v>
      </c>
      <c r="E501" s="0" t="s">
        <v>221</v>
      </c>
      <c r="F501" s="0" t="n">
        <v>32000</v>
      </c>
      <c r="G501" s="0" t="s">
        <v>76</v>
      </c>
      <c r="H501" s="0" t="s">
        <v>109</v>
      </c>
      <c r="I501" s="0" t="n">
        <v>0</v>
      </c>
    </row>
    <row r="502" customFormat="false" ht="12.8" hidden="false" customHeight="false" outlineLevel="0" collapsed="false">
      <c r="A502" s="0" t="n">
        <v>3997835</v>
      </c>
      <c r="B502" s="126" t="n">
        <v>40661</v>
      </c>
      <c r="C502" s="0" t="s">
        <v>9</v>
      </c>
      <c r="D502" s="0" t="s">
        <v>723</v>
      </c>
      <c r="E502" s="0" t="s">
        <v>223</v>
      </c>
      <c r="F502" s="0" t="n">
        <v>32000</v>
      </c>
      <c r="G502" s="0" t="s">
        <v>58</v>
      </c>
      <c r="H502" s="0" t="s">
        <v>104</v>
      </c>
      <c r="I502" s="0" t="n">
        <v>0</v>
      </c>
    </row>
    <row r="503" customFormat="false" ht="12.8" hidden="false" customHeight="false" outlineLevel="0" collapsed="false">
      <c r="A503" s="0" t="n">
        <v>3997837</v>
      </c>
      <c r="B503" s="126" t="n">
        <v>40661</v>
      </c>
      <c r="C503" s="0" t="s">
        <v>12</v>
      </c>
      <c r="D503" s="0" t="s">
        <v>724</v>
      </c>
      <c r="E503" s="0" t="s">
        <v>221</v>
      </c>
      <c r="F503" s="0" t="n">
        <v>48900</v>
      </c>
      <c r="G503" s="0" t="s">
        <v>95</v>
      </c>
      <c r="H503" s="0" t="s">
        <v>99</v>
      </c>
      <c r="I503" s="0" t="n">
        <v>0</v>
      </c>
    </row>
    <row r="504" customFormat="false" ht="12.8" hidden="false" customHeight="false" outlineLevel="0" collapsed="false">
      <c r="A504" s="0" t="n">
        <v>3997838</v>
      </c>
      <c r="B504" s="126" t="n">
        <v>40661</v>
      </c>
      <c r="C504" s="0" t="s">
        <v>10</v>
      </c>
      <c r="D504" s="0" t="s">
        <v>725</v>
      </c>
      <c r="E504" s="0" t="s">
        <v>221</v>
      </c>
      <c r="F504" s="0" t="n">
        <v>120000</v>
      </c>
      <c r="G504" s="0" t="s">
        <v>58</v>
      </c>
      <c r="H504" s="0" t="s">
        <v>64</v>
      </c>
      <c r="I504" s="0" t="n">
        <v>0</v>
      </c>
    </row>
    <row r="505" customFormat="false" ht="12.8" hidden="false" customHeight="false" outlineLevel="0" collapsed="false">
      <c r="A505" s="0" t="n">
        <v>3997843</v>
      </c>
      <c r="B505" s="126" t="n">
        <v>40661</v>
      </c>
      <c r="C505" s="0" t="s">
        <v>8</v>
      </c>
      <c r="D505" s="0" t="s">
        <v>726</v>
      </c>
      <c r="E505" s="0" t="s">
        <v>221</v>
      </c>
      <c r="F505" s="0" t="n">
        <v>112500</v>
      </c>
      <c r="G505" s="0" t="s">
        <v>82</v>
      </c>
      <c r="H505" s="0" t="s">
        <v>89</v>
      </c>
      <c r="I505" s="0" t="n">
        <v>0</v>
      </c>
    </row>
    <row r="506" customFormat="false" ht="12.8" hidden="false" customHeight="false" outlineLevel="0" collapsed="false">
      <c r="A506" s="0" t="n">
        <v>3997850</v>
      </c>
      <c r="B506" s="126" t="n">
        <v>40661</v>
      </c>
      <c r="C506" s="0" t="s">
        <v>9</v>
      </c>
      <c r="D506" s="0" t="s">
        <v>727</v>
      </c>
      <c r="E506" s="0" t="s">
        <v>221</v>
      </c>
      <c r="F506" s="0" t="n">
        <v>257000</v>
      </c>
      <c r="G506" s="0" t="s">
        <v>76</v>
      </c>
      <c r="H506" s="0" t="s">
        <v>109</v>
      </c>
      <c r="I506" s="0" t="n">
        <v>0</v>
      </c>
    </row>
    <row r="507" customFormat="false" ht="12.8" hidden="false" customHeight="false" outlineLevel="0" collapsed="false">
      <c r="A507" s="0" t="n">
        <v>3997853</v>
      </c>
      <c r="B507" s="126" t="n">
        <v>40661</v>
      </c>
      <c r="C507" s="0" t="s">
        <v>11</v>
      </c>
      <c r="D507" s="0" t="s">
        <v>728</v>
      </c>
      <c r="E507" s="0" t="s">
        <v>221</v>
      </c>
      <c r="F507" s="0" t="n">
        <v>130000</v>
      </c>
      <c r="G507" s="0" t="s">
        <v>58</v>
      </c>
      <c r="H507" s="0" t="s">
        <v>110</v>
      </c>
      <c r="I507" s="0" t="n">
        <v>0</v>
      </c>
    </row>
    <row r="508" customFormat="false" ht="12.8" hidden="false" customHeight="false" outlineLevel="0" collapsed="false">
      <c r="A508" s="0" t="n">
        <v>3997886</v>
      </c>
      <c r="B508" s="126" t="n">
        <v>40661</v>
      </c>
      <c r="C508" s="0" t="s">
        <v>13</v>
      </c>
      <c r="D508" s="0" t="s">
        <v>729</v>
      </c>
      <c r="E508" s="0" t="s">
        <v>223</v>
      </c>
      <c r="F508" s="0" t="n">
        <v>100000</v>
      </c>
      <c r="G508" s="0" t="s">
        <v>49</v>
      </c>
      <c r="H508" s="0" t="s">
        <v>51</v>
      </c>
      <c r="I508" s="0" t="n">
        <v>0</v>
      </c>
    </row>
    <row r="509" customFormat="false" ht="12.8" hidden="false" customHeight="false" outlineLevel="0" collapsed="false">
      <c r="A509" s="0" t="n">
        <v>3997887</v>
      </c>
      <c r="B509" s="126" t="n">
        <v>40661</v>
      </c>
      <c r="C509" s="0" t="s">
        <v>8</v>
      </c>
      <c r="D509" s="0" t="s">
        <v>730</v>
      </c>
      <c r="E509" s="0" t="s">
        <v>221</v>
      </c>
      <c r="F509" s="0" t="n">
        <v>178500</v>
      </c>
      <c r="G509" s="0" t="s">
        <v>82</v>
      </c>
      <c r="H509" s="0" t="s">
        <v>83</v>
      </c>
      <c r="I509" s="0" t="n">
        <v>0</v>
      </c>
    </row>
    <row r="510" customFormat="false" ht="12.8" hidden="false" customHeight="false" outlineLevel="0" collapsed="false">
      <c r="A510" s="0" t="n">
        <v>3997890</v>
      </c>
      <c r="B510" s="126" t="n">
        <v>40661</v>
      </c>
      <c r="C510" s="0" t="s">
        <v>9</v>
      </c>
      <c r="D510" s="0" t="s">
        <v>731</v>
      </c>
      <c r="E510" s="0" t="s">
        <v>221</v>
      </c>
      <c r="F510" s="0" t="n">
        <v>230000</v>
      </c>
      <c r="G510" s="0" t="s">
        <v>58</v>
      </c>
      <c r="H510" s="0" t="s">
        <v>100</v>
      </c>
      <c r="I510" s="0" t="n">
        <v>0</v>
      </c>
    </row>
    <row r="511" customFormat="false" ht="12.8" hidden="false" customHeight="false" outlineLevel="0" collapsed="false">
      <c r="A511" s="0" t="n">
        <v>3997895</v>
      </c>
      <c r="B511" s="126" t="n">
        <v>40661</v>
      </c>
      <c r="C511" s="0" t="s">
        <v>13</v>
      </c>
      <c r="D511" s="0" t="s">
        <v>732</v>
      </c>
      <c r="E511" s="0" t="s">
        <v>223</v>
      </c>
      <c r="F511" s="0" t="n">
        <v>80000</v>
      </c>
      <c r="G511" s="0" t="s">
        <v>49</v>
      </c>
      <c r="H511" s="0" t="s">
        <v>50</v>
      </c>
      <c r="I511" s="0" t="n">
        <v>0</v>
      </c>
    </row>
    <row r="512" customFormat="false" ht="12.8" hidden="false" customHeight="false" outlineLevel="0" collapsed="false">
      <c r="A512" s="0" t="n">
        <v>3997897</v>
      </c>
      <c r="B512" s="126" t="n">
        <v>40661</v>
      </c>
      <c r="C512" s="0" t="s">
        <v>12</v>
      </c>
      <c r="D512" s="0" t="s">
        <v>733</v>
      </c>
      <c r="E512" s="0" t="s">
        <v>221</v>
      </c>
      <c r="F512" s="0" t="n">
        <v>195000</v>
      </c>
      <c r="G512" s="0" t="s">
        <v>95</v>
      </c>
      <c r="H512" s="0" t="s">
        <v>99</v>
      </c>
      <c r="I512" s="0" t="n">
        <v>0</v>
      </c>
    </row>
    <row r="513" customFormat="false" ht="12.8" hidden="false" customHeight="false" outlineLevel="0" collapsed="false">
      <c r="A513" s="0" t="n">
        <v>3997904</v>
      </c>
      <c r="B513" s="126" t="n">
        <v>40661</v>
      </c>
      <c r="C513" s="0" t="s">
        <v>9</v>
      </c>
      <c r="D513" s="0" t="s">
        <v>734</v>
      </c>
      <c r="E513" s="0" t="s">
        <v>221</v>
      </c>
      <c r="F513" s="0" t="n">
        <v>70000</v>
      </c>
      <c r="G513" s="0" t="s">
        <v>58</v>
      </c>
      <c r="H513" s="0" t="s">
        <v>53</v>
      </c>
      <c r="I513" s="0" t="n">
        <v>0</v>
      </c>
    </row>
    <row r="514" customFormat="false" ht="12.8" hidden="false" customHeight="false" outlineLevel="0" collapsed="false">
      <c r="A514" s="0" t="n">
        <v>3997906</v>
      </c>
      <c r="B514" s="126" t="n">
        <v>40661</v>
      </c>
      <c r="C514" s="0" t="s">
        <v>14</v>
      </c>
      <c r="D514" s="0" t="s">
        <v>735</v>
      </c>
      <c r="E514" s="0" t="s">
        <v>223</v>
      </c>
      <c r="F514" s="0" t="n">
        <v>87000</v>
      </c>
      <c r="G514" s="0" t="s">
        <v>73</v>
      </c>
      <c r="H514" s="0" t="s">
        <v>94</v>
      </c>
      <c r="I514" s="0" t="n">
        <v>0</v>
      </c>
    </row>
    <row r="515" customFormat="false" ht="12.8" hidden="false" customHeight="false" outlineLevel="0" collapsed="false">
      <c r="A515" s="0" t="n">
        <v>3997908</v>
      </c>
      <c r="B515" s="126" t="n">
        <v>40661</v>
      </c>
      <c r="C515" s="0" t="s">
        <v>8</v>
      </c>
      <c r="D515" s="0" t="s">
        <v>736</v>
      </c>
      <c r="E515" s="0" t="s">
        <v>221</v>
      </c>
      <c r="F515" s="0" t="n">
        <v>60000</v>
      </c>
      <c r="G515" s="0" t="s">
        <v>70</v>
      </c>
      <c r="H515" s="0" t="s">
        <v>74</v>
      </c>
      <c r="I515" s="0" t="n">
        <v>0</v>
      </c>
    </row>
    <row r="516" customFormat="false" ht="12.8" hidden="false" customHeight="false" outlineLevel="0" collapsed="false">
      <c r="A516" s="0" t="n">
        <v>3997951</v>
      </c>
      <c r="B516" s="126" t="n">
        <v>40661</v>
      </c>
      <c r="C516" s="0" t="s">
        <v>14</v>
      </c>
      <c r="D516" s="0" t="s">
        <v>737</v>
      </c>
      <c r="E516" s="0" t="s">
        <v>221</v>
      </c>
      <c r="F516" s="0" t="n">
        <v>144000</v>
      </c>
      <c r="G516" s="0" t="s">
        <v>73</v>
      </c>
      <c r="H516" s="0" t="s">
        <v>94</v>
      </c>
      <c r="I516" s="0" t="n">
        <v>0</v>
      </c>
    </row>
    <row r="517" customFormat="false" ht="12.8" hidden="false" customHeight="false" outlineLevel="0" collapsed="false">
      <c r="A517" s="0" t="n">
        <v>3997957</v>
      </c>
      <c r="B517" s="126" t="n">
        <v>40661</v>
      </c>
      <c r="C517" s="0" t="s">
        <v>13</v>
      </c>
      <c r="D517" s="0" t="s">
        <v>738</v>
      </c>
      <c r="E517" s="0" t="s">
        <v>223</v>
      </c>
      <c r="F517" s="0" t="n">
        <v>45000</v>
      </c>
      <c r="G517" s="0" t="s">
        <v>49</v>
      </c>
      <c r="H517" s="0" t="s">
        <v>51</v>
      </c>
      <c r="I517" s="0" t="n">
        <v>0</v>
      </c>
    </row>
    <row r="518" customFormat="false" ht="12.8" hidden="false" customHeight="false" outlineLevel="0" collapsed="false">
      <c r="A518" s="0" t="n">
        <v>3997965</v>
      </c>
      <c r="B518" s="126" t="n">
        <v>40661</v>
      </c>
      <c r="C518" s="0" t="s">
        <v>10</v>
      </c>
      <c r="D518" s="0" t="s">
        <v>739</v>
      </c>
      <c r="E518" s="0" t="s">
        <v>223</v>
      </c>
      <c r="F518" s="0" t="n">
        <v>37500</v>
      </c>
      <c r="G518" s="0" t="s">
        <v>58</v>
      </c>
      <c r="H518" s="0" t="s">
        <v>53</v>
      </c>
      <c r="I518" s="0" t="n">
        <v>0</v>
      </c>
    </row>
    <row r="519" customFormat="false" ht="12.8" hidden="false" customHeight="false" outlineLevel="0" collapsed="false">
      <c r="A519" s="0" t="n">
        <v>3997969</v>
      </c>
      <c r="B519" s="126" t="n">
        <v>40661</v>
      </c>
      <c r="C519" s="0" t="s">
        <v>9</v>
      </c>
      <c r="D519" s="0" t="s">
        <v>740</v>
      </c>
      <c r="E519" s="0" t="s">
        <v>223</v>
      </c>
      <c r="F519" s="0" t="n">
        <v>34400</v>
      </c>
      <c r="G519" s="0" t="s">
        <v>58</v>
      </c>
      <c r="H519" s="0" t="s">
        <v>53</v>
      </c>
      <c r="I519" s="0" t="n">
        <v>0</v>
      </c>
    </row>
    <row r="520" customFormat="false" ht="12.8" hidden="false" customHeight="false" outlineLevel="0" collapsed="false">
      <c r="A520" s="0" t="n">
        <v>3997973</v>
      </c>
      <c r="B520" s="126" t="n">
        <v>40661</v>
      </c>
      <c r="C520" s="0" t="s">
        <v>10</v>
      </c>
      <c r="D520" s="0" t="s">
        <v>741</v>
      </c>
      <c r="E520" s="0" t="s">
        <v>223</v>
      </c>
      <c r="F520" s="0" t="n">
        <v>45300</v>
      </c>
      <c r="G520" s="0" t="s">
        <v>58</v>
      </c>
      <c r="H520" s="0" t="s">
        <v>64</v>
      </c>
      <c r="I520" s="0" t="n">
        <v>0</v>
      </c>
    </row>
    <row r="521" customFormat="false" ht="12.8" hidden="false" customHeight="false" outlineLevel="0" collapsed="false">
      <c r="A521" s="0" t="n">
        <v>3997987</v>
      </c>
      <c r="B521" s="126" t="n">
        <v>40661</v>
      </c>
      <c r="C521" s="0" t="s">
        <v>9</v>
      </c>
      <c r="D521" s="0" t="s">
        <v>742</v>
      </c>
      <c r="E521" s="0" t="s">
        <v>223</v>
      </c>
      <c r="F521" s="0" t="n">
        <v>212000</v>
      </c>
      <c r="G521" s="0" t="s">
        <v>58</v>
      </c>
      <c r="H521" s="0" t="s">
        <v>102</v>
      </c>
      <c r="I521" s="0" t="n">
        <v>1</v>
      </c>
    </row>
    <row r="522" customFormat="false" ht="12.8" hidden="false" customHeight="false" outlineLevel="0" collapsed="false">
      <c r="A522" s="0" t="n">
        <v>3998005</v>
      </c>
      <c r="B522" s="126" t="n">
        <v>40661</v>
      </c>
      <c r="C522" s="0" t="s">
        <v>15</v>
      </c>
      <c r="D522" s="0" t="s">
        <v>743</v>
      </c>
      <c r="E522" s="0" t="s">
        <v>221</v>
      </c>
      <c r="F522" s="0" t="n">
        <v>171365</v>
      </c>
      <c r="G522" s="0" t="s">
        <v>49</v>
      </c>
      <c r="H522" s="0" t="s">
        <v>93</v>
      </c>
      <c r="I522" s="0" t="n">
        <v>1</v>
      </c>
    </row>
    <row r="523" customFormat="false" ht="12.8" hidden="false" customHeight="false" outlineLevel="0" collapsed="false">
      <c r="A523" s="0" t="n">
        <v>3998025</v>
      </c>
      <c r="B523" s="126" t="n">
        <v>40661</v>
      </c>
      <c r="C523" s="0" t="s">
        <v>8</v>
      </c>
      <c r="D523" s="0" t="s">
        <v>744</v>
      </c>
      <c r="E523" s="0" t="s">
        <v>221</v>
      </c>
      <c r="F523" s="0" t="n">
        <v>223000</v>
      </c>
      <c r="G523" s="0" t="s">
        <v>70</v>
      </c>
      <c r="H523" s="0" t="s">
        <v>92</v>
      </c>
      <c r="I523" s="0" t="n">
        <v>0</v>
      </c>
    </row>
    <row r="524" customFormat="false" ht="12.8" hidden="false" customHeight="false" outlineLevel="0" collapsed="false">
      <c r="A524" s="0" t="n">
        <v>3998036</v>
      </c>
      <c r="B524" s="126" t="n">
        <v>40661</v>
      </c>
      <c r="C524" s="0" t="s">
        <v>9</v>
      </c>
      <c r="D524" s="0" t="s">
        <v>745</v>
      </c>
      <c r="E524" s="0" t="s">
        <v>221</v>
      </c>
      <c r="F524" s="0" t="n">
        <v>180000</v>
      </c>
      <c r="G524" s="0" t="s">
        <v>58</v>
      </c>
      <c r="H524" s="0" t="s">
        <v>53</v>
      </c>
      <c r="I524" s="0" t="n">
        <v>0</v>
      </c>
    </row>
    <row r="525" customFormat="false" ht="12.8" hidden="false" customHeight="false" outlineLevel="0" collapsed="false">
      <c r="A525" s="0" t="n">
        <v>3998093</v>
      </c>
      <c r="B525" s="126" t="n">
        <v>40661</v>
      </c>
      <c r="C525" s="0" t="s">
        <v>15</v>
      </c>
      <c r="D525" s="0" t="s">
        <v>746</v>
      </c>
      <c r="E525" s="0" t="s">
        <v>221</v>
      </c>
      <c r="F525" s="0" t="n">
        <v>190775</v>
      </c>
      <c r="G525" s="0" t="s">
        <v>49</v>
      </c>
      <c r="H525" s="0" t="s">
        <v>93</v>
      </c>
      <c r="I525" s="0" t="n">
        <v>1</v>
      </c>
    </row>
    <row r="526" customFormat="false" ht="12.8" hidden="false" customHeight="false" outlineLevel="0" collapsed="false">
      <c r="A526" s="0" t="n">
        <v>3998101</v>
      </c>
      <c r="B526" s="126" t="n">
        <v>40661</v>
      </c>
      <c r="C526" s="0" t="s">
        <v>8</v>
      </c>
      <c r="D526" s="0" t="s">
        <v>747</v>
      </c>
      <c r="E526" s="0" t="s">
        <v>221</v>
      </c>
      <c r="F526" s="0" t="n">
        <v>115000</v>
      </c>
      <c r="G526" s="0" t="s">
        <v>76</v>
      </c>
      <c r="H526" s="0" t="s">
        <v>79</v>
      </c>
      <c r="I526" s="0" t="n">
        <v>0</v>
      </c>
    </row>
    <row r="527" customFormat="false" ht="12.8" hidden="false" customHeight="false" outlineLevel="0" collapsed="false">
      <c r="A527" s="0" t="n">
        <v>3998113</v>
      </c>
      <c r="B527" s="126" t="n">
        <v>40661</v>
      </c>
      <c r="C527" s="0" t="s">
        <v>8</v>
      </c>
      <c r="D527" s="0" t="s">
        <v>748</v>
      </c>
      <c r="E527" s="0" t="s">
        <v>221</v>
      </c>
      <c r="F527" s="0" t="n">
        <v>155250</v>
      </c>
      <c r="G527" s="0" t="s">
        <v>76</v>
      </c>
      <c r="H527" s="0" t="s">
        <v>78</v>
      </c>
      <c r="I527" s="0" t="n">
        <v>0</v>
      </c>
    </row>
    <row r="528" customFormat="false" ht="12.8" hidden="false" customHeight="false" outlineLevel="0" collapsed="false">
      <c r="A528" s="0" t="n">
        <v>3998115</v>
      </c>
      <c r="B528" s="126" t="n">
        <v>40661</v>
      </c>
      <c r="C528" s="0" t="s">
        <v>12</v>
      </c>
      <c r="D528" s="0" t="s">
        <v>749</v>
      </c>
      <c r="E528" s="0" t="s">
        <v>221</v>
      </c>
      <c r="F528" s="0" t="n">
        <v>82000</v>
      </c>
      <c r="G528" s="0" t="s">
        <v>95</v>
      </c>
      <c r="H528" s="0" t="s">
        <v>99</v>
      </c>
      <c r="I528" s="0" t="n">
        <v>0</v>
      </c>
    </row>
    <row r="529" customFormat="false" ht="12.8" hidden="false" customHeight="false" outlineLevel="0" collapsed="false">
      <c r="A529" s="0" t="n">
        <v>3998120</v>
      </c>
      <c r="B529" s="126" t="n">
        <v>40661</v>
      </c>
      <c r="C529" s="0" t="s">
        <v>8</v>
      </c>
      <c r="D529" s="0" t="s">
        <v>750</v>
      </c>
      <c r="E529" s="0" t="s">
        <v>223</v>
      </c>
      <c r="F529" s="0" t="n">
        <v>32000</v>
      </c>
      <c r="G529" s="0" t="s">
        <v>82</v>
      </c>
      <c r="H529" s="0" t="s">
        <v>89</v>
      </c>
      <c r="I529" s="0" t="n">
        <v>0</v>
      </c>
    </row>
    <row r="530" customFormat="false" ht="12.8" hidden="false" customHeight="false" outlineLevel="0" collapsed="false">
      <c r="A530" s="0" t="n">
        <v>3998129</v>
      </c>
      <c r="B530" s="126" t="n">
        <v>40662</v>
      </c>
      <c r="C530" s="0" t="s">
        <v>9</v>
      </c>
      <c r="D530" s="0" t="s">
        <v>751</v>
      </c>
      <c r="E530" s="0" t="s">
        <v>221</v>
      </c>
      <c r="F530" s="0" t="n">
        <v>402000</v>
      </c>
      <c r="G530" s="0" t="s">
        <v>76</v>
      </c>
      <c r="H530" s="0" t="s">
        <v>109</v>
      </c>
      <c r="I530" s="0" t="n">
        <v>0</v>
      </c>
    </row>
    <row r="531" customFormat="false" ht="12.8" hidden="false" customHeight="false" outlineLevel="0" collapsed="false">
      <c r="A531" s="0" t="n">
        <v>3998140</v>
      </c>
      <c r="B531" s="126" t="n">
        <v>40662</v>
      </c>
      <c r="C531" s="0" t="s">
        <v>12</v>
      </c>
      <c r="D531" s="0" t="s">
        <v>752</v>
      </c>
      <c r="E531" s="0" t="s">
        <v>221</v>
      </c>
      <c r="F531" s="0" t="n">
        <v>85000</v>
      </c>
      <c r="G531" s="0" t="s">
        <v>95</v>
      </c>
      <c r="H531" s="0" t="s">
        <v>99</v>
      </c>
      <c r="I531" s="0" t="n">
        <v>0</v>
      </c>
    </row>
    <row r="532" customFormat="false" ht="12.8" hidden="false" customHeight="false" outlineLevel="0" collapsed="false">
      <c r="A532" s="0" t="n">
        <v>3998143</v>
      </c>
      <c r="B532" s="126" t="n">
        <v>40662</v>
      </c>
      <c r="C532" s="0" t="s">
        <v>15</v>
      </c>
      <c r="D532" s="0" t="s">
        <v>753</v>
      </c>
      <c r="E532" s="0" t="s">
        <v>221</v>
      </c>
      <c r="F532" s="0" t="n">
        <v>79000</v>
      </c>
      <c r="G532" s="0" t="s">
        <v>49</v>
      </c>
      <c r="H532" s="0" t="s">
        <v>93</v>
      </c>
      <c r="I532" s="0" t="n">
        <v>0</v>
      </c>
    </row>
    <row r="533" customFormat="false" ht="12.8" hidden="false" customHeight="false" outlineLevel="0" collapsed="false">
      <c r="A533" s="0" t="n">
        <v>3998187</v>
      </c>
      <c r="B533" s="126" t="n">
        <v>40662</v>
      </c>
      <c r="C533" s="0" t="s">
        <v>15</v>
      </c>
      <c r="D533" s="0" t="s">
        <v>754</v>
      </c>
      <c r="E533" s="0" t="s">
        <v>221</v>
      </c>
      <c r="F533" s="0" t="n">
        <v>245000</v>
      </c>
      <c r="G533" s="0" t="s">
        <v>49</v>
      </c>
      <c r="H533" s="0" t="s">
        <v>93</v>
      </c>
      <c r="I533" s="0" t="n">
        <v>1</v>
      </c>
    </row>
    <row r="534" customFormat="false" ht="12.8" hidden="false" customHeight="false" outlineLevel="0" collapsed="false">
      <c r="A534" s="0" t="n">
        <v>3998306</v>
      </c>
      <c r="B534" s="126" t="n">
        <v>40662</v>
      </c>
      <c r="C534" s="0" t="s">
        <v>8</v>
      </c>
      <c r="D534" s="0" t="s">
        <v>755</v>
      </c>
      <c r="E534" s="0" t="s">
        <v>221</v>
      </c>
      <c r="F534" s="0" t="n">
        <v>220000</v>
      </c>
      <c r="G534" s="0" t="s">
        <v>82</v>
      </c>
      <c r="H534" s="0" t="s">
        <v>91</v>
      </c>
      <c r="I534" s="0" t="n">
        <v>0</v>
      </c>
    </row>
    <row r="535" customFormat="false" ht="12.8" hidden="false" customHeight="false" outlineLevel="0" collapsed="false">
      <c r="A535" s="0" t="n">
        <v>3998344</v>
      </c>
      <c r="B535" s="126" t="n">
        <v>40662</v>
      </c>
      <c r="C535" s="0" t="s">
        <v>8</v>
      </c>
      <c r="D535" s="0" t="s">
        <v>756</v>
      </c>
      <c r="E535" s="0" t="s">
        <v>221</v>
      </c>
      <c r="F535" s="0" t="n">
        <v>123500</v>
      </c>
      <c r="G535" s="0" t="s">
        <v>82</v>
      </c>
      <c r="H535" s="0" t="s">
        <v>84</v>
      </c>
      <c r="I535" s="0" t="n">
        <v>0</v>
      </c>
    </row>
    <row r="536" customFormat="false" ht="12.8" hidden="false" customHeight="false" outlineLevel="0" collapsed="false">
      <c r="A536" s="0" t="n">
        <v>3998348</v>
      </c>
      <c r="B536" s="126" t="n">
        <v>40662</v>
      </c>
      <c r="C536" s="0" t="s">
        <v>8</v>
      </c>
      <c r="D536" s="0" t="s">
        <v>757</v>
      </c>
      <c r="E536" s="0" t="s">
        <v>221</v>
      </c>
      <c r="F536" s="0" t="n">
        <v>90000</v>
      </c>
      <c r="G536" s="0" t="s">
        <v>82</v>
      </c>
      <c r="H536" s="0" t="s">
        <v>83</v>
      </c>
      <c r="I536" s="0" t="n">
        <v>0</v>
      </c>
    </row>
    <row r="537" customFormat="false" ht="12.8" hidden="false" customHeight="false" outlineLevel="0" collapsed="false">
      <c r="A537" s="0" t="n">
        <v>3998349</v>
      </c>
      <c r="B537" s="126" t="n">
        <v>40662</v>
      </c>
      <c r="C537" s="0" t="s">
        <v>11</v>
      </c>
      <c r="D537" s="0" t="s">
        <v>758</v>
      </c>
      <c r="E537" s="0" t="s">
        <v>221</v>
      </c>
      <c r="F537" s="0" t="n">
        <v>80000</v>
      </c>
      <c r="G537" s="0" t="s">
        <v>58</v>
      </c>
      <c r="H537" s="0" t="s">
        <v>113</v>
      </c>
      <c r="I537" s="0" t="n">
        <v>0</v>
      </c>
    </row>
    <row r="538" customFormat="false" ht="12.8" hidden="false" customHeight="false" outlineLevel="0" collapsed="false">
      <c r="A538" s="0" t="n">
        <v>3998354</v>
      </c>
      <c r="B538" s="126" t="n">
        <v>40662</v>
      </c>
      <c r="C538" s="0" t="s">
        <v>11</v>
      </c>
      <c r="D538" s="0" t="s">
        <v>759</v>
      </c>
      <c r="E538" s="0" t="s">
        <v>221</v>
      </c>
      <c r="F538" s="0" t="n">
        <v>424900</v>
      </c>
      <c r="G538" s="0" t="s">
        <v>58</v>
      </c>
      <c r="H538" s="0" t="s">
        <v>114</v>
      </c>
      <c r="I538" s="0" t="n">
        <v>0</v>
      </c>
    </row>
    <row r="539" customFormat="false" ht="12.8" hidden="false" customHeight="false" outlineLevel="0" collapsed="false">
      <c r="A539" s="0" t="n">
        <v>3998357</v>
      </c>
      <c r="B539" s="126" t="n">
        <v>40662</v>
      </c>
      <c r="C539" s="0" t="s">
        <v>8</v>
      </c>
      <c r="D539" s="0" t="s">
        <v>760</v>
      </c>
      <c r="E539" s="0" t="s">
        <v>221</v>
      </c>
      <c r="F539" s="0" t="n">
        <v>82000</v>
      </c>
      <c r="G539" s="0" t="s">
        <v>82</v>
      </c>
      <c r="H539" s="0" t="s">
        <v>83</v>
      </c>
      <c r="I539" s="0" t="n">
        <v>0</v>
      </c>
    </row>
    <row r="540" customFormat="false" ht="12.8" hidden="false" customHeight="false" outlineLevel="0" collapsed="false">
      <c r="A540" s="0" t="n">
        <v>3998362</v>
      </c>
      <c r="B540" s="126" t="n">
        <v>40662</v>
      </c>
      <c r="C540" s="0" t="s">
        <v>10</v>
      </c>
      <c r="D540" s="0" t="s">
        <v>761</v>
      </c>
      <c r="E540" s="0" t="s">
        <v>221</v>
      </c>
      <c r="F540" s="0" t="n">
        <v>127000</v>
      </c>
      <c r="G540" s="0" t="s">
        <v>70</v>
      </c>
      <c r="H540" s="0" t="s">
        <v>71</v>
      </c>
      <c r="I540" s="0" t="n">
        <v>0</v>
      </c>
    </row>
    <row r="541" customFormat="false" ht="12.8" hidden="false" customHeight="false" outlineLevel="0" collapsed="false">
      <c r="A541" s="0" t="n">
        <v>3998382</v>
      </c>
      <c r="B541" s="126" t="n">
        <v>40662</v>
      </c>
      <c r="C541" s="0" t="s">
        <v>9</v>
      </c>
      <c r="D541" s="0" t="s">
        <v>762</v>
      </c>
      <c r="E541" s="0" t="s">
        <v>223</v>
      </c>
      <c r="F541" s="0" t="n">
        <v>28000</v>
      </c>
      <c r="G541" s="0" t="s">
        <v>58</v>
      </c>
      <c r="H541" s="0" t="s">
        <v>53</v>
      </c>
      <c r="I541" s="0" t="n">
        <v>0</v>
      </c>
    </row>
    <row r="542" customFormat="false" ht="12.8" hidden="false" customHeight="false" outlineLevel="0" collapsed="false">
      <c r="A542" s="0" t="n">
        <v>3998398</v>
      </c>
      <c r="B542" s="126" t="n">
        <v>40662</v>
      </c>
      <c r="C542" s="0" t="s">
        <v>8</v>
      </c>
      <c r="D542" s="0" t="s">
        <v>763</v>
      </c>
      <c r="E542" s="0" t="s">
        <v>221</v>
      </c>
      <c r="F542" s="0" t="n">
        <v>254000</v>
      </c>
      <c r="G542" s="0" t="s">
        <v>82</v>
      </c>
      <c r="H542" s="0" t="s">
        <v>87</v>
      </c>
      <c r="I542" s="0" t="n">
        <v>0</v>
      </c>
    </row>
    <row r="543" customFormat="false" ht="12.8" hidden="false" customHeight="false" outlineLevel="0" collapsed="false">
      <c r="A543" s="0" t="n">
        <v>3998413</v>
      </c>
      <c r="B543" s="126" t="n">
        <v>40662</v>
      </c>
      <c r="C543" s="0" t="s">
        <v>9</v>
      </c>
      <c r="D543" s="0" t="s">
        <v>764</v>
      </c>
      <c r="E543" s="0" t="s">
        <v>221</v>
      </c>
      <c r="F543" s="0" t="n">
        <v>60000</v>
      </c>
      <c r="G543" s="0" t="s">
        <v>76</v>
      </c>
      <c r="H543" s="0" t="s">
        <v>108</v>
      </c>
      <c r="I543" s="0" t="n">
        <v>0</v>
      </c>
    </row>
    <row r="544" customFormat="false" ht="12.8" hidden="false" customHeight="false" outlineLevel="0" collapsed="false">
      <c r="A544" s="0" t="n">
        <v>3998427</v>
      </c>
      <c r="B544" s="126" t="n">
        <v>40662</v>
      </c>
      <c r="C544" s="0" t="s">
        <v>8</v>
      </c>
      <c r="D544" s="0" t="s">
        <v>765</v>
      </c>
      <c r="E544" s="0" t="s">
        <v>221</v>
      </c>
      <c r="F544" s="0" t="n">
        <v>108000</v>
      </c>
      <c r="G544" s="0" t="s">
        <v>82</v>
      </c>
      <c r="H544" s="0" t="s">
        <v>89</v>
      </c>
      <c r="I544" s="0" t="n">
        <v>0</v>
      </c>
    </row>
    <row r="545" customFormat="false" ht="12.8" hidden="false" customHeight="false" outlineLevel="0" collapsed="false">
      <c r="A545" s="0" t="n">
        <v>3998432</v>
      </c>
      <c r="B545" s="126" t="n">
        <v>40662</v>
      </c>
      <c r="C545" s="0" t="s">
        <v>8</v>
      </c>
      <c r="D545" s="0" t="s">
        <v>766</v>
      </c>
      <c r="E545" s="0" t="s">
        <v>221</v>
      </c>
      <c r="F545" s="0" t="n">
        <v>167500</v>
      </c>
      <c r="G545" s="0" t="s">
        <v>82</v>
      </c>
      <c r="H545" s="0" t="s">
        <v>83</v>
      </c>
      <c r="I545" s="0" t="n">
        <v>0</v>
      </c>
    </row>
    <row r="546" customFormat="false" ht="12.8" hidden="false" customHeight="false" outlineLevel="0" collapsed="false">
      <c r="A546" s="0" t="n">
        <v>3998434</v>
      </c>
      <c r="B546" s="126" t="n">
        <v>40662</v>
      </c>
      <c r="C546" s="0" t="s">
        <v>10</v>
      </c>
      <c r="D546" s="0" t="s">
        <v>767</v>
      </c>
      <c r="E546" s="0" t="s">
        <v>260</v>
      </c>
      <c r="F546" s="0" t="n">
        <v>1200000</v>
      </c>
      <c r="G546" s="0" t="s">
        <v>65</v>
      </c>
      <c r="H546" s="0" t="s">
        <v>67</v>
      </c>
      <c r="I546" s="0" t="n">
        <v>0</v>
      </c>
    </row>
    <row r="547" customFormat="false" ht="12.8" hidden="false" customHeight="false" outlineLevel="0" collapsed="false">
      <c r="A547" s="0" t="n">
        <v>3998437</v>
      </c>
      <c r="B547" s="126" t="n">
        <v>40662</v>
      </c>
      <c r="C547" s="0" t="s">
        <v>8</v>
      </c>
      <c r="D547" s="0" t="s">
        <v>768</v>
      </c>
      <c r="E547" s="0" t="s">
        <v>221</v>
      </c>
      <c r="F547" s="0" t="n">
        <v>161000</v>
      </c>
      <c r="G547" s="0" t="s">
        <v>82</v>
      </c>
      <c r="H547" s="0" t="s">
        <v>91</v>
      </c>
      <c r="I547" s="0" t="n">
        <v>0</v>
      </c>
    </row>
    <row r="548" customFormat="false" ht="12.8" hidden="false" customHeight="false" outlineLevel="0" collapsed="false">
      <c r="A548" s="0" t="n">
        <v>3998447</v>
      </c>
      <c r="B548" s="126" t="n">
        <v>40662</v>
      </c>
      <c r="C548" s="0" t="s">
        <v>9</v>
      </c>
      <c r="D548" s="0" t="s">
        <v>769</v>
      </c>
      <c r="E548" s="0" t="s">
        <v>223</v>
      </c>
      <c r="F548" s="0" t="n">
        <v>127000</v>
      </c>
      <c r="G548" s="0" t="s">
        <v>58</v>
      </c>
      <c r="H548" s="0" t="s">
        <v>102</v>
      </c>
      <c r="I548" s="0" t="n">
        <v>1</v>
      </c>
    </row>
    <row r="549" customFormat="false" ht="12.8" hidden="false" customHeight="false" outlineLevel="0" collapsed="false">
      <c r="A549" s="0" t="n">
        <v>3998458</v>
      </c>
      <c r="B549" s="126" t="n">
        <v>40662</v>
      </c>
      <c r="C549" s="0" t="s">
        <v>10</v>
      </c>
      <c r="D549" s="0" t="s">
        <v>770</v>
      </c>
      <c r="E549" s="0" t="s">
        <v>221</v>
      </c>
      <c r="F549" s="0" t="n">
        <v>140000</v>
      </c>
      <c r="G549" s="0" t="s">
        <v>58</v>
      </c>
      <c r="H549" s="0" t="s">
        <v>61</v>
      </c>
      <c r="I549" s="0" t="n">
        <v>0</v>
      </c>
    </row>
    <row r="550" customFormat="false" ht="12.8" hidden="false" customHeight="false" outlineLevel="0" collapsed="false">
      <c r="A550" s="0" t="n">
        <v>3998464</v>
      </c>
      <c r="B550" s="126" t="n">
        <v>40662</v>
      </c>
      <c r="C550" s="0" t="s">
        <v>8</v>
      </c>
      <c r="D550" s="0" t="s">
        <v>771</v>
      </c>
      <c r="E550" s="0" t="s">
        <v>221</v>
      </c>
      <c r="F550" s="0" t="n">
        <v>99000</v>
      </c>
      <c r="G550" s="0" t="s">
        <v>82</v>
      </c>
      <c r="H550" s="0" t="s">
        <v>86</v>
      </c>
      <c r="I550" s="0" t="n">
        <v>0</v>
      </c>
    </row>
    <row r="551" customFormat="false" ht="12.8" hidden="false" customHeight="false" outlineLevel="0" collapsed="false">
      <c r="A551" s="0" t="n">
        <v>3998471</v>
      </c>
      <c r="B551" s="126" t="n">
        <v>40662</v>
      </c>
      <c r="C551" s="0" t="s">
        <v>8</v>
      </c>
      <c r="D551" s="0" t="s">
        <v>772</v>
      </c>
      <c r="E551" s="0" t="s">
        <v>221</v>
      </c>
      <c r="F551" s="0" t="n">
        <v>160000</v>
      </c>
      <c r="G551" s="0" t="s">
        <v>76</v>
      </c>
      <c r="H551" s="0" t="s">
        <v>78</v>
      </c>
      <c r="I551" s="0" t="n">
        <v>0</v>
      </c>
    </row>
    <row r="552" customFormat="false" ht="12.8" hidden="false" customHeight="false" outlineLevel="0" collapsed="false">
      <c r="A552" s="0" t="n">
        <v>3998478</v>
      </c>
      <c r="B552" s="126" t="n">
        <v>40662</v>
      </c>
      <c r="C552" s="0" t="s">
        <v>10</v>
      </c>
      <c r="D552" s="0" t="s">
        <v>773</v>
      </c>
      <c r="E552" s="0" t="s">
        <v>221</v>
      </c>
      <c r="F552" s="0" t="n">
        <v>240000</v>
      </c>
      <c r="G552" s="0" t="s">
        <v>58</v>
      </c>
      <c r="H552" s="0" t="s">
        <v>59</v>
      </c>
      <c r="I552" s="0" t="n">
        <v>0</v>
      </c>
    </row>
    <row r="553" customFormat="false" ht="12.8" hidden="false" customHeight="false" outlineLevel="0" collapsed="false">
      <c r="A553" s="0" t="n">
        <v>3998480</v>
      </c>
      <c r="B553" s="126" t="n">
        <v>40662</v>
      </c>
      <c r="C553" s="0" t="s">
        <v>9</v>
      </c>
      <c r="D553" s="0" t="s">
        <v>774</v>
      </c>
      <c r="E553" s="0" t="s">
        <v>221</v>
      </c>
      <c r="F553" s="0" t="n">
        <v>215000</v>
      </c>
      <c r="G553" s="0" t="s">
        <v>58</v>
      </c>
      <c r="H553" s="0" t="s">
        <v>105</v>
      </c>
      <c r="I553" s="0" t="n">
        <v>0</v>
      </c>
    </row>
    <row r="554" customFormat="false" ht="12.8" hidden="false" customHeight="false" outlineLevel="0" collapsed="false">
      <c r="A554" s="0" t="n">
        <v>3998492</v>
      </c>
      <c r="B554" s="126" t="n">
        <v>40662</v>
      </c>
      <c r="C554" s="0" t="s">
        <v>10</v>
      </c>
      <c r="D554" s="0" t="s">
        <v>775</v>
      </c>
      <c r="E554" s="0" t="s">
        <v>221</v>
      </c>
      <c r="F554" s="0" t="n">
        <v>80000</v>
      </c>
      <c r="G554" s="0" t="s">
        <v>70</v>
      </c>
      <c r="H554" s="0" t="s">
        <v>71</v>
      </c>
      <c r="I554" s="0" t="n">
        <v>0</v>
      </c>
    </row>
    <row r="555" customFormat="false" ht="12.8" hidden="false" customHeight="false" outlineLevel="0" collapsed="false">
      <c r="A555" s="0" t="n">
        <v>3998496</v>
      </c>
      <c r="B555" s="126" t="n">
        <v>40662</v>
      </c>
      <c r="C555" s="0" t="s">
        <v>8</v>
      </c>
      <c r="D555" s="0" t="s">
        <v>776</v>
      </c>
      <c r="E555" s="0" t="s">
        <v>221</v>
      </c>
      <c r="F555" s="0" t="n">
        <v>115000</v>
      </c>
      <c r="G555" s="0" t="s">
        <v>82</v>
      </c>
      <c r="H555" s="0" t="s">
        <v>91</v>
      </c>
      <c r="I555" s="0" t="n">
        <v>0</v>
      </c>
    </row>
    <row r="556" customFormat="false" ht="12.8" hidden="false" customHeight="false" outlineLevel="0" collapsed="false">
      <c r="A556" s="0" t="n">
        <v>3998499</v>
      </c>
      <c r="B556" s="126" t="n">
        <v>40662</v>
      </c>
      <c r="C556" s="0" t="s">
        <v>12</v>
      </c>
      <c r="D556" s="0" t="s">
        <v>777</v>
      </c>
      <c r="E556" s="0" t="s">
        <v>221</v>
      </c>
      <c r="F556" s="0" t="n">
        <v>42900</v>
      </c>
      <c r="G556" s="0" t="s">
        <v>95</v>
      </c>
      <c r="H556" s="0" t="s">
        <v>98</v>
      </c>
      <c r="I556" s="0" t="n">
        <v>0</v>
      </c>
    </row>
    <row r="557" customFormat="false" ht="12.8" hidden="false" customHeight="false" outlineLevel="0" collapsed="false">
      <c r="A557" s="0" t="n">
        <v>3998504</v>
      </c>
      <c r="B557" s="126" t="n">
        <v>40662</v>
      </c>
      <c r="C557" s="0" t="s">
        <v>11</v>
      </c>
      <c r="D557" s="0" t="s">
        <v>778</v>
      </c>
      <c r="E557" s="0" t="s">
        <v>221</v>
      </c>
      <c r="F557" s="0" t="n">
        <v>65000</v>
      </c>
      <c r="G557" s="0" t="s">
        <v>58</v>
      </c>
      <c r="H557" s="0" t="s">
        <v>112</v>
      </c>
      <c r="I557" s="0" t="n">
        <v>0</v>
      </c>
    </row>
    <row r="558" customFormat="false" ht="12.8" hidden="false" customHeight="false" outlineLevel="0" collapsed="false">
      <c r="A558" s="0" t="n">
        <v>3998512</v>
      </c>
      <c r="B558" s="126" t="n">
        <v>40662</v>
      </c>
      <c r="C558" s="0" t="s">
        <v>8</v>
      </c>
      <c r="D558" s="0" t="s">
        <v>779</v>
      </c>
      <c r="E558" s="0" t="s">
        <v>221</v>
      </c>
      <c r="F558" s="0" t="n">
        <v>106000</v>
      </c>
      <c r="G558" s="0" t="s">
        <v>82</v>
      </c>
      <c r="H558" s="0" t="s">
        <v>89</v>
      </c>
      <c r="I558" s="0" t="n">
        <v>0</v>
      </c>
    </row>
    <row r="559" customFormat="false" ht="12.8" hidden="false" customHeight="false" outlineLevel="0" collapsed="false">
      <c r="A559" s="0" t="n">
        <v>3998550</v>
      </c>
      <c r="B559" s="126" t="n">
        <v>40662</v>
      </c>
      <c r="C559" s="0" t="s">
        <v>13</v>
      </c>
      <c r="D559" s="0" t="s">
        <v>780</v>
      </c>
      <c r="E559" s="0" t="s">
        <v>221</v>
      </c>
      <c r="F559" s="0" t="n">
        <v>50000</v>
      </c>
      <c r="G559" s="0" t="s">
        <v>49</v>
      </c>
      <c r="H559" s="0" t="s">
        <v>53</v>
      </c>
      <c r="I559" s="0" t="n">
        <v>0</v>
      </c>
    </row>
    <row r="560" customFormat="false" ht="12.8" hidden="false" customHeight="false" outlineLevel="0" collapsed="false">
      <c r="A560" s="0" t="n">
        <v>3998556</v>
      </c>
      <c r="B560" s="126" t="n">
        <v>40662</v>
      </c>
      <c r="C560" s="0" t="s">
        <v>9</v>
      </c>
      <c r="D560" s="0" t="s">
        <v>781</v>
      </c>
      <c r="E560" s="0" t="s">
        <v>221</v>
      </c>
      <c r="F560" s="0" t="n">
        <v>75000</v>
      </c>
      <c r="G560" s="0" t="s">
        <v>76</v>
      </c>
      <c r="H560" s="0" t="s">
        <v>109</v>
      </c>
      <c r="I560" s="0" t="n">
        <v>0</v>
      </c>
    </row>
    <row r="561" customFormat="false" ht="12.8" hidden="false" customHeight="false" outlineLevel="0" collapsed="false">
      <c r="A561" s="0" t="n">
        <v>3998563</v>
      </c>
      <c r="B561" s="126" t="n">
        <v>40662</v>
      </c>
      <c r="C561" s="0" t="s">
        <v>8</v>
      </c>
      <c r="D561" s="0" t="s">
        <v>782</v>
      </c>
      <c r="E561" s="0" t="s">
        <v>221</v>
      </c>
      <c r="F561" s="0" t="n">
        <v>521000</v>
      </c>
      <c r="G561" s="0" t="s">
        <v>82</v>
      </c>
      <c r="H561" s="0" t="s">
        <v>91</v>
      </c>
      <c r="I561" s="0" t="n">
        <v>0</v>
      </c>
    </row>
    <row r="562" customFormat="false" ht="12.8" hidden="false" customHeight="false" outlineLevel="0" collapsed="false">
      <c r="A562" s="0" t="n">
        <v>3998567</v>
      </c>
      <c r="B562" s="126" t="n">
        <v>40662</v>
      </c>
      <c r="C562" s="0" t="s">
        <v>8</v>
      </c>
      <c r="D562" s="0" t="s">
        <v>783</v>
      </c>
      <c r="E562" s="0" t="s">
        <v>221</v>
      </c>
      <c r="F562" s="0" t="n">
        <v>340000</v>
      </c>
      <c r="G562" s="0" t="s">
        <v>82</v>
      </c>
      <c r="H562" s="0" t="s">
        <v>88</v>
      </c>
      <c r="I562" s="0" t="n">
        <v>0</v>
      </c>
    </row>
    <row r="563" customFormat="false" ht="12.8" hidden="false" customHeight="false" outlineLevel="0" collapsed="false">
      <c r="A563" s="0" t="n">
        <v>3998570</v>
      </c>
      <c r="B563" s="126" t="n">
        <v>40662</v>
      </c>
      <c r="C563" s="0" t="s">
        <v>10</v>
      </c>
      <c r="D563" s="0" t="s">
        <v>784</v>
      </c>
      <c r="E563" s="0" t="s">
        <v>221</v>
      </c>
      <c r="F563" s="0" t="n">
        <v>160000</v>
      </c>
      <c r="G563" s="0" t="s">
        <v>58</v>
      </c>
      <c r="H563" s="0" t="s">
        <v>64</v>
      </c>
      <c r="I563" s="0" t="n">
        <v>0</v>
      </c>
    </row>
    <row r="564" customFormat="false" ht="12.8" hidden="false" customHeight="false" outlineLevel="0" collapsed="false">
      <c r="A564" s="0" t="n">
        <v>3998572</v>
      </c>
      <c r="B564" s="126" t="n">
        <v>40662</v>
      </c>
      <c r="C564" s="0" t="s">
        <v>9</v>
      </c>
      <c r="D564" s="0" t="s">
        <v>785</v>
      </c>
      <c r="E564" s="0" t="s">
        <v>221</v>
      </c>
      <c r="F564" s="0" t="n">
        <v>277500</v>
      </c>
      <c r="G564" s="0" t="s">
        <v>76</v>
      </c>
      <c r="H564" s="0" t="s">
        <v>109</v>
      </c>
      <c r="I564" s="0" t="n">
        <v>0</v>
      </c>
    </row>
    <row r="565" customFormat="false" ht="12.8" hidden="false" customHeight="false" outlineLevel="0" collapsed="false">
      <c r="A565" s="0" t="n">
        <v>3998582</v>
      </c>
      <c r="B565" s="126" t="n">
        <v>40662</v>
      </c>
      <c r="C565" s="0" t="s">
        <v>8</v>
      </c>
      <c r="D565" s="0" t="s">
        <v>786</v>
      </c>
      <c r="E565" s="0" t="s">
        <v>221</v>
      </c>
      <c r="F565" s="0" t="n">
        <v>195000</v>
      </c>
      <c r="G565" s="0" t="s">
        <v>76</v>
      </c>
      <c r="H565" s="0" t="s">
        <v>78</v>
      </c>
      <c r="I565" s="0" t="n">
        <v>0</v>
      </c>
    </row>
    <row r="566" customFormat="false" ht="12.8" hidden="false" customHeight="false" outlineLevel="0" collapsed="false">
      <c r="A566" s="0" t="n">
        <v>3998584</v>
      </c>
      <c r="B566" s="126" t="n">
        <v>40662</v>
      </c>
      <c r="C566" s="0" t="s">
        <v>9</v>
      </c>
      <c r="D566" s="0" t="s">
        <v>787</v>
      </c>
      <c r="E566" s="0" t="s">
        <v>221</v>
      </c>
      <c r="F566" s="0" t="n">
        <v>115000</v>
      </c>
      <c r="G566" s="0" t="s">
        <v>58</v>
      </c>
      <c r="H566" s="0" t="s">
        <v>105</v>
      </c>
      <c r="I566" s="0" t="n">
        <v>0</v>
      </c>
    </row>
    <row r="567" customFormat="false" ht="12.8" hidden="false" customHeight="false" outlineLevel="0" collapsed="false">
      <c r="A567" s="0" t="n">
        <v>3998586</v>
      </c>
      <c r="B567" s="126" t="n">
        <v>40662</v>
      </c>
      <c r="C567" s="0" t="s">
        <v>8</v>
      </c>
      <c r="D567" s="0" t="s">
        <v>788</v>
      </c>
      <c r="E567" s="0" t="s">
        <v>221</v>
      </c>
      <c r="F567" s="0" t="n">
        <v>178000</v>
      </c>
      <c r="G567" s="0" t="s">
        <v>82</v>
      </c>
      <c r="H567" s="0" t="s">
        <v>89</v>
      </c>
      <c r="I567" s="0" t="n">
        <v>0</v>
      </c>
    </row>
    <row r="568" customFormat="false" ht="12.8" hidden="false" customHeight="false" outlineLevel="0" collapsed="false">
      <c r="A568" s="0" t="n">
        <v>3998588</v>
      </c>
      <c r="B568" s="126" t="n">
        <v>40662</v>
      </c>
      <c r="C568" s="0" t="s">
        <v>11</v>
      </c>
      <c r="D568" s="0" t="s">
        <v>789</v>
      </c>
      <c r="E568" s="0" t="s">
        <v>221</v>
      </c>
      <c r="F568" s="0" t="n">
        <v>170000</v>
      </c>
      <c r="G568" s="0" t="s">
        <v>58</v>
      </c>
      <c r="H568" s="0" t="s">
        <v>112</v>
      </c>
      <c r="I568" s="0" t="n">
        <v>0</v>
      </c>
    </row>
    <row r="569" customFormat="false" ht="12.8" hidden="false" customHeight="false" outlineLevel="0" collapsed="false">
      <c r="A569" s="0" t="n">
        <v>3998589</v>
      </c>
      <c r="B569" s="126" t="n">
        <v>40662</v>
      </c>
      <c r="C569" s="0" t="s">
        <v>9</v>
      </c>
      <c r="D569" s="0" t="s">
        <v>790</v>
      </c>
      <c r="E569" s="0" t="s">
        <v>221</v>
      </c>
      <c r="F569" s="0" t="n">
        <v>165000</v>
      </c>
      <c r="G569" s="0" t="s">
        <v>76</v>
      </c>
      <c r="H569" s="0" t="s">
        <v>108</v>
      </c>
      <c r="I569" s="0" t="n">
        <v>0</v>
      </c>
    </row>
    <row r="570" customFormat="false" ht="12.8" hidden="false" customHeight="false" outlineLevel="0" collapsed="false">
      <c r="A570" s="0" t="n">
        <v>3998595</v>
      </c>
      <c r="B570" s="126" t="n">
        <v>40662</v>
      </c>
      <c r="C570" s="0" t="s">
        <v>10</v>
      </c>
      <c r="D570" s="0" t="s">
        <v>791</v>
      </c>
      <c r="E570" s="0" t="s">
        <v>228</v>
      </c>
      <c r="F570" s="0" t="n">
        <v>56900</v>
      </c>
      <c r="G570" s="0" t="s">
        <v>58</v>
      </c>
      <c r="H570" s="0" t="s">
        <v>59</v>
      </c>
      <c r="I570" s="0" t="n">
        <v>0</v>
      </c>
    </row>
    <row r="571" customFormat="false" ht="12.8" hidden="false" customHeight="false" outlineLevel="0" collapsed="false">
      <c r="A571" s="0" t="n">
        <v>3998596</v>
      </c>
      <c r="B571" s="126" t="n">
        <v>40662</v>
      </c>
      <c r="C571" s="0" t="s">
        <v>8</v>
      </c>
      <c r="D571" s="0" t="s">
        <v>792</v>
      </c>
      <c r="E571" s="0" t="s">
        <v>221</v>
      </c>
      <c r="F571" s="0" t="n">
        <v>171000</v>
      </c>
      <c r="G571" s="0" t="s">
        <v>76</v>
      </c>
      <c r="H571" s="0" t="s">
        <v>80</v>
      </c>
      <c r="I571" s="0" t="n">
        <v>0</v>
      </c>
    </row>
    <row r="572" customFormat="false" ht="12.8" hidden="false" customHeight="false" outlineLevel="0" collapsed="false">
      <c r="A572" s="0" t="n">
        <v>3998624</v>
      </c>
      <c r="B572" s="126" t="n">
        <v>40662</v>
      </c>
      <c r="C572" s="0" t="s">
        <v>8</v>
      </c>
      <c r="D572" s="0" t="s">
        <v>793</v>
      </c>
      <c r="E572" s="0" t="s">
        <v>221</v>
      </c>
      <c r="F572" s="0" t="n">
        <v>230000</v>
      </c>
      <c r="G572" s="0" t="s">
        <v>82</v>
      </c>
      <c r="H572" s="0" t="s">
        <v>88</v>
      </c>
      <c r="I572" s="0" t="n">
        <v>0</v>
      </c>
    </row>
    <row r="573" customFormat="false" ht="12.8" hidden="false" customHeight="false" outlineLevel="0" collapsed="false">
      <c r="A573" s="0" t="n">
        <v>3998627</v>
      </c>
      <c r="B573" s="126" t="n">
        <v>40662</v>
      </c>
      <c r="C573" s="0" t="s">
        <v>14</v>
      </c>
      <c r="D573" s="0" t="s">
        <v>794</v>
      </c>
      <c r="E573" s="0" t="s">
        <v>223</v>
      </c>
      <c r="F573" s="0" t="n">
        <v>32000</v>
      </c>
      <c r="G573" s="0" t="s">
        <v>73</v>
      </c>
      <c r="H573" s="0" t="s">
        <v>94</v>
      </c>
      <c r="I573" s="0" t="n">
        <v>0</v>
      </c>
    </row>
    <row r="574" customFormat="false" ht="12.8" hidden="false" customHeight="false" outlineLevel="0" collapsed="false">
      <c r="A574" s="0" t="n">
        <v>3998630</v>
      </c>
      <c r="B574" s="126" t="n">
        <v>40662</v>
      </c>
      <c r="C574" s="0" t="s">
        <v>16</v>
      </c>
      <c r="D574" s="0" t="s">
        <v>795</v>
      </c>
      <c r="E574" s="0" t="s">
        <v>228</v>
      </c>
      <c r="F574" s="0" t="n">
        <v>62000</v>
      </c>
      <c r="G574" s="0" t="s">
        <v>54</v>
      </c>
      <c r="H574" s="0" t="s">
        <v>55</v>
      </c>
      <c r="I574" s="0" t="n">
        <v>0</v>
      </c>
    </row>
    <row r="575" customFormat="false" ht="12.8" hidden="false" customHeight="false" outlineLevel="0" collapsed="false">
      <c r="A575" s="0" t="n">
        <v>3998634</v>
      </c>
      <c r="B575" s="126" t="n">
        <v>40662</v>
      </c>
      <c r="C575" s="0" t="s">
        <v>8</v>
      </c>
      <c r="D575" s="0" t="s">
        <v>796</v>
      </c>
      <c r="E575" s="0" t="s">
        <v>221</v>
      </c>
      <c r="F575" s="0" t="n">
        <v>182000</v>
      </c>
      <c r="G575" s="0" t="s">
        <v>70</v>
      </c>
      <c r="H575" s="0" t="s">
        <v>92</v>
      </c>
      <c r="I575" s="0" t="n">
        <v>0</v>
      </c>
    </row>
    <row r="576" customFormat="false" ht="12.8" hidden="false" customHeight="false" outlineLevel="0" collapsed="false">
      <c r="A576" s="0" t="n">
        <v>3998636</v>
      </c>
      <c r="B576" s="126" t="n">
        <v>40662</v>
      </c>
      <c r="C576" s="0" t="s">
        <v>12</v>
      </c>
      <c r="D576" s="0" t="s">
        <v>797</v>
      </c>
      <c r="E576" s="0" t="s">
        <v>221</v>
      </c>
      <c r="F576" s="0" t="n">
        <v>230000</v>
      </c>
      <c r="G576" s="0" t="s">
        <v>95</v>
      </c>
      <c r="H576" s="0" t="s">
        <v>99</v>
      </c>
      <c r="I576" s="0" t="n">
        <v>0</v>
      </c>
    </row>
    <row r="577" customFormat="false" ht="12.8" hidden="false" customHeight="false" outlineLevel="0" collapsed="false">
      <c r="A577" s="0" t="n">
        <v>3998641</v>
      </c>
      <c r="B577" s="126" t="n">
        <v>40662</v>
      </c>
      <c r="C577" s="0" t="s">
        <v>14</v>
      </c>
      <c r="D577" s="0" t="s">
        <v>798</v>
      </c>
      <c r="E577" s="0" t="s">
        <v>223</v>
      </c>
      <c r="F577" s="0" t="n">
        <v>73500</v>
      </c>
      <c r="G577" s="0" t="s">
        <v>73</v>
      </c>
      <c r="H577" s="0" t="s">
        <v>94</v>
      </c>
      <c r="I577" s="0" t="n">
        <v>0</v>
      </c>
    </row>
    <row r="578" customFormat="false" ht="12.8" hidden="false" customHeight="false" outlineLevel="0" collapsed="false">
      <c r="A578" s="0" t="n">
        <v>3998645</v>
      </c>
      <c r="B578" s="126" t="n">
        <v>40662</v>
      </c>
      <c r="C578" s="0" t="s">
        <v>11</v>
      </c>
      <c r="D578" s="0" t="s">
        <v>799</v>
      </c>
      <c r="E578" s="0" t="s">
        <v>221</v>
      </c>
      <c r="F578" s="0" t="n">
        <v>128875</v>
      </c>
      <c r="G578" s="0" t="s">
        <v>58</v>
      </c>
      <c r="H578" s="0" t="s">
        <v>112</v>
      </c>
      <c r="I578" s="0" t="n">
        <v>1</v>
      </c>
    </row>
    <row r="579" customFormat="false" ht="12.8" hidden="false" customHeight="false" outlineLevel="0" collapsed="false">
      <c r="A579" s="0" t="n">
        <v>3998646</v>
      </c>
      <c r="B579" s="126" t="n">
        <v>40662</v>
      </c>
      <c r="C579" s="0" t="s">
        <v>8</v>
      </c>
      <c r="D579" s="0" t="s">
        <v>800</v>
      </c>
      <c r="E579" s="0" t="s">
        <v>221</v>
      </c>
      <c r="F579" s="0" t="n">
        <v>230000</v>
      </c>
      <c r="G579" s="0" t="s">
        <v>82</v>
      </c>
      <c r="H579" s="0" t="s">
        <v>83</v>
      </c>
      <c r="I579" s="0" t="n">
        <v>0</v>
      </c>
    </row>
    <row r="580" customFormat="false" ht="12.8" hidden="false" customHeight="false" outlineLevel="0" collapsed="false">
      <c r="A580" s="0" t="n">
        <v>3998652</v>
      </c>
      <c r="B580" s="126" t="n">
        <v>40662</v>
      </c>
      <c r="C580" s="0" t="s">
        <v>11</v>
      </c>
      <c r="D580" s="0" t="s">
        <v>801</v>
      </c>
      <c r="E580" s="0" t="s">
        <v>221</v>
      </c>
      <c r="F580" s="0" t="n">
        <v>109900</v>
      </c>
      <c r="G580" s="0" t="s">
        <v>70</v>
      </c>
      <c r="H580" s="0" t="s">
        <v>117</v>
      </c>
      <c r="I580" s="0" t="n">
        <v>0</v>
      </c>
    </row>
    <row r="581" customFormat="false" ht="12.8" hidden="false" customHeight="false" outlineLevel="0" collapsed="false">
      <c r="A581" s="0" t="n">
        <v>3998659</v>
      </c>
      <c r="B581" s="126" t="n">
        <v>40662</v>
      </c>
      <c r="C581" s="0" t="s">
        <v>9</v>
      </c>
      <c r="D581" s="0" t="s">
        <v>802</v>
      </c>
      <c r="E581" s="0" t="s">
        <v>223</v>
      </c>
      <c r="F581" s="0" t="n">
        <v>340000</v>
      </c>
      <c r="G581" s="0" t="s">
        <v>58</v>
      </c>
      <c r="H581" s="0" t="s">
        <v>105</v>
      </c>
      <c r="I581" s="0" t="n">
        <v>0</v>
      </c>
    </row>
    <row r="582" customFormat="false" ht="12.8" hidden="false" customHeight="false" outlineLevel="0" collapsed="false">
      <c r="A582" s="0" t="n">
        <v>3998663</v>
      </c>
      <c r="B582" s="126" t="n">
        <v>40662</v>
      </c>
      <c r="C582" s="0" t="s">
        <v>8</v>
      </c>
      <c r="D582" s="0" t="s">
        <v>803</v>
      </c>
      <c r="E582" s="0" t="s">
        <v>221</v>
      </c>
      <c r="F582" s="0" t="n">
        <v>70000</v>
      </c>
      <c r="G582" s="0" t="s">
        <v>82</v>
      </c>
      <c r="H582" s="0" t="s">
        <v>87</v>
      </c>
      <c r="I582" s="0" t="n">
        <v>0</v>
      </c>
    </row>
    <row r="583" customFormat="false" ht="12.8" hidden="false" customHeight="false" outlineLevel="0" collapsed="false">
      <c r="A583" s="0" t="n">
        <v>3998667</v>
      </c>
      <c r="B583" s="126" t="n">
        <v>40662</v>
      </c>
      <c r="C583" s="0" t="s">
        <v>8</v>
      </c>
      <c r="D583" s="0" t="s">
        <v>804</v>
      </c>
      <c r="E583" s="0" t="s">
        <v>223</v>
      </c>
      <c r="F583" s="0" t="n">
        <v>41000</v>
      </c>
      <c r="G583" s="0" t="s">
        <v>82</v>
      </c>
      <c r="H583" s="0" t="s">
        <v>90</v>
      </c>
      <c r="I583" s="0" t="n">
        <v>0</v>
      </c>
    </row>
    <row r="584" customFormat="false" ht="12.8" hidden="false" customHeight="false" outlineLevel="0" collapsed="false">
      <c r="A584" s="0" t="n">
        <v>3998669</v>
      </c>
      <c r="B584" s="126" t="n">
        <v>40662</v>
      </c>
      <c r="C584" s="0" t="s">
        <v>10</v>
      </c>
      <c r="D584" s="0" t="s">
        <v>805</v>
      </c>
      <c r="E584" s="0" t="s">
        <v>221</v>
      </c>
      <c r="F584" s="0" t="n">
        <v>126000</v>
      </c>
      <c r="G584" s="0" t="s">
        <v>58</v>
      </c>
      <c r="H584" s="0" t="s">
        <v>53</v>
      </c>
      <c r="I584" s="0" t="n">
        <v>0</v>
      </c>
    </row>
    <row r="585" customFormat="false" ht="12.8" hidden="false" customHeight="false" outlineLevel="0" collapsed="false">
      <c r="A585" s="0" t="n">
        <v>3998673</v>
      </c>
      <c r="B585" s="126" t="n">
        <v>40662</v>
      </c>
      <c r="C585" s="0" t="s">
        <v>9</v>
      </c>
      <c r="D585" s="0" t="s">
        <v>806</v>
      </c>
      <c r="E585" s="0" t="s">
        <v>221</v>
      </c>
      <c r="F585" s="0" t="n">
        <v>152500</v>
      </c>
      <c r="G585" s="0" t="s">
        <v>58</v>
      </c>
      <c r="H585" s="0" t="s">
        <v>104</v>
      </c>
      <c r="I585" s="0" t="n">
        <v>0</v>
      </c>
    </row>
    <row r="586" customFormat="false" ht="12.8" hidden="false" customHeight="false" outlineLevel="0" collapsed="false">
      <c r="A586" s="0" t="n">
        <v>3998690</v>
      </c>
      <c r="B586" s="126" t="n">
        <v>40662</v>
      </c>
      <c r="C586" s="0" t="s">
        <v>9</v>
      </c>
      <c r="D586" s="0" t="s">
        <v>807</v>
      </c>
      <c r="E586" s="0" t="s">
        <v>223</v>
      </c>
      <c r="F586" s="0" t="n">
        <v>340000</v>
      </c>
      <c r="G586" s="0" t="s">
        <v>58</v>
      </c>
      <c r="H586" s="0" t="s">
        <v>105</v>
      </c>
      <c r="I586" s="0" t="n">
        <v>0</v>
      </c>
    </row>
    <row r="587" customFormat="false" ht="12.8" hidden="false" customHeight="false" outlineLevel="0" collapsed="false">
      <c r="A587" s="0" t="n">
        <v>3998701</v>
      </c>
      <c r="B587" s="126" t="n">
        <v>40662</v>
      </c>
      <c r="C587" s="0" t="s">
        <v>9</v>
      </c>
      <c r="D587" s="0" t="s">
        <v>808</v>
      </c>
      <c r="E587" s="0" t="s">
        <v>221</v>
      </c>
      <c r="F587" s="0" t="n">
        <v>216197</v>
      </c>
      <c r="G587" s="0" t="s">
        <v>58</v>
      </c>
      <c r="H587" s="0" t="s">
        <v>53</v>
      </c>
      <c r="I587" s="0" t="n">
        <v>0</v>
      </c>
    </row>
    <row r="588" customFormat="false" ht="12.8" hidden="false" customHeight="false" outlineLevel="0" collapsed="false">
      <c r="A588" s="0" t="n">
        <v>3998706</v>
      </c>
      <c r="B588" s="126" t="n">
        <v>40662</v>
      </c>
      <c r="C588" s="0" t="s">
        <v>9</v>
      </c>
      <c r="D588" s="0" t="s">
        <v>809</v>
      </c>
      <c r="E588" s="0" t="s">
        <v>221</v>
      </c>
      <c r="F588" s="0" t="n">
        <v>232000</v>
      </c>
      <c r="G588" s="0" t="s">
        <v>58</v>
      </c>
      <c r="H588" s="0" t="s">
        <v>100</v>
      </c>
      <c r="I588" s="0" t="n">
        <v>0</v>
      </c>
    </row>
    <row r="589" customFormat="false" ht="12.8" hidden="false" customHeight="false" outlineLevel="0" collapsed="false">
      <c r="A589" s="0" t="n">
        <v>3998715</v>
      </c>
      <c r="B589" s="126" t="n">
        <v>40662</v>
      </c>
      <c r="C589" s="0" t="s">
        <v>10</v>
      </c>
      <c r="D589" s="0" t="s">
        <v>810</v>
      </c>
      <c r="E589" s="0" t="s">
        <v>223</v>
      </c>
      <c r="F589" s="0" t="n">
        <v>44500</v>
      </c>
      <c r="G589" s="0" t="s">
        <v>58</v>
      </c>
      <c r="H589" s="0" t="s">
        <v>62</v>
      </c>
      <c r="I589" s="0" t="n">
        <v>0</v>
      </c>
    </row>
    <row r="590" customFormat="false" ht="12.8" hidden="false" customHeight="false" outlineLevel="0" collapsed="false">
      <c r="A590" s="0" t="n">
        <v>3998728</v>
      </c>
      <c r="B590" s="126" t="n">
        <v>40662</v>
      </c>
      <c r="C590" s="0" t="s">
        <v>10</v>
      </c>
      <c r="D590" s="0" t="s">
        <v>811</v>
      </c>
      <c r="E590" s="0" t="s">
        <v>223</v>
      </c>
      <c r="F590" s="0" t="n">
        <v>15400</v>
      </c>
      <c r="G590" s="0" t="s">
        <v>58</v>
      </c>
      <c r="H590" s="0" t="s">
        <v>62</v>
      </c>
      <c r="I590" s="0" t="n">
        <v>0</v>
      </c>
    </row>
    <row r="591" customFormat="false" ht="12.8" hidden="false" customHeight="false" outlineLevel="0" collapsed="false">
      <c r="A591" s="0" t="n">
        <v>3998732</v>
      </c>
      <c r="B591" s="126" t="n">
        <v>40662</v>
      </c>
      <c r="C591" s="0" t="s">
        <v>9</v>
      </c>
      <c r="D591" s="0" t="s">
        <v>812</v>
      </c>
      <c r="E591" s="0" t="s">
        <v>221</v>
      </c>
      <c r="F591" s="0" t="n">
        <v>105000</v>
      </c>
      <c r="G591" s="0" t="s">
        <v>58</v>
      </c>
      <c r="H591" s="0" t="s">
        <v>100</v>
      </c>
      <c r="I591" s="0" t="n">
        <v>0</v>
      </c>
    </row>
    <row r="592" customFormat="false" ht="12.8" hidden="false" customHeight="false" outlineLevel="0" collapsed="false">
      <c r="A592" s="0" t="n">
        <v>3998734</v>
      </c>
      <c r="B592" s="126" t="n">
        <v>40662</v>
      </c>
      <c r="C592" s="0" t="s">
        <v>8</v>
      </c>
      <c r="D592" s="0" t="s">
        <v>813</v>
      </c>
      <c r="E592" s="0" t="s">
        <v>221</v>
      </c>
      <c r="F592" s="0" t="n">
        <v>95000</v>
      </c>
      <c r="G592" s="0" t="s">
        <v>82</v>
      </c>
      <c r="H592" s="0" t="s">
        <v>87</v>
      </c>
      <c r="I592" s="0" t="n">
        <v>0</v>
      </c>
    </row>
    <row r="593" customFormat="false" ht="12.8" hidden="false" customHeight="false" outlineLevel="0" collapsed="false">
      <c r="A593" s="0" t="n">
        <v>3998740</v>
      </c>
      <c r="B593" s="126" t="n">
        <v>40662</v>
      </c>
      <c r="C593" s="0" t="s">
        <v>8</v>
      </c>
      <c r="D593" s="0" t="s">
        <v>814</v>
      </c>
      <c r="E593" s="0" t="s">
        <v>221</v>
      </c>
      <c r="F593" s="0" t="n">
        <v>75000</v>
      </c>
      <c r="G593" s="0" t="s">
        <v>82</v>
      </c>
      <c r="H593" s="0" t="s">
        <v>83</v>
      </c>
      <c r="I593" s="0" t="n">
        <v>0</v>
      </c>
    </row>
    <row r="594" customFormat="false" ht="12.8" hidden="false" customHeight="false" outlineLevel="0" collapsed="false">
      <c r="A594" s="0" t="n">
        <v>3998745</v>
      </c>
      <c r="B594" s="126" t="n">
        <v>40662</v>
      </c>
      <c r="C594" s="0" t="s">
        <v>8</v>
      </c>
      <c r="D594" s="0" t="s">
        <v>815</v>
      </c>
      <c r="E594" s="0" t="s">
        <v>221</v>
      </c>
      <c r="F594" s="0" t="n">
        <v>252000</v>
      </c>
      <c r="G594" s="0" t="s">
        <v>82</v>
      </c>
      <c r="H594" s="0" t="s">
        <v>83</v>
      </c>
      <c r="I594" s="0" t="n">
        <v>0</v>
      </c>
    </row>
    <row r="595" customFormat="false" ht="12.8" hidden="false" customHeight="false" outlineLevel="0" collapsed="false">
      <c r="A595" s="0" t="n">
        <v>3998752</v>
      </c>
      <c r="B595" s="126" t="n">
        <v>40662</v>
      </c>
      <c r="C595" s="0" t="s">
        <v>8</v>
      </c>
      <c r="D595" s="0" t="s">
        <v>816</v>
      </c>
      <c r="E595" s="0" t="s">
        <v>221</v>
      </c>
      <c r="F595" s="0" t="n">
        <v>129000</v>
      </c>
      <c r="G595" s="0" t="s">
        <v>82</v>
      </c>
      <c r="H595" s="0" t="s">
        <v>91</v>
      </c>
      <c r="I595" s="0" t="n">
        <v>0</v>
      </c>
    </row>
    <row r="596" customFormat="false" ht="12.8" hidden="false" customHeight="false" outlineLevel="0" collapsed="false">
      <c r="A596" s="0" t="n">
        <v>3998755</v>
      </c>
      <c r="B596" s="126" t="n">
        <v>40662</v>
      </c>
      <c r="C596" s="0" t="s">
        <v>8</v>
      </c>
      <c r="D596" s="0" t="s">
        <v>817</v>
      </c>
      <c r="E596" s="0" t="s">
        <v>221</v>
      </c>
      <c r="F596" s="0" t="n">
        <v>135000</v>
      </c>
      <c r="G596" s="0" t="s">
        <v>82</v>
      </c>
      <c r="H596" s="0" t="s">
        <v>89</v>
      </c>
      <c r="I596" s="0" t="n">
        <v>0</v>
      </c>
    </row>
    <row r="597" customFormat="false" ht="12.8" hidden="false" customHeight="false" outlineLevel="0" collapsed="false">
      <c r="A597" s="0" t="n">
        <v>3998768</v>
      </c>
      <c r="B597" s="126" t="n">
        <v>40662</v>
      </c>
      <c r="C597" s="0" t="s">
        <v>10</v>
      </c>
      <c r="D597" s="0" t="s">
        <v>818</v>
      </c>
      <c r="E597" s="0" t="s">
        <v>221</v>
      </c>
      <c r="F597" s="0" t="n">
        <v>532500</v>
      </c>
      <c r="G597" s="0" t="s">
        <v>58</v>
      </c>
      <c r="H597" s="0" t="s">
        <v>59</v>
      </c>
      <c r="I597" s="0" t="n">
        <v>0</v>
      </c>
    </row>
    <row r="598" customFormat="false" ht="12.8" hidden="false" customHeight="false" outlineLevel="0" collapsed="false">
      <c r="A598" s="0" t="n">
        <v>3998772</v>
      </c>
      <c r="B598" s="126" t="n">
        <v>40662</v>
      </c>
      <c r="C598" s="0" t="s">
        <v>10</v>
      </c>
      <c r="D598" s="0" t="s">
        <v>819</v>
      </c>
      <c r="E598" s="0" t="s">
        <v>221</v>
      </c>
      <c r="F598" s="0" t="n">
        <v>1025000</v>
      </c>
      <c r="G598" s="0" t="s">
        <v>56</v>
      </c>
      <c r="H598" s="0" t="s">
        <v>57</v>
      </c>
      <c r="I598" s="0" t="n">
        <v>0</v>
      </c>
    </row>
    <row r="599" customFormat="false" ht="12.8" hidden="false" customHeight="false" outlineLevel="0" collapsed="false">
      <c r="A599" s="0" t="n">
        <v>3998773</v>
      </c>
      <c r="B599" s="126" t="n">
        <v>40662</v>
      </c>
      <c r="C599" s="0" t="s">
        <v>12</v>
      </c>
      <c r="D599" s="0" t="s">
        <v>820</v>
      </c>
      <c r="E599" s="0" t="s">
        <v>221</v>
      </c>
      <c r="F599" s="0" t="n">
        <v>174900</v>
      </c>
      <c r="G599" s="0" t="s">
        <v>95</v>
      </c>
      <c r="H599" s="0" t="s">
        <v>99</v>
      </c>
      <c r="I599" s="0" t="n">
        <v>0</v>
      </c>
    </row>
    <row r="600" customFormat="false" ht="12.8" hidden="false" customHeight="false" outlineLevel="0" collapsed="false">
      <c r="A600" s="0" t="n">
        <v>3998777</v>
      </c>
      <c r="B600" s="126" t="n">
        <v>40662</v>
      </c>
      <c r="C600" s="0" t="s">
        <v>14</v>
      </c>
      <c r="D600" s="0" t="s">
        <v>821</v>
      </c>
      <c r="E600" s="0" t="s">
        <v>228</v>
      </c>
      <c r="F600" s="0" t="n">
        <v>60375</v>
      </c>
      <c r="G600" s="0" t="s">
        <v>73</v>
      </c>
      <c r="H600" s="0" t="s">
        <v>94</v>
      </c>
      <c r="I600" s="0" t="n">
        <v>0</v>
      </c>
    </row>
    <row r="601" customFormat="false" ht="12.8" hidden="false" customHeight="false" outlineLevel="0" collapsed="false">
      <c r="A601" s="0" t="n">
        <v>3998783</v>
      </c>
      <c r="B601" s="126" t="n">
        <v>40662</v>
      </c>
      <c r="C601" s="0" t="s">
        <v>8</v>
      </c>
      <c r="D601" s="0" t="s">
        <v>822</v>
      </c>
      <c r="E601" s="0" t="s">
        <v>221</v>
      </c>
      <c r="F601" s="0" t="n">
        <v>69000</v>
      </c>
      <c r="G601" s="0" t="s">
        <v>82</v>
      </c>
      <c r="H601" s="0" t="s">
        <v>83</v>
      </c>
      <c r="I601" s="0" t="n">
        <v>0</v>
      </c>
    </row>
    <row r="602" customFormat="false" ht="12.8" hidden="false" customHeight="false" outlineLevel="0" collapsed="false">
      <c r="A602" s="0" t="n">
        <v>3998786</v>
      </c>
      <c r="B602" s="126" t="n">
        <v>40662</v>
      </c>
      <c r="C602" s="0" t="s">
        <v>9</v>
      </c>
      <c r="D602" s="0" t="s">
        <v>823</v>
      </c>
      <c r="E602" s="0" t="s">
        <v>221</v>
      </c>
      <c r="F602" s="0" t="n">
        <v>595900</v>
      </c>
      <c r="G602" s="0" t="s">
        <v>76</v>
      </c>
      <c r="H602" s="0" t="s">
        <v>108</v>
      </c>
      <c r="I602" s="0" t="n">
        <v>1</v>
      </c>
    </row>
    <row r="603" customFormat="false" ht="12.8" hidden="false" customHeight="false" outlineLevel="0" collapsed="false">
      <c r="A603" s="0" t="n">
        <v>3998790</v>
      </c>
      <c r="B603" s="126" t="n">
        <v>40662</v>
      </c>
      <c r="C603" s="0" t="s">
        <v>8</v>
      </c>
      <c r="D603" s="0" t="s">
        <v>824</v>
      </c>
      <c r="E603" s="0" t="s">
        <v>221</v>
      </c>
      <c r="F603" s="0" t="n">
        <v>262900</v>
      </c>
      <c r="G603" s="0" t="s">
        <v>76</v>
      </c>
      <c r="H603" s="0" t="s">
        <v>78</v>
      </c>
      <c r="I603" s="0" t="n">
        <v>0</v>
      </c>
    </row>
    <row r="604" customFormat="false" ht="12.8" hidden="false" customHeight="false" outlineLevel="0" collapsed="false">
      <c r="A604" s="0" t="n">
        <v>3998796</v>
      </c>
      <c r="B604" s="126" t="n">
        <v>40662</v>
      </c>
      <c r="C604" s="0" t="s">
        <v>14</v>
      </c>
      <c r="D604" s="0" t="s">
        <v>825</v>
      </c>
      <c r="E604" s="0" t="s">
        <v>221</v>
      </c>
      <c r="F604" s="0" t="n">
        <v>62900</v>
      </c>
      <c r="G604" s="0" t="s">
        <v>73</v>
      </c>
      <c r="H604" s="0" t="s">
        <v>94</v>
      </c>
      <c r="I604" s="0" t="n">
        <v>0</v>
      </c>
    </row>
    <row r="605" customFormat="false" ht="12.8" hidden="false" customHeight="false" outlineLevel="0" collapsed="false">
      <c r="A605" s="0" t="n">
        <v>3998800</v>
      </c>
      <c r="B605" s="126" t="n">
        <v>40662</v>
      </c>
      <c r="C605" s="0" t="s">
        <v>12</v>
      </c>
      <c r="D605" s="0" t="s">
        <v>826</v>
      </c>
      <c r="E605" s="0" t="s">
        <v>221</v>
      </c>
      <c r="F605" s="0" t="n">
        <v>65000</v>
      </c>
      <c r="G605" s="0" t="s">
        <v>95</v>
      </c>
      <c r="H605" s="0" t="s">
        <v>97</v>
      </c>
      <c r="I605" s="0" t="n">
        <v>0</v>
      </c>
    </row>
    <row r="606" customFormat="false" ht="12.8" hidden="false" customHeight="false" outlineLevel="0" collapsed="false">
      <c r="A606" s="0" t="n">
        <v>3998807</v>
      </c>
      <c r="B606" s="126" t="n">
        <v>40662</v>
      </c>
      <c r="C606" s="0" t="s">
        <v>12</v>
      </c>
      <c r="D606" s="0" t="s">
        <v>827</v>
      </c>
      <c r="E606" s="0" t="s">
        <v>221</v>
      </c>
      <c r="F606" s="0" t="n">
        <v>51500</v>
      </c>
      <c r="G606" s="0" t="s">
        <v>95</v>
      </c>
      <c r="H606" s="0" t="s">
        <v>99</v>
      </c>
      <c r="I606" s="0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15</v>
      </c>
      <c r="B1" s="0" t="s">
        <v>216</v>
      </c>
      <c r="C1" s="0" t="s">
        <v>19</v>
      </c>
      <c r="D1" s="0" t="s">
        <v>218</v>
      </c>
      <c r="E1" s="0" t="s">
        <v>828</v>
      </c>
      <c r="F1" s="0" t="s">
        <v>121</v>
      </c>
      <c r="G1" s="0" t="s">
        <v>829</v>
      </c>
      <c r="H1" s="0" t="s">
        <v>830</v>
      </c>
    </row>
    <row r="2" customFormat="false" ht="12.8" hidden="false" customHeight="false" outlineLevel="0" collapsed="false">
      <c r="A2" s="0" t="n">
        <v>3988996</v>
      </c>
      <c r="B2" s="126" t="n">
        <v>40634</v>
      </c>
      <c r="C2" s="0" t="s">
        <v>10</v>
      </c>
      <c r="D2" s="0" t="s">
        <v>831</v>
      </c>
      <c r="E2" s="0" t="n">
        <v>1000000</v>
      </c>
      <c r="F2" s="0" t="s">
        <v>832</v>
      </c>
      <c r="G2" s="0" t="s">
        <v>833</v>
      </c>
      <c r="H2" s="0" t="s">
        <v>186</v>
      </c>
    </row>
    <row r="3" customFormat="false" ht="12.8" hidden="false" customHeight="false" outlineLevel="0" collapsed="false">
      <c r="A3" s="0" t="n">
        <v>3989010</v>
      </c>
      <c r="B3" s="126" t="n">
        <v>40634</v>
      </c>
      <c r="C3" s="0" t="s">
        <v>9</v>
      </c>
      <c r="D3" s="0" t="s">
        <v>834</v>
      </c>
      <c r="E3" s="0" t="n">
        <v>103400</v>
      </c>
      <c r="F3" s="0" t="s">
        <v>835</v>
      </c>
      <c r="G3" s="0" t="s">
        <v>836</v>
      </c>
      <c r="H3" s="0" t="s">
        <v>185</v>
      </c>
    </row>
    <row r="4" customFormat="false" ht="12.8" hidden="false" customHeight="false" outlineLevel="0" collapsed="false">
      <c r="A4" s="0" t="n">
        <v>3989037</v>
      </c>
      <c r="B4" s="126" t="n">
        <v>40634</v>
      </c>
      <c r="C4" s="0" t="s">
        <v>10</v>
      </c>
      <c r="D4" s="0" t="s">
        <v>837</v>
      </c>
      <c r="E4" s="0" t="n">
        <v>40000</v>
      </c>
      <c r="F4" s="0" t="s">
        <v>838</v>
      </c>
      <c r="G4" s="0" t="s">
        <v>839</v>
      </c>
      <c r="H4" s="0" t="s">
        <v>156</v>
      </c>
    </row>
    <row r="5" customFormat="false" ht="12.8" hidden="false" customHeight="false" outlineLevel="0" collapsed="false">
      <c r="A5" s="0" t="n">
        <v>3989046</v>
      </c>
      <c r="B5" s="126" t="n">
        <v>40634</v>
      </c>
      <c r="C5" s="0" t="s">
        <v>9</v>
      </c>
      <c r="D5" s="0" t="s">
        <v>840</v>
      </c>
      <c r="E5" s="0" t="n">
        <v>700000</v>
      </c>
      <c r="F5" s="0" t="s">
        <v>841</v>
      </c>
      <c r="G5" s="0" t="s">
        <v>842</v>
      </c>
      <c r="H5" s="0" t="s">
        <v>185</v>
      </c>
    </row>
    <row r="6" customFormat="false" ht="12.8" hidden="false" customHeight="false" outlineLevel="0" collapsed="false">
      <c r="A6" s="0" t="n">
        <v>3989055</v>
      </c>
      <c r="B6" s="126" t="n">
        <v>40634</v>
      </c>
      <c r="C6" s="0" t="s">
        <v>10</v>
      </c>
      <c r="D6" s="0" t="s">
        <v>843</v>
      </c>
      <c r="E6" s="0" t="n">
        <v>288500</v>
      </c>
      <c r="F6" s="0" t="s">
        <v>841</v>
      </c>
      <c r="G6" s="0" t="s">
        <v>844</v>
      </c>
      <c r="H6" s="0" t="s">
        <v>138</v>
      </c>
    </row>
    <row r="7" customFormat="false" ht="12.8" hidden="false" customHeight="false" outlineLevel="0" collapsed="false">
      <c r="A7" s="0" t="n">
        <v>3989076</v>
      </c>
      <c r="B7" s="126" t="n">
        <v>40634</v>
      </c>
      <c r="C7" s="0" t="s">
        <v>14</v>
      </c>
      <c r="D7" s="0" t="s">
        <v>845</v>
      </c>
      <c r="E7" s="0" t="n">
        <v>72750</v>
      </c>
      <c r="F7" s="0" t="s">
        <v>841</v>
      </c>
      <c r="G7" s="0" t="s">
        <v>846</v>
      </c>
      <c r="H7" s="0" t="s">
        <v>126</v>
      </c>
    </row>
    <row r="8" customFormat="false" ht="12.8" hidden="false" customHeight="false" outlineLevel="0" collapsed="false">
      <c r="A8" s="0" t="n">
        <v>3989109</v>
      </c>
      <c r="B8" s="126" t="n">
        <v>40634</v>
      </c>
      <c r="C8" s="0" t="s">
        <v>9</v>
      </c>
      <c r="D8" s="0" t="s">
        <v>847</v>
      </c>
      <c r="E8" s="0" t="n">
        <v>140740</v>
      </c>
      <c r="F8" s="0" t="s">
        <v>841</v>
      </c>
      <c r="G8" s="0" t="s">
        <v>848</v>
      </c>
      <c r="H8" s="0" t="s">
        <v>185</v>
      </c>
    </row>
    <row r="9" customFormat="false" ht="12.8" hidden="false" customHeight="false" outlineLevel="0" collapsed="false">
      <c r="A9" s="0" t="n">
        <v>3989127</v>
      </c>
      <c r="B9" s="126" t="n">
        <v>40634</v>
      </c>
      <c r="C9" s="0" t="s">
        <v>8</v>
      </c>
      <c r="D9" s="0" t="s">
        <v>849</v>
      </c>
      <c r="E9" s="0" t="n">
        <v>80000</v>
      </c>
      <c r="F9" s="0" t="s">
        <v>841</v>
      </c>
      <c r="G9" s="0" t="s">
        <v>850</v>
      </c>
      <c r="H9" s="0" t="s">
        <v>185</v>
      </c>
    </row>
    <row r="10" customFormat="false" ht="12.8" hidden="false" customHeight="false" outlineLevel="0" collapsed="false">
      <c r="A10" s="0" t="n">
        <v>3989161</v>
      </c>
      <c r="B10" s="126" t="n">
        <v>40634</v>
      </c>
      <c r="C10" s="0" t="s">
        <v>10</v>
      </c>
      <c r="D10" s="0" t="s">
        <v>851</v>
      </c>
      <c r="E10" s="0" t="n">
        <v>143400</v>
      </c>
      <c r="F10" s="0" t="s">
        <v>835</v>
      </c>
      <c r="G10" s="0" t="s">
        <v>852</v>
      </c>
      <c r="H10" s="0" t="s">
        <v>185</v>
      </c>
    </row>
    <row r="11" customFormat="false" ht="12.8" hidden="false" customHeight="false" outlineLevel="0" collapsed="false">
      <c r="A11" s="0" t="n">
        <v>3989348</v>
      </c>
      <c r="B11" s="126" t="n">
        <v>40634</v>
      </c>
      <c r="C11" s="0" t="s">
        <v>8</v>
      </c>
      <c r="D11" s="0" t="s">
        <v>853</v>
      </c>
      <c r="E11" s="0" t="n">
        <v>132700</v>
      </c>
      <c r="F11" s="0" t="s">
        <v>841</v>
      </c>
      <c r="G11" s="0" t="s">
        <v>854</v>
      </c>
      <c r="H11" s="0" t="s">
        <v>148</v>
      </c>
    </row>
    <row r="12" customFormat="false" ht="12.8" hidden="false" customHeight="false" outlineLevel="0" collapsed="false">
      <c r="A12" s="0" t="n">
        <v>3989368</v>
      </c>
      <c r="B12" s="126" t="n">
        <v>40634</v>
      </c>
      <c r="C12" s="0" t="s">
        <v>8</v>
      </c>
      <c r="D12" s="0" t="s">
        <v>855</v>
      </c>
      <c r="E12" s="0" t="n">
        <v>110500</v>
      </c>
      <c r="F12" s="0" t="s">
        <v>841</v>
      </c>
      <c r="G12" s="0" t="s">
        <v>856</v>
      </c>
      <c r="H12" s="0" t="s">
        <v>148</v>
      </c>
    </row>
    <row r="13" customFormat="false" ht="12.8" hidden="false" customHeight="false" outlineLevel="0" collapsed="false">
      <c r="A13" s="0" t="n">
        <v>3989401</v>
      </c>
      <c r="B13" s="126" t="n">
        <v>40634</v>
      </c>
      <c r="C13" s="0" t="s">
        <v>8</v>
      </c>
      <c r="D13" s="0" t="s">
        <v>857</v>
      </c>
      <c r="E13" s="0" t="n">
        <v>142500</v>
      </c>
      <c r="F13" s="0" t="s">
        <v>858</v>
      </c>
      <c r="G13" s="0" t="s">
        <v>859</v>
      </c>
      <c r="H13" s="0" t="s">
        <v>169</v>
      </c>
    </row>
    <row r="14" customFormat="false" ht="12.8" hidden="false" customHeight="false" outlineLevel="0" collapsed="false">
      <c r="A14" s="0" t="n">
        <v>3989404</v>
      </c>
      <c r="B14" s="126" t="n">
        <v>40634</v>
      </c>
      <c r="C14" s="0" t="s">
        <v>8</v>
      </c>
      <c r="D14" s="0" t="s">
        <v>860</v>
      </c>
      <c r="E14" s="0" t="n">
        <v>286908</v>
      </c>
      <c r="F14" s="0" t="s">
        <v>841</v>
      </c>
      <c r="G14" s="0" t="s">
        <v>861</v>
      </c>
      <c r="H14" s="0" t="s">
        <v>148</v>
      </c>
    </row>
    <row r="15" customFormat="false" ht="12.8" hidden="false" customHeight="false" outlineLevel="0" collapsed="false">
      <c r="A15" s="0" t="n">
        <v>3989552</v>
      </c>
      <c r="B15" s="126" t="n">
        <v>40637</v>
      </c>
      <c r="C15" s="0" t="s">
        <v>8</v>
      </c>
      <c r="D15" s="0" t="s">
        <v>862</v>
      </c>
      <c r="E15" s="0" t="n">
        <v>589750</v>
      </c>
      <c r="F15" s="0" t="s">
        <v>841</v>
      </c>
      <c r="G15" s="0" t="s">
        <v>863</v>
      </c>
      <c r="H15" s="0" t="s">
        <v>157</v>
      </c>
    </row>
    <row r="16" customFormat="false" ht="12.8" hidden="false" customHeight="false" outlineLevel="0" collapsed="false">
      <c r="A16" s="0" t="n">
        <v>3989557</v>
      </c>
      <c r="B16" s="126" t="n">
        <v>40637</v>
      </c>
      <c r="C16" s="0" t="s">
        <v>8</v>
      </c>
      <c r="D16" s="0" t="s">
        <v>864</v>
      </c>
      <c r="E16" s="0" t="n">
        <v>616000</v>
      </c>
      <c r="F16" s="0" t="s">
        <v>841</v>
      </c>
      <c r="G16" s="0" t="s">
        <v>865</v>
      </c>
      <c r="H16" s="0" t="s">
        <v>157</v>
      </c>
    </row>
    <row r="17" customFormat="false" ht="12.8" hidden="false" customHeight="false" outlineLevel="0" collapsed="false">
      <c r="A17" s="0" t="n">
        <v>3989600</v>
      </c>
      <c r="B17" s="126" t="n">
        <v>40637</v>
      </c>
      <c r="C17" s="0" t="s">
        <v>16</v>
      </c>
      <c r="D17" s="0" t="s">
        <v>866</v>
      </c>
      <c r="E17" s="0" t="n">
        <v>175000</v>
      </c>
      <c r="F17" s="0" t="s">
        <v>841</v>
      </c>
      <c r="G17" s="0" t="s">
        <v>867</v>
      </c>
      <c r="H17" s="0" t="s">
        <v>144</v>
      </c>
    </row>
    <row r="18" customFormat="false" ht="12.8" hidden="false" customHeight="false" outlineLevel="0" collapsed="false">
      <c r="A18" s="0" t="n">
        <v>3989669</v>
      </c>
      <c r="B18" s="126" t="n">
        <v>40637</v>
      </c>
      <c r="C18" s="0" t="s">
        <v>16</v>
      </c>
      <c r="D18" s="0" t="s">
        <v>868</v>
      </c>
      <c r="E18" s="0" t="n">
        <v>136000</v>
      </c>
      <c r="F18" s="0" t="s">
        <v>841</v>
      </c>
      <c r="G18" s="0" t="s">
        <v>869</v>
      </c>
      <c r="H18" s="0" t="s">
        <v>125</v>
      </c>
    </row>
    <row r="19" customFormat="false" ht="12.8" hidden="false" customHeight="false" outlineLevel="0" collapsed="false">
      <c r="A19" s="0" t="n">
        <v>3989750</v>
      </c>
      <c r="B19" s="126" t="n">
        <v>40637</v>
      </c>
      <c r="C19" s="0" t="s">
        <v>8</v>
      </c>
      <c r="D19" s="0" t="s">
        <v>870</v>
      </c>
      <c r="E19" s="0" t="n">
        <v>121150</v>
      </c>
      <c r="F19" s="0" t="s">
        <v>841</v>
      </c>
      <c r="G19" s="0" t="s">
        <v>871</v>
      </c>
      <c r="H19" s="0" t="s">
        <v>126</v>
      </c>
    </row>
    <row r="20" customFormat="false" ht="12.8" hidden="false" customHeight="false" outlineLevel="0" collapsed="false">
      <c r="A20" s="0" t="n">
        <v>3989958</v>
      </c>
      <c r="B20" s="126" t="n">
        <v>40638</v>
      </c>
      <c r="C20" s="0" t="s">
        <v>9</v>
      </c>
      <c r="D20" s="0" t="s">
        <v>872</v>
      </c>
      <c r="E20" s="0" t="n">
        <v>71400</v>
      </c>
      <c r="F20" s="0" t="s">
        <v>841</v>
      </c>
      <c r="G20" s="0" t="s">
        <v>873</v>
      </c>
      <c r="H20" s="0" t="s">
        <v>181</v>
      </c>
    </row>
    <row r="21" customFormat="false" ht="12.8" hidden="false" customHeight="false" outlineLevel="0" collapsed="false">
      <c r="A21" s="0" t="n">
        <v>3989959</v>
      </c>
      <c r="B21" s="126" t="n">
        <v>40638</v>
      </c>
      <c r="C21" s="0" t="s">
        <v>9</v>
      </c>
      <c r="D21" s="0" t="s">
        <v>874</v>
      </c>
      <c r="E21" s="0" t="n">
        <v>118230</v>
      </c>
      <c r="F21" s="0" t="s">
        <v>841</v>
      </c>
      <c r="G21" s="0" t="s">
        <v>873</v>
      </c>
      <c r="H21" s="0" t="s">
        <v>181</v>
      </c>
    </row>
    <row r="22" customFormat="false" ht="12.8" hidden="false" customHeight="false" outlineLevel="0" collapsed="false">
      <c r="A22" s="0" t="n">
        <v>3990060</v>
      </c>
      <c r="B22" s="126" t="n">
        <v>40638</v>
      </c>
      <c r="C22" s="0" t="s">
        <v>8</v>
      </c>
      <c r="D22" s="0" t="s">
        <v>875</v>
      </c>
      <c r="E22" s="0" t="n">
        <v>46000</v>
      </c>
      <c r="F22" s="0" t="s">
        <v>876</v>
      </c>
      <c r="G22" s="0" t="s">
        <v>877</v>
      </c>
      <c r="H22" s="0" t="s">
        <v>132</v>
      </c>
    </row>
    <row r="23" customFormat="false" ht="12.8" hidden="false" customHeight="false" outlineLevel="0" collapsed="false">
      <c r="A23" s="0" t="n">
        <v>3990099</v>
      </c>
      <c r="B23" s="126" t="n">
        <v>40638</v>
      </c>
      <c r="C23" s="0" t="s">
        <v>8</v>
      </c>
      <c r="D23" s="0" t="s">
        <v>878</v>
      </c>
      <c r="E23" s="0" t="n">
        <v>59811.81</v>
      </c>
      <c r="F23" s="0" t="s">
        <v>876</v>
      </c>
      <c r="G23" s="0" t="s">
        <v>879</v>
      </c>
      <c r="H23" s="0" t="s">
        <v>147</v>
      </c>
    </row>
    <row r="24" customFormat="false" ht="12.8" hidden="false" customHeight="false" outlineLevel="0" collapsed="false">
      <c r="A24" s="0" t="n">
        <v>3990159</v>
      </c>
      <c r="B24" s="126" t="n">
        <v>40638</v>
      </c>
      <c r="C24" s="0" t="s">
        <v>10</v>
      </c>
      <c r="D24" s="0" t="s">
        <v>880</v>
      </c>
      <c r="E24" s="0" t="n">
        <v>750750</v>
      </c>
      <c r="F24" s="0" t="s">
        <v>841</v>
      </c>
      <c r="G24" s="0" t="s">
        <v>881</v>
      </c>
      <c r="H24" s="0" t="s">
        <v>146</v>
      </c>
    </row>
    <row r="25" customFormat="false" ht="12.8" hidden="false" customHeight="false" outlineLevel="0" collapsed="false">
      <c r="A25" s="0" t="n">
        <v>3990291</v>
      </c>
      <c r="B25" s="126" t="n">
        <v>40638</v>
      </c>
      <c r="C25" s="0" t="s">
        <v>10</v>
      </c>
      <c r="D25" s="0" t="s">
        <v>882</v>
      </c>
      <c r="E25" s="0" t="n">
        <v>75001</v>
      </c>
      <c r="F25" s="0" t="s">
        <v>841</v>
      </c>
      <c r="G25" s="0" t="s">
        <v>883</v>
      </c>
      <c r="H25" s="0" t="s">
        <v>185</v>
      </c>
    </row>
    <row r="26" customFormat="false" ht="12.8" hidden="false" customHeight="false" outlineLevel="0" collapsed="false">
      <c r="A26" s="0" t="n">
        <v>3990470</v>
      </c>
      <c r="B26" s="126" t="n">
        <v>40639</v>
      </c>
      <c r="C26" s="0" t="s">
        <v>8</v>
      </c>
      <c r="D26" s="0" t="s">
        <v>884</v>
      </c>
      <c r="E26" s="0" t="n">
        <v>1500000</v>
      </c>
      <c r="F26" s="0" t="s">
        <v>841</v>
      </c>
      <c r="G26" s="0" t="s">
        <v>885</v>
      </c>
      <c r="H26" s="0" t="s">
        <v>185</v>
      </c>
    </row>
    <row r="27" customFormat="false" ht="12.8" hidden="false" customHeight="false" outlineLevel="0" collapsed="false">
      <c r="A27" s="0" t="n">
        <v>3990604</v>
      </c>
      <c r="B27" s="126" t="n">
        <v>40639</v>
      </c>
      <c r="C27" s="0" t="s">
        <v>11</v>
      </c>
      <c r="D27" s="0" t="s">
        <v>886</v>
      </c>
      <c r="E27" s="0" t="n">
        <v>46000</v>
      </c>
      <c r="F27" s="0" t="s">
        <v>841</v>
      </c>
      <c r="G27" s="0" t="s">
        <v>887</v>
      </c>
      <c r="H27" s="0" t="s">
        <v>144</v>
      </c>
    </row>
    <row r="28" customFormat="false" ht="12.8" hidden="false" customHeight="false" outlineLevel="0" collapsed="false">
      <c r="A28" s="0" t="n">
        <v>3990640</v>
      </c>
      <c r="B28" s="126" t="n">
        <v>40639</v>
      </c>
      <c r="C28" s="0" t="s">
        <v>8</v>
      </c>
      <c r="D28" s="0" t="s">
        <v>888</v>
      </c>
      <c r="E28" s="0" t="n">
        <v>281300</v>
      </c>
      <c r="F28" s="0" t="s">
        <v>841</v>
      </c>
      <c r="G28" s="0" t="s">
        <v>889</v>
      </c>
      <c r="H28" s="0" t="s">
        <v>148</v>
      </c>
    </row>
    <row r="29" customFormat="false" ht="12.8" hidden="false" customHeight="false" outlineLevel="0" collapsed="false">
      <c r="A29" s="0" t="n">
        <v>3990674</v>
      </c>
      <c r="B29" s="126" t="n">
        <v>40639</v>
      </c>
      <c r="C29" s="0" t="s">
        <v>9</v>
      </c>
      <c r="D29" s="0" t="s">
        <v>890</v>
      </c>
      <c r="E29" s="0" t="n">
        <v>165000</v>
      </c>
      <c r="F29" s="0" t="s">
        <v>841</v>
      </c>
      <c r="G29" s="0" t="s">
        <v>891</v>
      </c>
      <c r="H29" s="0" t="s">
        <v>185</v>
      </c>
    </row>
    <row r="30" customFormat="false" ht="12.8" hidden="false" customHeight="false" outlineLevel="0" collapsed="false">
      <c r="A30" s="0" t="n">
        <v>3990747</v>
      </c>
      <c r="B30" s="126" t="n">
        <v>40639</v>
      </c>
      <c r="C30" s="0" t="s">
        <v>9</v>
      </c>
      <c r="D30" s="0" t="s">
        <v>892</v>
      </c>
      <c r="E30" s="0" t="n">
        <v>112000</v>
      </c>
      <c r="F30" s="0" t="s">
        <v>841</v>
      </c>
      <c r="G30" s="0" t="s">
        <v>893</v>
      </c>
      <c r="H30" s="0" t="s">
        <v>185</v>
      </c>
    </row>
    <row r="31" customFormat="false" ht="12.8" hidden="false" customHeight="false" outlineLevel="0" collapsed="false">
      <c r="A31" s="0" t="n">
        <v>3990775</v>
      </c>
      <c r="B31" s="126" t="n">
        <v>40639</v>
      </c>
      <c r="C31" s="0" t="s">
        <v>8</v>
      </c>
      <c r="D31" s="0" t="s">
        <v>894</v>
      </c>
      <c r="E31" s="0" t="n">
        <v>153000</v>
      </c>
      <c r="F31" s="0" t="s">
        <v>841</v>
      </c>
      <c r="G31" s="0" t="s">
        <v>895</v>
      </c>
      <c r="H31" s="0" t="s">
        <v>141</v>
      </c>
    </row>
    <row r="32" customFormat="false" ht="12.8" hidden="false" customHeight="false" outlineLevel="0" collapsed="false">
      <c r="A32" s="0" t="n">
        <v>3990776</v>
      </c>
      <c r="B32" s="126" t="n">
        <v>40639</v>
      </c>
      <c r="C32" s="0" t="s">
        <v>8</v>
      </c>
      <c r="D32" s="0" t="s">
        <v>896</v>
      </c>
      <c r="E32" s="0" t="n">
        <v>1000000</v>
      </c>
      <c r="F32" s="0" t="s">
        <v>876</v>
      </c>
      <c r="G32" s="0" t="s">
        <v>897</v>
      </c>
      <c r="H32" s="0" t="s">
        <v>151</v>
      </c>
    </row>
    <row r="33" customFormat="false" ht="12.8" hidden="false" customHeight="false" outlineLevel="0" collapsed="false">
      <c r="A33" s="0" t="n">
        <v>3990794</v>
      </c>
      <c r="B33" s="126" t="n">
        <v>40639</v>
      </c>
      <c r="C33" s="0" t="s">
        <v>8</v>
      </c>
      <c r="D33" s="0" t="s">
        <v>898</v>
      </c>
      <c r="E33" s="0" t="n">
        <v>50000</v>
      </c>
      <c r="F33" s="0" t="s">
        <v>876</v>
      </c>
      <c r="G33" s="0" t="s">
        <v>899</v>
      </c>
      <c r="H33" s="0" t="s">
        <v>174</v>
      </c>
    </row>
    <row r="34" customFormat="false" ht="12.8" hidden="false" customHeight="false" outlineLevel="0" collapsed="false">
      <c r="A34" s="0" t="n">
        <v>3990823</v>
      </c>
      <c r="B34" s="126" t="n">
        <v>40639</v>
      </c>
      <c r="C34" s="0" t="s">
        <v>8</v>
      </c>
      <c r="D34" s="0" t="s">
        <v>900</v>
      </c>
      <c r="E34" s="0" t="n">
        <v>183750</v>
      </c>
      <c r="F34" s="0" t="s">
        <v>901</v>
      </c>
      <c r="G34" s="0" t="s">
        <v>902</v>
      </c>
      <c r="H34" s="0" t="s">
        <v>182</v>
      </c>
    </row>
    <row r="35" customFormat="false" ht="12.8" hidden="false" customHeight="false" outlineLevel="0" collapsed="false">
      <c r="A35" s="0" t="n">
        <v>3990905</v>
      </c>
      <c r="B35" s="126" t="n">
        <v>40639</v>
      </c>
      <c r="C35" s="0" t="s">
        <v>8</v>
      </c>
      <c r="D35" s="0" t="s">
        <v>903</v>
      </c>
      <c r="E35" s="0" t="n">
        <v>835000</v>
      </c>
      <c r="F35" s="0" t="s">
        <v>876</v>
      </c>
      <c r="G35" s="0" t="s">
        <v>904</v>
      </c>
      <c r="H35" s="0" t="s">
        <v>172</v>
      </c>
    </row>
    <row r="36" customFormat="false" ht="12.8" hidden="false" customHeight="false" outlineLevel="0" collapsed="false">
      <c r="A36" s="0" t="n">
        <v>3991074</v>
      </c>
      <c r="B36" s="126" t="n">
        <v>40640</v>
      </c>
      <c r="C36" s="0" t="s">
        <v>9</v>
      </c>
      <c r="D36" s="0" t="s">
        <v>905</v>
      </c>
      <c r="E36" s="0" t="n">
        <v>508990</v>
      </c>
      <c r="F36" s="0" t="s">
        <v>832</v>
      </c>
      <c r="G36" s="0" t="s">
        <v>906</v>
      </c>
      <c r="H36" s="0" t="s">
        <v>129</v>
      </c>
    </row>
    <row r="37" customFormat="false" ht="12.8" hidden="false" customHeight="false" outlineLevel="0" collapsed="false">
      <c r="A37" s="0" t="n">
        <v>3991097</v>
      </c>
      <c r="B37" s="126" t="n">
        <v>40640</v>
      </c>
      <c r="C37" s="0" t="s">
        <v>11</v>
      </c>
      <c r="D37" s="0" t="s">
        <v>907</v>
      </c>
      <c r="E37" s="0" t="n">
        <v>110050</v>
      </c>
      <c r="F37" s="0" t="s">
        <v>841</v>
      </c>
      <c r="G37" s="0" t="s">
        <v>887</v>
      </c>
      <c r="H37" s="0" t="s">
        <v>144</v>
      </c>
    </row>
    <row r="38" customFormat="false" ht="12.8" hidden="false" customHeight="false" outlineLevel="0" collapsed="false">
      <c r="A38" s="0" t="n">
        <v>3991102</v>
      </c>
      <c r="B38" s="126" t="n">
        <v>40640</v>
      </c>
      <c r="C38" s="0" t="s">
        <v>15</v>
      </c>
      <c r="D38" s="0" t="s">
        <v>908</v>
      </c>
      <c r="E38" s="0" t="n">
        <v>87800</v>
      </c>
      <c r="F38" s="0" t="s">
        <v>841</v>
      </c>
      <c r="G38" s="0" t="s">
        <v>909</v>
      </c>
      <c r="H38" s="0" t="s">
        <v>185</v>
      </c>
    </row>
    <row r="39" customFormat="false" ht="12.8" hidden="false" customHeight="false" outlineLevel="0" collapsed="false">
      <c r="A39" s="0" t="n">
        <v>3991196</v>
      </c>
      <c r="B39" s="126" t="n">
        <v>40640</v>
      </c>
      <c r="C39" s="0" t="s">
        <v>9</v>
      </c>
      <c r="D39" s="0" t="s">
        <v>910</v>
      </c>
      <c r="E39" s="0" t="n">
        <v>106400</v>
      </c>
      <c r="F39" s="0" t="s">
        <v>832</v>
      </c>
      <c r="G39" s="0" t="s">
        <v>911</v>
      </c>
      <c r="H39" s="0" t="s">
        <v>157</v>
      </c>
    </row>
    <row r="40" customFormat="false" ht="12.8" hidden="false" customHeight="false" outlineLevel="0" collapsed="false">
      <c r="A40" s="0" t="n">
        <v>3991204</v>
      </c>
      <c r="B40" s="126" t="n">
        <v>40640</v>
      </c>
      <c r="C40" s="0" t="s">
        <v>11</v>
      </c>
      <c r="D40" s="0" t="s">
        <v>912</v>
      </c>
      <c r="E40" s="0" t="n">
        <v>44550</v>
      </c>
      <c r="F40" s="0" t="s">
        <v>841</v>
      </c>
      <c r="G40" s="0" t="s">
        <v>887</v>
      </c>
      <c r="H40" s="0" t="s">
        <v>144</v>
      </c>
    </row>
    <row r="41" customFormat="false" ht="12.8" hidden="false" customHeight="false" outlineLevel="0" collapsed="false">
      <c r="A41" s="0" t="n">
        <v>3991468</v>
      </c>
      <c r="B41" s="126" t="n">
        <v>40641</v>
      </c>
      <c r="C41" s="0" t="s">
        <v>9</v>
      </c>
      <c r="D41" s="0" t="s">
        <v>913</v>
      </c>
      <c r="E41" s="0" t="n">
        <v>110700</v>
      </c>
      <c r="F41" s="0" t="s">
        <v>835</v>
      </c>
      <c r="G41" s="0" t="s">
        <v>914</v>
      </c>
      <c r="H41" s="0" t="s">
        <v>185</v>
      </c>
    </row>
    <row r="42" customFormat="false" ht="12.8" hidden="false" customHeight="false" outlineLevel="0" collapsed="false">
      <c r="A42" s="0" t="n">
        <v>3991557</v>
      </c>
      <c r="B42" s="126" t="n">
        <v>40641</v>
      </c>
      <c r="C42" s="0" t="s">
        <v>9</v>
      </c>
      <c r="D42" s="0" t="s">
        <v>915</v>
      </c>
      <c r="E42" s="0" t="n">
        <v>95000</v>
      </c>
      <c r="F42" s="0" t="s">
        <v>841</v>
      </c>
      <c r="G42" s="0" t="s">
        <v>916</v>
      </c>
      <c r="H42" s="0" t="s">
        <v>134</v>
      </c>
    </row>
    <row r="43" customFormat="false" ht="12.8" hidden="false" customHeight="false" outlineLevel="0" collapsed="false">
      <c r="A43" s="0" t="n">
        <v>3991741</v>
      </c>
      <c r="B43" s="126" t="n">
        <v>40641</v>
      </c>
      <c r="C43" s="0" t="s">
        <v>8</v>
      </c>
      <c r="D43" s="0" t="s">
        <v>917</v>
      </c>
      <c r="E43" s="0" t="n">
        <v>229385</v>
      </c>
      <c r="F43" s="0" t="s">
        <v>841</v>
      </c>
      <c r="G43" s="0" t="s">
        <v>918</v>
      </c>
      <c r="H43" s="0" t="s">
        <v>150</v>
      </c>
    </row>
    <row r="44" customFormat="false" ht="12.8" hidden="false" customHeight="false" outlineLevel="0" collapsed="false">
      <c r="A44" s="0" t="n">
        <v>3991790</v>
      </c>
      <c r="B44" s="126" t="n">
        <v>40641</v>
      </c>
      <c r="C44" s="0" t="s">
        <v>9</v>
      </c>
      <c r="D44" s="0" t="s">
        <v>919</v>
      </c>
      <c r="E44" s="0" t="n">
        <v>171050</v>
      </c>
      <c r="F44" s="0" t="s">
        <v>841</v>
      </c>
      <c r="G44" s="0" t="s">
        <v>920</v>
      </c>
      <c r="H44" s="0" t="s">
        <v>185</v>
      </c>
    </row>
    <row r="45" customFormat="false" ht="12.8" hidden="false" customHeight="false" outlineLevel="0" collapsed="false">
      <c r="A45" s="0" t="n">
        <v>3991909</v>
      </c>
      <c r="B45" s="126" t="n">
        <v>40644</v>
      </c>
      <c r="C45" s="0" t="s">
        <v>8</v>
      </c>
      <c r="D45" s="0" t="s">
        <v>921</v>
      </c>
      <c r="E45" s="0" t="n">
        <v>181900</v>
      </c>
      <c r="F45" s="0" t="s">
        <v>841</v>
      </c>
      <c r="G45" s="0" t="s">
        <v>922</v>
      </c>
      <c r="H45" s="0" t="s">
        <v>185</v>
      </c>
    </row>
    <row r="46" customFormat="false" ht="12.8" hidden="false" customHeight="false" outlineLevel="0" collapsed="false">
      <c r="A46" s="0" t="n">
        <v>3991938</v>
      </c>
      <c r="B46" s="126" t="n">
        <v>40644</v>
      </c>
      <c r="C46" s="0" t="s">
        <v>12</v>
      </c>
      <c r="D46" s="0" t="s">
        <v>923</v>
      </c>
      <c r="E46" s="0" t="n">
        <v>134679.3</v>
      </c>
      <c r="F46" s="0" t="s">
        <v>832</v>
      </c>
      <c r="G46" s="0" t="s">
        <v>924</v>
      </c>
      <c r="H46" s="0" t="s">
        <v>144</v>
      </c>
    </row>
    <row r="47" customFormat="false" ht="12.8" hidden="false" customHeight="false" outlineLevel="0" collapsed="false">
      <c r="A47" s="0" t="n">
        <v>3992093</v>
      </c>
      <c r="B47" s="126" t="n">
        <v>40644</v>
      </c>
      <c r="C47" s="0" t="s">
        <v>10</v>
      </c>
      <c r="D47" s="0" t="s">
        <v>925</v>
      </c>
      <c r="E47" s="0" t="n">
        <v>266000</v>
      </c>
      <c r="F47" s="0" t="s">
        <v>841</v>
      </c>
      <c r="G47" s="0" t="s">
        <v>926</v>
      </c>
      <c r="H47" s="0" t="s">
        <v>138</v>
      </c>
    </row>
    <row r="48" customFormat="false" ht="12.8" hidden="false" customHeight="false" outlineLevel="0" collapsed="false">
      <c r="A48" s="0" t="n">
        <v>3992111</v>
      </c>
      <c r="B48" s="126" t="n">
        <v>40644</v>
      </c>
      <c r="C48" s="0" t="s">
        <v>8</v>
      </c>
      <c r="D48" s="0" t="s">
        <v>927</v>
      </c>
      <c r="E48" s="0" t="n">
        <v>180000</v>
      </c>
      <c r="F48" s="0" t="s">
        <v>841</v>
      </c>
      <c r="G48" s="0" t="s">
        <v>928</v>
      </c>
      <c r="H48" s="0" t="s">
        <v>126</v>
      </c>
    </row>
    <row r="49" customFormat="false" ht="12.8" hidden="false" customHeight="false" outlineLevel="0" collapsed="false">
      <c r="A49" s="0" t="n">
        <v>3992135</v>
      </c>
      <c r="B49" s="126" t="n">
        <v>40644</v>
      </c>
      <c r="C49" s="0" t="s">
        <v>8</v>
      </c>
      <c r="D49" s="0" t="s">
        <v>929</v>
      </c>
      <c r="E49" s="0" t="n">
        <v>172000</v>
      </c>
      <c r="F49" s="0" t="s">
        <v>841</v>
      </c>
      <c r="G49" s="0" t="s">
        <v>930</v>
      </c>
      <c r="H49" s="0" t="s">
        <v>181</v>
      </c>
    </row>
    <row r="50" customFormat="false" ht="12.8" hidden="false" customHeight="false" outlineLevel="0" collapsed="false">
      <c r="A50" s="0" t="n">
        <v>3992212</v>
      </c>
      <c r="B50" s="126" t="n">
        <v>40644</v>
      </c>
      <c r="C50" s="0" t="s">
        <v>11</v>
      </c>
      <c r="D50" s="0" t="s">
        <v>931</v>
      </c>
      <c r="E50" s="0" t="n">
        <v>416000</v>
      </c>
      <c r="F50" s="0" t="s">
        <v>841</v>
      </c>
      <c r="G50" s="0" t="s">
        <v>932</v>
      </c>
      <c r="H50" s="0" t="s">
        <v>171</v>
      </c>
    </row>
    <row r="51" customFormat="false" ht="12.8" hidden="false" customHeight="false" outlineLevel="0" collapsed="false">
      <c r="A51" s="0" t="n">
        <v>3992283</v>
      </c>
      <c r="B51" s="126" t="n">
        <v>40644</v>
      </c>
      <c r="C51" s="0" t="s">
        <v>8</v>
      </c>
      <c r="D51" s="0" t="s">
        <v>933</v>
      </c>
      <c r="E51" s="0" t="n">
        <v>145214</v>
      </c>
      <c r="F51" s="0" t="s">
        <v>841</v>
      </c>
      <c r="G51" s="0" t="s">
        <v>934</v>
      </c>
      <c r="H51" s="0" t="s">
        <v>152</v>
      </c>
    </row>
    <row r="52" customFormat="false" ht="12.8" hidden="false" customHeight="false" outlineLevel="0" collapsed="false">
      <c r="A52" s="0" t="n">
        <v>3992352</v>
      </c>
      <c r="B52" s="126" t="n">
        <v>40644</v>
      </c>
      <c r="C52" s="0" t="s">
        <v>8</v>
      </c>
      <c r="D52" s="0" t="s">
        <v>935</v>
      </c>
      <c r="E52" s="0" t="n">
        <v>220000</v>
      </c>
      <c r="F52" s="0" t="s">
        <v>876</v>
      </c>
      <c r="G52" s="0" t="s">
        <v>936</v>
      </c>
      <c r="H52" s="0" t="s">
        <v>145</v>
      </c>
    </row>
    <row r="53" customFormat="false" ht="12.8" hidden="false" customHeight="false" outlineLevel="0" collapsed="false">
      <c r="A53" s="0" t="n">
        <v>3992692</v>
      </c>
      <c r="B53" s="126" t="n">
        <v>40645</v>
      </c>
      <c r="C53" s="0" t="s">
        <v>14</v>
      </c>
      <c r="D53" s="0" t="s">
        <v>937</v>
      </c>
      <c r="E53" s="0" t="n">
        <v>563000</v>
      </c>
      <c r="F53" s="0" t="s">
        <v>876</v>
      </c>
      <c r="G53" s="0" t="s">
        <v>938</v>
      </c>
      <c r="H53" s="0" t="s">
        <v>149</v>
      </c>
    </row>
    <row r="54" customFormat="false" ht="12.8" hidden="false" customHeight="false" outlineLevel="0" collapsed="false">
      <c r="A54" s="0" t="n">
        <v>3992794</v>
      </c>
      <c r="B54" s="126" t="n">
        <v>40645</v>
      </c>
      <c r="C54" s="0" t="s">
        <v>9</v>
      </c>
      <c r="D54" s="0" t="s">
        <v>939</v>
      </c>
      <c r="E54" s="0" t="n">
        <v>54750</v>
      </c>
      <c r="F54" s="0" t="s">
        <v>841</v>
      </c>
      <c r="G54" s="0" t="s">
        <v>940</v>
      </c>
      <c r="H54" s="0" t="s">
        <v>133</v>
      </c>
    </row>
    <row r="55" customFormat="false" ht="12.8" hidden="false" customHeight="false" outlineLevel="0" collapsed="false">
      <c r="A55" s="0" t="n">
        <v>3992882</v>
      </c>
      <c r="B55" s="126" t="n">
        <v>40645</v>
      </c>
      <c r="C55" s="0" t="s">
        <v>9</v>
      </c>
      <c r="D55" s="0" t="s">
        <v>941</v>
      </c>
      <c r="E55" s="0" t="n">
        <v>150000</v>
      </c>
      <c r="F55" s="0" t="s">
        <v>841</v>
      </c>
      <c r="G55" s="0" t="s">
        <v>942</v>
      </c>
      <c r="H55" s="0" t="s">
        <v>144</v>
      </c>
    </row>
    <row r="56" customFormat="false" ht="12.8" hidden="false" customHeight="false" outlineLevel="0" collapsed="false">
      <c r="A56" s="0" t="n">
        <v>3992975</v>
      </c>
      <c r="B56" s="126" t="n">
        <v>40646</v>
      </c>
      <c r="C56" s="0" t="s">
        <v>10</v>
      </c>
      <c r="D56" s="0" t="s">
        <v>943</v>
      </c>
      <c r="E56" s="0" t="n">
        <v>134200</v>
      </c>
      <c r="F56" s="0" t="s">
        <v>841</v>
      </c>
      <c r="G56" s="0" t="s">
        <v>944</v>
      </c>
      <c r="H56" s="0" t="s">
        <v>185</v>
      </c>
    </row>
    <row r="57" customFormat="false" ht="12.8" hidden="false" customHeight="false" outlineLevel="0" collapsed="false">
      <c r="A57" s="0" t="n">
        <v>3993009</v>
      </c>
      <c r="B57" s="126" t="n">
        <v>40646</v>
      </c>
      <c r="C57" s="0" t="s">
        <v>8</v>
      </c>
      <c r="D57" s="0" t="s">
        <v>945</v>
      </c>
      <c r="E57" s="0" t="n">
        <v>200000</v>
      </c>
      <c r="F57" s="0" t="s">
        <v>876</v>
      </c>
      <c r="G57" s="0" t="s">
        <v>946</v>
      </c>
      <c r="H57" s="0" t="s">
        <v>142</v>
      </c>
    </row>
    <row r="58" customFormat="false" ht="12.8" hidden="false" customHeight="false" outlineLevel="0" collapsed="false">
      <c r="A58" s="0" t="n">
        <v>3993012</v>
      </c>
      <c r="B58" s="126" t="n">
        <v>40646</v>
      </c>
      <c r="C58" s="0" t="s">
        <v>8</v>
      </c>
      <c r="D58" s="0" t="s">
        <v>697</v>
      </c>
      <c r="E58" s="0" t="n">
        <v>100000</v>
      </c>
      <c r="F58" s="0" t="s">
        <v>876</v>
      </c>
      <c r="G58" s="0" t="s">
        <v>947</v>
      </c>
      <c r="H58" s="0" t="s">
        <v>143</v>
      </c>
    </row>
    <row r="59" customFormat="false" ht="12.8" hidden="false" customHeight="false" outlineLevel="0" collapsed="false">
      <c r="A59" s="0" t="n">
        <v>3993015</v>
      </c>
      <c r="B59" s="126" t="n">
        <v>40646</v>
      </c>
      <c r="C59" s="0" t="s">
        <v>8</v>
      </c>
      <c r="D59" s="0" t="s">
        <v>637</v>
      </c>
      <c r="E59" s="0" t="n">
        <v>100000</v>
      </c>
      <c r="F59" s="0" t="s">
        <v>876</v>
      </c>
      <c r="G59" s="0" t="s">
        <v>946</v>
      </c>
      <c r="H59" s="0" t="s">
        <v>142</v>
      </c>
    </row>
    <row r="60" customFormat="false" ht="12.8" hidden="false" customHeight="false" outlineLevel="0" collapsed="false">
      <c r="A60" s="0" t="n">
        <v>3993051</v>
      </c>
      <c r="B60" s="126" t="n">
        <v>40646</v>
      </c>
      <c r="C60" s="0" t="s">
        <v>11</v>
      </c>
      <c r="D60" s="0" t="s">
        <v>948</v>
      </c>
      <c r="E60" s="0" t="n">
        <v>121222</v>
      </c>
      <c r="F60" s="0" t="s">
        <v>835</v>
      </c>
      <c r="G60" s="0" t="s">
        <v>949</v>
      </c>
      <c r="H60" s="0" t="s">
        <v>126</v>
      </c>
    </row>
    <row r="61" customFormat="false" ht="12.8" hidden="false" customHeight="false" outlineLevel="0" collapsed="false">
      <c r="A61" s="0" t="n">
        <v>3993070</v>
      </c>
      <c r="B61" s="126" t="n">
        <v>40646</v>
      </c>
      <c r="C61" s="0" t="s">
        <v>8</v>
      </c>
      <c r="D61" s="0" t="s">
        <v>950</v>
      </c>
      <c r="E61" s="0" t="n">
        <v>60000</v>
      </c>
      <c r="F61" s="0" t="s">
        <v>841</v>
      </c>
      <c r="G61" s="0" t="s">
        <v>951</v>
      </c>
      <c r="H61" s="0" t="s">
        <v>185</v>
      </c>
    </row>
    <row r="62" customFormat="false" ht="12.8" hidden="false" customHeight="false" outlineLevel="0" collapsed="false">
      <c r="A62" s="0" t="n">
        <v>3993085</v>
      </c>
      <c r="B62" s="126" t="n">
        <v>40646</v>
      </c>
      <c r="C62" s="0" t="s">
        <v>11</v>
      </c>
      <c r="D62" s="0" t="s">
        <v>952</v>
      </c>
      <c r="E62" s="0" t="n">
        <v>1500000</v>
      </c>
      <c r="F62" s="0" t="s">
        <v>832</v>
      </c>
      <c r="G62" s="0" t="s">
        <v>953</v>
      </c>
      <c r="H62" s="0" t="s">
        <v>126</v>
      </c>
    </row>
    <row r="63" customFormat="false" ht="12.8" hidden="false" customHeight="false" outlineLevel="0" collapsed="false">
      <c r="A63" s="0" t="n">
        <v>3993091</v>
      </c>
      <c r="B63" s="126" t="n">
        <v>40646</v>
      </c>
      <c r="C63" s="0" t="s">
        <v>10</v>
      </c>
      <c r="D63" s="0" t="s">
        <v>954</v>
      </c>
      <c r="E63" s="0" t="n">
        <v>6876156</v>
      </c>
      <c r="F63" s="0" t="s">
        <v>832</v>
      </c>
      <c r="G63" s="0" t="s">
        <v>955</v>
      </c>
      <c r="H63" s="0" t="s">
        <v>160</v>
      </c>
    </row>
    <row r="64" customFormat="false" ht="12.8" hidden="false" customHeight="false" outlineLevel="0" collapsed="false">
      <c r="A64" s="0" t="n">
        <v>3993162</v>
      </c>
      <c r="B64" s="126" t="n">
        <v>40646</v>
      </c>
      <c r="C64" s="0" t="s">
        <v>10</v>
      </c>
      <c r="D64" s="0" t="s">
        <v>956</v>
      </c>
      <c r="E64" s="0" t="n">
        <v>3097620</v>
      </c>
      <c r="F64" s="0" t="s">
        <v>832</v>
      </c>
      <c r="G64" s="0" t="s">
        <v>957</v>
      </c>
      <c r="H64" s="0" t="s">
        <v>160</v>
      </c>
    </row>
    <row r="65" customFormat="false" ht="12.8" hidden="false" customHeight="false" outlineLevel="0" collapsed="false">
      <c r="A65" s="0" t="n">
        <v>3993227</v>
      </c>
      <c r="B65" s="126" t="n">
        <v>40646</v>
      </c>
      <c r="C65" s="0" t="s">
        <v>10</v>
      </c>
      <c r="D65" s="0" t="s">
        <v>958</v>
      </c>
      <c r="E65" s="0" t="n">
        <v>417000</v>
      </c>
      <c r="F65" s="0" t="s">
        <v>841</v>
      </c>
      <c r="G65" s="0" t="s">
        <v>959</v>
      </c>
      <c r="H65" s="0" t="s">
        <v>141</v>
      </c>
    </row>
    <row r="66" customFormat="false" ht="12.8" hidden="false" customHeight="false" outlineLevel="0" collapsed="false">
      <c r="A66" s="0" t="n">
        <v>3993578</v>
      </c>
      <c r="B66" s="126" t="n">
        <v>40647</v>
      </c>
      <c r="C66" s="0" t="s">
        <v>8</v>
      </c>
      <c r="D66" s="0" t="s">
        <v>960</v>
      </c>
      <c r="E66" s="0" t="n">
        <v>70000</v>
      </c>
      <c r="F66" s="0" t="s">
        <v>841</v>
      </c>
      <c r="G66" s="0" t="s">
        <v>961</v>
      </c>
      <c r="H66" s="0" t="s">
        <v>185</v>
      </c>
    </row>
    <row r="67" customFormat="false" ht="12.8" hidden="false" customHeight="false" outlineLevel="0" collapsed="false">
      <c r="A67" s="0" t="n">
        <v>3993602</v>
      </c>
      <c r="B67" s="126" t="n">
        <v>40647</v>
      </c>
      <c r="C67" s="0" t="s">
        <v>11</v>
      </c>
      <c r="D67" s="0" t="s">
        <v>962</v>
      </c>
      <c r="E67" s="0" t="n">
        <v>64250</v>
      </c>
      <c r="F67" s="0" t="s">
        <v>841</v>
      </c>
      <c r="G67" s="0" t="s">
        <v>963</v>
      </c>
      <c r="H67" s="0" t="s">
        <v>123</v>
      </c>
    </row>
    <row r="68" customFormat="false" ht="12.8" hidden="false" customHeight="false" outlineLevel="0" collapsed="false">
      <c r="A68" s="0" t="n">
        <v>3993659</v>
      </c>
      <c r="B68" s="126" t="n">
        <v>40647</v>
      </c>
      <c r="C68" s="0" t="s">
        <v>11</v>
      </c>
      <c r="D68" s="0" t="s">
        <v>964</v>
      </c>
      <c r="E68" s="0" t="n">
        <v>125000</v>
      </c>
      <c r="F68" s="0" t="s">
        <v>841</v>
      </c>
      <c r="G68" s="0" t="s">
        <v>965</v>
      </c>
      <c r="H68" s="0" t="s">
        <v>126</v>
      </c>
    </row>
    <row r="69" customFormat="false" ht="12.8" hidden="false" customHeight="false" outlineLevel="0" collapsed="false">
      <c r="A69" s="0" t="n">
        <v>3993674</v>
      </c>
      <c r="B69" s="126" t="n">
        <v>40647</v>
      </c>
      <c r="C69" s="0" t="s">
        <v>9</v>
      </c>
      <c r="D69" s="0" t="s">
        <v>966</v>
      </c>
      <c r="E69" s="0" t="n">
        <v>295750</v>
      </c>
      <c r="F69" s="0" t="s">
        <v>832</v>
      </c>
      <c r="G69" s="0" t="s">
        <v>967</v>
      </c>
      <c r="H69" s="0" t="s">
        <v>180</v>
      </c>
    </row>
    <row r="70" customFormat="false" ht="12.8" hidden="false" customHeight="false" outlineLevel="0" collapsed="false">
      <c r="A70" s="0" t="n">
        <v>3993688</v>
      </c>
      <c r="B70" s="126" t="n">
        <v>40647</v>
      </c>
      <c r="C70" s="0" t="s">
        <v>8</v>
      </c>
      <c r="D70" s="0" t="s">
        <v>968</v>
      </c>
      <c r="E70" s="0" t="n">
        <v>55000</v>
      </c>
      <c r="F70" s="0" t="s">
        <v>841</v>
      </c>
      <c r="G70" s="0" t="s">
        <v>969</v>
      </c>
      <c r="H70" s="0" t="s">
        <v>133</v>
      </c>
    </row>
    <row r="71" customFormat="false" ht="12.8" hidden="false" customHeight="false" outlineLevel="0" collapsed="false">
      <c r="A71" s="0" t="n">
        <v>3993741</v>
      </c>
      <c r="B71" s="126" t="n">
        <v>40648</v>
      </c>
      <c r="C71" s="0" t="s">
        <v>8</v>
      </c>
      <c r="D71" s="0" t="s">
        <v>970</v>
      </c>
      <c r="E71" s="0" t="n">
        <v>65000</v>
      </c>
      <c r="F71" s="0" t="s">
        <v>901</v>
      </c>
      <c r="G71" s="0" t="s">
        <v>971</v>
      </c>
      <c r="H71" s="0" t="s">
        <v>167</v>
      </c>
    </row>
    <row r="72" customFormat="false" ht="12.8" hidden="false" customHeight="false" outlineLevel="0" collapsed="false">
      <c r="A72" s="0" t="n">
        <v>3993804</v>
      </c>
      <c r="B72" s="126" t="n">
        <v>40648</v>
      </c>
      <c r="C72" s="0" t="s">
        <v>8</v>
      </c>
      <c r="D72" s="0" t="s">
        <v>972</v>
      </c>
      <c r="E72" s="0" t="n">
        <v>416725</v>
      </c>
      <c r="F72" s="0" t="s">
        <v>841</v>
      </c>
      <c r="G72" s="0" t="s">
        <v>973</v>
      </c>
      <c r="H72" s="0" t="s">
        <v>166</v>
      </c>
    </row>
    <row r="73" customFormat="false" ht="12.8" hidden="false" customHeight="false" outlineLevel="0" collapsed="false">
      <c r="A73" s="0" t="n">
        <v>3993805</v>
      </c>
      <c r="B73" s="126" t="n">
        <v>40648</v>
      </c>
      <c r="C73" s="0" t="s">
        <v>8</v>
      </c>
      <c r="D73" s="0" t="s">
        <v>972</v>
      </c>
      <c r="E73" s="0" t="n">
        <v>206500</v>
      </c>
      <c r="F73" s="0" t="s">
        <v>901</v>
      </c>
      <c r="G73" s="0" t="s">
        <v>974</v>
      </c>
      <c r="H73" s="0" t="s">
        <v>185</v>
      </c>
    </row>
    <row r="74" customFormat="false" ht="12.8" hidden="false" customHeight="false" outlineLevel="0" collapsed="false">
      <c r="A74" s="0" t="n">
        <v>3993853</v>
      </c>
      <c r="B74" s="126" t="n">
        <v>40648</v>
      </c>
      <c r="C74" s="0" t="s">
        <v>8</v>
      </c>
      <c r="D74" s="0" t="s">
        <v>975</v>
      </c>
      <c r="E74" s="0" t="n">
        <v>400000</v>
      </c>
      <c r="F74" s="0" t="s">
        <v>841</v>
      </c>
      <c r="G74" s="0" t="s">
        <v>976</v>
      </c>
      <c r="H74" s="0" t="s">
        <v>181</v>
      </c>
    </row>
    <row r="75" customFormat="false" ht="12.8" hidden="false" customHeight="false" outlineLevel="0" collapsed="false">
      <c r="A75" s="0" t="n">
        <v>3993871</v>
      </c>
      <c r="B75" s="126" t="n">
        <v>40648</v>
      </c>
      <c r="C75" s="0" t="s">
        <v>15</v>
      </c>
      <c r="D75" s="0" t="s">
        <v>977</v>
      </c>
      <c r="E75" s="0" t="n">
        <v>124000</v>
      </c>
      <c r="F75" s="0" t="s">
        <v>841</v>
      </c>
      <c r="G75" s="0" t="s">
        <v>978</v>
      </c>
      <c r="H75" s="0" t="s">
        <v>185</v>
      </c>
    </row>
    <row r="76" customFormat="false" ht="12.8" hidden="false" customHeight="false" outlineLevel="0" collapsed="false">
      <c r="A76" s="0" t="n">
        <v>3993872</v>
      </c>
      <c r="B76" s="126" t="n">
        <v>40648</v>
      </c>
      <c r="C76" s="0" t="s">
        <v>10</v>
      </c>
      <c r="D76" s="0" t="s">
        <v>979</v>
      </c>
      <c r="E76" s="0" t="n">
        <v>811500</v>
      </c>
      <c r="F76" s="0" t="s">
        <v>858</v>
      </c>
      <c r="G76" s="0" t="s">
        <v>980</v>
      </c>
      <c r="H76" s="0" t="s">
        <v>185</v>
      </c>
    </row>
    <row r="77" customFormat="false" ht="12.8" hidden="false" customHeight="false" outlineLevel="0" collapsed="false">
      <c r="A77" s="0" t="n">
        <v>3993997</v>
      </c>
      <c r="B77" s="126" t="n">
        <v>40648</v>
      </c>
      <c r="C77" s="0" t="s">
        <v>12</v>
      </c>
      <c r="D77" s="0" t="s">
        <v>981</v>
      </c>
      <c r="E77" s="0" t="n">
        <v>409590</v>
      </c>
      <c r="F77" s="0" t="s">
        <v>841</v>
      </c>
      <c r="G77" s="0" t="s">
        <v>982</v>
      </c>
      <c r="H77" s="0" t="s">
        <v>165</v>
      </c>
    </row>
    <row r="78" customFormat="false" ht="12.8" hidden="false" customHeight="false" outlineLevel="0" collapsed="false">
      <c r="A78" s="0" t="n">
        <v>3994199</v>
      </c>
      <c r="B78" s="126" t="n">
        <v>40651</v>
      </c>
      <c r="C78" s="0" t="s">
        <v>8</v>
      </c>
      <c r="D78" s="0" t="s">
        <v>983</v>
      </c>
      <c r="E78" s="0" t="n">
        <v>283000</v>
      </c>
      <c r="F78" s="0" t="s">
        <v>841</v>
      </c>
      <c r="G78" s="0" t="s">
        <v>984</v>
      </c>
      <c r="H78" s="0" t="s">
        <v>126</v>
      </c>
    </row>
    <row r="79" customFormat="false" ht="12.8" hidden="false" customHeight="false" outlineLevel="0" collapsed="false">
      <c r="A79" s="0" t="n">
        <v>3994297</v>
      </c>
      <c r="B79" s="126" t="n">
        <v>40651</v>
      </c>
      <c r="C79" s="0" t="s">
        <v>8</v>
      </c>
      <c r="D79" s="0" t="s">
        <v>985</v>
      </c>
      <c r="E79" s="0" t="n">
        <v>640000</v>
      </c>
      <c r="F79" s="0" t="s">
        <v>841</v>
      </c>
      <c r="G79" s="0" t="s">
        <v>986</v>
      </c>
      <c r="H79" s="0" t="s">
        <v>157</v>
      </c>
    </row>
    <row r="80" customFormat="false" ht="12.8" hidden="false" customHeight="false" outlineLevel="0" collapsed="false">
      <c r="A80" s="0" t="n">
        <v>3994315</v>
      </c>
      <c r="B80" s="126" t="n">
        <v>40651</v>
      </c>
      <c r="C80" s="0" t="s">
        <v>12</v>
      </c>
      <c r="D80" s="0" t="s">
        <v>987</v>
      </c>
      <c r="E80" s="0" t="n">
        <v>55900</v>
      </c>
      <c r="F80" s="0" t="s">
        <v>841</v>
      </c>
      <c r="G80" s="0" t="s">
        <v>988</v>
      </c>
      <c r="H80" s="0" t="s">
        <v>144</v>
      </c>
    </row>
    <row r="81" customFormat="false" ht="12.8" hidden="false" customHeight="false" outlineLevel="0" collapsed="false">
      <c r="A81" s="0" t="n">
        <v>3994326</v>
      </c>
      <c r="B81" s="126" t="n">
        <v>40651</v>
      </c>
      <c r="C81" s="0" t="s">
        <v>11</v>
      </c>
      <c r="D81" s="0" t="s">
        <v>989</v>
      </c>
      <c r="E81" s="0" t="n">
        <v>272000</v>
      </c>
      <c r="F81" s="0" t="s">
        <v>841</v>
      </c>
      <c r="G81" s="0" t="s">
        <v>990</v>
      </c>
      <c r="H81" s="0" t="s">
        <v>185</v>
      </c>
    </row>
    <row r="82" customFormat="false" ht="12.8" hidden="false" customHeight="false" outlineLevel="0" collapsed="false">
      <c r="A82" s="0" t="n">
        <v>3994373</v>
      </c>
      <c r="B82" s="126" t="n">
        <v>40651</v>
      </c>
      <c r="C82" s="0" t="s">
        <v>8</v>
      </c>
      <c r="D82" s="0" t="s">
        <v>991</v>
      </c>
      <c r="E82" s="0" t="n">
        <v>197000</v>
      </c>
      <c r="F82" s="0" t="s">
        <v>841</v>
      </c>
      <c r="G82" s="0" t="s">
        <v>992</v>
      </c>
      <c r="H82" s="0" t="s">
        <v>169</v>
      </c>
    </row>
    <row r="83" customFormat="false" ht="12.8" hidden="false" customHeight="false" outlineLevel="0" collapsed="false">
      <c r="A83" s="0" t="n">
        <v>3994380</v>
      </c>
      <c r="B83" s="126" t="n">
        <v>40651</v>
      </c>
      <c r="C83" s="0" t="s">
        <v>11</v>
      </c>
      <c r="D83" s="0" t="s">
        <v>993</v>
      </c>
      <c r="E83" s="0" t="n">
        <v>268000</v>
      </c>
      <c r="F83" s="0" t="s">
        <v>841</v>
      </c>
      <c r="G83" s="0" t="s">
        <v>994</v>
      </c>
      <c r="H83" s="0" t="s">
        <v>185</v>
      </c>
    </row>
    <row r="84" customFormat="false" ht="12.8" hidden="false" customHeight="false" outlineLevel="0" collapsed="false">
      <c r="A84" s="0" t="n">
        <v>3994388</v>
      </c>
      <c r="B84" s="126" t="n">
        <v>40651</v>
      </c>
      <c r="C84" s="0" t="s">
        <v>9</v>
      </c>
      <c r="D84" s="0" t="s">
        <v>995</v>
      </c>
      <c r="E84" s="0" t="n">
        <v>336000</v>
      </c>
      <c r="F84" s="0" t="s">
        <v>841</v>
      </c>
      <c r="G84" s="0" t="s">
        <v>996</v>
      </c>
      <c r="H84" s="0" t="s">
        <v>173</v>
      </c>
    </row>
    <row r="85" customFormat="false" ht="12.8" hidden="false" customHeight="false" outlineLevel="0" collapsed="false">
      <c r="A85" s="0" t="n">
        <v>3994449</v>
      </c>
      <c r="B85" s="126" t="n">
        <v>40651</v>
      </c>
      <c r="C85" s="0" t="s">
        <v>8</v>
      </c>
      <c r="D85" s="0" t="s">
        <v>997</v>
      </c>
      <c r="E85" s="0" t="n">
        <v>50000</v>
      </c>
      <c r="F85" s="0" t="s">
        <v>876</v>
      </c>
      <c r="G85" s="0" t="s">
        <v>998</v>
      </c>
      <c r="H85" s="0" t="s">
        <v>164</v>
      </c>
    </row>
    <row r="86" customFormat="false" ht="12.8" hidden="false" customHeight="false" outlineLevel="0" collapsed="false">
      <c r="A86" s="0" t="n">
        <v>3994490</v>
      </c>
      <c r="B86" s="126" t="n">
        <v>40652</v>
      </c>
      <c r="C86" s="0" t="s">
        <v>9</v>
      </c>
      <c r="D86" s="0" t="s">
        <v>999</v>
      </c>
      <c r="E86" s="0" t="n">
        <v>63750</v>
      </c>
      <c r="F86" s="0" t="s">
        <v>841</v>
      </c>
      <c r="G86" s="0" t="s">
        <v>1000</v>
      </c>
      <c r="H86" s="0" t="s">
        <v>140</v>
      </c>
    </row>
    <row r="87" customFormat="false" ht="12.8" hidden="false" customHeight="false" outlineLevel="0" collapsed="false">
      <c r="A87" s="0" t="n">
        <v>3994661</v>
      </c>
      <c r="B87" s="126" t="n">
        <v>40652</v>
      </c>
      <c r="C87" s="0" t="s">
        <v>10</v>
      </c>
      <c r="D87" s="0" t="s">
        <v>1001</v>
      </c>
      <c r="E87" s="0" t="n">
        <v>660000</v>
      </c>
      <c r="F87" s="0" t="s">
        <v>832</v>
      </c>
      <c r="G87" s="0" t="s">
        <v>1002</v>
      </c>
      <c r="H87" s="0" t="s">
        <v>176</v>
      </c>
    </row>
    <row r="88" customFormat="false" ht="12.8" hidden="false" customHeight="false" outlineLevel="0" collapsed="false">
      <c r="A88" s="0" t="n">
        <v>3994674</v>
      </c>
      <c r="B88" s="126" t="n">
        <v>40652</v>
      </c>
      <c r="C88" s="0" t="s">
        <v>10</v>
      </c>
      <c r="D88" s="0" t="s">
        <v>1003</v>
      </c>
      <c r="E88" s="0" t="n">
        <v>540000</v>
      </c>
      <c r="F88" s="0" t="s">
        <v>832</v>
      </c>
      <c r="G88" s="0" t="s">
        <v>1004</v>
      </c>
      <c r="H88" s="0" t="s">
        <v>176</v>
      </c>
    </row>
    <row r="89" customFormat="false" ht="12.8" hidden="false" customHeight="false" outlineLevel="0" collapsed="false">
      <c r="A89" s="0" t="n">
        <v>3994693</v>
      </c>
      <c r="B89" s="126" t="n">
        <v>40652</v>
      </c>
      <c r="C89" s="0" t="s">
        <v>8</v>
      </c>
      <c r="D89" s="0" t="s">
        <v>1005</v>
      </c>
      <c r="E89" s="0" t="n">
        <v>91411</v>
      </c>
      <c r="F89" s="0" t="s">
        <v>841</v>
      </c>
      <c r="G89" s="0" t="s">
        <v>1006</v>
      </c>
      <c r="H89" s="0" t="s">
        <v>148</v>
      </c>
    </row>
    <row r="90" customFormat="false" ht="12.8" hidden="false" customHeight="false" outlineLevel="0" collapsed="false">
      <c r="A90" s="0" t="n">
        <v>3994713</v>
      </c>
      <c r="B90" s="126" t="n">
        <v>40652</v>
      </c>
      <c r="C90" s="0" t="s">
        <v>9</v>
      </c>
      <c r="D90" s="0" t="s">
        <v>1007</v>
      </c>
      <c r="E90" s="0" t="n">
        <v>105081</v>
      </c>
      <c r="F90" s="0" t="s">
        <v>858</v>
      </c>
      <c r="G90" s="0" t="s">
        <v>1008</v>
      </c>
      <c r="H90" s="0" t="s">
        <v>185</v>
      </c>
    </row>
    <row r="91" customFormat="false" ht="12.8" hidden="false" customHeight="false" outlineLevel="0" collapsed="false">
      <c r="A91" s="0" t="n">
        <v>3994822</v>
      </c>
      <c r="B91" s="126" t="n">
        <v>40652</v>
      </c>
      <c r="C91" s="0" t="s">
        <v>11</v>
      </c>
      <c r="D91" s="0" t="s">
        <v>1009</v>
      </c>
      <c r="E91" s="0" t="n">
        <v>33800</v>
      </c>
      <c r="F91" s="0" t="s">
        <v>876</v>
      </c>
      <c r="G91" s="0" t="s">
        <v>1010</v>
      </c>
      <c r="H91" s="0" t="s">
        <v>128</v>
      </c>
    </row>
    <row r="92" customFormat="false" ht="12.8" hidden="false" customHeight="false" outlineLevel="0" collapsed="false">
      <c r="A92" s="0" t="n">
        <v>3994825</v>
      </c>
      <c r="B92" s="126" t="n">
        <v>40652</v>
      </c>
      <c r="C92" s="0" t="s">
        <v>9</v>
      </c>
      <c r="D92" s="0" t="s">
        <v>1011</v>
      </c>
      <c r="E92" s="0" t="n">
        <v>104100</v>
      </c>
      <c r="F92" s="0" t="s">
        <v>841</v>
      </c>
      <c r="G92" s="0" t="s">
        <v>1012</v>
      </c>
      <c r="H92" s="0" t="s">
        <v>126</v>
      </c>
    </row>
    <row r="93" customFormat="false" ht="12.8" hidden="false" customHeight="false" outlineLevel="0" collapsed="false">
      <c r="A93" s="0" t="n">
        <v>3994956</v>
      </c>
      <c r="B93" s="126" t="n">
        <v>40653</v>
      </c>
      <c r="C93" s="0" t="s">
        <v>9</v>
      </c>
      <c r="D93" s="0" t="s">
        <v>1013</v>
      </c>
      <c r="E93" s="0" t="n">
        <v>163000</v>
      </c>
      <c r="F93" s="0" t="s">
        <v>841</v>
      </c>
      <c r="G93" s="0" t="s">
        <v>1014</v>
      </c>
      <c r="H93" s="0" t="s">
        <v>185</v>
      </c>
    </row>
    <row r="94" customFormat="false" ht="12.8" hidden="false" customHeight="false" outlineLevel="0" collapsed="false">
      <c r="A94" s="0" t="n">
        <v>3995058</v>
      </c>
      <c r="B94" s="126" t="n">
        <v>40653</v>
      </c>
      <c r="C94" s="0" t="s">
        <v>9</v>
      </c>
      <c r="D94" s="0" t="s">
        <v>1015</v>
      </c>
      <c r="E94" s="0" t="n">
        <v>211600</v>
      </c>
      <c r="F94" s="0" t="s">
        <v>835</v>
      </c>
      <c r="G94" s="0" t="s">
        <v>1016</v>
      </c>
      <c r="H94" s="0" t="s">
        <v>185</v>
      </c>
    </row>
    <row r="95" customFormat="false" ht="12.8" hidden="false" customHeight="false" outlineLevel="0" collapsed="false">
      <c r="A95" s="0" t="n">
        <v>3995130</v>
      </c>
      <c r="B95" s="126" t="n">
        <v>40653</v>
      </c>
      <c r="C95" s="0" t="s">
        <v>9</v>
      </c>
      <c r="D95" s="0" t="s">
        <v>1017</v>
      </c>
      <c r="E95" s="0" t="n">
        <v>120000</v>
      </c>
      <c r="F95" s="0" t="s">
        <v>841</v>
      </c>
      <c r="G95" s="0" t="s">
        <v>1018</v>
      </c>
      <c r="H95" s="0" t="s">
        <v>185</v>
      </c>
    </row>
    <row r="96" customFormat="false" ht="12.8" hidden="false" customHeight="false" outlineLevel="0" collapsed="false">
      <c r="A96" s="0" t="n">
        <v>3995227</v>
      </c>
      <c r="B96" s="126" t="n">
        <v>40653</v>
      </c>
      <c r="C96" s="0" t="s">
        <v>10</v>
      </c>
      <c r="D96" s="0" t="s">
        <v>1019</v>
      </c>
      <c r="E96" s="0" t="n">
        <v>417000</v>
      </c>
      <c r="F96" s="0" t="s">
        <v>841</v>
      </c>
      <c r="G96" s="0" t="s">
        <v>1020</v>
      </c>
      <c r="H96" s="0" t="s">
        <v>175</v>
      </c>
    </row>
    <row r="97" customFormat="false" ht="12.8" hidden="false" customHeight="false" outlineLevel="0" collapsed="false">
      <c r="A97" s="0" t="n">
        <v>3995249</v>
      </c>
      <c r="B97" s="126" t="n">
        <v>40653</v>
      </c>
      <c r="C97" s="0" t="s">
        <v>8</v>
      </c>
      <c r="D97" s="0" t="s">
        <v>1021</v>
      </c>
      <c r="E97" s="0" t="n">
        <v>200000</v>
      </c>
      <c r="F97" s="0" t="s">
        <v>876</v>
      </c>
      <c r="G97" s="0" t="s">
        <v>1022</v>
      </c>
      <c r="H97" s="0" t="s">
        <v>127</v>
      </c>
    </row>
    <row r="98" customFormat="false" ht="12.8" hidden="false" customHeight="false" outlineLevel="0" collapsed="false">
      <c r="A98" s="0" t="n">
        <v>3995253</v>
      </c>
      <c r="B98" s="126" t="n">
        <v>40653</v>
      </c>
      <c r="C98" s="0" t="s">
        <v>9</v>
      </c>
      <c r="D98" s="0" t="s">
        <v>1023</v>
      </c>
      <c r="E98" s="0" t="n">
        <v>117000</v>
      </c>
      <c r="F98" s="0" t="s">
        <v>841</v>
      </c>
      <c r="G98" s="0" t="s">
        <v>1024</v>
      </c>
      <c r="H98" s="0" t="s">
        <v>180</v>
      </c>
    </row>
    <row r="99" customFormat="false" ht="12.8" hidden="false" customHeight="false" outlineLevel="0" collapsed="false">
      <c r="A99" s="0" t="n">
        <v>3995315</v>
      </c>
      <c r="B99" s="126" t="n">
        <v>40653</v>
      </c>
      <c r="C99" s="0" t="s">
        <v>8</v>
      </c>
      <c r="D99" s="0" t="s">
        <v>1025</v>
      </c>
      <c r="E99" s="0" t="n">
        <v>289000</v>
      </c>
      <c r="F99" s="0" t="s">
        <v>1026</v>
      </c>
      <c r="G99" s="0" t="s">
        <v>1027</v>
      </c>
      <c r="H99" s="0" t="s">
        <v>158</v>
      </c>
    </row>
    <row r="100" customFormat="false" ht="12.8" hidden="false" customHeight="false" outlineLevel="0" collapsed="false">
      <c r="A100" s="0" t="n">
        <v>3995333</v>
      </c>
      <c r="B100" s="126" t="n">
        <v>40654</v>
      </c>
      <c r="C100" s="0" t="s">
        <v>11</v>
      </c>
      <c r="D100" s="0" t="s">
        <v>1028</v>
      </c>
      <c r="E100" s="0" t="n">
        <v>168350</v>
      </c>
      <c r="F100" s="0" t="s">
        <v>841</v>
      </c>
      <c r="G100" s="0" t="s">
        <v>1029</v>
      </c>
      <c r="H100" s="0" t="s">
        <v>148</v>
      </c>
    </row>
    <row r="101" customFormat="false" ht="12.8" hidden="false" customHeight="false" outlineLevel="0" collapsed="false">
      <c r="A101" s="0" t="n">
        <v>3995491</v>
      </c>
      <c r="B101" s="126" t="n">
        <v>40654</v>
      </c>
      <c r="C101" s="0" t="s">
        <v>8</v>
      </c>
      <c r="D101" s="0" t="s">
        <v>1030</v>
      </c>
      <c r="E101" s="0" t="n">
        <v>90000</v>
      </c>
      <c r="F101" s="0" t="s">
        <v>876</v>
      </c>
      <c r="G101" s="0" t="s">
        <v>1031</v>
      </c>
      <c r="H101" s="0" t="s">
        <v>162</v>
      </c>
    </row>
    <row r="102" customFormat="false" ht="12.8" hidden="false" customHeight="false" outlineLevel="0" collapsed="false">
      <c r="A102" s="0" t="n">
        <v>3995562</v>
      </c>
      <c r="B102" s="126" t="n">
        <v>40654</v>
      </c>
      <c r="C102" s="0" t="s">
        <v>12</v>
      </c>
      <c r="D102" s="0" t="s">
        <v>1032</v>
      </c>
      <c r="E102" s="0" t="n">
        <v>56000</v>
      </c>
      <c r="F102" s="0" t="s">
        <v>876</v>
      </c>
      <c r="G102" s="0" t="s">
        <v>1033</v>
      </c>
      <c r="H102" s="0" t="s">
        <v>163</v>
      </c>
    </row>
    <row r="103" customFormat="false" ht="12.8" hidden="false" customHeight="false" outlineLevel="0" collapsed="false">
      <c r="A103" s="0" t="n">
        <v>3995565</v>
      </c>
      <c r="B103" s="126" t="n">
        <v>40654</v>
      </c>
      <c r="C103" s="0" t="s">
        <v>8</v>
      </c>
      <c r="D103" s="0" t="s">
        <v>1034</v>
      </c>
      <c r="E103" s="0" t="n">
        <v>242651</v>
      </c>
      <c r="F103" s="0" t="s">
        <v>835</v>
      </c>
      <c r="G103" s="0" t="s">
        <v>1035</v>
      </c>
      <c r="H103" s="0" t="s">
        <v>169</v>
      </c>
    </row>
    <row r="104" customFormat="false" ht="12.8" hidden="false" customHeight="false" outlineLevel="0" collapsed="false">
      <c r="A104" s="0" t="n">
        <v>3995643</v>
      </c>
      <c r="B104" s="126" t="n">
        <v>40654</v>
      </c>
      <c r="C104" s="0" t="s">
        <v>11</v>
      </c>
      <c r="D104" s="0" t="s">
        <v>1036</v>
      </c>
      <c r="E104" s="0" t="n">
        <v>82500</v>
      </c>
      <c r="F104" s="0" t="s">
        <v>841</v>
      </c>
      <c r="G104" s="0" t="s">
        <v>1037</v>
      </c>
      <c r="H104" s="0" t="s">
        <v>152</v>
      </c>
    </row>
    <row r="105" customFormat="false" ht="12.8" hidden="false" customHeight="false" outlineLevel="0" collapsed="false">
      <c r="A105" s="0" t="n">
        <v>3995793</v>
      </c>
      <c r="B105" s="126" t="n">
        <v>40654</v>
      </c>
      <c r="C105" s="0" t="s">
        <v>9</v>
      </c>
      <c r="D105" s="0" t="s">
        <v>1038</v>
      </c>
      <c r="E105" s="0" t="n">
        <v>369000</v>
      </c>
      <c r="F105" s="0" t="s">
        <v>1026</v>
      </c>
      <c r="G105" s="0" t="s">
        <v>1039</v>
      </c>
      <c r="H105" s="0" t="s">
        <v>158</v>
      </c>
    </row>
    <row r="106" customFormat="false" ht="12.8" hidden="false" customHeight="false" outlineLevel="0" collapsed="false">
      <c r="A106" s="0" t="n">
        <v>3995805</v>
      </c>
      <c r="B106" s="126" t="n">
        <v>40654</v>
      </c>
      <c r="C106" s="0" t="s">
        <v>10</v>
      </c>
      <c r="D106" s="0" t="s">
        <v>1040</v>
      </c>
      <c r="E106" s="0" t="n">
        <v>200700</v>
      </c>
      <c r="F106" s="0" t="s">
        <v>841</v>
      </c>
      <c r="G106" s="0" t="s">
        <v>1041</v>
      </c>
      <c r="H106" s="0" t="s">
        <v>148</v>
      </c>
    </row>
    <row r="107" customFormat="false" ht="12.8" hidden="false" customHeight="false" outlineLevel="0" collapsed="false">
      <c r="A107" s="0" t="n">
        <v>3995820</v>
      </c>
      <c r="B107" s="126" t="n">
        <v>40654</v>
      </c>
      <c r="C107" s="0" t="s">
        <v>8</v>
      </c>
      <c r="D107" s="0" t="s">
        <v>1042</v>
      </c>
      <c r="E107" s="0" t="n">
        <v>161265</v>
      </c>
      <c r="F107" s="0" t="s">
        <v>858</v>
      </c>
      <c r="G107" s="0" t="s">
        <v>1043</v>
      </c>
      <c r="H107" s="0" t="s">
        <v>168</v>
      </c>
    </row>
    <row r="108" customFormat="false" ht="12.8" hidden="false" customHeight="false" outlineLevel="0" collapsed="false">
      <c r="A108" s="0" t="n">
        <v>3995943</v>
      </c>
      <c r="B108" s="126" t="n">
        <v>40655</v>
      </c>
      <c r="C108" s="0" t="s">
        <v>11</v>
      </c>
      <c r="D108" s="0" t="s">
        <v>1044</v>
      </c>
      <c r="E108" s="0" t="n">
        <v>66200</v>
      </c>
      <c r="F108" s="0" t="s">
        <v>841</v>
      </c>
      <c r="G108" s="0" t="s">
        <v>1045</v>
      </c>
      <c r="H108" s="0" t="s">
        <v>126</v>
      </c>
    </row>
    <row r="109" customFormat="false" ht="12.8" hidden="false" customHeight="false" outlineLevel="0" collapsed="false">
      <c r="A109" s="0" t="n">
        <v>3995954</v>
      </c>
      <c r="B109" s="126" t="n">
        <v>40655</v>
      </c>
      <c r="C109" s="0" t="s">
        <v>8</v>
      </c>
      <c r="D109" s="0" t="s">
        <v>1046</v>
      </c>
      <c r="E109" s="0" t="n">
        <v>52879</v>
      </c>
      <c r="F109" s="0" t="s">
        <v>841</v>
      </c>
      <c r="G109" s="0" t="s">
        <v>1047</v>
      </c>
      <c r="H109" s="0" t="s">
        <v>148</v>
      </c>
    </row>
    <row r="110" customFormat="false" ht="12.8" hidden="false" customHeight="false" outlineLevel="0" collapsed="false">
      <c r="A110" s="0" t="n">
        <v>3995983</v>
      </c>
      <c r="B110" s="126" t="n">
        <v>40655</v>
      </c>
      <c r="C110" s="0" t="s">
        <v>11</v>
      </c>
      <c r="D110" s="0" t="s">
        <v>1048</v>
      </c>
      <c r="E110" s="0" t="n">
        <v>68000</v>
      </c>
      <c r="F110" s="0" t="s">
        <v>841</v>
      </c>
      <c r="G110" s="0" t="s">
        <v>1049</v>
      </c>
      <c r="H110" s="0" t="s">
        <v>136</v>
      </c>
    </row>
    <row r="111" customFormat="false" ht="12.8" hidden="false" customHeight="false" outlineLevel="0" collapsed="false">
      <c r="A111" s="0" t="n">
        <v>3995995</v>
      </c>
      <c r="B111" s="126" t="n">
        <v>40655</v>
      </c>
      <c r="C111" s="0" t="s">
        <v>8</v>
      </c>
      <c r="D111" s="0" t="s">
        <v>1050</v>
      </c>
      <c r="E111" s="0" t="n">
        <v>127000</v>
      </c>
      <c r="F111" s="0" t="s">
        <v>841</v>
      </c>
      <c r="G111" s="0" t="s">
        <v>1051</v>
      </c>
      <c r="H111" s="0" t="s">
        <v>126</v>
      </c>
    </row>
    <row r="112" customFormat="false" ht="12.8" hidden="false" customHeight="false" outlineLevel="0" collapsed="false">
      <c r="A112" s="0" t="n">
        <v>3996034</v>
      </c>
      <c r="B112" s="126" t="n">
        <v>40655</v>
      </c>
      <c r="C112" s="0" t="s">
        <v>8</v>
      </c>
      <c r="D112" s="0" t="s">
        <v>1052</v>
      </c>
      <c r="E112" s="0" t="n">
        <v>138365</v>
      </c>
      <c r="F112" s="0" t="s">
        <v>841</v>
      </c>
      <c r="G112" s="0" t="s">
        <v>1053</v>
      </c>
      <c r="H112" s="0" t="s">
        <v>185</v>
      </c>
    </row>
    <row r="113" customFormat="false" ht="12.8" hidden="false" customHeight="false" outlineLevel="0" collapsed="false">
      <c r="A113" s="0" t="n">
        <v>3996189</v>
      </c>
      <c r="B113" s="126" t="n">
        <v>40655</v>
      </c>
      <c r="C113" s="0" t="s">
        <v>11</v>
      </c>
      <c r="D113" s="0" t="s">
        <v>1054</v>
      </c>
      <c r="E113" s="0" t="n">
        <v>118000</v>
      </c>
      <c r="F113" s="0" t="s">
        <v>841</v>
      </c>
      <c r="G113" s="0" t="s">
        <v>1055</v>
      </c>
      <c r="H113" s="0" t="s">
        <v>150</v>
      </c>
    </row>
    <row r="114" customFormat="false" ht="12.8" hidden="false" customHeight="false" outlineLevel="0" collapsed="false">
      <c r="A114" s="0" t="n">
        <v>3996231</v>
      </c>
      <c r="B114" s="126" t="n">
        <v>40658</v>
      </c>
      <c r="C114" s="0" t="s">
        <v>8</v>
      </c>
      <c r="D114" s="0" t="s">
        <v>1056</v>
      </c>
      <c r="E114" s="0" t="n">
        <v>307000</v>
      </c>
      <c r="F114" s="0" t="s">
        <v>841</v>
      </c>
      <c r="G114" s="0" t="s">
        <v>1057</v>
      </c>
      <c r="H114" s="0" t="s">
        <v>139</v>
      </c>
    </row>
    <row r="115" customFormat="false" ht="12.8" hidden="false" customHeight="false" outlineLevel="0" collapsed="false">
      <c r="A115" s="0" t="n">
        <v>3996237</v>
      </c>
      <c r="B115" s="126" t="n">
        <v>40658</v>
      </c>
      <c r="C115" s="0" t="s">
        <v>12</v>
      </c>
      <c r="D115" s="0" t="s">
        <v>1058</v>
      </c>
      <c r="E115" s="0" t="n">
        <v>55000</v>
      </c>
      <c r="F115" s="0" t="s">
        <v>841</v>
      </c>
      <c r="G115" s="0" t="s">
        <v>1059</v>
      </c>
      <c r="H115" s="0" t="s">
        <v>126</v>
      </c>
    </row>
    <row r="116" customFormat="false" ht="12.8" hidden="false" customHeight="false" outlineLevel="0" collapsed="false">
      <c r="A116" s="0" t="n">
        <v>3996305</v>
      </c>
      <c r="B116" s="126" t="n">
        <v>40658</v>
      </c>
      <c r="C116" s="0" t="s">
        <v>11</v>
      </c>
      <c r="D116" s="0" t="s">
        <v>1060</v>
      </c>
      <c r="E116" s="0" t="n">
        <v>99586</v>
      </c>
      <c r="F116" s="0" t="s">
        <v>858</v>
      </c>
      <c r="G116" s="0" t="s">
        <v>1061</v>
      </c>
      <c r="H116" s="0" t="s">
        <v>123</v>
      </c>
    </row>
    <row r="117" customFormat="false" ht="12.8" hidden="false" customHeight="false" outlineLevel="0" collapsed="false">
      <c r="A117" s="0" t="n">
        <v>3996326</v>
      </c>
      <c r="B117" s="126" t="n">
        <v>40658</v>
      </c>
      <c r="C117" s="0" t="s">
        <v>8</v>
      </c>
      <c r="D117" s="0" t="s">
        <v>1062</v>
      </c>
      <c r="E117" s="0" t="n">
        <v>203000</v>
      </c>
      <c r="F117" s="0" t="s">
        <v>841</v>
      </c>
      <c r="G117" s="0" t="s">
        <v>1063</v>
      </c>
      <c r="H117" s="0" t="s">
        <v>126</v>
      </c>
    </row>
    <row r="118" customFormat="false" ht="12.8" hidden="false" customHeight="false" outlineLevel="0" collapsed="false">
      <c r="A118" s="0" t="n">
        <v>3996340</v>
      </c>
      <c r="B118" s="126" t="n">
        <v>40658</v>
      </c>
      <c r="C118" s="0" t="s">
        <v>11</v>
      </c>
      <c r="D118" s="0" t="s">
        <v>1064</v>
      </c>
      <c r="E118" s="0" t="n">
        <v>200000</v>
      </c>
      <c r="F118" s="0" t="s">
        <v>841</v>
      </c>
      <c r="G118" s="0" t="s">
        <v>1065</v>
      </c>
      <c r="H118" s="0" t="s">
        <v>166</v>
      </c>
    </row>
    <row r="119" customFormat="false" ht="12.8" hidden="false" customHeight="false" outlineLevel="0" collapsed="false">
      <c r="A119" s="0" t="n">
        <v>3996373</v>
      </c>
      <c r="B119" s="126" t="n">
        <v>40658</v>
      </c>
      <c r="C119" s="0" t="s">
        <v>9</v>
      </c>
      <c r="D119" s="0" t="s">
        <v>1066</v>
      </c>
      <c r="E119" s="0" t="n">
        <v>185000</v>
      </c>
      <c r="F119" s="0" t="s">
        <v>841</v>
      </c>
      <c r="G119" s="0" t="s">
        <v>1067</v>
      </c>
      <c r="H119" s="0" t="s">
        <v>185</v>
      </c>
    </row>
    <row r="120" customFormat="false" ht="12.8" hidden="false" customHeight="false" outlineLevel="0" collapsed="false">
      <c r="A120" s="0" t="n">
        <v>3996472</v>
      </c>
      <c r="B120" s="126" t="n">
        <v>40658</v>
      </c>
      <c r="C120" s="0" t="s">
        <v>9</v>
      </c>
      <c r="D120" s="0" t="s">
        <v>1068</v>
      </c>
      <c r="E120" s="0" t="n">
        <v>120000</v>
      </c>
      <c r="F120" s="0" t="s">
        <v>841</v>
      </c>
      <c r="G120" s="0" t="s">
        <v>1069</v>
      </c>
      <c r="H120" s="0" t="s">
        <v>185</v>
      </c>
    </row>
    <row r="121" customFormat="false" ht="12.8" hidden="false" customHeight="false" outlineLevel="0" collapsed="false">
      <c r="A121" s="0" t="n">
        <v>3996653</v>
      </c>
      <c r="B121" s="126" t="n">
        <v>40658</v>
      </c>
      <c r="C121" s="0" t="s">
        <v>10</v>
      </c>
      <c r="D121" s="0" t="s">
        <v>1070</v>
      </c>
      <c r="E121" s="0" t="n">
        <v>218056</v>
      </c>
      <c r="F121" s="0" t="s">
        <v>858</v>
      </c>
      <c r="G121" s="0" t="s">
        <v>1071</v>
      </c>
      <c r="H121" s="0" t="s">
        <v>137</v>
      </c>
    </row>
    <row r="122" customFormat="false" ht="12.8" hidden="false" customHeight="false" outlineLevel="0" collapsed="false">
      <c r="A122" s="0" t="n">
        <v>3996767</v>
      </c>
      <c r="B122" s="126" t="n">
        <v>40659</v>
      </c>
      <c r="C122" s="0" t="s">
        <v>10</v>
      </c>
      <c r="D122" s="0" t="s">
        <v>1072</v>
      </c>
      <c r="E122" s="0" t="n">
        <v>1000000</v>
      </c>
      <c r="F122" s="0" t="s">
        <v>841</v>
      </c>
      <c r="G122" s="0" t="s">
        <v>1073</v>
      </c>
      <c r="H122" s="0" t="s">
        <v>154</v>
      </c>
    </row>
    <row r="123" customFormat="false" ht="12.8" hidden="false" customHeight="false" outlineLevel="0" collapsed="false">
      <c r="A123" s="0" t="n">
        <v>3996860</v>
      </c>
      <c r="B123" s="126" t="n">
        <v>40659</v>
      </c>
      <c r="C123" s="0" t="s">
        <v>9</v>
      </c>
      <c r="D123" s="0" t="s">
        <v>1074</v>
      </c>
      <c r="E123" s="0" t="n">
        <v>201025</v>
      </c>
      <c r="F123" s="0" t="s">
        <v>858</v>
      </c>
      <c r="G123" s="0" t="s">
        <v>1075</v>
      </c>
      <c r="H123" s="0" t="s">
        <v>185</v>
      </c>
    </row>
    <row r="124" customFormat="false" ht="12.8" hidden="false" customHeight="false" outlineLevel="0" collapsed="false">
      <c r="A124" s="0" t="n">
        <v>3996921</v>
      </c>
      <c r="B124" s="126" t="n">
        <v>40659</v>
      </c>
      <c r="C124" s="0" t="s">
        <v>10</v>
      </c>
      <c r="D124" s="0" t="s">
        <v>1076</v>
      </c>
      <c r="E124" s="0" t="n">
        <v>100000</v>
      </c>
      <c r="F124" s="0" t="s">
        <v>841</v>
      </c>
      <c r="G124" s="0" t="s">
        <v>1077</v>
      </c>
      <c r="H124" s="0" t="s">
        <v>161</v>
      </c>
    </row>
    <row r="125" customFormat="false" ht="12.8" hidden="false" customHeight="false" outlineLevel="0" collapsed="false">
      <c r="A125" s="0" t="n">
        <v>3996987</v>
      </c>
      <c r="B125" s="126" t="n">
        <v>40659</v>
      </c>
      <c r="C125" s="0" t="s">
        <v>11</v>
      </c>
      <c r="D125" s="0" t="s">
        <v>1078</v>
      </c>
      <c r="E125" s="0" t="n">
        <v>740000</v>
      </c>
      <c r="F125" s="0" t="s">
        <v>832</v>
      </c>
      <c r="G125" s="0" t="s">
        <v>1079</v>
      </c>
      <c r="H125" s="0" t="s">
        <v>157</v>
      </c>
    </row>
    <row r="126" customFormat="false" ht="12.8" hidden="false" customHeight="false" outlineLevel="0" collapsed="false">
      <c r="A126" s="0" t="n">
        <v>3997042</v>
      </c>
      <c r="B126" s="126" t="n">
        <v>40660</v>
      </c>
      <c r="C126" s="0" t="s">
        <v>9</v>
      </c>
      <c r="D126" s="0" t="s">
        <v>1080</v>
      </c>
      <c r="E126" s="0" t="n">
        <v>130000</v>
      </c>
      <c r="F126" s="0" t="s">
        <v>841</v>
      </c>
      <c r="G126" s="0" t="s">
        <v>1081</v>
      </c>
      <c r="H126" s="0" t="s">
        <v>170</v>
      </c>
    </row>
    <row r="127" customFormat="false" ht="12.8" hidden="false" customHeight="false" outlineLevel="0" collapsed="false">
      <c r="A127" s="0" t="n">
        <v>3997134</v>
      </c>
      <c r="B127" s="126" t="n">
        <v>40660</v>
      </c>
      <c r="C127" s="0" t="s">
        <v>8</v>
      </c>
      <c r="D127" s="0" t="s">
        <v>1082</v>
      </c>
      <c r="E127" s="0" t="n">
        <v>150000</v>
      </c>
      <c r="F127" s="0" t="s">
        <v>901</v>
      </c>
      <c r="G127" s="0" t="s">
        <v>1083</v>
      </c>
      <c r="H127" s="0" t="s">
        <v>144</v>
      </c>
    </row>
    <row r="128" customFormat="false" ht="12.8" hidden="false" customHeight="false" outlineLevel="0" collapsed="false">
      <c r="A128" s="0" t="n">
        <v>3997152</v>
      </c>
      <c r="B128" s="126" t="n">
        <v>40660</v>
      </c>
      <c r="C128" s="0" t="s">
        <v>10</v>
      </c>
      <c r="D128" s="0" t="s">
        <v>1084</v>
      </c>
      <c r="E128" s="0" t="n">
        <v>71864</v>
      </c>
      <c r="F128" s="0" t="s">
        <v>858</v>
      </c>
      <c r="G128" s="0" t="s">
        <v>1085</v>
      </c>
      <c r="H128" s="0" t="s">
        <v>185</v>
      </c>
    </row>
    <row r="129" customFormat="false" ht="12.8" hidden="false" customHeight="false" outlineLevel="0" collapsed="false">
      <c r="A129" s="0" t="n">
        <v>3997183</v>
      </c>
      <c r="B129" s="126" t="n">
        <v>40660</v>
      </c>
      <c r="C129" s="0" t="s">
        <v>10</v>
      </c>
      <c r="D129" s="0" t="s">
        <v>1086</v>
      </c>
      <c r="E129" s="0" t="n">
        <v>12996129</v>
      </c>
      <c r="F129" s="0" t="s">
        <v>832</v>
      </c>
      <c r="G129" s="0" t="s">
        <v>1087</v>
      </c>
      <c r="H129" s="0" t="s">
        <v>126</v>
      </c>
    </row>
    <row r="130" customFormat="false" ht="12.8" hidden="false" customHeight="false" outlineLevel="0" collapsed="false">
      <c r="A130" s="0" t="n">
        <v>3997188</v>
      </c>
      <c r="B130" s="126" t="n">
        <v>40660</v>
      </c>
      <c r="C130" s="0" t="s">
        <v>8</v>
      </c>
      <c r="D130" s="0" t="s">
        <v>719</v>
      </c>
      <c r="E130" s="0" t="n">
        <v>177386</v>
      </c>
      <c r="F130" s="0" t="s">
        <v>858</v>
      </c>
      <c r="G130" s="0" t="s">
        <v>1088</v>
      </c>
      <c r="H130" s="0" t="s">
        <v>185</v>
      </c>
    </row>
    <row r="131" customFormat="false" ht="12.8" hidden="false" customHeight="false" outlineLevel="0" collapsed="false">
      <c r="A131" s="0" t="n">
        <v>3997196</v>
      </c>
      <c r="B131" s="126" t="n">
        <v>40660</v>
      </c>
      <c r="C131" s="0" t="s">
        <v>8</v>
      </c>
      <c r="D131" s="0" t="s">
        <v>1082</v>
      </c>
      <c r="E131" s="0" t="n">
        <v>350000</v>
      </c>
      <c r="F131" s="0" t="s">
        <v>1026</v>
      </c>
      <c r="G131" s="0" t="s">
        <v>1083</v>
      </c>
      <c r="H131" s="0" t="s">
        <v>144</v>
      </c>
    </row>
    <row r="132" customFormat="false" ht="12.8" hidden="false" customHeight="false" outlineLevel="0" collapsed="false">
      <c r="A132" s="0" t="n">
        <v>3997197</v>
      </c>
      <c r="B132" s="126" t="n">
        <v>40660</v>
      </c>
      <c r="C132" s="0" t="s">
        <v>8</v>
      </c>
      <c r="D132" s="0" t="s">
        <v>1089</v>
      </c>
      <c r="E132" s="0" t="n">
        <v>350000</v>
      </c>
      <c r="F132" s="0" t="s">
        <v>841</v>
      </c>
      <c r="G132" s="0" t="s">
        <v>1090</v>
      </c>
      <c r="H132" s="0" t="s">
        <v>144</v>
      </c>
    </row>
    <row r="133" customFormat="false" ht="12.8" hidden="false" customHeight="false" outlineLevel="0" collapsed="false">
      <c r="A133" s="0" t="n">
        <v>3997482</v>
      </c>
      <c r="B133" s="126" t="n">
        <v>40660</v>
      </c>
      <c r="C133" s="0" t="s">
        <v>9</v>
      </c>
      <c r="D133" s="0" t="s">
        <v>1091</v>
      </c>
      <c r="E133" s="0" t="n">
        <v>183120</v>
      </c>
      <c r="F133" s="0" t="s">
        <v>841</v>
      </c>
      <c r="G133" s="0" t="s">
        <v>1092</v>
      </c>
      <c r="H133" s="0" t="s">
        <v>185</v>
      </c>
    </row>
    <row r="134" customFormat="false" ht="12.8" hidden="false" customHeight="false" outlineLevel="0" collapsed="false">
      <c r="A134" s="0" t="n">
        <v>3997497</v>
      </c>
      <c r="B134" s="126" t="n">
        <v>40660</v>
      </c>
      <c r="C134" s="0" t="s">
        <v>8</v>
      </c>
      <c r="D134" s="0" t="s">
        <v>1093</v>
      </c>
      <c r="E134" s="0" t="n">
        <v>150000</v>
      </c>
      <c r="F134" s="0" t="s">
        <v>832</v>
      </c>
      <c r="G134" s="0" t="s">
        <v>1094</v>
      </c>
      <c r="H134" s="0" t="s">
        <v>144</v>
      </c>
    </row>
    <row r="135" customFormat="false" ht="12.8" hidden="false" customHeight="false" outlineLevel="0" collapsed="false">
      <c r="A135" s="0" t="n">
        <v>3997543</v>
      </c>
      <c r="B135" s="126" t="n">
        <v>40660</v>
      </c>
      <c r="C135" s="0" t="s">
        <v>8</v>
      </c>
      <c r="D135" s="0" t="s">
        <v>1095</v>
      </c>
      <c r="E135" s="0" t="n">
        <v>200000</v>
      </c>
      <c r="F135" s="0" t="s">
        <v>1026</v>
      </c>
      <c r="G135" s="0" t="s">
        <v>1096</v>
      </c>
      <c r="H135" s="0" t="s">
        <v>158</v>
      </c>
    </row>
    <row r="136" customFormat="false" ht="12.8" hidden="false" customHeight="false" outlineLevel="0" collapsed="false">
      <c r="A136" s="0" t="n">
        <v>3997551</v>
      </c>
      <c r="B136" s="126" t="n">
        <v>40660</v>
      </c>
      <c r="C136" s="0" t="s">
        <v>8</v>
      </c>
      <c r="D136" s="0" t="s">
        <v>1097</v>
      </c>
      <c r="E136" s="0" t="n">
        <v>206250</v>
      </c>
      <c r="F136" s="0" t="s">
        <v>841</v>
      </c>
      <c r="G136" s="0" t="s">
        <v>1098</v>
      </c>
      <c r="H136" s="0" t="s">
        <v>169</v>
      </c>
    </row>
    <row r="137" customFormat="false" ht="12.8" hidden="false" customHeight="false" outlineLevel="0" collapsed="false">
      <c r="A137" s="0" t="n">
        <v>3997710</v>
      </c>
      <c r="B137" s="126" t="n">
        <v>40661</v>
      </c>
      <c r="C137" s="0" t="s">
        <v>10</v>
      </c>
      <c r="D137" s="0" t="s">
        <v>1099</v>
      </c>
      <c r="E137" s="0" t="n">
        <v>194587</v>
      </c>
      <c r="F137" s="0" t="s">
        <v>858</v>
      </c>
      <c r="G137" s="0" t="s">
        <v>1100</v>
      </c>
      <c r="H137" s="0" t="s">
        <v>185</v>
      </c>
    </row>
    <row r="138" customFormat="false" ht="12.8" hidden="false" customHeight="false" outlineLevel="0" collapsed="false">
      <c r="A138" s="0" t="n">
        <v>3997804</v>
      </c>
      <c r="B138" s="126" t="n">
        <v>40661</v>
      </c>
      <c r="C138" s="0" t="s">
        <v>8</v>
      </c>
      <c r="D138" s="0" t="s">
        <v>683</v>
      </c>
      <c r="E138" s="0" t="n">
        <v>107211</v>
      </c>
      <c r="F138" s="0" t="s">
        <v>858</v>
      </c>
      <c r="G138" s="0" t="s">
        <v>1101</v>
      </c>
      <c r="H138" s="0" t="s">
        <v>185</v>
      </c>
    </row>
    <row r="139" customFormat="false" ht="12.8" hidden="false" customHeight="false" outlineLevel="0" collapsed="false">
      <c r="A139" s="0" t="n">
        <v>3997829</v>
      </c>
      <c r="B139" s="126" t="n">
        <v>40661</v>
      </c>
      <c r="C139" s="0" t="s">
        <v>11</v>
      </c>
      <c r="D139" s="0" t="s">
        <v>1102</v>
      </c>
      <c r="E139" s="0" t="n">
        <v>106720</v>
      </c>
      <c r="F139" s="0" t="s">
        <v>841</v>
      </c>
      <c r="G139" s="0" t="s">
        <v>1103</v>
      </c>
      <c r="H139" s="0" t="s">
        <v>126</v>
      </c>
    </row>
    <row r="140" customFormat="false" ht="12.8" hidden="false" customHeight="false" outlineLevel="0" collapsed="false">
      <c r="A140" s="0" t="n">
        <v>3997834</v>
      </c>
      <c r="B140" s="126" t="n">
        <v>40661</v>
      </c>
      <c r="C140" s="0" t="s">
        <v>8</v>
      </c>
      <c r="D140" s="0" t="s">
        <v>1104</v>
      </c>
      <c r="E140" s="0" t="n">
        <v>274800</v>
      </c>
      <c r="F140" s="0" t="s">
        <v>841</v>
      </c>
      <c r="G140" s="0" t="s">
        <v>1105</v>
      </c>
      <c r="H140" s="0" t="s">
        <v>126</v>
      </c>
    </row>
    <row r="141" customFormat="false" ht="12.8" hidden="false" customHeight="false" outlineLevel="0" collapsed="false">
      <c r="A141" s="0" t="n">
        <v>3997927</v>
      </c>
      <c r="B141" s="126" t="n">
        <v>40661</v>
      </c>
      <c r="C141" s="0" t="s">
        <v>8</v>
      </c>
      <c r="D141" s="0" t="s">
        <v>1106</v>
      </c>
      <c r="E141" s="0" t="n">
        <v>146500</v>
      </c>
      <c r="F141" s="0" t="s">
        <v>1026</v>
      </c>
      <c r="G141" s="0" t="s">
        <v>1107</v>
      </c>
      <c r="H141" s="0" t="s">
        <v>144</v>
      </c>
    </row>
    <row r="142" customFormat="false" ht="12.8" hidden="false" customHeight="false" outlineLevel="0" collapsed="false">
      <c r="A142" s="0" t="n">
        <v>3997941</v>
      </c>
      <c r="B142" s="126" t="n">
        <v>40661</v>
      </c>
      <c r="C142" s="0" t="s">
        <v>9</v>
      </c>
      <c r="D142" s="0" t="s">
        <v>1108</v>
      </c>
      <c r="E142" s="0" t="n">
        <v>825000</v>
      </c>
      <c r="F142" s="0" t="s">
        <v>841</v>
      </c>
      <c r="G142" s="0" t="s">
        <v>1109</v>
      </c>
      <c r="H142" s="0" t="s">
        <v>181</v>
      </c>
    </row>
    <row r="143" customFormat="false" ht="12.8" hidden="false" customHeight="false" outlineLevel="0" collapsed="false">
      <c r="A143" s="0" t="n">
        <v>3997949</v>
      </c>
      <c r="B143" s="126" t="n">
        <v>40661</v>
      </c>
      <c r="C143" s="0" t="s">
        <v>8</v>
      </c>
      <c r="D143" s="0" t="s">
        <v>1110</v>
      </c>
      <c r="E143" s="0" t="n">
        <v>2250000</v>
      </c>
      <c r="F143" s="0" t="s">
        <v>832</v>
      </c>
      <c r="G143" s="0" t="s">
        <v>1111</v>
      </c>
      <c r="H143" s="0" t="s">
        <v>130</v>
      </c>
    </row>
    <row r="144" customFormat="false" ht="12.8" hidden="false" customHeight="false" outlineLevel="0" collapsed="false">
      <c r="A144" s="0" t="n">
        <v>3997954</v>
      </c>
      <c r="B144" s="126" t="n">
        <v>40661</v>
      </c>
      <c r="C144" s="0" t="s">
        <v>9</v>
      </c>
      <c r="D144" s="0" t="s">
        <v>1112</v>
      </c>
      <c r="E144" s="0" t="n">
        <v>1500000</v>
      </c>
      <c r="F144" s="0" t="s">
        <v>876</v>
      </c>
      <c r="G144" s="0" t="s">
        <v>1113</v>
      </c>
      <c r="H144" s="0" t="s">
        <v>178</v>
      </c>
    </row>
    <row r="145" customFormat="false" ht="12.8" hidden="false" customHeight="false" outlineLevel="0" collapsed="false">
      <c r="A145" s="0" t="n">
        <v>3997976</v>
      </c>
      <c r="B145" s="126" t="n">
        <v>40661</v>
      </c>
      <c r="C145" s="0" t="s">
        <v>10</v>
      </c>
      <c r="D145" s="0" t="s">
        <v>1114</v>
      </c>
      <c r="E145" s="0" t="n">
        <v>144000</v>
      </c>
      <c r="F145" s="0" t="s">
        <v>841</v>
      </c>
      <c r="G145" s="0" t="s">
        <v>1115</v>
      </c>
      <c r="H145" s="0" t="s">
        <v>140</v>
      </c>
    </row>
    <row r="146" customFormat="false" ht="12.8" hidden="false" customHeight="false" outlineLevel="0" collapsed="false">
      <c r="A146" s="0" t="n">
        <v>3997983</v>
      </c>
      <c r="B146" s="126" t="n">
        <v>40661</v>
      </c>
      <c r="C146" s="0" t="s">
        <v>9</v>
      </c>
      <c r="D146" s="0" t="s">
        <v>1116</v>
      </c>
      <c r="E146" s="0" t="n">
        <v>110000</v>
      </c>
      <c r="F146" s="0" t="s">
        <v>876</v>
      </c>
      <c r="G146" s="0" t="s">
        <v>1117</v>
      </c>
      <c r="H146" s="0" t="s">
        <v>183</v>
      </c>
    </row>
    <row r="147" customFormat="false" ht="12.8" hidden="false" customHeight="false" outlineLevel="0" collapsed="false">
      <c r="A147" s="0" t="n">
        <v>3998071</v>
      </c>
      <c r="B147" s="126" t="n">
        <v>40661</v>
      </c>
      <c r="C147" s="0" t="s">
        <v>8</v>
      </c>
      <c r="D147" s="0" t="s">
        <v>1118</v>
      </c>
      <c r="E147" s="0" t="n">
        <v>126750</v>
      </c>
      <c r="F147" s="0" t="s">
        <v>841</v>
      </c>
      <c r="G147" s="0" t="s">
        <v>1119</v>
      </c>
      <c r="H147" s="0" t="s">
        <v>185</v>
      </c>
    </row>
    <row r="148" customFormat="false" ht="12.8" hidden="false" customHeight="false" outlineLevel="0" collapsed="false">
      <c r="A148" s="0" t="n">
        <v>3998258</v>
      </c>
      <c r="B148" s="126" t="n">
        <v>40662</v>
      </c>
      <c r="C148" s="0" t="s">
        <v>8</v>
      </c>
      <c r="D148" s="0" t="s">
        <v>1120</v>
      </c>
      <c r="E148" s="0" t="n">
        <v>207380</v>
      </c>
      <c r="F148" s="0" t="s">
        <v>841</v>
      </c>
      <c r="G148" s="0" t="s">
        <v>1121</v>
      </c>
      <c r="H148" s="0" t="s">
        <v>126</v>
      </c>
    </row>
    <row r="149" customFormat="false" ht="12.8" hidden="false" customHeight="false" outlineLevel="0" collapsed="false">
      <c r="A149" s="0" t="n">
        <v>3998333</v>
      </c>
      <c r="B149" s="126" t="n">
        <v>40662</v>
      </c>
      <c r="C149" s="0" t="s">
        <v>8</v>
      </c>
      <c r="D149" s="0" t="s">
        <v>1122</v>
      </c>
      <c r="E149" s="0" t="n">
        <v>266990</v>
      </c>
      <c r="F149" s="0" t="s">
        <v>841</v>
      </c>
      <c r="G149" s="0" t="s">
        <v>1123</v>
      </c>
      <c r="H149" s="0" t="s">
        <v>131</v>
      </c>
    </row>
    <row r="150" customFormat="false" ht="12.8" hidden="false" customHeight="false" outlineLevel="0" collapsed="false">
      <c r="A150" s="0" t="n">
        <v>3998334</v>
      </c>
      <c r="B150" s="126" t="n">
        <v>40662</v>
      </c>
      <c r="C150" s="0" t="s">
        <v>11</v>
      </c>
      <c r="D150" s="0" t="s">
        <v>1124</v>
      </c>
      <c r="E150" s="0" t="n">
        <v>200470</v>
      </c>
      <c r="F150" s="0" t="s">
        <v>858</v>
      </c>
      <c r="G150" s="0" t="s">
        <v>1125</v>
      </c>
      <c r="H150" s="0" t="s">
        <v>169</v>
      </c>
    </row>
    <row r="151" customFormat="false" ht="12.8" hidden="false" customHeight="false" outlineLevel="0" collapsed="false">
      <c r="A151" s="0" t="n">
        <v>3998367</v>
      </c>
      <c r="B151" s="126" t="n">
        <v>40662</v>
      </c>
      <c r="C151" s="0" t="s">
        <v>11</v>
      </c>
      <c r="D151" s="0" t="s">
        <v>1126</v>
      </c>
      <c r="E151" s="0" t="n">
        <v>211786</v>
      </c>
      <c r="F151" s="0" t="s">
        <v>858</v>
      </c>
      <c r="G151" s="0" t="s">
        <v>1127</v>
      </c>
      <c r="H151" s="0" t="s">
        <v>126</v>
      </c>
    </row>
    <row r="152" customFormat="false" ht="12.8" hidden="false" customHeight="false" outlineLevel="0" collapsed="false">
      <c r="A152" s="0" t="n">
        <v>3998384</v>
      </c>
      <c r="B152" s="126" t="n">
        <v>40662</v>
      </c>
      <c r="C152" s="0" t="s">
        <v>9</v>
      </c>
      <c r="D152" s="0" t="s">
        <v>1128</v>
      </c>
      <c r="E152" s="0" t="n">
        <v>8530000</v>
      </c>
      <c r="F152" s="0" t="s">
        <v>832</v>
      </c>
      <c r="G152" s="0" t="s">
        <v>1129</v>
      </c>
      <c r="H152" s="0" t="s">
        <v>184</v>
      </c>
    </row>
    <row r="153" customFormat="false" ht="12.8" hidden="false" customHeight="false" outlineLevel="0" collapsed="false">
      <c r="A153" s="0" t="n">
        <v>3998448</v>
      </c>
      <c r="B153" s="126" t="n">
        <v>40662</v>
      </c>
      <c r="C153" s="0" t="s">
        <v>9</v>
      </c>
      <c r="D153" s="0" t="s">
        <v>1130</v>
      </c>
      <c r="E153" s="0" t="n">
        <v>165600</v>
      </c>
      <c r="F153" s="0" t="s">
        <v>841</v>
      </c>
      <c r="G153" s="0" t="s">
        <v>1131</v>
      </c>
      <c r="H153" s="0" t="s">
        <v>126</v>
      </c>
    </row>
    <row r="154" customFormat="false" ht="12.8" hidden="false" customHeight="false" outlineLevel="0" collapsed="false">
      <c r="A154" s="0" t="n">
        <v>3998461</v>
      </c>
      <c r="B154" s="126" t="n">
        <v>40662</v>
      </c>
      <c r="C154" s="0" t="s">
        <v>11</v>
      </c>
      <c r="D154" s="0" t="s">
        <v>1132</v>
      </c>
      <c r="E154" s="0" t="n">
        <v>277400</v>
      </c>
      <c r="F154" s="0" t="s">
        <v>841</v>
      </c>
      <c r="G154" s="0" t="s">
        <v>1133</v>
      </c>
      <c r="H154" s="0" t="s">
        <v>185</v>
      </c>
    </row>
    <row r="155" customFormat="false" ht="12.8" hidden="false" customHeight="false" outlineLevel="0" collapsed="false">
      <c r="A155" s="0" t="n">
        <v>3998466</v>
      </c>
      <c r="B155" s="126" t="n">
        <v>40662</v>
      </c>
      <c r="C155" s="0" t="s">
        <v>16</v>
      </c>
      <c r="D155" s="0" t="s">
        <v>1134</v>
      </c>
      <c r="E155" s="0" t="n">
        <v>61400</v>
      </c>
      <c r="F155" s="0" t="s">
        <v>841</v>
      </c>
      <c r="G155" s="0" t="s">
        <v>1135</v>
      </c>
      <c r="H155" s="0" t="s">
        <v>185</v>
      </c>
    </row>
    <row r="156" customFormat="false" ht="12.8" hidden="false" customHeight="false" outlineLevel="0" collapsed="false">
      <c r="A156" s="0" t="n">
        <v>3998469</v>
      </c>
      <c r="B156" s="126" t="n">
        <v>40662</v>
      </c>
      <c r="C156" s="0" t="s">
        <v>16</v>
      </c>
      <c r="D156" s="0" t="s">
        <v>1136</v>
      </c>
      <c r="E156" s="0" t="n">
        <v>666000</v>
      </c>
      <c r="F156" s="0" t="s">
        <v>841</v>
      </c>
      <c r="G156" s="0" t="s">
        <v>1137</v>
      </c>
      <c r="H156" s="0" t="s">
        <v>124</v>
      </c>
    </row>
    <row r="157" customFormat="false" ht="12.8" hidden="false" customHeight="false" outlineLevel="0" collapsed="false">
      <c r="A157" s="0" t="n">
        <v>3998475</v>
      </c>
      <c r="B157" s="126" t="n">
        <v>40662</v>
      </c>
      <c r="C157" s="0" t="s">
        <v>9</v>
      </c>
      <c r="D157" s="0" t="s">
        <v>1138</v>
      </c>
      <c r="E157" s="0" t="n">
        <v>995000</v>
      </c>
      <c r="F157" s="0" t="s">
        <v>841</v>
      </c>
      <c r="G157" s="0" t="s">
        <v>1139</v>
      </c>
      <c r="H157" s="0" t="s">
        <v>153</v>
      </c>
    </row>
    <row r="158" customFormat="false" ht="12.8" hidden="false" customHeight="false" outlineLevel="0" collapsed="false">
      <c r="A158" s="0" t="n">
        <v>3998476</v>
      </c>
      <c r="B158" s="126" t="n">
        <v>40662</v>
      </c>
      <c r="C158" s="0" t="s">
        <v>9</v>
      </c>
      <c r="D158" s="0" t="s">
        <v>1138</v>
      </c>
      <c r="E158" s="0" t="n">
        <v>445000</v>
      </c>
      <c r="F158" s="0" t="s">
        <v>838</v>
      </c>
      <c r="G158" s="0" t="s">
        <v>1139</v>
      </c>
      <c r="H158" s="0" t="s">
        <v>153</v>
      </c>
    </row>
    <row r="159" customFormat="false" ht="12.8" hidden="false" customHeight="false" outlineLevel="0" collapsed="false">
      <c r="A159" s="0" t="n">
        <v>3998509</v>
      </c>
      <c r="B159" s="126" t="n">
        <v>40662</v>
      </c>
      <c r="C159" s="0" t="s">
        <v>11</v>
      </c>
      <c r="D159" s="0" t="s">
        <v>1140</v>
      </c>
      <c r="E159" s="0" t="n">
        <v>112000</v>
      </c>
      <c r="F159" s="0" t="s">
        <v>841</v>
      </c>
      <c r="G159" s="0" t="s">
        <v>1141</v>
      </c>
      <c r="H159" s="0" t="s">
        <v>171</v>
      </c>
    </row>
    <row r="160" customFormat="false" ht="12.8" hidden="false" customHeight="false" outlineLevel="0" collapsed="false">
      <c r="A160" s="0" t="n">
        <v>3998514</v>
      </c>
      <c r="B160" s="126" t="n">
        <v>40662</v>
      </c>
      <c r="C160" s="0" t="s">
        <v>11</v>
      </c>
      <c r="D160" s="0" t="s">
        <v>1142</v>
      </c>
      <c r="E160" s="0" t="n">
        <v>1000000</v>
      </c>
      <c r="F160" s="0" t="s">
        <v>832</v>
      </c>
      <c r="G160" s="0" t="s">
        <v>1143</v>
      </c>
      <c r="H160" s="0" t="s">
        <v>126</v>
      </c>
    </row>
    <row r="161" customFormat="false" ht="12.8" hidden="false" customHeight="false" outlineLevel="0" collapsed="false">
      <c r="A161" s="0" t="n">
        <v>3998518</v>
      </c>
      <c r="B161" s="126" t="n">
        <v>40662</v>
      </c>
      <c r="C161" s="0" t="s">
        <v>9</v>
      </c>
      <c r="D161" s="0" t="s">
        <v>1144</v>
      </c>
      <c r="E161" s="0" t="n">
        <v>172000</v>
      </c>
      <c r="F161" s="0" t="s">
        <v>841</v>
      </c>
      <c r="G161" s="0" t="s">
        <v>1145</v>
      </c>
      <c r="H161" s="0" t="s">
        <v>159</v>
      </c>
    </row>
    <row r="162" customFormat="false" ht="12.8" hidden="false" customHeight="false" outlineLevel="0" collapsed="false">
      <c r="A162" s="0" t="n">
        <v>3998520</v>
      </c>
      <c r="B162" s="126" t="n">
        <v>40662</v>
      </c>
      <c r="C162" s="0" t="s">
        <v>14</v>
      </c>
      <c r="D162" s="0" t="s">
        <v>1146</v>
      </c>
      <c r="E162" s="0" t="n">
        <v>417000</v>
      </c>
      <c r="F162" s="0" t="s">
        <v>841</v>
      </c>
      <c r="G162" s="0" t="s">
        <v>1147</v>
      </c>
      <c r="H162" s="0" t="s">
        <v>140</v>
      </c>
    </row>
    <row r="163" customFormat="false" ht="12.8" hidden="false" customHeight="false" outlineLevel="0" collapsed="false">
      <c r="A163" s="0" t="n">
        <v>3998532</v>
      </c>
      <c r="B163" s="126" t="n">
        <v>40662</v>
      </c>
      <c r="C163" s="0" t="s">
        <v>9</v>
      </c>
      <c r="D163" s="0" t="s">
        <v>1148</v>
      </c>
      <c r="E163" s="0" t="n">
        <v>657000</v>
      </c>
      <c r="F163" s="0" t="s">
        <v>841</v>
      </c>
      <c r="G163" s="0" t="s">
        <v>1149</v>
      </c>
      <c r="H163" s="0" t="s">
        <v>185</v>
      </c>
    </row>
    <row r="164" customFormat="false" ht="12.8" hidden="false" customHeight="false" outlineLevel="0" collapsed="false">
      <c r="A164" s="0" t="n">
        <v>3998534</v>
      </c>
      <c r="B164" s="126" t="n">
        <v>40662</v>
      </c>
      <c r="C164" s="0" t="s">
        <v>15</v>
      </c>
      <c r="D164" s="0" t="s">
        <v>1150</v>
      </c>
      <c r="E164" s="0" t="n">
        <v>154400</v>
      </c>
      <c r="F164" s="0" t="s">
        <v>841</v>
      </c>
      <c r="G164" s="0" t="s">
        <v>1151</v>
      </c>
      <c r="H164" s="0" t="s">
        <v>140</v>
      </c>
    </row>
    <row r="165" customFormat="false" ht="12.8" hidden="false" customHeight="false" outlineLevel="0" collapsed="false">
      <c r="A165" s="0" t="n">
        <v>3998554</v>
      </c>
      <c r="B165" s="126" t="n">
        <v>40662</v>
      </c>
      <c r="C165" s="0" t="s">
        <v>10</v>
      </c>
      <c r="D165" s="0" t="s">
        <v>1152</v>
      </c>
      <c r="E165" s="0" t="n">
        <v>203480</v>
      </c>
      <c r="F165" s="0" t="s">
        <v>858</v>
      </c>
      <c r="G165" s="0" t="s">
        <v>1153</v>
      </c>
      <c r="H165" s="0" t="s">
        <v>177</v>
      </c>
    </row>
    <row r="166" customFormat="false" ht="12.8" hidden="false" customHeight="false" outlineLevel="0" collapsed="false">
      <c r="A166" s="0" t="n">
        <v>3998555</v>
      </c>
      <c r="B166" s="126" t="n">
        <v>40662</v>
      </c>
      <c r="C166" s="0" t="s">
        <v>11</v>
      </c>
      <c r="D166" s="0" t="s">
        <v>1154</v>
      </c>
      <c r="E166" s="0" t="n">
        <v>43000</v>
      </c>
      <c r="F166" s="0" t="s">
        <v>841</v>
      </c>
      <c r="G166" s="0" t="s">
        <v>1155</v>
      </c>
      <c r="H166" s="0" t="s">
        <v>133</v>
      </c>
    </row>
    <row r="167" customFormat="false" ht="12.8" hidden="false" customHeight="false" outlineLevel="0" collapsed="false">
      <c r="A167" s="0" t="n">
        <v>3998576</v>
      </c>
      <c r="B167" s="126" t="n">
        <v>40662</v>
      </c>
      <c r="C167" s="0" t="s">
        <v>16</v>
      </c>
      <c r="D167" s="0" t="s">
        <v>1156</v>
      </c>
      <c r="E167" s="0" t="n">
        <v>72344</v>
      </c>
      <c r="F167" s="0" t="s">
        <v>841</v>
      </c>
      <c r="G167" s="0" t="s">
        <v>1157</v>
      </c>
      <c r="H167" s="0" t="s">
        <v>185</v>
      </c>
    </row>
    <row r="168" customFormat="false" ht="12.8" hidden="false" customHeight="false" outlineLevel="0" collapsed="false">
      <c r="A168" s="0" t="n">
        <v>3998593</v>
      </c>
      <c r="B168" s="126" t="n">
        <v>40662</v>
      </c>
      <c r="C168" s="0" t="s">
        <v>11</v>
      </c>
      <c r="D168" s="0" t="s">
        <v>1158</v>
      </c>
      <c r="E168" s="0" t="n">
        <v>88866</v>
      </c>
      <c r="F168" s="0" t="s">
        <v>835</v>
      </c>
      <c r="G168" s="0" t="s">
        <v>1159</v>
      </c>
      <c r="H168" s="0" t="s">
        <v>126</v>
      </c>
    </row>
    <row r="169" customFormat="false" ht="12.8" hidden="false" customHeight="false" outlineLevel="0" collapsed="false">
      <c r="A169" s="0" t="n">
        <v>3998626</v>
      </c>
      <c r="B169" s="126" t="n">
        <v>40662</v>
      </c>
      <c r="C169" s="0" t="s">
        <v>8</v>
      </c>
      <c r="D169" s="0" t="s">
        <v>1160</v>
      </c>
      <c r="E169" s="0" t="n">
        <v>45000</v>
      </c>
      <c r="F169" s="0" t="s">
        <v>876</v>
      </c>
      <c r="G169" s="0" t="s">
        <v>899</v>
      </c>
      <c r="H169" s="0" t="s">
        <v>135</v>
      </c>
    </row>
    <row r="170" customFormat="false" ht="12.8" hidden="false" customHeight="false" outlineLevel="0" collapsed="false">
      <c r="A170" s="0" t="n">
        <v>3998632</v>
      </c>
      <c r="B170" s="126" t="n">
        <v>40662</v>
      </c>
      <c r="C170" s="0" t="s">
        <v>8</v>
      </c>
      <c r="D170" s="0" t="s">
        <v>1161</v>
      </c>
      <c r="E170" s="0" t="n">
        <v>30000</v>
      </c>
      <c r="F170" s="0" t="s">
        <v>876</v>
      </c>
      <c r="G170" s="0" t="s">
        <v>1162</v>
      </c>
      <c r="H170" s="0" t="s">
        <v>179</v>
      </c>
    </row>
    <row r="171" customFormat="false" ht="12.8" hidden="false" customHeight="false" outlineLevel="0" collapsed="false">
      <c r="A171" s="0" t="n">
        <v>3998643</v>
      </c>
      <c r="B171" s="126" t="n">
        <v>40662</v>
      </c>
      <c r="C171" s="0" t="s">
        <v>11</v>
      </c>
      <c r="D171" s="0" t="s">
        <v>1163</v>
      </c>
      <c r="E171" s="0" t="n">
        <v>65475</v>
      </c>
      <c r="F171" s="0" t="s">
        <v>841</v>
      </c>
      <c r="G171" s="0" t="s">
        <v>1164</v>
      </c>
      <c r="H171" s="0" t="s">
        <v>155</v>
      </c>
    </row>
    <row r="172" customFormat="false" ht="12.8" hidden="false" customHeight="false" outlineLevel="0" collapsed="false">
      <c r="A172" s="0" t="n">
        <v>3998686</v>
      </c>
      <c r="B172" s="126" t="n">
        <v>40662</v>
      </c>
      <c r="C172" s="0" t="s">
        <v>9</v>
      </c>
      <c r="D172" s="0" t="s">
        <v>1165</v>
      </c>
      <c r="E172" s="0" t="n">
        <v>163000</v>
      </c>
      <c r="F172" s="0" t="s">
        <v>841</v>
      </c>
      <c r="G172" s="0" t="s">
        <v>1166</v>
      </c>
      <c r="H172" s="0" t="s">
        <v>185</v>
      </c>
    </row>
    <row r="173" customFormat="false" ht="12.8" hidden="false" customHeight="false" outlineLevel="0" collapsed="false">
      <c r="A173" s="0" t="n">
        <v>3998711</v>
      </c>
      <c r="B173" s="126" t="n">
        <v>40662</v>
      </c>
      <c r="C173" s="0" t="s">
        <v>10</v>
      </c>
      <c r="D173" s="0" t="s">
        <v>1167</v>
      </c>
      <c r="E173" s="0" t="n">
        <v>152400</v>
      </c>
      <c r="F173" s="0" t="s">
        <v>841</v>
      </c>
      <c r="G173" s="0" t="s">
        <v>1168</v>
      </c>
      <c r="H173" s="0" t="s">
        <v>148</v>
      </c>
    </row>
    <row r="174" customFormat="false" ht="12.8" hidden="false" customHeight="false" outlineLevel="0" collapsed="false">
      <c r="A174" s="0" t="n">
        <v>3998764</v>
      </c>
      <c r="B174" s="126" t="n">
        <v>40662</v>
      </c>
      <c r="C174" s="0" t="s">
        <v>8</v>
      </c>
      <c r="D174" s="0" t="s">
        <v>1169</v>
      </c>
      <c r="E174" s="0" t="n">
        <v>255304</v>
      </c>
      <c r="F174" s="0" t="s">
        <v>858</v>
      </c>
      <c r="G174" s="0" t="s">
        <v>1170</v>
      </c>
      <c r="H174" s="0" t="s">
        <v>17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09:15:15Z</dcterms:created>
  <dc:creator>Judson Klinger</dc:creator>
  <dc:description/>
  <dc:language>en-US</dc:language>
  <cp:lastModifiedBy>Judson</cp:lastModifiedBy>
  <cp:lastPrinted>2007-05-08T12:02:39Z</cp:lastPrinted>
  <dcterms:modified xsi:type="dcterms:W3CDTF">2013-07-15T13:47:46Z</dcterms:modified>
  <cp:revision>0</cp:revision>
  <dc:subject/>
  <dc:title/>
</cp:coreProperties>
</file>