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5" uniqueCount="2143">
  <si>
    <t xml:space="preserve">OVERALL TITLE COMPANY MARKET STATISTICS (Washoe County, NV)</t>
  </si>
  <si>
    <t xml:space="preserve">Reporting Period: JULY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JF</t>
  </si>
  <si>
    <t xml:space="preserve">INCLINE</t>
  </si>
  <si>
    <t xml:space="preserve">CHT</t>
  </si>
  <si>
    <t xml:space="preserve">KIETZKE</t>
  </si>
  <si>
    <t xml:space="preserve">BM</t>
  </si>
  <si>
    <t xml:space="preserve">CC</t>
  </si>
  <si>
    <t xml:space="preserve">FF</t>
  </si>
  <si>
    <t xml:space="preserve">LS</t>
  </si>
  <si>
    <t xml:space="preserve">MLR</t>
  </si>
  <si>
    <t xml:space="preserve">SPARKS</t>
  </si>
  <si>
    <t xml:space="preserve">CY</t>
  </si>
  <si>
    <t xml:space="preserve">JP</t>
  </si>
  <si>
    <t xml:space="preserve">13</t>
  </si>
  <si>
    <t xml:space="preserve">14</t>
  </si>
  <si>
    <t xml:space="preserve">LAKESIDE</t>
  </si>
  <si>
    <t xml:space="preserve">12</t>
  </si>
  <si>
    <t xml:space="preserve">5</t>
  </si>
  <si>
    <t xml:space="preserve">9</t>
  </si>
  <si>
    <t xml:space="preserve">RENO</t>
  </si>
  <si>
    <t xml:space="preserve">11</t>
  </si>
  <si>
    <t xml:space="preserve">RIDGEVIEW</t>
  </si>
  <si>
    <t xml:space="preserve">1</t>
  </si>
  <si>
    <t xml:space="preserve">10</t>
  </si>
  <si>
    <t xml:space="preserve">15</t>
  </si>
  <si>
    <t xml:space="preserve">3</t>
  </si>
  <si>
    <t xml:space="preserve">6</t>
  </si>
  <si>
    <t xml:space="preserve">SO. VIRGINIA ST</t>
  </si>
  <si>
    <t xml:space="preserve">2</t>
  </si>
  <si>
    <t xml:space="preserve">4</t>
  </si>
  <si>
    <t xml:space="preserve">CB</t>
  </si>
  <si>
    <t xml:space="preserve">LH</t>
  </si>
  <si>
    <t xml:space="preserve">DC</t>
  </si>
  <si>
    <t xml:space="preserve">DW</t>
  </si>
  <si>
    <t xml:space="preserve">AE</t>
  </si>
  <si>
    <t xml:space="preserve">CD</t>
  </si>
  <si>
    <t xml:space="preserve">KAS</t>
  </si>
  <si>
    <t xml:space="preserve">LMZ</t>
  </si>
  <si>
    <t xml:space="preserve">LRS</t>
  </si>
  <si>
    <t xml:space="preserve">MF</t>
  </si>
  <si>
    <t xml:space="preserve">TO</t>
  </si>
  <si>
    <t xml:space="preserve">JN</t>
  </si>
  <si>
    <t xml:space="preserve">SL</t>
  </si>
  <si>
    <t xml:space="preserve">CA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IERRA ROSE</t>
  </si>
  <si>
    <t xml:space="preserve">ASK</t>
  </si>
  <si>
    <t xml:space="preserve">CKL</t>
  </si>
  <si>
    <t xml:space="preserve">CRL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AMERISAVE MORTGAGE CORPORATION</t>
  </si>
  <si>
    <t xml:space="preserve">AXIA FINANCIAL LLC</t>
  </si>
  <si>
    <t xml:space="preserve">BACKSTAGE EQUIPMENT INC DEFINED BENEFIT PLAN, BROTHERS 401 K PLAN, HOUSTON KELLY P TR, HOUSTON KELLY P FAMILY TRUST, HARAN ROGER L FAMILY TRUST, ...</t>
  </si>
  <si>
    <t xml:space="preserve">BANC OF CALIFORNIA NATIONAL ASSOCIATION</t>
  </si>
  <si>
    <t xml:space="preserve">BANK OF AMERICA NA</t>
  </si>
  <si>
    <t xml:space="preserve">BANK OF MONTANA</t>
  </si>
  <si>
    <t xml:space="preserve">BANK OF THE WEST</t>
  </si>
  <si>
    <t xml:space="preserve">BEARDSLEY JAMES M TR, BEARDSLEY GAIL H TR, BEARDSLEY GAIL HELENE REVOCABLE TRUST</t>
  </si>
  <si>
    <t xml:space="preserve">BRUTSCHY MASON S</t>
  </si>
  <si>
    <t xml:space="preserve">CALIBER HOME LOANS INC</t>
  </si>
  <si>
    <t xml:space="preserve">CANTOR COMMERCIAL REAL ESTATE LENDING LP, BARCLAYS BANK PLC</t>
  </si>
  <si>
    <t xml:space="preserve">CARDINAL FINANCIAL COMPANY LIMITED PARTNERSHIP</t>
  </si>
  <si>
    <t xml:space="preserve">CARDINAL FINANCIAL COMPANY LIMITED PARTNERSHIP[</t>
  </si>
  <si>
    <t xml:space="preserve">CARRIGAN MICHAEL, CARRIGAN CORA, READ DAVID A, READ LINDA, SIXBERRY STEVEN TR, ...</t>
  </si>
  <si>
    <t xml:space="preserve">CHURCH DEVELOPMENT FUND INC</t>
  </si>
  <si>
    <t xml:space="preserve">CITIBANK NA</t>
  </si>
  <si>
    <t xml:space="preserve">CLEARINGHOUSE COMMUNITY DEVELOPMENT FINANCIAL INSTITUTION</t>
  </si>
  <si>
    <t xml:space="preserve">CMG MORTGAGE INC</t>
  </si>
  <si>
    <t xml:space="preserve">CMH HOMES INC</t>
  </si>
  <si>
    <t xml:space="preserve">COMPUTERIZED SCREENING INC</t>
  </si>
  <si>
    <t xml:space="preserve">CU MEMBERS MORTGAGE</t>
  </si>
  <si>
    <t xml:space="preserve">DUBUQUE BANK &amp; TRUST COMPANY</t>
  </si>
  <si>
    <t xml:space="preserve">ELDORADO SAVINGS BANK</t>
  </si>
  <si>
    <t xml:space="preserve">EQUITY TRUST COMPANY, FRECHETTE JOHN </t>
  </si>
  <si>
    <t xml:space="preserve">EVERGREEN MONEYSOURCE MORTGAGE COMPANY</t>
  </si>
  <si>
    <t xml:space="preserve">FIRST CALIFORNIA MORTGAGE COMPANY</t>
  </si>
  <si>
    <t xml:space="preserve">FIRST REPUBLIC BANK</t>
  </si>
  <si>
    <t xml:space="preserve">FRANKLIN AMERICAN MORTGAGE COMPANY</t>
  </si>
  <si>
    <t xml:space="preserve">FRONTIER FINANCIAL CREDIT UNION</t>
  </si>
  <si>
    <t xml:space="preserve">GLG NATIONAL INVESTMENTS LLC</t>
  </si>
  <si>
    <t xml:space="preserve">GREAT BASIN FEDERAL CREDIT UNION</t>
  </si>
  <si>
    <t xml:space="preserve">GREATER NEVADA CREDIT UNION</t>
  </si>
  <si>
    <t xml:space="preserve">GREATER NEVADA MORTGAGE</t>
  </si>
  <si>
    <t xml:space="preserve">GREATER NEVADA MORTGAGE SERVICES</t>
  </si>
  <si>
    <t xml:space="preserve">GUILD MORTGAGE COMPANY</t>
  </si>
  <si>
    <t xml:space="preserve">HERITAGE BANK OF NEVADA</t>
  </si>
  <si>
    <t xml:space="preserve">HUFF WALTER</t>
  </si>
  <si>
    <t xml:space="preserve">HULBERT THOMAS G TR, HULBERT MICHELLE TR, HULBERT THOMAS G &amp; MICHELLE FAMILY TRUST</t>
  </si>
  <si>
    <t xml:space="preserve">INTERNATIONAL CITY MORTGAGE INC</t>
  </si>
  <si>
    <t xml:space="preserve">JAURON MICHAEL D TR, JAURON MICHAEL D REVOCABLE TRUST</t>
  </si>
  <si>
    <t xml:space="preserve">JPMORGAN CHASE BANK NA</t>
  </si>
  <si>
    <t xml:space="preserve">KAUFFMANN BETH</t>
  </si>
  <si>
    <t xml:space="preserve">LAND HOME FINANCIAL SERVICES INC</t>
  </si>
  <si>
    <t xml:space="preserve">LENOX FINANCIAL MORTGAGE CORPORATION</t>
  </si>
  <si>
    <t xml:space="preserve">LIBERTY HOME EQUITY SOLUTIONS INC</t>
  </si>
  <si>
    <t xml:space="preserve">LOANDEPOT.COM LLC</t>
  </si>
  <si>
    <t xml:space="preserve">MANN MORTGAGE LLC</t>
  </si>
  <si>
    <t xml:space="preserve">MASON MCDUFFIE MORTGAGE CORPORATION</t>
  </si>
  <si>
    <t xml:space="preserve">MEADOWS BANK</t>
  </si>
  <si>
    <t xml:space="preserve">MID AMERICA MORTGAGE INC</t>
  </si>
  <si>
    <t xml:space="preserve">MITCHELL RUSS TR, MITCHELL 1992 REVOCABLE TRUST</t>
  </si>
  <si>
    <t xml:space="preserve">MOVEMENT MORTGAGE LLC</t>
  </si>
  <si>
    <t xml:space="preserve">NEVADA STATE DEVELOPMENT CORPORATION</t>
  </si>
  <si>
    <t xml:space="preserve">NORTHERN CALIFORNIA NATIONAL BANK</t>
  </si>
  <si>
    <t xml:space="preserve">NV MALLARD COMPANY</t>
  </si>
  <si>
    <t xml:space="preserve">OLD NATIONAL BANK</t>
  </si>
  <si>
    <t xml:space="preserve">ONE NEVADA CREDIT UNION</t>
  </si>
  <si>
    <t xml:space="preserve">ONETRUST HOME LOANS</t>
  </si>
  <si>
    <t xml:space="preserve">PARAMOUNT RESIDENTIAL MORTGAGE GROUP INC</t>
  </si>
  <si>
    <t xml:space="preserve">PINNACLE CAPITAL MORTGAGE LLC</t>
  </si>
  <si>
    <t xml:space="preserve">PLAZA HOME MORTGAGE INC</t>
  </si>
  <si>
    <t xml:space="preserve">PLUMAS BANK</t>
  </si>
  <si>
    <t xml:space="preserve">PRESIDIO BANK</t>
  </si>
  <si>
    <t xml:space="preserve">PRIMARY RESIDENTIAL MORTGAGE INC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DDING BANK OF COMMERCE</t>
  </si>
  <si>
    <t xml:space="preserve">RENO CITY EMPLOYEES FEDERAL CREDIT UNION</t>
  </si>
  <si>
    <t xml:space="preserve">RESIDENTIAL BANCORP</t>
  </si>
  <si>
    <t xml:space="preserve">RPM MORTGAGE INC</t>
  </si>
  <si>
    <t xml:space="preserve">SIERRA PACIFIC FEDERAL CREDIT UNION</t>
  </si>
  <si>
    <t xml:space="preserve">SIERRA PACIFIC MORTGAGE COMPANY INC</t>
  </si>
  <si>
    <t xml:space="preserve">SOETJE GEORGE, TRUSTEE</t>
  </si>
  <si>
    <t xml:space="preserve">SOUTH PACIFIC FINANCIAL CORPORATION</t>
  </si>
  <si>
    <t xml:space="preserve">SOUTHERN FIDELITY MORTGAGE LLC</t>
  </si>
  <si>
    <t xml:space="preserve">STANFORD FEDERAL CREDIT UNION</t>
  </si>
  <si>
    <t xml:space="preserve">STATE FARM BANK FSB</t>
  </si>
  <si>
    <t xml:space="preserve">STATESMAN CAPITAL CORPORATION</t>
  </si>
  <si>
    <t xml:space="preserve">SUMMIT FUNDING INC</t>
  </si>
  <si>
    <t xml:space="preserve">TCF NATIONAL BANK</t>
  </si>
  <si>
    <t xml:space="preserve">THIERMAN MARK</t>
  </si>
  <si>
    <t xml:space="preserve">TMICO CUSTDN, SIXBERRY STEVEN, TMICO CUSTDN, MCMINN ANDREW, TMICO CUSTDN, ...</t>
  </si>
  <si>
    <t xml:space="preserve">TRI COUNTIES BANK</t>
  </si>
  <si>
    <t xml:space="preserve">UMPQUA BANK</t>
  </si>
  <si>
    <t xml:space="preserve">UNITED FEDERAL CREDIT UNION</t>
  </si>
  <si>
    <t xml:space="preserve">UNIVERSAL AMERICAN MORTGAGE COMPANY LLC</t>
  </si>
  <si>
    <t xml:space="preserve">US BANK NA</t>
  </si>
  <si>
    <t xml:space="preserve">US BANK TRUST COMPANY NATIONAL ASSOCIATION</t>
  </si>
  <si>
    <t xml:space="preserve">VALLEY WEST CORPORATION</t>
  </si>
  <si>
    <t xml:space="preserve">W J BRADLEY MORTGAGE CAPITAL LLC</t>
  </si>
  <si>
    <t xml:space="preserve">WELLS FARGO BANK NA</t>
  </si>
  <si>
    <t xml:space="preserve">WESTERN ALLIANCE BANK</t>
  </si>
  <si>
    <t xml:space="preserve">WJ BRADLEY MORTGAGE CAPITAL LL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D R HORTON INC SACRAMENTO</t>
  </si>
  <si>
    <t xml:space="preserve">TOLL SOUTH RENO LLC</t>
  </si>
  <si>
    <t xml:space="preserve">PN II INC</t>
  </si>
  <si>
    <t xml:space="preserve">CORONA LASENDA 2 LLC</t>
  </si>
  <si>
    <t xml:space="preserve">RYDER SHADOW LLC</t>
  </si>
  <si>
    <t xml:space="preserve">SILVERADO VILLAGE 8 LLC</t>
  </si>
  <si>
    <t xml:space="preserve">KDH BUILDERS WILDCREEK LLC</t>
  </si>
  <si>
    <t xml:space="preserve">RENO SUN LLC</t>
  </si>
  <si>
    <t xml:space="preserve">PLACER LLC</t>
  </si>
  <si>
    <t xml:space="preserve">SWD NVL LLC</t>
  </si>
  <si>
    <t xml:space="preserve">TL MT ROSE ESTATES LP</t>
  </si>
  <si>
    <t xml:space="preserve">TOLL NORTH RENO LLC</t>
  </si>
  <si>
    <t xml:space="preserve">JENUANE COMMUNITIES PINNACLES 2 LLC</t>
  </si>
  <si>
    <t xml:space="preserve">JENUANE COMMUNITIES STONE RIDGE LLC</t>
  </si>
  <si>
    <t xml:space="preserve">BRIGHTON BY DESERT WIND LLC</t>
  </si>
  <si>
    <t xml:space="preserve">RENO 37 LLC</t>
  </si>
  <si>
    <t xml:space="preserve">PRESERVE PARTNERS LLC</t>
  </si>
  <si>
    <t xml:space="preserve">HOMECRAFTERS LTD</t>
  </si>
  <si>
    <t xml:space="preserve">DILORETO HOMES OF NEVADA INC</t>
  </si>
  <si>
    <t xml:space="preserve">RIATA EH LLC</t>
  </si>
  <si>
    <t xml:space="preserve">YORK REYNEN CUSTOM HOMES LLC</t>
  </si>
  <si>
    <t xml:space="preserve">PARC FORET INC</t>
  </si>
  <si>
    <t xml:space="preserve">TRBT DEVELOPMENT LLC</t>
  </si>
  <si>
    <t xml:space="preserve">VILLAGIO BY DESERT WIND LLC</t>
  </si>
  <si>
    <t xml:space="preserve">RYDER NV MANAGEMENT LLC</t>
  </si>
  <si>
    <t xml:space="preserve">DR HORTON INC SACRAMENTO</t>
  </si>
  <si>
    <t xml:space="preserve">DILORETO HOME OF NEVADA INC</t>
  </si>
  <si>
    <t xml:space="preserve">KDH BUILDERS WILDCRFEEK LLC</t>
  </si>
  <si>
    <t xml:space="preserve">BEAVER POND 1 LLC</t>
  </si>
  <si>
    <t xml:space="preserve">D R HORTYON INC SACRAMENTO</t>
  </si>
  <si>
    <t xml:space="preserve">SILVERARDO VILLAGE 8 LLC</t>
  </si>
  <si>
    <t xml:space="preserve">GM 2 LLC</t>
  </si>
  <si>
    <t xml:space="preserve">SWD NVL LLC, SWD NVL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11-122-09; 011-173-01 &amp; 02; 011-178-14 &amp; 15; 011-173-17 &amp; 18</t>
  </si>
  <si>
    <t xml:space="preserve">COMM'L/IND'L</t>
  </si>
  <si>
    <t xml:space="preserve">526-481-30</t>
  </si>
  <si>
    <t xml:space="preserve">SINGLE FAM RES.</t>
  </si>
  <si>
    <t xml:space="preserve">131-261-28</t>
  </si>
  <si>
    <t xml:space="preserve">502-652-13</t>
  </si>
  <si>
    <t xml:space="preserve">152-093-19</t>
  </si>
  <si>
    <t xml:space="preserve">055-382-06</t>
  </si>
  <si>
    <t xml:space="preserve">VACANT LAND</t>
  </si>
  <si>
    <t xml:space="preserve">234-112-10</t>
  </si>
  <si>
    <t xml:space="preserve">550-431-08</t>
  </si>
  <si>
    <t xml:space="preserve">514-581-06</t>
  </si>
  <si>
    <t xml:space="preserve">124-810-09</t>
  </si>
  <si>
    <t xml:space="preserve">510-453-23</t>
  </si>
  <si>
    <t xml:space="preserve">035-062-17</t>
  </si>
  <si>
    <t xml:space="preserve">038-575-15</t>
  </si>
  <si>
    <t xml:space="preserve">086-600-14</t>
  </si>
  <si>
    <t xml:space="preserve">516-311-03</t>
  </si>
  <si>
    <t xml:space="preserve">530-223-09</t>
  </si>
  <si>
    <t xml:space="preserve">089-281-03</t>
  </si>
  <si>
    <t xml:space="preserve">013-111-03</t>
  </si>
  <si>
    <t xml:space="preserve">049-661-03</t>
  </si>
  <si>
    <t xml:space="preserve">036-501-17</t>
  </si>
  <si>
    <t xml:space="preserve">214-071-01</t>
  </si>
  <si>
    <t xml:space="preserve">082-742-14</t>
  </si>
  <si>
    <t xml:space="preserve">142-343-10</t>
  </si>
  <si>
    <t xml:space="preserve">132-030-80</t>
  </si>
  <si>
    <t xml:space="preserve">CONDO/TWNHSE</t>
  </si>
  <si>
    <t xml:space="preserve">031-111-15</t>
  </si>
  <si>
    <t xml:space="preserve">140-571-11</t>
  </si>
  <si>
    <t xml:space="preserve">516-144-01</t>
  </si>
  <si>
    <t xml:space="preserve">036-232-12</t>
  </si>
  <si>
    <t xml:space="preserve">128-361-06</t>
  </si>
  <si>
    <t xml:space="preserve">019-212-14</t>
  </si>
  <si>
    <t xml:space="preserve">530-663-01</t>
  </si>
  <si>
    <t xml:space="preserve">520-284-02</t>
  </si>
  <si>
    <t xml:space="preserve">522-912-12</t>
  </si>
  <si>
    <t xml:space="preserve">009-111-12</t>
  </si>
  <si>
    <t xml:space="preserve">512-141-06</t>
  </si>
  <si>
    <t xml:space="preserve">518-571-03</t>
  </si>
  <si>
    <t xml:space="preserve">090-112-17</t>
  </si>
  <si>
    <t xml:space="preserve">031-274-14</t>
  </si>
  <si>
    <t xml:space="preserve">504-020-26</t>
  </si>
  <si>
    <t xml:space="preserve">402-381-02</t>
  </si>
  <si>
    <t xml:space="preserve">019-701-07</t>
  </si>
  <si>
    <t xml:space="preserve">076-252-01</t>
  </si>
  <si>
    <t xml:space="preserve">234-453-07</t>
  </si>
  <si>
    <t xml:space="preserve">125-522-06</t>
  </si>
  <si>
    <t xml:space="preserve">526-413-02</t>
  </si>
  <si>
    <t xml:space="preserve">042-230-06</t>
  </si>
  <si>
    <t xml:space="preserve">127-072-01</t>
  </si>
  <si>
    <t xml:space="preserve">021-353-21</t>
  </si>
  <si>
    <t xml:space="preserve">150-074-02</t>
  </si>
  <si>
    <t xml:space="preserve">222-161-20</t>
  </si>
  <si>
    <t xml:space="preserve">402-551-15</t>
  </si>
  <si>
    <t xml:space="preserve">020-520-28</t>
  </si>
  <si>
    <t xml:space="preserve">570-022-09</t>
  </si>
  <si>
    <t xml:space="preserve">234-533-09</t>
  </si>
  <si>
    <t xml:space="preserve">140-955-06</t>
  </si>
  <si>
    <t xml:space="preserve">214-061-08</t>
  </si>
  <si>
    <t xml:space="preserve">230-060-14</t>
  </si>
  <si>
    <t xml:space="preserve">009-522-05</t>
  </si>
  <si>
    <t xml:space="preserve">018-280-23</t>
  </si>
  <si>
    <t xml:space="preserve">556-362-05</t>
  </si>
  <si>
    <t xml:space="preserve">087-072-07</t>
  </si>
  <si>
    <t xml:space="preserve">011-082-09</t>
  </si>
  <si>
    <t xml:space="preserve">082-534-23</t>
  </si>
  <si>
    <t xml:space="preserve">238-181-09</t>
  </si>
  <si>
    <t xml:space="preserve">016-474-03</t>
  </si>
  <si>
    <t xml:space="preserve">043-214-14</t>
  </si>
  <si>
    <t xml:space="preserve">141-285-20</t>
  </si>
  <si>
    <t xml:space="preserve">007-232-22</t>
  </si>
  <si>
    <t xml:space="preserve">510-522-29</t>
  </si>
  <si>
    <t xml:space="preserve">220-072-24</t>
  </si>
  <si>
    <t xml:space="preserve">510-451-17</t>
  </si>
  <si>
    <t xml:space="preserve">090-363-06</t>
  </si>
  <si>
    <t xml:space="preserve">027-352-05</t>
  </si>
  <si>
    <t xml:space="preserve">047-061-06</t>
  </si>
  <si>
    <t xml:space="preserve">050-210-44</t>
  </si>
  <si>
    <t xml:space="preserve">004-194-15</t>
  </si>
  <si>
    <t xml:space="preserve">010-373-23</t>
  </si>
  <si>
    <t xml:space="preserve">504-473-02</t>
  </si>
  <si>
    <t xml:space="preserve">560-052-31</t>
  </si>
  <si>
    <t xml:space="preserve">234-352-31</t>
  </si>
  <si>
    <t xml:space="preserve">126-550-18</t>
  </si>
  <si>
    <t xml:space="preserve">141-271-02</t>
  </si>
  <si>
    <t xml:space="preserve">140-523-12</t>
  </si>
  <si>
    <t xml:space="preserve">009-232-23</t>
  </si>
  <si>
    <t xml:space="preserve">090-127-01</t>
  </si>
  <si>
    <t xml:space="preserve">080-522-81</t>
  </si>
  <si>
    <t xml:space="preserve">204-081-02</t>
  </si>
  <si>
    <t xml:space="preserve">027-480-10</t>
  </si>
  <si>
    <t xml:space="preserve">506-050-38</t>
  </si>
  <si>
    <t xml:space="preserve">084-671-09</t>
  </si>
  <si>
    <t xml:space="preserve">238-172-16</t>
  </si>
  <si>
    <t xml:space="preserve">041-140-27</t>
  </si>
  <si>
    <t xml:space="preserve">041-140-20</t>
  </si>
  <si>
    <t xml:space="preserve">033-062-26</t>
  </si>
  <si>
    <t xml:space="preserve">534-321-13</t>
  </si>
  <si>
    <t xml:space="preserve">208-080-14</t>
  </si>
  <si>
    <t xml:space="preserve">214-032-01</t>
  </si>
  <si>
    <t xml:space="preserve">126-293-27</t>
  </si>
  <si>
    <t xml:space="preserve">122-191-03</t>
  </si>
  <si>
    <t xml:space="preserve">160-172-13</t>
  </si>
  <si>
    <t xml:space="preserve">039-131-28</t>
  </si>
  <si>
    <t xml:space="preserve">512-141-07</t>
  </si>
  <si>
    <t xml:space="preserve">234-672-02</t>
  </si>
  <si>
    <t xml:space="preserve">001-121-13</t>
  </si>
  <si>
    <t xml:space="preserve">522-534-12</t>
  </si>
  <si>
    <t xml:space="preserve">003-831-03</t>
  </si>
  <si>
    <t xml:space="preserve">556-581-08</t>
  </si>
  <si>
    <t xml:space="preserve">534-161-06</t>
  </si>
  <si>
    <t xml:space="preserve">516-532-13</t>
  </si>
  <si>
    <t xml:space="preserve">036-603-17</t>
  </si>
  <si>
    <t xml:space="preserve">528-241-24</t>
  </si>
  <si>
    <t xml:space="preserve">2-4 PLEX</t>
  </si>
  <si>
    <t xml:space="preserve">526-481-31</t>
  </si>
  <si>
    <t xml:space="preserve">019-062-03</t>
  </si>
  <si>
    <t xml:space="preserve">534-504-16</t>
  </si>
  <si>
    <t xml:space="preserve">522-730-45</t>
  </si>
  <si>
    <t xml:space="preserve">005-113-05</t>
  </si>
  <si>
    <t xml:space="preserve">004-234-11</t>
  </si>
  <si>
    <t xml:space="preserve">030-323-07</t>
  </si>
  <si>
    <t xml:space="preserve">087-662-08</t>
  </si>
  <si>
    <t xml:space="preserve">510-342-10</t>
  </si>
  <si>
    <t xml:space="preserve">003-044-12</t>
  </si>
  <si>
    <t xml:space="preserve">081-031-58</t>
  </si>
  <si>
    <t xml:space="preserve">085-780-11</t>
  </si>
  <si>
    <t xml:space="preserve">010-082-02</t>
  </si>
  <si>
    <t xml:space="preserve">552-282-18</t>
  </si>
  <si>
    <t xml:space="preserve">142-281-04</t>
  </si>
  <si>
    <t xml:space="preserve">009-265-18</t>
  </si>
  <si>
    <t xml:space="preserve">021-311-14</t>
  </si>
  <si>
    <t xml:space="preserve">009-263-04</t>
  </si>
  <si>
    <t xml:space="preserve">556-581-17</t>
  </si>
  <si>
    <t xml:space="preserve">036-198-06</t>
  </si>
  <si>
    <t xml:space="preserve">009-671-09</t>
  </si>
  <si>
    <t xml:space="preserve">017-234-03</t>
  </si>
  <si>
    <t xml:space="preserve">013-452-03</t>
  </si>
  <si>
    <t xml:space="preserve">APARTMENT BLDG.</t>
  </si>
  <si>
    <t xml:space="preserve">516-531-19</t>
  </si>
  <si>
    <t xml:space="preserve">520-232-24</t>
  </si>
  <si>
    <t xml:space="preserve">234-531-16</t>
  </si>
  <si>
    <t xml:space="preserve">212-077-08</t>
  </si>
  <si>
    <t xml:space="preserve">160-493-03</t>
  </si>
  <si>
    <t xml:space="preserve">004-287-10</t>
  </si>
  <si>
    <t xml:space="preserve">037-054-14</t>
  </si>
  <si>
    <t xml:space="preserve">508-381-13</t>
  </si>
  <si>
    <t xml:space="preserve">028-145-05</t>
  </si>
  <si>
    <t xml:space="preserve">018-093-12</t>
  </si>
  <si>
    <t xml:space="preserve">530-113-05</t>
  </si>
  <si>
    <t xml:space="preserve">041-273-17</t>
  </si>
  <si>
    <t xml:space="preserve">008-521-03</t>
  </si>
  <si>
    <t xml:space="preserve">126-162-10</t>
  </si>
  <si>
    <t xml:space="preserve">526-253-12</t>
  </si>
  <si>
    <t xml:space="preserve">534-052-15</t>
  </si>
  <si>
    <t xml:space="preserve">524-392-02</t>
  </si>
  <si>
    <t xml:space="preserve">550-442-08</t>
  </si>
  <si>
    <t xml:space="preserve">528-231-02</t>
  </si>
  <si>
    <t xml:space="preserve">007-374-02</t>
  </si>
  <si>
    <t xml:space="preserve">010-620-15</t>
  </si>
  <si>
    <t xml:space="preserve">083-723-01</t>
  </si>
  <si>
    <t xml:space="preserve">041-501-08</t>
  </si>
  <si>
    <t xml:space="preserve">010-452-13</t>
  </si>
  <si>
    <t xml:space="preserve">019-701-08</t>
  </si>
  <si>
    <t xml:space="preserve">004-391-17</t>
  </si>
  <si>
    <t xml:space="preserve">214-112-04</t>
  </si>
  <si>
    <t xml:space="preserve">218-212-04</t>
  </si>
  <si>
    <t xml:space="preserve">010-161-20</t>
  </si>
  <si>
    <t xml:space="preserve">526-351-05</t>
  </si>
  <si>
    <t xml:space="preserve">004-093-15</t>
  </si>
  <si>
    <t xml:space="preserve">080-844-07</t>
  </si>
  <si>
    <t xml:space="preserve">040-861-06</t>
  </si>
  <si>
    <t xml:space="preserve">526-071-21</t>
  </si>
  <si>
    <t xml:space="preserve">013-141-29</t>
  </si>
  <si>
    <t xml:space="preserve">009-301-27</t>
  </si>
  <si>
    <t xml:space="preserve">512-142-22</t>
  </si>
  <si>
    <t xml:space="preserve">142-372-15</t>
  </si>
  <si>
    <t xml:space="preserve">143-071-04</t>
  </si>
  <si>
    <t xml:space="preserve">028-041-08</t>
  </si>
  <si>
    <t xml:space="preserve">234-302-01</t>
  </si>
  <si>
    <t xml:space="preserve">049-822-05</t>
  </si>
  <si>
    <t xml:space="preserve">044-163-09</t>
  </si>
  <si>
    <t xml:space="preserve">556-341-06</t>
  </si>
  <si>
    <t xml:space="preserve">238-182-07</t>
  </si>
  <si>
    <t xml:space="preserve">002-362-03</t>
  </si>
  <si>
    <t xml:space="preserve">006-300-70</t>
  </si>
  <si>
    <t xml:space="preserve">550-524-06</t>
  </si>
  <si>
    <t xml:space="preserve">530-051-12</t>
  </si>
  <si>
    <t xml:space="preserve">090-384-03</t>
  </si>
  <si>
    <t xml:space="preserve">554-071-11</t>
  </si>
  <si>
    <t xml:space="preserve">510-271-02</t>
  </si>
  <si>
    <t xml:space="preserve">208-561-17</t>
  </si>
  <si>
    <t xml:space="preserve">556-171-20</t>
  </si>
  <si>
    <t xml:space="preserve">025-120-29</t>
  </si>
  <si>
    <t xml:space="preserve">047-087-11</t>
  </si>
  <si>
    <t xml:space="preserve">152-131-04</t>
  </si>
  <si>
    <t xml:space="preserve">019-412-21</t>
  </si>
  <si>
    <t xml:space="preserve">204-153-04</t>
  </si>
  <si>
    <t xml:space="preserve">520-242-03</t>
  </si>
  <si>
    <t xml:space="preserve">027-470-43</t>
  </si>
  <si>
    <t xml:space="preserve">200-131-07</t>
  </si>
  <si>
    <t xml:space="preserve">082-352-09</t>
  </si>
  <si>
    <t xml:space="preserve">164-072-44</t>
  </si>
  <si>
    <t xml:space="preserve">014-193-08</t>
  </si>
  <si>
    <t xml:space="preserve">140-861-02</t>
  </si>
  <si>
    <t xml:space="preserve">510-511-28</t>
  </si>
  <si>
    <t xml:space="preserve">234-533-03</t>
  </si>
  <si>
    <t xml:space="preserve">526-211-05</t>
  </si>
  <si>
    <t xml:space="preserve">011-156-12</t>
  </si>
  <si>
    <t xml:space="preserve">234-671-13</t>
  </si>
  <si>
    <t xml:space="preserve">238-202-15</t>
  </si>
  <si>
    <t xml:space="preserve">019-701-09</t>
  </si>
  <si>
    <t xml:space="preserve">165-104-21</t>
  </si>
  <si>
    <t xml:space="preserve">140-662-23</t>
  </si>
  <si>
    <t xml:space="preserve">516-451-12</t>
  </si>
  <si>
    <t xml:space="preserve">528-231-03</t>
  </si>
  <si>
    <t xml:space="preserve">232-741-11</t>
  </si>
  <si>
    <t xml:space="preserve">550-133-08</t>
  </si>
  <si>
    <t xml:space="preserve">143-174-01</t>
  </si>
  <si>
    <t xml:space="preserve">078-151-05</t>
  </si>
  <si>
    <t xml:space="preserve">164-362-49</t>
  </si>
  <si>
    <t xml:space="preserve">218-042-02</t>
  </si>
  <si>
    <t xml:space="preserve">141-075-05</t>
  </si>
  <si>
    <t xml:space="preserve">006-108-01</t>
  </si>
  <si>
    <t xml:space="preserve">145-061-02</t>
  </si>
  <si>
    <t xml:space="preserve">027-422-04</t>
  </si>
  <si>
    <t xml:space="preserve">033-062-16</t>
  </si>
  <si>
    <t xml:space="preserve">005-034-02</t>
  </si>
  <si>
    <t xml:space="preserve">132-252-44</t>
  </si>
  <si>
    <t xml:space="preserve">082-226-01</t>
  </si>
  <si>
    <t xml:space="preserve">023-421-17</t>
  </si>
  <si>
    <t xml:space="preserve">140-854-06</t>
  </si>
  <si>
    <t xml:space="preserve">140-955-08</t>
  </si>
  <si>
    <t xml:space="preserve">512-142-15</t>
  </si>
  <si>
    <t xml:space="preserve">208-574-01</t>
  </si>
  <si>
    <t xml:space="preserve">550-232-22</t>
  </si>
  <si>
    <t xml:space="preserve">021-234-14</t>
  </si>
  <si>
    <t xml:space="preserve">232-553-04</t>
  </si>
  <si>
    <t xml:space="preserve">008-121-08</t>
  </si>
  <si>
    <t xml:space="preserve">232-230-28</t>
  </si>
  <si>
    <t xml:space="preserve">522-730-49</t>
  </si>
  <si>
    <t xml:space="preserve">043-213-30</t>
  </si>
  <si>
    <t xml:space="preserve">152-653-08</t>
  </si>
  <si>
    <t xml:space="preserve">502-652-12</t>
  </si>
  <si>
    <t xml:space="preserve">125-451-06</t>
  </si>
  <si>
    <t xml:space="preserve">514-051-11</t>
  </si>
  <si>
    <t xml:space="preserve">127-450-08</t>
  </si>
  <si>
    <t xml:space="preserve">009-481-11</t>
  </si>
  <si>
    <t xml:space="preserve">050-210-43</t>
  </si>
  <si>
    <t xml:space="preserve">534-483-03</t>
  </si>
  <si>
    <t xml:space="preserve">526-222-01</t>
  </si>
  <si>
    <t xml:space="preserve">144-143-02</t>
  </si>
  <si>
    <t xml:space="preserve">534-504-18</t>
  </si>
  <si>
    <t xml:space="preserve">202-241-41</t>
  </si>
  <si>
    <t xml:space="preserve">080-773-02</t>
  </si>
  <si>
    <t xml:space="preserve">232-492-14</t>
  </si>
  <si>
    <t xml:space="preserve">140-722-26</t>
  </si>
  <si>
    <t xml:space="preserve">019-697-05</t>
  </si>
  <si>
    <t xml:space="preserve">530-811-06</t>
  </si>
  <si>
    <t xml:space="preserve">532-782-07</t>
  </si>
  <si>
    <t xml:space="preserve">030-331-01</t>
  </si>
  <si>
    <t xml:space="preserve">019-697-01</t>
  </si>
  <si>
    <t xml:space="preserve">160-343-11</t>
  </si>
  <si>
    <t xml:space="preserve">026-782-15</t>
  </si>
  <si>
    <t xml:space="preserve">140-441-11</t>
  </si>
  <si>
    <t xml:space="preserve">089-372-04</t>
  </si>
  <si>
    <t xml:space="preserve">036-602-30</t>
  </si>
  <si>
    <t xml:space="preserve">510-561-12</t>
  </si>
  <si>
    <t xml:space="preserve">150-481-07</t>
  </si>
  <si>
    <t xml:space="preserve">124-061-10</t>
  </si>
  <si>
    <t xml:space="preserve">019-697-06</t>
  </si>
  <si>
    <t xml:space="preserve">141-077-07</t>
  </si>
  <si>
    <t xml:space="preserve">208-043-04</t>
  </si>
  <si>
    <t xml:space="preserve">204-473-02</t>
  </si>
  <si>
    <t xml:space="preserve">238-171-06</t>
  </si>
  <si>
    <t xml:space="preserve">003-441-06</t>
  </si>
  <si>
    <t xml:space="preserve">516-531-02</t>
  </si>
  <si>
    <t xml:space="preserve">079-450-71</t>
  </si>
  <si>
    <t xml:space="preserve">530-742-10</t>
  </si>
  <si>
    <t xml:space="preserve">534-531-13</t>
  </si>
  <si>
    <t xml:space="preserve">530-363-07</t>
  </si>
  <si>
    <t xml:space="preserve">141-057-04</t>
  </si>
  <si>
    <t xml:space="preserve">011-594-10</t>
  </si>
  <si>
    <t xml:space="preserve">010-342-02</t>
  </si>
  <si>
    <t xml:space="preserve">140-962-08</t>
  </si>
  <si>
    <t xml:space="preserve">080-772-23</t>
  </si>
  <si>
    <t xml:space="preserve">085-750-12</t>
  </si>
  <si>
    <t xml:space="preserve">140-262-02</t>
  </si>
  <si>
    <t xml:space="preserve">050-405-20</t>
  </si>
  <si>
    <t xml:space="preserve">208-663-05</t>
  </si>
  <si>
    <t xml:space="preserve">142-241-40</t>
  </si>
  <si>
    <t xml:space="preserve">001-112-01</t>
  </si>
  <si>
    <t xml:space="preserve">030-392-05</t>
  </si>
  <si>
    <t xml:space="preserve">502-651-31</t>
  </si>
  <si>
    <t xml:space="preserve">007-161-07</t>
  </si>
  <si>
    <t xml:space="preserve">028-443-06</t>
  </si>
  <si>
    <t xml:space="preserve">087-044-62</t>
  </si>
  <si>
    <t xml:space="preserve">522-892-03</t>
  </si>
  <si>
    <t xml:space="preserve">140-791-32</t>
  </si>
  <si>
    <t xml:space="preserve">232-073-11</t>
  </si>
  <si>
    <t xml:space="preserve">140-542-03</t>
  </si>
  <si>
    <t xml:space="preserve">014-270-04</t>
  </si>
  <si>
    <t xml:space="preserve">510-552-06</t>
  </si>
  <si>
    <t xml:space="preserve">024-091-14</t>
  </si>
  <si>
    <t xml:space="preserve">021-215-04</t>
  </si>
  <si>
    <t xml:space="preserve">009-600-58</t>
  </si>
  <si>
    <t xml:space="preserve">502-652-06</t>
  </si>
  <si>
    <t xml:space="preserve">141-271-08</t>
  </si>
  <si>
    <t xml:space="preserve">051-061-17</t>
  </si>
  <si>
    <t xml:space="preserve">087-664-01</t>
  </si>
  <si>
    <t xml:space="preserve">001-542-10</t>
  </si>
  <si>
    <t xml:space="preserve">051-251-02</t>
  </si>
  <si>
    <t xml:space="preserve">514-392-05</t>
  </si>
  <si>
    <t xml:space="preserve">021-393-10</t>
  </si>
  <si>
    <t xml:space="preserve">090-393-04</t>
  </si>
  <si>
    <t xml:space="preserve">140-722-04</t>
  </si>
  <si>
    <t xml:space="preserve">550-412-03</t>
  </si>
  <si>
    <t xml:space="preserve">087-693-10</t>
  </si>
  <si>
    <t xml:space="preserve">021-850-12</t>
  </si>
  <si>
    <t xml:space="preserve">087-532-01</t>
  </si>
  <si>
    <t xml:space="preserve">009-301-22</t>
  </si>
  <si>
    <t xml:space="preserve">560-052-13</t>
  </si>
  <si>
    <t xml:space="preserve">516-481-04</t>
  </si>
  <si>
    <t xml:space="preserve">510-453-34</t>
  </si>
  <si>
    <t xml:space="preserve">534-504-20</t>
  </si>
  <si>
    <t xml:space="preserve">160-841-06</t>
  </si>
  <si>
    <t xml:space="preserve">550-303-24</t>
  </si>
  <si>
    <t xml:space="preserve">047-086-21</t>
  </si>
  <si>
    <t xml:space="preserve">066-290-03</t>
  </si>
  <si>
    <t xml:space="preserve">048-091-24</t>
  </si>
  <si>
    <t xml:space="preserve">055-172-31</t>
  </si>
  <si>
    <t xml:space="preserve">014-223-19</t>
  </si>
  <si>
    <t xml:space="preserve">510-571-11 and more</t>
  </si>
  <si>
    <t xml:space="preserve">568-061-34</t>
  </si>
  <si>
    <t xml:space="preserve">141-272-07</t>
  </si>
  <si>
    <t xml:space="preserve">005-036-07</t>
  </si>
  <si>
    <t xml:space="preserve">033-171-11</t>
  </si>
  <si>
    <t xml:space="preserve">400-072-46</t>
  </si>
  <si>
    <t xml:space="preserve">152-454-03</t>
  </si>
  <si>
    <t xml:space="preserve">526-251-03</t>
  </si>
  <si>
    <t xml:space="preserve">036-390-21</t>
  </si>
  <si>
    <t xml:space="preserve">010-541-33</t>
  </si>
  <si>
    <t xml:space="preserve">502-651-09</t>
  </si>
  <si>
    <t xml:space="preserve">021-831-03</t>
  </si>
  <si>
    <t xml:space="preserve">142-381-22</t>
  </si>
  <si>
    <t xml:space="preserve">005-032-10</t>
  </si>
  <si>
    <t xml:space="preserve">502-445-09</t>
  </si>
  <si>
    <t xml:space="preserve">530-102-05</t>
  </si>
  <si>
    <t xml:space="preserve">019-271-11</t>
  </si>
  <si>
    <t xml:space="preserve">402-131-01</t>
  </si>
  <si>
    <t xml:space="preserve">010-620-06</t>
  </si>
  <si>
    <t xml:space="preserve">550-492-13</t>
  </si>
  <si>
    <t xml:space="preserve">528-171-09</t>
  </si>
  <si>
    <t xml:space="preserve">031-060-41</t>
  </si>
  <si>
    <t xml:space="preserve">130-180-10</t>
  </si>
  <si>
    <t xml:space="preserve">165-035-01</t>
  </si>
  <si>
    <t xml:space="preserve">001-522-06</t>
  </si>
  <si>
    <t xml:space="preserve">036-602-24</t>
  </si>
  <si>
    <t xml:space="preserve">078-291-02</t>
  </si>
  <si>
    <t xml:space="preserve">076-130-25</t>
  </si>
  <si>
    <t xml:space="preserve">556-211-24</t>
  </si>
  <si>
    <t xml:space="preserve">556-252-01</t>
  </si>
  <si>
    <t xml:space="preserve">085-071-04</t>
  </si>
  <si>
    <t xml:space="preserve">033-031-16</t>
  </si>
  <si>
    <t xml:space="preserve">234-391-07</t>
  </si>
  <si>
    <t xml:space="preserve">038-636-07</t>
  </si>
  <si>
    <t xml:space="preserve">018-401-11</t>
  </si>
  <si>
    <t xml:space="preserve">161-085-27</t>
  </si>
  <si>
    <t xml:space="preserve">005-162-02</t>
  </si>
  <si>
    <t xml:space="preserve">538-161-08</t>
  </si>
  <si>
    <t xml:space="preserve">082-650-16</t>
  </si>
  <si>
    <t xml:space="preserve">160-331-16</t>
  </si>
  <si>
    <t xml:space="preserve">528-214-09</t>
  </si>
  <si>
    <t xml:space="preserve">140-874-04</t>
  </si>
  <si>
    <t xml:space="preserve">010-413-13</t>
  </si>
  <si>
    <t xml:space="preserve">089-431-03</t>
  </si>
  <si>
    <t xml:space="preserve">026-622-08</t>
  </si>
  <si>
    <t xml:space="preserve">039-101-05</t>
  </si>
  <si>
    <t xml:space="preserve">512-143-17</t>
  </si>
  <si>
    <t xml:space="preserve">238-201-16</t>
  </si>
  <si>
    <t xml:space="preserve">202-192-21</t>
  </si>
  <si>
    <t xml:space="preserve">019-687-37</t>
  </si>
  <si>
    <t xml:space="preserve">160-111-04</t>
  </si>
  <si>
    <t xml:space="preserve">556-451-46</t>
  </si>
  <si>
    <t xml:space="preserve">031-282-06</t>
  </si>
  <si>
    <t xml:space="preserve">036-132-31</t>
  </si>
  <si>
    <t xml:space="preserve">001-372-19</t>
  </si>
  <si>
    <t xml:space="preserve">030-466-03</t>
  </si>
  <si>
    <t xml:space="preserve">083-723-07</t>
  </si>
  <si>
    <t xml:space="preserve">049-681-10</t>
  </si>
  <si>
    <t xml:space="preserve">124-082-38</t>
  </si>
  <si>
    <t xml:space="preserve">141-254-02</t>
  </si>
  <si>
    <t xml:space="preserve">140-321-05</t>
  </si>
  <si>
    <t xml:space="preserve">003-353-11</t>
  </si>
  <si>
    <t xml:space="preserve">028-101-29</t>
  </si>
  <si>
    <t xml:space="preserve">160-572-10</t>
  </si>
  <si>
    <t xml:space="preserve">148-272-01</t>
  </si>
  <si>
    <t xml:space="preserve">560-061-19</t>
  </si>
  <si>
    <t xml:space="preserve">160-470-09</t>
  </si>
  <si>
    <t xml:space="preserve">021-191-14</t>
  </si>
  <si>
    <t xml:space="preserve">086-482-03</t>
  </si>
  <si>
    <t xml:space="preserve">161-313-06</t>
  </si>
  <si>
    <t xml:space="preserve">570-061-09</t>
  </si>
  <si>
    <t xml:space="preserve">500-031-06</t>
  </si>
  <si>
    <t xml:space="preserve">234-293-01</t>
  </si>
  <si>
    <t xml:space="preserve">025-160-14</t>
  </si>
  <si>
    <t xml:space="preserve">077-340-22</t>
  </si>
  <si>
    <t xml:space="preserve">014-046-18</t>
  </si>
  <si>
    <t xml:space="preserve">165-143-09</t>
  </si>
  <si>
    <t xml:space="preserve">130-163-06</t>
  </si>
  <si>
    <t xml:space="preserve">131-233-29</t>
  </si>
  <si>
    <t xml:space="preserve">003-041-16</t>
  </si>
  <si>
    <t xml:space="preserve">031-203-21</t>
  </si>
  <si>
    <t xml:space="preserve">132-480-06</t>
  </si>
  <si>
    <t xml:space="preserve">530-312-05</t>
  </si>
  <si>
    <t xml:space="preserve">039-403-17</t>
  </si>
  <si>
    <t xml:space="preserve">142-412-09</t>
  </si>
  <si>
    <t xml:space="preserve">208-222-08</t>
  </si>
  <si>
    <t xml:space="preserve">025-620-01</t>
  </si>
  <si>
    <t xml:space="preserve">087-231-07</t>
  </si>
  <si>
    <t xml:space="preserve">140-955-07</t>
  </si>
  <si>
    <t xml:space="preserve">141-056-20</t>
  </si>
  <si>
    <t xml:space="preserve">550-071-09</t>
  </si>
  <si>
    <t xml:space="preserve">510-031-06</t>
  </si>
  <si>
    <t xml:space="preserve">001-330-25</t>
  </si>
  <si>
    <t xml:space="preserve">013-383-30</t>
  </si>
  <si>
    <t xml:space="preserve">089-421-26</t>
  </si>
  <si>
    <t xml:space="preserve">550-111-05</t>
  </si>
  <si>
    <t xml:space="preserve">524-191-19</t>
  </si>
  <si>
    <t xml:space="preserve">011-311-10</t>
  </si>
  <si>
    <t xml:space="preserve">132-560-03</t>
  </si>
  <si>
    <t xml:space="preserve">023-390-12</t>
  </si>
  <si>
    <t xml:space="preserve">203-727-04</t>
  </si>
  <si>
    <t xml:space="preserve">550-161-12</t>
  </si>
  <si>
    <t xml:space="preserve">090-293-32</t>
  </si>
  <si>
    <t xml:space="preserve">026-783-20</t>
  </si>
  <si>
    <t xml:space="preserve">087-612-13</t>
  </si>
  <si>
    <t xml:space="preserve">152-741-02</t>
  </si>
  <si>
    <t xml:space="preserve">027-373-11</t>
  </si>
  <si>
    <t xml:space="preserve">087-631-07</t>
  </si>
  <si>
    <t xml:space="preserve">526-053-06</t>
  </si>
  <si>
    <t xml:space="preserve">200-211-06</t>
  </si>
  <si>
    <t xml:space="preserve">047-072-07</t>
  </si>
  <si>
    <t xml:space="preserve">240-052-19</t>
  </si>
  <si>
    <t xml:space="preserve">140-562-16</t>
  </si>
  <si>
    <t xml:space="preserve">083-492-08</t>
  </si>
  <si>
    <t xml:space="preserve">160-191-10</t>
  </si>
  <si>
    <t xml:space="preserve">003-561-32</t>
  </si>
  <si>
    <t xml:space="preserve">036-412-08</t>
  </si>
  <si>
    <t xml:space="preserve">044-363-06</t>
  </si>
  <si>
    <t xml:space="preserve">160-772-04</t>
  </si>
  <si>
    <t xml:space="preserve">161-237-06</t>
  </si>
  <si>
    <t xml:space="preserve">030-352-09</t>
  </si>
  <si>
    <t xml:space="preserve">086-765-02</t>
  </si>
  <si>
    <t xml:space="preserve">143-142-08</t>
  </si>
  <si>
    <t xml:space="preserve">234-683-16</t>
  </si>
  <si>
    <t xml:space="preserve">004-051-09</t>
  </si>
  <si>
    <t xml:space="preserve">089-412-01</t>
  </si>
  <si>
    <t xml:space="preserve">154-062-02</t>
  </si>
  <si>
    <t xml:space="preserve">036-231-04</t>
  </si>
  <si>
    <t xml:space="preserve">132-066-47</t>
  </si>
  <si>
    <t xml:space="preserve">129-292-03</t>
  </si>
  <si>
    <t xml:space="preserve">152-272-05</t>
  </si>
  <si>
    <t xml:space="preserve">161-233-17</t>
  </si>
  <si>
    <t xml:space="preserve">234-132-08</t>
  </si>
  <si>
    <t xml:space="preserve">021-683-01</t>
  </si>
  <si>
    <t xml:space="preserve">082-454-10</t>
  </si>
  <si>
    <t xml:space="preserve">019-696-16</t>
  </si>
  <si>
    <t xml:space="preserve">526-482-04</t>
  </si>
  <si>
    <t xml:space="preserve">024-081-08</t>
  </si>
  <si>
    <t xml:space="preserve">036-132-29</t>
  </si>
  <si>
    <t xml:space="preserve">512-142-16</t>
  </si>
  <si>
    <t xml:space="preserve">034-322-08</t>
  </si>
  <si>
    <t xml:space="preserve">131-250-28</t>
  </si>
  <si>
    <t xml:space="preserve">006-077-15</t>
  </si>
  <si>
    <t xml:space="preserve">161-262-02</t>
  </si>
  <si>
    <t xml:space="preserve">240-041-08</t>
  </si>
  <si>
    <t xml:space="preserve">017-071-11</t>
  </si>
  <si>
    <t xml:space="preserve">526-571-11</t>
  </si>
  <si>
    <t xml:space="preserve">014-115-22</t>
  </si>
  <si>
    <t xml:space="preserve">142-081-02</t>
  </si>
  <si>
    <t xml:space="preserve">204-221-31</t>
  </si>
  <si>
    <t xml:space="preserve">570-031-04</t>
  </si>
  <si>
    <t xml:space="preserve">502-651-30</t>
  </si>
  <si>
    <t xml:space="preserve">524-081-27</t>
  </si>
  <si>
    <t xml:space="preserve">021-322-05</t>
  </si>
  <si>
    <t xml:space="preserve">009-581-06</t>
  </si>
  <si>
    <t xml:space="preserve">051-450-19</t>
  </si>
  <si>
    <t xml:space="preserve">085-131-47</t>
  </si>
  <si>
    <t xml:space="preserve">014-221-15</t>
  </si>
  <si>
    <t xml:space="preserve">141-272-09</t>
  </si>
  <si>
    <t xml:space="preserve">141-134-02</t>
  </si>
  <si>
    <t xml:space="preserve">522-472-08</t>
  </si>
  <si>
    <t xml:space="preserve">010-061-01</t>
  </si>
  <si>
    <t xml:space="preserve">047-075-02</t>
  </si>
  <si>
    <t xml:space="preserve">076-290-52</t>
  </si>
  <si>
    <t xml:space="preserve">140-262-17</t>
  </si>
  <si>
    <t xml:space="preserve">236-052-07</t>
  </si>
  <si>
    <t xml:space="preserve">150-340-13</t>
  </si>
  <si>
    <t xml:space="preserve">524-242-24</t>
  </si>
  <si>
    <t xml:space="preserve">518-162-15</t>
  </si>
  <si>
    <t xml:space="preserve">510-521-25</t>
  </si>
  <si>
    <t xml:space="preserve">005-153-18</t>
  </si>
  <si>
    <t xml:space="preserve">165-141-10</t>
  </si>
  <si>
    <t xml:space="preserve">011-526-01</t>
  </si>
  <si>
    <t xml:space="preserve">021-880-05</t>
  </si>
  <si>
    <t xml:space="preserve">152-792-04</t>
  </si>
  <si>
    <t xml:space="preserve">163-251-03, 05, 06</t>
  </si>
  <si>
    <t xml:space="preserve">014-092-10</t>
  </si>
  <si>
    <t xml:space="preserve">126-440-01</t>
  </si>
  <si>
    <t xml:space="preserve">161-086-10</t>
  </si>
  <si>
    <t xml:space="preserve">023-581-02</t>
  </si>
  <si>
    <t xml:space="preserve">084-672-03</t>
  </si>
  <si>
    <t xml:space="preserve">011-614-01</t>
  </si>
  <si>
    <t xml:space="preserve">238-181-08</t>
  </si>
  <si>
    <t xml:space="preserve">140-962-07</t>
  </si>
  <si>
    <t xml:space="preserve">162-064-01</t>
  </si>
  <si>
    <t xml:space="preserve">043-190-16</t>
  </si>
  <si>
    <t xml:space="preserve">132-560-30</t>
  </si>
  <si>
    <t xml:space="preserve">232-731-17</t>
  </si>
  <si>
    <t xml:space="preserve">143-131-09</t>
  </si>
  <si>
    <t xml:space="preserve">530-394-04</t>
  </si>
  <si>
    <t xml:space="preserve">080-422-01</t>
  </si>
  <si>
    <t xml:space="preserve">554-103-10</t>
  </si>
  <si>
    <t xml:space="preserve">534-504-21</t>
  </si>
  <si>
    <t xml:space="preserve">132-043-01</t>
  </si>
  <si>
    <t xml:space="preserve">160-927-16</t>
  </si>
  <si>
    <t xml:space="preserve">023-363-13</t>
  </si>
  <si>
    <t xml:space="preserve">089-282-11</t>
  </si>
  <si>
    <t xml:space="preserve">552-250-07</t>
  </si>
  <si>
    <t xml:space="preserve">041-170-09</t>
  </si>
  <si>
    <t xml:space="preserve">165-095-04</t>
  </si>
  <si>
    <t xml:space="preserve">160-843-26</t>
  </si>
  <si>
    <t xml:space="preserve">032-123-06</t>
  </si>
  <si>
    <t xml:space="preserve">026-783-14</t>
  </si>
  <si>
    <t xml:space="preserve">122-530-04</t>
  </si>
  <si>
    <t xml:space="preserve">160-162-26</t>
  </si>
  <si>
    <t xml:space="preserve">160-361-02</t>
  </si>
  <si>
    <t xml:space="preserve">087-542-16</t>
  </si>
  <si>
    <t xml:space="preserve">556-083-07</t>
  </si>
  <si>
    <t xml:space="preserve">019-562-01</t>
  </si>
  <si>
    <t xml:space="preserve">021-295-05</t>
  </si>
  <si>
    <t xml:space="preserve">510-120-40</t>
  </si>
  <si>
    <t xml:space="preserve">556-252-22</t>
  </si>
  <si>
    <t xml:space="preserve">024-174-01</t>
  </si>
  <si>
    <t xml:space="preserve">131-250-19</t>
  </si>
  <si>
    <t xml:space="preserve">026-503-04</t>
  </si>
  <si>
    <t xml:space="preserve">017-082-02</t>
  </si>
  <si>
    <t xml:space="preserve">141-233-03</t>
  </si>
  <si>
    <t xml:space="preserve">160-523-27</t>
  </si>
  <si>
    <t xml:space="preserve">130-383-05</t>
  </si>
  <si>
    <t xml:space="preserve">526-352-26</t>
  </si>
  <si>
    <t xml:space="preserve">140-562-04</t>
  </si>
  <si>
    <t xml:space="preserve">011-321-02</t>
  </si>
  <si>
    <t xml:space="preserve">150-320-10</t>
  </si>
  <si>
    <t xml:space="preserve">534-042-07</t>
  </si>
  <si>
    <t xml:space="preserve">049-343-03</t>
  </si>
  <si>
    <t xml:space="preserve">522-911-03</t>
  </si>
  <si>
    <t xml:space="preserve">208-221-08</t>
  </si>
  <si>
    <t xml:space="preserve">087-122-09</t>
  </si>
  <si>
    <t xml:space="preserve">082-771-15</t>
  </si>
  <si>
    <t xml:space="preserve">003-041-05</t>
  </si>
  <si>
    <t xml:space="preserve">234-533-05</t>
  </si>
  <si>
    <t xml:space="preserve">081-201-11</t>
  </si>
  <si>
    <t xml:space="preserve">033-062-18</t>
  </si>
  <si>
    <t xml:space="preserve">025-083-05</t>
  </si>
  <si>
    <t xml:space="preserve">019-303-29</t>
  </si>
  <si>
    <t xml:space="preserve">212-078-01</t>
  </si>
  <si>
    <t xml:space="preserve">152-351-12</t>
  </si>
  <si>
    <t xml:space="preserve">534-151-10</t>
  </si>
  <si>
    <t xml:space="preserve">204-173-19</t>
  </si>
  <si>
    <t xml:space="preserve">161-352-09</t>
  </si>
  <si>
    <t xml:space="preserve">020-231-31</t>
  </si>
  <si>
    <t xml:space="preserve">516-201-11</t>
  </si>
  <si>
    <t xml:space="preserve">568-081-10</t>
  </si>
  <si>
    <t xml:space="preserve">165-094-18</t>
  </si>
  <si>
    <t xml:space="preserve">084-671-11</t>
  </si>
  <si>
    <t xml:space="preserve">140-962-24</t>
  </si>
  <si>
    <t xml:space="preserve">204-581-08</t>
  </si>
  <si>
    <t xml:space="preserve">090-122-17</t>
  </si>
  <si>
    <t xml:space="preserve">025-631-03</t>
  </si>
  <si>
    <t xml:space="preserve">039-613-03</t>
  </si>
  <si>
    <t xml:space="preserve">534-450-14 AND MANY MORE</t>
  </si>
  <si>
    <t xml:space="preserve">021-295-19</t>
  </si>
  <si>
    <t xml:space="preserve">005-082-14</t>
  </si>
  <si>
    <t xml:space="preserve">085-152-13</t>
  </si>
  <si>
    <t xml:space="preserve">002-352-15</t>
  </si>
  <si>
    <t xml:space="preserve">516-481-13</t>
  </si>
  <si>
    <t xml:space="preserve">238-232-07</t>
  </si>
  <si>
    <t xml:space="preserve">021-411-20</t>
  </si>
  <si>
    <t xml:space="preserve">141-075-04</t>
  </si>
  <si>
    <t xml:space="preserve">013-061-16</t>
  </si>
  <si>
    <t xml:space="preserve">554-231-04</t>
  </si>
  <si>
    <t xml:space="preserve">512-143-16</t>
  </si>
  <si>
    <t xml:space="preserve">032-083-14</t>
  </si>
  <si>
    <t xml:space="preserve">504-652-44</t>
  </si>
  <si>
    <t xml:space="preserve">080-781-08</t>
  </si>
  <si>
    <t xml:space="preserve">556-053-05</t>
  </si>
  <si>
    <t xml:space="preserve">019-701-06</t>
  </si>
  <si>
    <t xml:space="preserve">023-175-18</t>
  </si>
  <si>
    <t xml:space="preserve">002-552-10</t>
  </si>
  <si>
    <t xml:space="preserve">150-111-07</t>
  </si>
  <si>
    <t xml:space="preserve">556-581-20</t>
  </si>
  <si>
    <t xml:space="preserve">502-331-08</t>
  </si>
  <si>
    <t xml:space="preserve">234-682-10</t>
  </si>
  <si>
    <t xml:space="preserve">554-192-04</t>
  </si>
  <si>
    <t xml:space="preserve">526-112-07</t>
  </si>
  <si>
    <t xml:space="preserve">234-302-03</t>
  </si>
  <si>
    <t xml:space="preserve">009-062-08</t>
  </si>
  <si>
    <t xml:space="preserve">514-094-04</t>
  </si>
  <si>
    <t xml:space="preserve">085-155-45</t>
  </si>
  <si>
    <t xml:space="preserve">014-082-09</t>
  </si>
  <si>
    <t xml:space="preserve">021-216-28</t>
  </si>
  <si>
    <t xml:space="preserve">003-911-05</t>
  </si>
  <si>
    <t xml:space="preserve">028-083-04</t>
  </si>
  <si>
    <t xml:space="preserve">534-504-23</t>
  </si>
  <si>
    <t xml:space="preserve">152-813-06</t>
  </si>
  <si>
    <t xml:space="preserve">078-311-05</t>
  </si>
  <si>
    <t xml:space="preserve">089-434-03</t>
  </si>
  <si>
    <t xml:space="preserve">008-171-39</t>
  </si>
  <si>
    <t xml:space="preserve">140-562-23</t>
  </si>
  <si>
    <t xml:space="preserve">160-460-27</t>
  </si>
  <si>
    <t xml:space="preserve">025-170-42</t>
  </si>
  <si>
    <t xml:space="preserve">530-851-05</t>
  </si>
  <si>
    <t xml:space="preserve">077-270-11</t>
  </si>
  <si>
    <t xml:space="preserve">003-043-06</t>
  </si>
  <si>
    <t xml:space="preserve">131-031-19</t>
  </si>
  <si>
    <t xml:space="preserve">148-381-09</t>
  </si>
  <si>
    <t xml:space="preserve">025-140-83</t>
  </si>
  <si>
    <t xml:space="preserve">013-231-10</t>
  </si>
  <si>
    <t xml:space="preserve">514-422-05</t>
  </si>
  <si>
    <t xml:space="preserve">232-361-03</t>
  </si>
  <si>
    <t xml:space="preserve">003-710-74</t>
  </si>
  <si>
    <t xml:space="preserve">051-262-48</t>
  </si>
  <si>
    <t xml:space="preserve">514-051-08</t>
  </si>
  <si>
    <t xml:space="preserve">224-064-07</t>
  </si>
  <si>
    <t xml:space="preserve">013-124-24</t>
  </si>
  <si>
    <t xml:space="preserve">125-522-12</t>
  </si>
  <si>
    <t xml:space="preserve">502-651-28</t>
  </si>
  <si>
    <t xml:space="preserve">125-363-04</t>
  </si>
  <si>
    <t xml:space="preserve">014-194-18</t>
  </si>
  <si>
    <t xml:space="preserve">025-111-74</t>
  </si>
  <si>
    <t xml:space="preserve">002-481-08</t>
  </si>
  <si>
    <t xml:space="preserve">050-422-20</t>
  </si>
  <si>
    <t xml:space="preserve">007-162-03</t>
  </si>
  <si>
    <t xml:space="preserve">083-723-17</t>
  </si>
  <si>
    <t xml:space="preserve">400-110-08</t>
  </si>
  <si>
    <t xml:space="preserve">132-042-08</t>
  </si>
  <si>
    <t xml:space="preserve">141-262-06</t>
  </si>
  <si>
    <t xml:space="preserve">049-354-06</t>
  </si>
  <si>
    <t xml:space="preserve">568-073-07</t>
  </si>
  <si>
    <t xml:space="preserve">080-582-08</t>
  </si>
  <si>
    <t xml:space="preserve">510-291-02</t>
  </si>
  <si>
    <t xml:space="preserve">524-332-08</t>
  </si>
  <si>
    <t xml:space="preserve">035-363-08</t>
  </si>
  <si>
    <t xml:space="preserve">200-271-08</t>
  </si>
  <si>
    <t xml:space="preserve">013-385-10</t>
  </si>
  <si>
    <t xml:space="preserve">087-173-18</t>
  </si>
  <si>
    <t xml:space="preserve">MOBILE HOME</t>
  </si>
  <si>
    <t xml:space="preserve">550-342-11</t>
  </si>
  <si>
    <t xml:space="preserve">526-402-29</t>
  </si>
  <si>
    <t xml:space="preserve">140-382-09</t>
  </si>
  <si>
    <t xml:space="preserve">163-170-01</t>
  </si>
  <si>
    <t xml:space="preserve">131-460-04</t>
  </si>
  <si>
    <t xml:space="preserve">028-342-32</t>
  </si>
  <si>
    <t xml:space="preserve">036-496-01</t>
  </si>
  <si>
    <t xml:space="preserve">152-242-10</t>
  </si>
  <si>
    <t xml:space="preserve">011-474-26</t>
  </si>
  <si>
    <t xml:space="preserve">510-561-16</t>
  </si>
  <si>
    <t xml:space="preserve">125-432-02</t>
  </si>
  <si>
    <t xml:space="preserve">076-381-64</t>
  </si>
  <si>
    <t xml:space="preserve">165-141-11</t>
  </si>
  <si>
    <t xml:space="preserve">165-094-17</t>
  </si>
  <si>
    <t xml:space="preserve">402-591-21</t>
  </si>
  <si>
    <t xml:space="preserve">013-025-30</t>
  </si>
  <si>
    <t xml:space="preserve">132-064-06</t>
  </si>
  <si>
    <t xml:space="preserve">514-492-12</t>
  </si>
  <si>
    <t xml:space="preserve">140-504-04</t>
  </si>
  <si>
    <t xml:space="preserve">030-532-05</t>
  </si>
  <si>
    <t xml:space="preserve">021-731-07</t>
  </si>
  <si>
    <t xml:space="preserve">010-272-04</t>
  </si>
  <si>
    <t xml:space="preserve">005-350-08</t>
  </si>
  <si>
    <t xml:space="preserve">514-522-02</t>
  </si>
  <si>
    <t xml:space="preserve">084-672-04</t>
  </si>
  <si>
    <t xml:space="preserve">005-153-13</t>
  </si>
  <si>
    <t xml:space="preserve">570-102-25</t>
  </si>
  <si>
    <t xml:space="preserve">165-095-05</t>
  </si>
  <si>
    <t xml:space="preserve">026-782-16</t>
  </si>
  <si>
    <t xml:space="preserve">208-713-07</t>
  </si>
  <si>
    <t xml:space="preserve">160-772-06</t>
  </si>
  <si>
    <t xml:space="preserve">004-381-28</t>
  </si>
  <si>
    <t xml:space="preserve">090-363-01</t>
  </si>
  <si>
    <t xml:space="preserve">049-423-04</t>
  </si>
  <si>
    <t xml:space="preserve">074-442-38</t>
  </si>
  <si>
    <t xml:space="preserve">026-052-08</t>
  </si>
  <si>
    <t xml:space="preserve">145-074-09</t>
  </si>
  <si>
    <t xml:space="preserve">030-471-20</t>
  </si>
  <si>
    <t xml:space="preserve">030-442-04</t>
  </si>
  <si>
    <t xml:space="preserve">003-682-03</t>
  </si>
  <si>
    <t xml:space="preserve">162-141-25</t>
  </si>
  <si>
    <t xml:space="preserve">534-504-22</t>
  </si>
  <si>
    <t xml:space="preserve">161-071-32</t>
  </si>
  <si>
    <t xml:space="preserve">080-671-04</t>
  </si>
  <si>
    <t xml:space="preserve">030-152-02</t>
  </si>
  <si>
    <t xml:space="preserve">011-321-05</t>
  </si>
  <si>
    <t xml:space="preserve">081-031-45</t>
  </si>
  <si>
    <t xml:space="preserve">085-340-61</t>
  </si>
  <si>
    <t xml:space="preserve">566-131-03</t>
  </si>
  <si>
    <t xml:space="preserve">131-032-09</t>
  </si>
  <si>
    <t xml:space="preserve">504-621-03</t>
  </si>
  <si>
    <t xml:space="preserve">502-501-06</t>
  </si>
  <si>
    <t xml:space="preserve">013-163-11</t>
  </si>
  <si>
    <t xml:space="preserve">004-051-23</t>
  </si>
  <si>
    <t xml:space="preserve">038-053-16</t>
  </si>
  <si>
    <t xml:space="preserve">042-461-02</t>
  </si>
  <si>
    <t xml:space="preserve">164-181-32</t>
  </si>
  <si>
    <t xml:space="preserve">550-363-04</t>
  </si>
  <si>
    <t xml:space="preserve">204-221-29</t>
  </si>
  <si>
    <t xml:space="preserve">078-161-19</t>
  </si>
  <si>
    <t xml:space="preserve">025-030-39</t>
  </si>
  <si>
    <t xml:space="preserve">534-556-06</t>
  </si>
  <si>
    <t xml:space="preserve">550-353-02</t>
  </si>
  <si>
    <t xml:space="preserve">080-383-06</t>
  </si>
  <si>
    <t xml:space="preserve">204-671-03</t>
  </si>
  <si>
    <t xml:space="preserve">023-174-17</t>
  </si>
  <si>
    <t xml:space="preserve">021-311-12</t>
  </si>
  <si>
    <t xml:space="preserve">086-792-11</t>
  </si>
  <si>
    <t xml:space="preserve">141-233-07</t>
  </si>
  <si>
    <t xml:space="preserve">141-233-13</t>
  </si>
  <si>
    <t xml:space="preserve">050-571-15</t>
  </si>
  <si>
    <t xml:space="preserve">528-191-11</t>
  </si>
  <si>
    <t xml:space="preserve">161-133-14</t>
  </si>
  <si>
    <t xml:space="preserve">143-072-01</t>
  </si>
  <si>
    <t xml:space="preserve">001-234-20</t>
  </si>
  <si>
    <t xml:space="preserve">528-101-35</t>
  </si>
  <si>
    <t xml:space="preserve">510-212-12</t>
  </si>
  <si>
    <t xml:space="preserve">554-242-04</t>
  </si>
  <si>
    <t xml:space="preserve">089-561-09</t>
  </si>
  <si>
    <t xml:space="preserve">125-183-01</t>
  </si>
  <si>
    <t xml:space="preserve">041-471-08</t>
  </si>
  <si>
    <t xml:space="preserve">018-273-32</t>
  </si>
  <si>
    <t xml:space="preserve">021-731-09</t>
  </si>
  <si>
    <t xml:space="preserve">080-573-05</t>
  </si>
  <si>
    <t xml:space="preserve">232-352-04</t>
  </si>
  <si>
    <t xml:space="preserve">002-371-68 &amp; 69</t>
  </si>
  <si>
    <t xml:space="preserve">143-112-05</t>
  </si>
  <si>
    <t xml:space="preserve">520-101-06</t>
  </si>
  <si>
    <t xml:space="preserve">041-523-09</t>
  </si>
  <si>
    <t xml:space="preserve">530-114-08</t>
  </si>
  <si>
    <t xml:space="preserve">085-620-06</t>
  </si>
  <si>
    <t xml:space="preserve">504-652-34</t>
  </si>
  <si>
    <t xml:space="preserve">014-031-14</t>
  </si>
  <si>
    <t xml:space="preserve">160-833-23</t>
  </si>
  <si>
    <t xml:space="preserve">200-350-12</t>
  </si>
  <si>
    <t xml:space="preserve">002-414-03</t>
  </si>
  <si>
    <t xml:space="preserve">001-232-12</t>
  </si>
  <si>
    <t xml:space="preserve">019-023-39</t>
  </si>
  <si>
    <t xml:space="preserve">031-273-08</t>
  </si>
  <si>
    <t xml:space="preserve">009-513-06</t>
  </si>
  <si>
    <t xml:space="preserve">208-142-09</t>
  </si>
  <si>
    <t xml:space="preserve">050-320-06</t>
  </si>
  <si>
    <t xml:space="preserve">163-042-33</t>
  </si>
  <si>
    <t xml:space="preserve">051-102-06</t>
  </si>
  <si>
    <t xml:space="preserve">160-342-08</t>
  </si>
  <si>
    <t xml:space="preserve">041-313-03</t>
  </si>
  <si>
    <t xml:space="preserve">080-773-13</t>
  </si>
  <si>
    <t xml:space="preserve">165-094-16</t>
  </si>
  <si>
    <t xml:space="preserve">080-853-02</t>
  </si>
  <si>
    <t xml:space="preserve">061-260-06 THRU 08; 061-010-08</t>
  </si>
  <si>
    <t xml:space="preserve">036-197-02</t>
  </si>
  <si>
    <t xml:space="preserve">021-501-07</t>
  </si>
  <si>
    <t xml:space="preserve">055-081-78</t>
  </si>
  <si>
    <t xml:space="preserve">234-581-03</t>
  </si>
  <si>
    <t xml:space="preserve">085-241-18</t>
  </si>
  <si>
    <t xml:space="preserve">002-542-19</t>
  </si>
  <si>
    <t xml:space="preserve">080-592-09</t>
  </si>
  <si>
    <t xml:space="preserve">030-211-22</t>
  </si>
  <si>
    <t xml:space="preserve">238-232-09</t>
  </si>
  <si>
    <t xml:space="preserve">089-344-09</t>
  </si>
  <si>
    <t xml:space="preserve">165-095-03</t>
  </si>
  <si>
    <t xml:space="preserve">526-511-06</t>
  </si>
  <si>
    <t xml:space="preserve">516-112-13</t>
  </si>
  <si>
    <t xml:space="preserve">039-561-03</t>
  </si>
  <si>
    <t xml:space="preserve">232-631-25</t>
  </si>
  <si>
    <t xml:space="preserve">042-330-03</t>
  </si>
  <si>
    <t xml:space="preserve">036-273-22</t>
  </si>
  <si>
    <t xml:space="preserve">530-782-08</t>
  </si>
  <si>
    <t xml:space="preserve">152-072-10</t>
  </si>
  <si>
    <t xml:space="preserve">030-142-18</t>
  </si>
  <si>
    <t xml:space="preserve">140-322-08</t>
  </si>
  <si>
    <t xml:space="preserve">550-081-20</t>
  </si>
  <si>
    <t xml:space="preserve">009-271-10</t>
  </si>
  <si>
    <t xml:space="preserve">143-112-16</t>
  </si>
  <si>
    <t xml:space="preserve">514-151-06</t>
  </si>
  <si>
    <t xml:space="preserve">001-081-28</t>
  </si>
  <si>
    <t xml:space="preserve">010-402-17</t>
  </si>
  <si>
    <t xml:space="preserve">200-242-01</t>
  </si>
  <si>
    <t xml:space="preserve">141-131-07</t>
  </si>
  <si>
    <t xml:space="preserve">125-131-20</t>
  </si>
  <si>
    <t xml:space="preserve">514-204-10</t>
  </si>
  <si>
    <t xml:space="preserve">160-686-14</t>
  </si>
  <si>
    <t xml:space="preserve">036-432-16</t>
  </si>
  <si>
    <t xml:space="preserve">530-783-03</t>
  </si>
  <si>
    <t xml:space="preserve">004-052-24</t>
  </si>
  <si>
    <t xml:space="preserve">165-143-07</t>
  </si>
  <si>
    <t xml:space="preserve">144-031-06</t>
  </si>
  <si>
    <t xml:space="preserve">034-251-23</t>
  </si>
  <si>
    <t xml:space="preserve">019-660-20</t>
  </si>
  <si>
    <t xml:space="preserve">516-470-16 AND MORE</t>
  </si>
  <si>
    <t xml:space="preserve">554-114-02</t>
  </si>
  <si>
    <t xml:space="preserve">161-221-07</t>
  </si>
  <si>
    <t xml:space="preserve">019-411-15</t>
  </si>
  <si>
    <t xml:space="preserve">025-251-02</t>
  </si>
  <si>
    <t xml:space="preserve">152-875-03</t>
  </si>
  <si>
    <t xml:space="preserve">084-671-10</t>
  </si>
  <si>
    <t xml:space="preserve">018-121-21</t>
  </si>
  <si>
    <t xml:space="preserve">148-412-06</t>
  </si>
  <si>
    <t xml:space="preserve">030-091-11</t>
  </si>
  <si>
    <t xml:space="preserve">520-032-14</t>
  </si>
  <si>
    <t xml:space="preserve">024-191-15</t>
  </si>
  <si>
    <t xml:space="preserve">142-125-02</t>
  </si>
  <si>
    <t xml:space="preserve">152-741-04</t>
  </si>
  <si>
    <t xml:space="preserve">165-143-10</t>
  </si>
  <si>
    <t xml:space="preserve">038-633-04</t>
  </si>
  <si>
    <t xml:space="preserve">039-122-32</t>
  </si>
  <si>
    <t xml:space="preserve">526-492-13</t>
  </si>
  <si>
    <t xml:space="preserve">086-972-17</t>
  </si>
  <si>
    <t xml:space="preserve">030-091-15</t>
  </si>
  <si>
    <t xml:space="preserve">232-672-06</t>
  </si>
  <si>
    <t xml:space="preserve">526-432-03</t>
  </si>
  <si>
    <t xml:space="preserve">550-312-19</t>
  </si>
  <si>
    <t xml:space="preserve">140-632-07</t>
  </si>
  <si>
    <t xml:space="preserve">003-352-32</t>
  </si>
  <si>
    <t xml:space="preserve">516-144-03</t>
  </si>
  <si>
    <t xml:space="preserve">234-682-09</t>
  </si>
  <si>
    <t xml:space="preserve">036-520-23</t>
  </si>
  <si>
    <t xml:space="preserve">161-222-27</t>
  </si>
  <si>
    <t xml:space="preserve">019-696-09</t>
  </si>
  <si>
    <t xml:space="preserve">140-952-01</t>
  </si>
  <si>
    <t xml:space="preserve">019-687-38</t>
  </si>
  <si>
    <t xml:space="preserve">554-242-09</t>
  </si>
  <si>
    <t xml:space="preserve">019-460-06</t>
  </si>
  <si>
    <t xml:space="preserve">141-056-17</t>
  </si>
  <si>
    <t xml:space="preserve">006-140-12</t>
  </si>
  <si>
    <t xml:space="preserve">087-193-02</t>
  </si>
  <si>
    <t xml:space="preserve">402-493-01</t>
  </si>
  <si>
    <t xml:space="preserve">077-140-16</t>
  </si>
  <si>
    <t xml:space="preserve">140-791-72</t>
  </si>
  <si>
    <t xml:space="preserve">030-154-13</t>
  </si>
  <si>
    <t xml:space="preserve">003-503-06</t>
  </si>
  <si>
    <t xml:space="preserve">140-962-25</t>
  </si>
  <si>
    <t xml:space="preserve">050-435-01</t>
  </si>
  <si>
    <t xml:space="preserve">019-697-08</t>
  </si>
  <si>
    <t xml:space="preserve">019-697-07</t>
  </si>
  <si>
    <t xml:space="preserve">021-711-07</t>
  </si>
  <si>
    <t xml:space="preserve">082-353-13</t>
  </si>
  <si>
    <t xml:space="preserve">238-232-01</t>
  </si>
  <si>
    <t xml:space="preserve">550-361-09</t>
  </si>
  <si>
    <t xml:space="preserve">020-321-05</t>
  </si>
  <si>
    <t xml:space="preserve">009-222-24</t>
  </si>
  <si>
    <t xml:space="preserve">089-491-06</t>
  </si>
  <si>
    <t xml:space="preserve">140-893-31</t>
  </si>
  <si>
    <t xml:space="preserve">044-091-15</t>
  </si>
  <si>
    <t xml:space="preserve">036-496-11</t>
  </si>
  <si>
    <t xml:space="preserve">526-432-04</t>
  </si>
  <si>
    <t xml:space="preserve">141-285-21</t>
  </si>
  <si>
    <t xml:space="preserve">028-194-03</t>
  </si>
  <si>
    <t xml:space="preserve">140-571-35</t>
  </si>
  <si>
    <t xml:space="preserve">568-074-08</t>
  </si>
  <si>
    <t xml:space="preserve">009-151-39</t>
  </si>
  <si>
    <t xml:space="preserve">165-143-08</t>
  </si>
  <si>
    <t xml:space="preserve">165-095-02</t>
  </si>
  <si>
    <t xml:space="preserve">200-073-05</t>
  </si>
  <si>
    <t xml:space="preserve">144-231-08</t>
  </si>
  <si>
    <t xml:space="preserve">141-075-03</t>
  </si>
  <si>
    <t xml:space="preserve">532-141-01 THRU 06; 532-142-01 THRU 11</t>
  </si>
  <si>
    <t xml:space="preserve">028-031-17</t>
  </si>
  <si>
    <t xml:space="preserve">528-191-10</t>
  </si>
  <si>
    <t xml:space="preserve">143-063-08</t>
  </si>
  <si>
    <t xml:space="preserve">001-320-09</t>
  </si>
  <si>
    <t xml:space="preserve">013-432-16</t>
  </si>
  <si>
    <t xml:space="preserve">140-952-02</t>
  </si>
  <si>
    <t xml:space="preserve">078-302-01</t>
  </si>
  <si>
    <t xml:space="preserve">568-083-04</t>
  </si>
  <si>
    <t xml:space="preserve">002-092-10</t>
  </si>
  <si>
    <t xml:space="preserve">131-023-06</t>
  </si>
  <si>
    <t xml:space="preserve">080-288-03</t>
  </si>
  <si>
    <t xml:space="preserve">234-663-01</t>
  </si>
  <si>
    <t xml:space="preserve">126-120-22</t>
  </si>
  <si>
    <t xml:space="preserve">021-223-08</t>
  </si>
  <si>
    <t xml:space="preserve">234-571-06</t>
  </si>
  <si>
    <t xml:space="preserve">554-253-11</t>
  </si>
  <si>
    <t xml:space="preserve">504-532-05</t>
  </si>
  <si>
    <t xml:space="preserve">019-460-22</t>
  </si>
  <si>
    <t xml:space="preserve">126-570-29</t>
  </si>
  <si>
    <t xml:space="preserve">160-852-16</t>
  </si>
  <si>
    <t xml:space="preserve">140-874-17</t>
  </si>
  <si>
    <t xml:space="preserve">550-252-01</t>
  </si>
  <si>
    <t xml:space="preserve">082-741-02</t>
  </si>
  <si>
    <t xml:space="preserve">027-142-03</t>
  </si>
  <si>
    <t xml:space="preserve">141-272-10</t>
  </si>
  <si>
    <t xml:space="preserve">080-497-55</t>
  </si>
  <si>
    <t xml:space="preserve">004-393-23</t>
  </si>
  <si>
    <t xml:space="preserve">039-413-11</t>
  </si>
  <si>
    <t xml:space="preserve">009-441-09</t>
  </si>
  <si>
    <t xml:space="preserve">140-921-04</t>
  </si>
  <si>
    <t xml:space="preserve">023-361-03</t>
  </si>
  <si>
    <t xml:space="preserve">556-441-26</t>
  </si>
  <si>
    <t xml:space="preserve">071-283-06</t>
  </si>
  <si>
    <t xml:space="preserve">030-152-12</t>
  </si>
  <si>
    <t xml:space="preserve">087-221-11</t>
  </si>
  <si>
    <t xml:space="preserve">208-481-13</t>
  </si>
  <si>
    <t xml:space="preserve">508-360-19</t>
  </si>
  <si>
    <t xml:space="preserve">510-140-14</t>
  </si>
  <si>
    <t xml:space="preserve">005-023-22</t>
  </si>
  <si>
    <t xml:space="preserve">007-094-05</t>
  </si>
  <si>
    <t xml:space="preserve">161-222-33</t>
  </si>
  <si>
    <t xml:space="preserve">019-093-32</t>
  </si>
  <si>
    <t xml:space="preserve">026-031-33</t>
  </si>
  <si>
    <t xml:space="preserve">011-592-02</t>
  </si>
  <si>
    <t xml:space="preserve">550-373-16</t>
  </si>
  <si>
    <t xml:space="preserve">526-493-07</t>
  </si>
  <si>
    <t xml:space="preserve">554-243-01</t>
  </si>
  <si>
    <t xml:space="preserve">234-454-09</t>
  </si>
  <si>
    <t xml:space="preserve">526-111-17</t>
  </si>
  <si>
    <t xml:space="preserve">089-192-13</t>
  </si>
  <si>
    <t xml:space="preserve">236-072-06</t>
  </si>
  <si>
    <t xml:space="preserve">200-394-01</t>
  </si>
  <si>
    <t xml:space="preserve">518-641-01</t>
  </si>
  <si>
    <t xml:space="preserve">150-402-03</t>
  </si>
  <si>
    <t xml:space="preserve">010-232-02</t>
  </si>
  <si>
    <t xml:space="preserve">009-612-18</t>
  </si>
  <si>
    <t xml:space="preserve">123-190-42</t>
  </si>
  <si>
    <t xml:space="preserve">010-451-02</t>
  </si>
  <si>
    <t xml:space="preserve">027-383-21</t>
  </si>
  <si>
    <t xml:space="preserve">234-661-05</t>
  </si>
  <si>
    <t xml:space="preserve">030-111-09</t>
  </si>
  <si>
    <t xml:space="preserve">006-051-23</t>
  </si>
  <si>
    <t xml:space="preserve">556-171-33</t>
  </si>
  <si>
    <t xml:space="preserve">526-203-04</t>
  </si>
  <si>
    <t xml:space="preserve">008-064-12</t>
  </si>
  <si>
    <t xml:space="preserve">080-285-01</t>
  </si>
  <si>
    <t xml:space="preserve">556-501-19</t>
  </si>
  <si>
    <t xml:space="preserve">141-254-04</t>
  </si>
  <si>
    <t xml:space="preserve">234-061-05</t>
  </si>
  <si>
    <t xml:space="preserve">160-342-28</t>
  </si>
  <si>
    <t xml:space="preserve">141-056-16</t>
  </si>
  <si>
    <t xml:space="preserve">021-510-35</t>
  </si>
  <si>
    <t xml:space="preserve">046-131-10</t>
  </si>
  <si>
    <t xml:space="preserve">402-551-13</t>
  </si>
  <si>
    <t xml:space="preserve">402-591-02</t>
  </si>
  <si>
    <t xml:space="preserve">208-331-01</t>
  </si>
  <si>
    <t xml:space="preserve">023-680-04</t>
  </si>
  <si>
    <t xml:space="preserve">527-111-06</t>
  </si>
  <si>
    <t xml:space="preserve">049-422-10</t>
  </si>
  <si>
    <t xml:space="preserve">008-521-16</t>
  </si>
  <si>
    <t xml:space="preserve">554-163-07</t>
  </si>
  <si>
    <t xml:space="preserve">030-702-18</t>
  </si>
  <si>
    <t xml:space="preserve">021-352-15</t>
  </si>
  <si>
    <t xml:space="preserve">550-193-04</t>
  </si>
  <si>
    <t xml:space="preserve">160-373-02</t>
  </si>
  <si>
    <t xml:space="preserve">033-131-04</t>
  </si>
  <si>
    <t xml:space="preserve">021-381-15</t>
  </si>
  <si>
    <t xml:space="preserve">165-094-20</t>
  </si>
  <si>
    <t xml:space="preserve">556-541-05</t>
  </si>
  <si>
    <t xml:space="preserve">078-291-15</t>
  </si>
  <si>
    <t xml:space="preserve">011-263-08</t>
  </si>
  <si>
    <t xml:space="preserve">023-750-08</t>
  </si>
  <si>
    <t xml:space="preserve">014-226-34</t>
  </si>
  <si>
    <t xml:space="preserve">126-302-02</t>
  </si>
  <si>
    <t xml:space="preserve">232-732-37</t>
  </si>
  <si>
    <t xml:space="preserve">013-133-43</t>
  </si>
  <si>
    <t xml:space="preserve">554-183-05</t>
  </si>
  <si>
    <t xml:space="preserve">077-360-10</t>
  </si>
  <si>
    <t xml:space="preserve">002-493-13</t>
  </si>
  <si>
    <t xml:space="preserve">027-181-05</t>
  </si>
  <si>
    <t xml:space="preserve">019-696-10</t>
  </si>
  <si>
    <t xml:space="preserve">076-290-30</t>
  </si>
  <si>
    <t xml:space="preserve">020-211-04 &amp; 03</t>
  </si>
  <si>
    <t xml:space="preserve">402-233-02</t>
  </si>
  <si>
    <t xml:space="preserve">078-202-07</t>
  </si>
  <si>
    <t xml:space="preserve">161-323-09</t>
  </si>
  <si>
    <t xml:space="preserve">514-532-07</t>
  </si>
  <si>
    <t xml:space="preserve">034-101-58</t>
  </si>
  <si>
    <t xml:space="preserve">036-231-41</t>
  </si>
  <si>
    <t xml:space="preserve">028-212-42</t>
  </si>
  <si>
    <t xml:space="preserve">001-522-04</t>
  </si>
  <si>
    <t xml:space="preserve">010-263-14</t>
  </si>
  <si>
    <t xml:space="preserve">023-571-11</t>
  </si>
  <si>
    <t xml:space="preserve">023-710-19</t>
  </si>
  <si>
    <t xml:space="preserve">078-172-03</t>
  </si>
  <si>
    <t xml:space="preserve">011-213-10 &amp; 11</t>
  </si>
  <si>
    <t xml:space="preserve">011-613-01</t>
  </si>
  <si>
    <t xml:space="preserve">140-962-26</t>
  </si>
  <si>
    <t xml:space="preserve">165-042-01</t>
  </si>
  <si>
    <t xml:space="preserve">140-562-28</t>
  </si>
  <si>
    <t xml:space="preserve">087-192-02</t>
  </si>
  <si>
    <t xml:space="preserve">550-082-01</t>
  </si>
  <si>
    <t xml:space="preserve">514-104-07</t>
  </si>
  <si>
    <t xml:space="preserve">516-251-06</t>
  </si>
  <si>
    <t xml:space="preserve">150-471-05</t>
  </si>
  <si>
    <t xml:space="preserve">524-241-03</t>
  </si>
  <si>
    <t xml:space="preserve">003-042-06</t>
  </si>
  <si>
    <t xml:space="preserve">027-172-17</t>
  </si>
  <si>
    <t xml:space="preserve">008-011-13</t>
  </si>
  <si>
    <t xml:space="preserve">165-033-11</t>
  </si>
  <si>
    <t xml:space="preserve">001-522-08</t>
  </si>
  <si>
    <t xml:space="preserve">004-323-01</t>
  </si>
  <si>
    <t xml:space="preserve">526-572-11</t>
  </si>
  <si>
    <t xml:space="preserve">035-301-23</t>
  </si>
  <si>
    <t xml:space="preserve">089-563-06</t>
  </si>
  <si>
    <t xml:space="preserve">164-274-29</t>
  </si>
  <si>
    <t xml:space="preserve">526-432-02</t>
  </si>
  <si>
    <t xml:space="preserve">161-221-06</t>
  </si>
  <si>
    <t xml:space="preserve">402-591-22</t>
  </si>
  <si>
    <t xml:space="preserve">232-552-07</t>
  </si>
  <si>
    <t xml:space="preserve">049-772-02</t>
  </si>
  <si>
    <t xml:space="preserve">516-481-10</t>
  </si>
  <si>
    <t xml:space="preserve">019-650-18</t>
  </si>
  <si>
    <t xml:space="preserve">526-051-06</t>
  </si>
  <si>
    <t xml:space="preserve">028-174-07</t>
  </si>
  <si>
    <t xml:space="preserve">526-492-12</t>
  </si>
  <si>
    <t xml:space="preserve">016-482-12</t>
  </si>
  <si>
    <t xml:space="preserve">036-412-22</t>
  </si>
  <si>
    <t xml:space="preserve">040-572-14</t>
  </si>
  <si>
    <t xml:space="preserve">140-701-04</t>
  </si>
  <si>
    <t xml:space="preserve">164-211-20</t>
  </si>
  <si>
    <t xml:space="preserve">001-353-14</t>
  </si>
  <si>
    <t xml:space="preserve">126-152-33</t>
  </si>
  <si>
    <t xml:space="preserve">204-221-33</t>
  </si>
  <si>
    <t xml:space="preserve">028-034-04</t>
  </si>
  <si>
    <t xml:space="preserve">140-613-15</t>
  </si>
  <si>
    <t xml:space="preserve">145-202-02</t>
  </si>
  <si>
    <t xml:space="preserve">514-581-14 AND MORE</t>
  </si>
  <si>
    <t xml:space="preserve">141-285-19</t>
  </si>
  <si>
    <t xml:space="preserve">234-681-07</t>
  </si>
  <si>
    <t xml:space="preserve">510-563-16</t>
  </si>
  <si>
    <t xml:space="preserve">516-481-12</t>
  </si>
  <si>
    <t xml:space="preserve">002-082-06</t>
  </si>
  <si>
    <t xml:space="preserve">090-030-32</t>
  </si>
  <si>
    <t xml:space="preserve">084-531-15</t>
  </si>
  <si>
    <t xml:space="preserve">036-301-12</t>
  </si>
  <si>
    <t xml:space="preserve">141-056-18</t>
  </si>
  <si>
    <t xml:space="preserve">150-482-06</t>
  </si>
  <si>
    <t xml:space="preserve">232-362-03</t>
  </si>
  <si>
    <t xml:space="preserve">160-801-26</t>
  </si>
  <si>
    <t xml:space="preserve">152-131-07</t>
  </si>
  <si>
    <t xml:space="preserve">556-262-05</t>
  </si>
  <si>
    <t xml:space="preserve">014-115-25</t>
  </si>
  <si>
    <t xml:space="preserve">090-362-02</t>
  </si>
  <si>
    <t xml:space="preserve">031-371-13</t>
  </si>
  <si>
    <t xml:space="preserve">039-386-06</t>
  </si>
  <si>
    <t xml:space="preserve">009-093-06</t>
  </si>
  <si>
    <t xml:space="preserve">051-262-58</t>
  </si>
  <si>
    <t xml:space="preserve">050-276-07</t>
  </si>
  <si>
    <t xml:space="preserve">164-421-25</t>
  </si>
  <si>
    <t xml:space="preserve">050-462-19</t>
  </si>
  <si>
    <t xml:space="preserve">043-190-10</t>
  </si>
  <si>
    <t xml:space="preserve">028-271-10</t>
  </si>
  <si>
    <t xml:space="preserve">086-481-12</t>
  </si>
  <si>
    <t xml:space="preserve">161-085-14</t>
  </si>
  <si>
    <t xml:space="preserve">019-701-10</t>
  </si>
  <si>
    <t xml:space="preserve">030-493-13</t>
  </si>
  <si>
    <t xml:space="preserve">026-063-21</t>
  </si>
  <si>
    <t xml:space="preserve">023-561-22</t>
  </si>
  <si>
    <t xml:space="preserve">514-221-19</t>
  </si>
  <si>
    <t xml:space="preserve">143-152-02</t>
  </si>
  <si>
    <t xml:space="preserve">140-562-02</t>
  </si>
  <si>
    <t xml:space="preserve">142-431-03</t>
  </si>
  <si>
    <t xml:space="preserve">164-181-36</t>
  </si>
  <si>
    <t xml:space="preserve">200-340-22</t>
  </si>
  <si>
    <t xml:space="preserve">050-361-03</t>
  </si>
  <si>
    <t xml:space="preserve">084-282-23</t>
  </si>
  <si>
    <t xml:space="preserve">041-311-21</t>
  </si>
  <si>
    <t xml:space="preserve">008-141-04</t>
  </si>
  <si>
    <t xml:space="preserve">556-581-14</t>
  </si>
  <si>
    <t xml:space="preserve">504-670-03</t>
  </si>
  <si>
    <t xml:space="preserve">019-453-09</t>
  </si>
  <si>
    <t xml:space="preserve">020-421-08</t>
  </si>
  <si>
    <t xml:space="preserve">010-451-37</t>
  </si>
  <si>
    <t xml:space="preserve">082-742-08</t>
  </si>
  <si>
    <t xml:space="preserve">026-501-29</t>
  </si>
  <si>
    <t xml:space="preserve">036-422-01</t>
  </si>
  <si>
    <t xml:space="preserve">140-874-08</t>
  </si>
  <si>
    <t xml:space="preserve">002-484-17</t>
  </si>
  <si>
    <t xml:space="preserve">042-432-06</t>
  </si>
  <si>
    <t xml:space="preserve">028-431-05</t>
  </si>
  <si>
    <t xml:space="preserve">021-352-20</t>
  </si>
  <si>
    <t xml:space="preserve">142-072-04</t>
  </si>
  <si>
    <t xml:space="preserve">025-460-25</t>
  </si>
  <si>
    <t xml:space="preserve">214-043-05</t>
  </si>
  <si>
    <t xml:space="preserve">152-183-19</t>
  </si>
  <si>
    <t xml:space="preserve">050-530-22</t>
  </si>
  <si>
    <t xml:space="preserve">004-391-40</t>
  </si>
  <si>
    <t xml:space="preserve">085-152-11, 15, 16, 17</t>
  </si>
  <si>
    <t xml:space="preserve">014-214-07</t>
  </si>
  <si>
    <t xml:space="preserve">LOAN AMOUNT</t>
  </si>
  <si>
    <t xml:space="preserve">TRUSTOR</t>
  </si>
  <si>
    <t xml:space="preserve">BENEFICIARY</t>
  </si>
  <si>
    <t xml:space="preserve">028-131-12</t>
  </si>
  <si>
    <t xml:space="preserve">CONVENTIONAL</t>
  </si>
  <si>
    <t xml:space="preserve">COVINGTON DAVID L, COVINGTON TAMI G</t>
  </si>
  <si>
    <t xml:space="preserve">538-093-07</t>
  </si>
  <si>
    <t xml:space="preserve">NAUMANN TERREL K, NAUMANN LAURA</t>
  </si>
  <si>
    <t xml:space="preserve">152-892-05</t>
  </si>
  <si>
    <t xml:space="preserve">PETERS ROBERT</t>
  </si>
  <si>
    <t xml:space="preserve">083-572-04</t>
  </si>
  <si>
    <t xml:space="preserve">BARRETO THOMAS L</t>
  </si>
  <si>
    <t xml:space="preserve">200-142-11</t>
  </si>
  <si>
    <t xml:space="preserve">DELOSSANTOS RAMON JOSE</t>
  </si>
  <si>
    <t xml:space="preserve">132-231-25 &amp; 26</t>
  </si>
  <si>
    <t xml:space="preserve">COMMERCIAL</t>
  </si>
  <si>
    <t xml:space="preserve">NINE THREE TWO NINE THREE SIX LLC, 932936 LLC</t>
  </si>
  <si>
    <t xml:space="preserve">011-266-01</t>
  </si>
  <si>
    <t xml:space="preserve">ZABALEGUI LUIS, ZABALEGUI LISA ANN</t>
  </si>
  <si>
    <t xml:space="preserve">234-133-09</t>
  </si>
  <si>
    <t xml:space="preserve">FARMAN MARK R TR, FARMAN CYNTHIA A TR, FARMAN CYNTHIA A &amp; MARK R 2008 FAMILY TRUST, FARMAN MARK R, FARMAN CYNTHIA A</t>
  </si>
  <si>
    <t xml:space="preserve">160-522-07</t>
  </si>
  <si>
    <t xml:space="preserve">DARLING SUZANNE RENE JR</t>
  </si>
  <si>
    <t xml:space="preserve">009-261-03</t>
  </si>
  <si>
    <t xml:space="preserve">BRENNAN MARK</t>
  </si>
  <si>
    <t xml:space="preserve">078-124-06</t>
  </si>
  <si>
    <t xml:space="preserve">VA</t>
  </si>
  <si>
    <t xml:space="preserve">ZAMPELLA RICHARD D, ZAMPELLA LYNN M</t>
  </si>
  <si>
    <t xml:space="preserve">514-213-12</t>
  </si>
  <si>
    <t xml:space="preserve">TORRES FRANK</t>
  </si>
  <si>
    <t xml:space="preserve">030-412-14</t>
  </si>
  <si>
    <t xml:space="preserve">DOSER STACIA H</t>
  </si>
  <si>
    <t xml:space="preserve">DOHM DIANA, DOHM JOHN</t>
  </si>
  <si>
    <t xml:space="preserve">013-442-14</t>
  </si>
  <si>
    <t xml:space="preserve">DANNER DANIKEL H, DANNER CLARENCE A</t>
  </si>
  <si>
    <t xml:space="preserve">161-323-05</t>
  </si>
  <si>
    <t xml:space="preserve">TURNER KATHY</t>
  </si>
  <si>
    <t xml:space="preserve">038-626-09</t>
  </si>
  <si>
    <t xml:space="preserve">BANDONI KEVIN ROBERT, BANDONI STEPHANY M</t>
  </si>
  <si>
    <t xml:space="preserve">038-132-32</t>
  </si>
  <si>
    <t xml:space="preserve">HARD MONEY</t>
  </si>
  <si>
    <t xml:space="preserve">VIRDEN MATTHEW &amp; CARA</t>
  </si>
  <si>
    <t xml:space="preserve">003-390-08</t>
  </si>
  <si>
    <t xml:space="preserve">YOUNG MARTIN</t>
  </si>
  <si>
    <t xml:space="preserve">001-372-08</t>
  </si>
  <si>
    <t xml:space="preserve">FHA</t>
  </si>
  <si>
    <t xml:space="preserve">MCCARTHY KATHERINE A</t>
  </si>
  <si>
    <t xml:space="preserve">516-281-12</t>
  </si>
  <si>
    <t xml:space="preserve">ROCK CHRISTIAN COMMUNITY CHURCH</t>
  </si>
  <si>
    <t xml:space="preserve">087-505-05</t>
  </si>
  <si>
    <t xml:space="preserve">ROTHSCHILD JOHN C</t>
  </si>
  <si>
    <t xml:space="preserve">127-300-90</t>
  </si>
  <si>
    <t xml:space="preserve">R &amp; C FAMILY LIMITED PARTNERSHIP</t>
  </si>
  <si>
    <t xml:space="preserve">021-233-03</t>
  </si>
  <si>
    <t xml:space="preserve">HERSTINE ROBERT J, HERSTINE JENNIFER E, HERSTINE ROBERT JAMES, HERSTINE JENNIFER HARRIS</t>
  </si>
  <si>
    <t xml:space="preserve">130-163-20</t>
  </si>
  <si>
    <t xml:space="preserve">ZAWISTOSKI ALAN JUDE TR, ZAWISTOSKI LISA WELKE TR, ZAWISTOSKI LIVING TRUST, ZAWISTOSKI ALAN JUDE, ZAWISTOSKI LISA WELKE</t>
  </si>
  <si>
    <t xml:space="preserve">006-224-07</t>
  </si>
  <si>
    <t xml:space="preserve">VIRK ABHEYDEEP S TR, VIRK RAVINDER K TR, SMEET VIRK FAMILY LIVING TRUST</t>
  </si>
  <si>
    <t xml:space="preserve">150-310-03</t>
  </si>
  <si>
    <t xml:space="preserve">SCHWENK THOMAS L, SCHWENK JANE K</t>
  </si>
  <si>
    <t xml:space="preserve">161-052-02</t>
  </si>
  <si>
    <t xml:space="preserve">PRIMKA JAMES W, PRIMKA MELISSA</t>
  </si>
  <si>
    <t xml:space="preserve">508-381-10</t>
  </si>
  <si>
    <t xml:space="preserve">SWITZER TIMOTHY M, SWITZER ANNE MICHELE</t>
  </si>
  <si>
    <t xml:space="preserve">026-761-30</t>
  </si>
  <si>
    <t xml:space="preserve">PUCKETT COURTNEY S, PUCKETT JUSTIN</t>
  </si>
  <si>
    <t xml:space="preserve">554-062-18</t>
  </si>
  <si>
    <t xml:space="preserve">DOROUGH WILLIAM</t>
  </si>
  <si>
    <t xml:space="preserve">142-373-04</t>
  </si>
  <si>
    <t xml:space="preserve">FLYNN PATRICK T</t>
  </si>
  <si>
    <t xml:space="preserve">143-063-01</t>
  </si>
  <si>
    <t xml:space="preserve">GAIL AMY L, GAIL JEFFREY</t>
  </si>
  <si>
    <t xml:space="preserve">023-082-11</t>
  </si>
  <si>
    <t xml:space="preserve">BLUHM STEPHANIE R</t>
  </si>
  <si>
    <t xml:space="preserve">534-032-03</t>
  </si>
  <si>
    <t xml:space="preserve">WAGNER HARRY J, WAGNER BONNIE J</t>
  </si>
  <si>
    <t xml:space="preserve">432-322-04</t>
  </si>
  <si>
    <t xml:space="preserve">GALVIN TIMOTHY C, IRWIN GALVIN JOANNA</t>
  </si>
  <si>
    <t xml:space="preserve">026-021-58</t>
  </si>
  <si>
    <t xml:space="preserve">STEP 2</t>
  </si>
  <si>
    <t xml:space="preserve">010-221-06</t>
  </si>
  <si>
    <t xml:space="preserve">MARTIN JEFFREY R, MARTIN KELSEY J</t>
  </si>
  <si>
    <t xml:space="preserve">031-401-09</t>
  </si>
  <si>
    <t xml:space="preserve">WONDERS E BERNICE</t>
  </si>
  <si>
    <t xml:space="preserve">538-042-08</t>
  </si>
  <si>
    <t xml:space="preserve">CREDIT LINE</t>
  </si>
  <si>
    <t xml:space="preserve">SHAW DAVID AARON TR, SHAW KATHRYN PATRICIA TR, SHAW FAMILY LIVING TRUST</t>
  </si>
  <si>
    <t xml:space="preserve">222-042-10</t>
  </si>
  <si>
    <t xml:space="preserve">FOX W VANCE TR, FOX DENISE L TR, FOX W VANCE, FOX DENISE L, FOX FAMILY TRUST</t>
  </si>
  <si>
    <t xml:space="preserve">232-691-06</t>
  </si>
  <si>
    <t xml:space="preserve">BANDONI KEVIN R, BANDONI STEPHANY M</t>
  </si>
  <si>
    <t xml:space="preserve">122-194-14</t>
  </si>
  <si>
    <t xml:space="preserve">HAMILTON NATHAN DAVID, HAMILTON COURTNEY CARR</t>
  </si>
  <si>
    <t xml:space="preserve">089-573-06</t>
  </si>
  <si>
    <t xml:space="preserve">FURLONG TIMOTHY K, FURLONG SHELLEY M</t>
  </si>
  <si>
    <t xml:space="preserve">161-051-01</t>
  </si>
  <si>
    <t xml:space="preserve">PYRON KELLY ANN, PYRON JONATHAN THOMAS</t>
  </si>
  <si>
    <t xml:space="preserve">017-423-08</t>
  </si>
  <si>
    <t xml:space="preserve">WITTMAYER REBECCA J, WITTMAYER EVERETTE J</t>
  </si>
  <si>
    <t xml:space="preserve">034-353-03</t>
  </si>
  <si>
    <t xml:space="preserve">SBA</t>
  </si>
  <si>
    <t xml:space="preserve">FARR INDUSTRIES LLC</t>
  </si>
  <si>
    <t xml:space="preserve">554-114-14</t>
  </si>
  <si>
    <t xml:space="preserve">BIRMINGHAM CHRISTINE J</t>
  </si>
  <si>
    <t xml:space="preserve">502-502-02</t>
  </si>
  <si>
    <t xml:space="preserve">FREDERICKSON LEIGHTON VICTOR, FREDERICKSON KRISTEN M</t>
  </si>
  <si>
    <t xml:space="preserve">152-793-03</t>
  </si>
  <si>
    <t xml:space="preserve">CAMERON WAYNE M</t>
  </si>
  <si>
    <t xml:space="preserve">HOME EQUITY</t>
  </si>
  <si>
    <t xml:space="preserve">RASMUSSEN SCOTT M, RASMUSSEN ELIZABETH D</t>
  </si>
  <si>
    <t xml:space="preserve">042-492-02</t>
  </si>
  <si>
    <t xml:space="preserve">CONSTRUCTION</t>
  </si>
  <si>
    <t xml:space="preserve">208-683-05</t>
  </si>
  <si>
    <t xml:space="preserve">GEIST LAWRENCE N, GEIST BARBARA J</t>
  </si>
  <si>
    <t xml:space="preserve">402-523-03</t>
  </si>
  <si>
    <t xml:space="preserve">MOERDICK BRYAN K</t>
  </si>
  <si>
    <t xml:space="preserve">049-573-10</t>
  </si>
  <si>
    <t xml:space="preserve">HALL TREVOR M</t>
  </si>
  <si>
    <t xml:space="preserve">019-153-21</t>
  </si>
  <si>
    <t xml:space="preserve">GRIMES MATTHEW K, GRIMES MEGAN L</t>
  </si>
  <si>
    <t xml:space="preserve">518-272-12</t>
  </si>
  <si>
    <t xml:space="preserve">CAMMAROTA GEORGE V TR, CAMMAROTA JOANNE M TR, CAMMAROTA FAMILY TRUST</t>
  </si>
  <si>
    <t xml:space="preserve">014-093-21</t>
  </si>
  <si>
    <t xml:space="preserve">WILES CLAUDIA A</t>
  </si>
  <si>
    <t xml:space="preserve">014-022-14</t>
  </si>
  <si>
    <t xml:space="preserve">PETERSON BARRY, ALGER JILL A</t>
  </si>
  <si>
    <t xml:space="preserve">208-152-01</t>
  </si>
  <si>
    <t xml:space="preserve">ALEXANDER AMY L, ALEXANDER BENJAMIN D</t>
  </si>
  <si>
    <t xml:space="preserve">016-463-15</t>
  </si>
  <si>
    <t xml:space="preserve">KALTENBACH ANDREW K</t>
  </si>
  <si>
    <t xml:space="preserve">080-595-10</t>
  </si>
  <si>
    <t xml:space="preserve">BISHOP CHRISTOPHER L, BISHOP KAREN R</t>
  </si>
  <si>
    <t xml:space="preserve">144-091-11</t>
  </si>
  <si>
    <t xml:space="preserve">MINTO SCOTT, MINTO CHELSEA</t>
  </si>
  <si>
    <t xml:space="preserve">085-151-23</t>
  </si>
  <si>
    <t xml:space="preserve">LEDOU PAULETTE M</t>
  </si>
  <si>
    <t xml:space="preserve">045-531-08</t>
  </si>
  <si>
    <t xml:space="preserve">JOSEPH CASSANDRA P</t>
  </si>
  <si>
    <t xml:space="preserve">140-352-04</t>
  </si>
  <si>
    <t xml:space="preserve">CLARK SHAWN P</t>
  </si>
  <si>
    <t xml:space="preserve">017-360-23</t>
  </si>
  <si>
    <t xml:space="preserve">MORGAN KENNETH L, MECHAM JAN</t>
  </si>
  <si>
    <t xml:space="preserve">142-421-03</t>
  </si>
  <si>
    <t xml:space="preserve">PETERSON ALAN D, PETERSON KATHY L</t>
  </si>
  <si>
    <t xml:space="preserve">011-022-16</t>
  </si>
  <si>
    <t xml:space="preserve">LAWTON PROPERTIES LLC</t>
  </si>
  <si>
    <t xml:space="preserve">554-241-26</t>
  </si>
  <si>
    <t xml:space="preserve">OJERS CHASE G</t>
  </si>
  <si>
    <t xml:space="preserve">161-088-02</t>
  </si>
  <si>
    <t xml:space="preserve">NEILON NICOLA</t>
  </si>
  <si>
    <t xml:space="preserve">518-052-02</t>
  </si>
  <si>
    <t xml:space="preserve">CUMMINGS JOSEPH E, CUMMINGS TAMMARA R</t>
  </si>
  <si>
    <t xml:space="preserve">050-295-04</t>
  </si>
  <si>
    <t xml:space="preserve">VONARX DONALD H, VONARX BARBARA J</t>
  </si>
  <si>
    <t xml:space="preserve">520-333-03</t>
  </si>
  <si>
    <t xml:space="preserve">DISTEFANO LEROY</t>
  </si>
  <si>
    <t xml:space="preserve">518-502-06</t>
  </si>
  <si>
    <t xml:space="preserve">MCGOWAN JAMES M, MCGOWAN KIRIN C</t>
  </si>
  <si>
    <t xml:space="preserve">011-201-24</t>
  </si>
  <si>
    <t xml:space="preserve">MAHANNAH TERESA L TR, MAHANNAH TERESA L LIVING TRUST</t>
  </si>
  <si>
    <t xml:space="preserve">027-163-05</t>
  </si>
  <si>
    <t xml:space="preserve">MAGALLANES GONZALEZ YADIRA</t>
  </si>
  <si>
    <t xml:space="preserve">013-451-11</t>
  </si>
  <si>
    <t xml:space="preserve">HOWELL CAROLYN</t>
  </si>
  <si>
    <t xml:space="preserve">005-112-09</t>
  </si>
  <si>
    <t xml:space="preserve">MARSH WILLIAM C</t>
  </si>
  <si>
    <t xml:space="preserve">087-082-15</t>
  </si>
  <si>
    <t xml:space="preserve">WEEKS CHARLES A, WEEKS TERESA C</t>
  </si>
  <si>
    <t xml:space="preserve">024-213-17</t>
  </si>
  <si>
    <t xml:space="preserve">FOUCHE LEE</t>
  </si>
  <si>
    <t xml:space="preserve">164-440-03</t>
  </si>
  <si>
    <t xml:space="preserve">LONGLEY PROFESSIONAL CAMPUS LLC</t>
  </si>
  <si>
    <t xml:space="preserve">508-251-11</t>
  </si>
  <si>
    <t xml:space="preserve">ORTIZ GABRIEL, ORTIZ ARACELI</t>
  </si>
  <si>
    <t xml:space="preserve">144-221-03</t>
  </si>
  <si>
    <t xml:space="preserve">HEIN SCOTT BENJAMIN TR, HEIN DIANNA LOUISE TR, S &amp; D HEIN 2008 REVOCABLE LIVING TRUST, HEIN S &amp; D 2008 REVOCABLE LIVING TRUST, HEIN SCOTT BENJAMIN, ...</t>
  </si>
  <si>
    <t xml:space="preserve">518-331-02</t>
  </si>
  <si>
    <t xml:space="preserve">LOVE JEFFREY J, MICELI MELISSA</t>
  </si>
  <si>
    <t xml:space="preserve">512-081-05</t>
  </si>
  <si>
    <t xml:space="preserve">SENA ANDY N, SENA ALMA O</t>
  </si>
  <si>
    <t xml:space="preserve">090-112-13</t>
  </si>
  <si>
    <t xml:space="preserve">AUDIA GALE</t>
  </si>
  <si>
    <t xml:space="preserve">526-071-01</t>
  </si>
  <si>
    <t xml:space="preserve">BADORINE DARREN M, BADORINE STACEY L</t>
  </si>
  <si>
    <t xml:space="preserve">550-251-06</t>
  </si>
  <si>
    <t xml:space="preserve">RODRIGUEZ OSCAR</t>
  </si>
  <si>
    <t xml:space="preserve">504-473-06</t>
  </si>
  <si>
    <t xml:space="preserve">AUJERO CATHERINE H, AUJERO SHERWIN D</t>
  </si>
  <si>
    <t xml:space="preserve">027-361-11</t>
  </si>
  <si>
    <t xml:space="preserve">GARCIA BAZQUEZ LOURDES M</t>
  </si>
  <si>
    <t xml:space="preserve">036-196-29</t>
  </si>
  <si>
    <t xml:space="preserve">MONROY MAGANA ADONAY A, MONROY INGRID V</t>
  </si>
  <si>
    <t xml:space="preserve">518-392-11</t>
  </si>
  <si>
    <t xml:space="preserve">SIXBERRY STEVEN R TR, SIXBERRY FAMILY TRUST, SIXBERRY JILL M TR, SIXBERRY STEVEN R, SIXBERRY JILL M</t>
  </si>
  <si>
    <t xml:space="preserve">077-260-09</t>
  </si>
  <si>
    <t xml:space="preserve">BLAYLOCK JOSEPH PERRY</t>
  </si>
  <si>
    <t xml:space="preserve">076-190-29</t>
  </si>
  <si>
    <t xml:space="preserve">VANMETER DEDE, VANMETER BENJAMIN TODD</t>
  </si>
  <si>
    <t xml:space="preserve">522-161-17</t>
  </si>
  <si>
    <t xml:space="preserve">DELLA DAVID J, DELLA TINA R</t>
  </si>
  <si>
    <t xml:space="preserve">526-161-06</t>
  </si>
  <si>
    <t xml:space="preserve">TRUJILLO ROBERT P</t>
  </si>
  <si>
    <t xml:space="preserve">030-091-12</t>
  </si>
  <si>
    <t xml:space="preserve">RIVERA SERGIO A, SOLORIO ANGELA S</t>
  </si>
  <si>
    <t xml:space="preserve">051-621-08</t>
  </si>
  <si>
    <t xml:space="preserve">HARMS BRIAN L, KATROSITS HARMS JOY M</t>
  </si>
  <si>
    <t xml:space="preserve">150-260-42</t>
  </si>
  <si>
    <t xml:space="preserve">ANGELLA PETER N, ANGELLA AMY M</t>
  </si>
  <si>
    <t xml:space="preserve">140-611-09</t>
  </si>
  <si>
    <t xml:space="preserve">SVEAN CORY K</t>
  </si>
  <si>
    <t xml:space="preserve">023-362-04</t>
  </si>
  <si>
    <t xml:space="preserve">DECARIA JOE TR, DECARIA JAN TR, DECARIA JOE &amp; JAN 2002 REVOCABLE TRUST</t>
  </si>
  <si>
    <t xml:space="preserve">050-310-30</t>
  </si>
  <si>
    <t xml:space="preserve">ALDRED JOHN B, ALDRED NANCY H</t>
  </si>
  <si>
    <t xml:space="preserve">556-441-27</t>
  </si>
  <si>
    <t xml:space="preserve">SIMPSON JERRY L</t>
  </si>
  <si>
    <t xml:space="preserve">090-401-06</t>
  </si>
  <si>
    <t xml:space="preserve">CASINO YOLANDO E, CASINO MIMI P</t>
  </si>
  <si>
    <t xml:space="preserve">087-663-04</t>
  </si>
  <si>
    <t xml:space="preserve">HUYNH TAMAR HERNANDEZ, HUYNH THANH PHUOC, HUYNH THANH, HUYNH THANH P</t>
  </si>
  <si>
    <t xml:space="preserve">079-342-23 &amp; 22</t>
  </si>
  <si>
    <t xml:space="preserve">HAMBLIN STEVEN C, HARKEN HAMBLIN JANICE L</t>
  </si>
  <si>
    <t xml:space="preserve">204-312-02</t>
  </si>
  <si>
    <t xml:space="preserve">NEWMAN KEITH R, NEWMAN KATHLEEN K</t>
  </si>
  <si>
    <t xml:space="preserve">028-144-12</t>
  </si>
  <si>
    <t xml:space="preserve">RAMIREZ MARIA C RAMIREZ DE</t>
  </si>
  <si>
    <t xml:space="preserve">132-570-29</t>
  </si>
  <si>
    <t xml:space="preserve">MURRAY SCOTT M</t>
  </si>
  <si>
    <t xml:space="preserve">140-771-12</t>
  </si>
  <si>
    <t xml:space="preserve">HOWELL STEVEN R, HOWELL AMBER L</t>
  </si>
  <si>
    <t xml:space="preserve">152-891-14</t>
  </si>
  <si>
    <t xml:space="preserve">WILKINSON TIMOTHY T, WILKINSON LYNN M</t>
  </si>
  <si>
    <t xml:space="preserve">208-682-45</t>
  </si>
  <si>
    <t xml:space="preserve">HEID MARY, MAPSTONE KAREN</t>
  </si>
  <si>
    <t xml:space="preserve">160-183-08</t>
  </si>
  <si>
    <t xml:space="preserve">FIRCOAT JOHN</t>
  </si>
  <si>
    <t xml:space="preserve">164-363-08</t>
  </si>
  <si>
    <t xml:space="preserve">STRAYER NANCY, WYNEKEN LISA</t>
  </si>
  <si>
    <t xml:space="preserve">080-861-19</t>
  </si>
  <si>
    <t xml:space="preserve">PANGINDIAN NIA ANNE D, LAPUZ MICHAEL</t>
  </si>
  <si>
    <t xml:space="preserve">122-215-16</t>
  </si>
  <si>
    <t xml:space="preserve">BARTON WILLIAM GEORGE, BARTON NANCY ANITA</t>
  </si>
  <si>
    <t xml:space="preserve">023-620-01</t>
  </si>
  <si>
    <t xml:space="preserve">VALDEZ ROBERT A TR, VALDEZ MARY R TR, VALDEZ ROBERT &amp; MARY R LIVING TRUST</t>
  </si>
  <si>
    <t xml:space="preserve">030-594-03</t>
  </si>
  <si>
    <t xml:space="preserve">MCCLUNG TIMOTHY D, MCCLUNG LINDA J</t>
  </si>
  <si>
    <t xml:space="preserve">026-680-08</t>
  </si>
  <si>
    <t xml:space="preserve">KORTENBER ROBERT A, KORTENBER VALERIE K</t>
  </si>
  <si>
    <t xml:space="preserve">570-061-12</t>
  </si>
  <si>
    <t xml:space="preserve">ANDERSON PETER H, STENBERG GLORIA M</t>
  </si>
  <si>
    <t xml:space="preserve">165-051-07</t>
  </si>
  <si>
    <t xml:space="preserve">TYLER ALLAN, TYLER CHERYL LEE</t>
  </si>
  <si>
    <t xml:space="preserve">010-291-06</t>
  </si>
  <si>
    <t xml:space="preserve">DELMONTE PAUL</t>
  </si>
  <si>
    <t xml:space="preserve">007-111-11</t>
  </si>
  <si>
    <t xml:space="preserve">CAPUT SCOTT</t>
  </si>
  <si>
    <t xml:space="preserve">530-531-08</t>
  </si>
  <si>
    <t xml:space="preserve">SHELTON JASON W, SHELTON JENNIFER C</t>
  </si>
  <si>
    <t xml:space="preserve">026-650-15</t>
  </si>
  <si>
    <t xml:space="preserve">PEREZ JOSE M, CONTRERAS PEREZ RUTH</t>
  </si>
  <si>
    <t xml:space="preserve">027-231-14</t>
  </si>
  <si>
    <t xml:space="preserve">MAGDALENO CORTEZ RAMIRO</t>
  </si>
  <si>
    <t xml:space="preserve">026-751-05</t>
  </si>
  <si>
    <t xml:space="preserve">PETERSON GEOFFREY R, PETERSON RACHEL M, PETERSON GEOFFREY RYAN</t>
  </si>
  <si>
    <t xml:space="preserve">036-511-11</t>
  </si>
  <si>
    <t xml:space="preserve">GONZALEZ AYALA EMMANUEL, GONZALEZ MARTINEZ RUBEN</t>
  </si>
  <si>
    <t xml:space="preserve">516-124-06</t>
  </si>
  <si>
    <t xml:space="preserve">BAGLEY DENNIS R II, BAGLEY LISA M</t>
  </si>
  <si>
    <t xml:space="preserve">039-533-19</t>
  </si>
  <si>
    <t xml:space="preserve">MCKENDREE TINA, MCKENDREE DAREN</t>
  </si>
  <si>
    <t xml:space="preserve">554-191-21</t>
  </si>
  <si>
    <t xml:space="preserve">DECOPADO CLAUDIA MEDEROS</t>
  </si>
  <si>
    <t xml:space="preserve">165-036-10</t>
  </si>
  <si>
    <t xml:space="preserve">STITH KATELYN</t>
  </si>
  <si>
    <t xml:space="preserve">023-702-04</t>
  </si>
  <si>
    <t xml:space="preserve">NICOLL LINDA LIVING TRUST, NICOLL LINDA JEAN TR</t>
  </si>
  <si>
    <t xml:space="preserve">140-102-08</t>
  </si>
  <si>
    <t xml:space="preserve">ELLIS RONALD S, ELLIS FRANCES P</t>
  </si>
  <si>
    <t xml:space="preserve">526-503-03</t>
  </si>
  <si>
    <t xml:space="preserve">YOUNG MARGARET E, BAIRD KATHLEEN L</t>
  </si>
  <si>
    <t xml:space="preserve">021-842-11</t>
  </si>
  <si>
    <t xml:space="preserve">BENJAMIN DAVID M</t>
  </si>
  <si>
    <t xml:space="preserve">021-132-06</t>
  </si>
  <si>
    <t xml:space="preserve">HARKEMA ROY JR</t>
  </si>
  <si>
    <t xml:space="preserve">508-161-03</t>
  </si>
  <si>
    <t xml:space="preserve">FISHER JAY C JR</t>
  </si>
  <si>
    <t xml:space="preserve">020-011-30</t>
  </si>
  <si>
    <t xml:space="preserve">HILL PROPERTIES LTD</t>
  </si>
  <si>
    <t xml:space="preserve">124-921-14</t>
  </si>
  <si>
    <t xml:space="preserve">LORSON FRANCIS XAVIER, LORSON KATHERINE ELIZABETH</t>
  </si>
  <si>
    <t xml:space="preserve">011-632-01</t>
  </si>
  <si>
    <t xml:space="preserve">FOGARTY PATRICK A, FOGARTY MIGNON</t>
  </si>
  <si>
    <t xml:space="preserve">526-444-05</t>
  </si>
  <si>
    <t xml:space="preserve">COX MICHAELA G TR, COX MICHAELA G LIVING TRUST, COX MICHAELA</t>
  </si>
  <si>
    <t xml:space="preserve">002-183-15</t>
  </si>
  <si>
    <t xml:space="preserve">STRULL JASON E</t>
  </si>
  <si>
    <t xml:space="preserve">516-463-01</t>
  </si>
  <si>
    <t xml:space="preserve">GOMEZ CATHY L, GOMEZ THEODORE B JR</t>
  </si>
  <si>
    <t xml:space="preserve">150-061-04</t>
  </si>
  <si>
    <t xml:space="preserve">KAHLE RAYMOND W, KAHLE MELINDA</t>
  </si>
  <si>
    <t xml:space="preserve">025-610-10</t>
  </si>
  <si>
    <t xml:space="preserve">LOUIE LANE LLC</t>
  </si>
  <si>
    <t xml:space="preserve">039-122-37</t>
  </si>
  <si>
    <t xml:space="preserve">MILLER NATHANIAL, MILLER KATRINA</t>
  </si>
  <si>
    <t xml:space="preserve">402-461-05</t>
  </si>
  <si>
    <t xml:space="preserve">JOHNSON DAVID A, JOHNSON COLLEEN L</t>
  </si>
  <si>
    <t xml:space="preserve">518-592-01</t>
  </si>
  <si>
    <t xml:space="preserve">KOCH TODD J, KOCH LISA M</t>
  </si>
  <si>
    <t xml:space="preserve">526-191-21</t>
  </si>
  <si>
    <t xml:space="preserve">NIGHTINGALE JOHN HALL, NIGHTINGALE KATHRYN M</t>
  </si>
  <si>
    <t xml:space="preserve">161-222-10</t>
  </si>
  <si>
    <t xml:space="preserve">FERREL THOMAS JEFFERSON IV, FERREL SHEILA MARIE</t>
  </si>
  <si>
    <t xml:space="preserve">142-241-28</t>
  </si>
  <si>
    <t xml:space="preserve">HILDERBRAN HAROLD POWELL, HILDERBRAN LORI JEAN</t>
  </si>
  <si>
    <t xml:space="preserve">083-730-13</t>
  </si>
  <si>
    <t xml:space="preserve">SUMMIT CHRISTIAN CHURCH, CHR SUMMIT CHRISTIAN CHURCH</t>
  </si>
  <si>
    <t xml:space="preserve">086-203-14</t>
  </si>
  <si>
    <t xml:space="preserve">HOSS DANIEL J JR</t>
  </si>
  <si>
    <t xml:space="preserve">DEVOLLD JAMES C TR, DEVOLLD ZOE A TR, DEVOLLD FAMILY 1991 TRUST, DEVOLLD JAMES C, DEVOLLD ZOE A</t>
  </si>
  <si>
    <t xml:space="preserve">402-392-04</t>
  </si>
  <si>
    <t xml:space="preserve">MCCARTHY BARBARA S</t>
  </si>
  <si>
    <t xml:space="preserve">013-371-09</t>
  </si>
  <si>
    <t xml:space="preserve">HAINES CHERYL L, OMAR AMIR M</t>
  </si>
  <si>
    <t xml:space="preserve">049-811-16</t>
  </si>
  <si>
    <t xml:space="preserve">DANDREA JAMES A, DANDREA LISA A</t>
  </si>
  <si>
    <t xml:space="preserve">026-513-01</t>
  </si>
  <si>
    <t xml:space="preserve">MANZOOR KHALED, MANZOOR SAHARA</t>
  </si>
  <si>
    <t xml:space="preserve">028-402-22</t>
  </si>
  <si>
    <t xml:space="preserve">OVERLAND DONALD CLARENCE</t>
  </si>
  <si>
    <t xml:space="preserve">011-527-04</t>
  </si>
  <si>
    <t xml:space="preserve">JOURDONNAIS TYLER</t>
  </si>
  <si>
    <t xml:space="preserve">508-231-47</t>
  </si>
  <si>
    <t xml:space="preserve">TRUJILLO MAURICIO JR, GARCIA MARTINEZ YOLANDA</t>
  </si>
  <si>
    <t xml:space="preserve">001-041-24</t>
  </si>
  <si>
    <t xml:space="preserve">MENA EMILIA</t>
  </si>
  <si>
    <t xml:space="preserve">LCHAIM LLC, NEVADA LOAN SERVICS LLC</t>
  </si>
  <si>
    <t xml:space="preserve">049-354-13</t>
  </si>
  <si>
    <t xml:space="preserve">FONTANI ROBERTO C, TONTANI JULE A</t>
  </si>
  <si>
    <t xml:space="preserve">014-013-11</t>
  </si>
  <si>
    <t xml:space="preserve">PEARD GARY ALAN JR, DOWNS SHAWNA J</t>
  </si>
  <si>
    <t xml:space="preserve">516-291-01</t>
  </si>
  <si>
    <t xml:space="preserve">MUTUA JAMES K, MUTUA ANGELA M</t>
  </si>
  <si>
    <t xml:space="preserve">200-181-11</t>
  </si>
  <si>
    <t xml:space="preserve">BARNES AMBER L, BARNES JASON R</t>
  </si>
  <si>
    <t xml:space="preserve">140-072-02</t>
  </si>
  <si>
    <t xml:space="preserve">HOLBROOK TIMOTHY R TR, HOLBROOK KRISTY L TR, HOLBROOK TIMOTHY &amp; KRISTY FAMILY TRUST, HOLBROOK TIMOTHY R, HOLBROOK KRISTY L</t>
  </si>
  <si>
    <t xml:space="preserve">214-202-02</t>
  </si>
  <si>
    <t xml:space="preserve">FERGUSON DANIEL S TR, FERGUSON JENNIFER A TR, LAKE WILHAGGIN TRUST</t>
  </si>
  <si>
    <t xml:space="preserve">021-112-19</t>
  </si>
  <si>
    <t xml:space="preserve">CRESCI MARICARMEN, CRESCI VICTOR A</t>
  </si>
  <si>
    <t xml:space="preserve">526-181-05</t>
  </si>
  <si>
    <t xml:space="preserve">EVERLING THOMAS J</t>
  </si>
  <si>
    <t xml:space="preserve">051-275-10</t>
  </si>
  <si>
    <t xml:space="preserve">PACKER GUY A TR, PACKER JACQUELINE TR, PACKER GUY &amp; JACQUELINE FAMILY TRUST</t>
  </si>
  <si>
    <t xml:space="preserve">002-461-12</t>
  </si>
  <si>
    <t xml:space="preserve">JOSEPH MARK A, JOSEPH PAULINE M</t>
  </si>
  <si>
    <t xml:space="preserve">552-241-04</t>
  </si>
  <si>
    <t xml:space="preserve">FRAKES BRIAN L, FRAKES JUDY L</t>
  </si>
  <si>
    <t xml:space="preserve">033-084-07</t>
  </si>
  <si>
    <t xml:space="preserve">LEIVA TRINIDAD NOE D, ARAIZA JIMENEZ KAREN M</t>
  </si>
  <si>
    <t xml:space="preserve">027-211-11</t>
  </si>
  <si>
    <t xml:space="preserve">VIETTI JOSEPH ANTHONY BARASH, VIETTI ASHLEY</t>
  </si>
  <si>
    <t xml:space="preserve">208-682-25</t>
  </si>
  <si>
    <t xml:space="preserve">SPENCER DAVID N, SPENCER KIMBERLY S</t>
  </si>
  <si>
    <t xml:space="preserve">528-192-14</t>
  </si>
  <si>
    <t xml:space="preserve">ROTHGEB JENIFER</t>
  </si>
  <si>
    <t xml:space="preserve">510-453-25</t>
  </si>
  <si>
    <t xml:space="preserve">TYRRELL CHERYL L TR, TYRRELL CHERYL L REVOCABLE LIVING TRUST</t>
  </si>
  <si>
    <t xml:space="preserve">518-511-14</t>
  </si>
  <si>
    <t xml:space="preserve">MARSHALL MICHELLE D</t>
  </si>
  <si>
    <t xml:space="preserve">530-074-16</t>
  </si>
  <si>
    <t xml:space="preserve">TIPTON JOYCE E</t>
  </si>
  <si>
    <t xml:space="preserve">528-193-09</t>
  </si>
  <si>
    <t xml:space="preserve">ESTES RODNEY L, STRICKLING KIMBERLY L</t>
  </si>
  <si>
    <t xml:space="preserve">550-112-18</t>
  </si>
  <si>
    <t xml:space="preserve">REID MICHELLE B, REID JAMES R</t>
  </si>
  <si>
    <t xml:space="preserve">076-920-09</t>
  </si>
  <si>
    <t xml:space="preserve">MADDOX VANESSA M</t>
  </si>
  <si>
    <t xml:space="preserve">040-620-08</t>
  </si>
  <si>
    <t xml:space="preserve">HONALO KAI LLC</t>
  </si>
  <si>
    <t xml:space="preserve">145-152-09</t>
  </si>
  <si>
    <t xml:space="preserve">MARAKIS STELIOS D</t>
  </si>
  <si>
    <t xml:space="preserve">FREY RYAN</t>
  </si>
  <si>
    <t xml:space="preserve">200-270-08</t>
  </si>
  <si>
    <t xml:space="preserve">ASAP HOME SOLUTIONS LLC</t>
  </si>
  <si>
    <t xml:space="preserve">512-182-04</t>
  </si>
  <si>
    <t xml:space="preserve">BAILEY KELVIN A, BAILEY JACKIE A</t>
  </si>
  <si>
    <t xml:space="preserve">083-492-05</t>
  </si>
  <si>
    <t xml:space="preserve">RAX SONJA M</t>
  </si>
  <si>
    <t xml:space="preserve">550-373-15</t>
  </si>
  <si>
    <t xml:space="preserve">ZURLINE SEAN R, ZURLINE MEGAN M</t>
  </si>
  <si>
    <t xml:space="preserve">530-652-07</t>
  </si>
  <si>
    <t xml:space="preserve">PERRY BENNIE B III, PERRY TRACY A</t>
  </si>
  <si>
    <t xml:space="preserve">002-363-08</t>
  </si>
  <si>
    <t xml:space="preserve">MURDOCK TIMOTHY L</t>
  </si>
  <si>
    <t xml:space="preserve">040-620-02</t>
  </si>
  <si>
    <t xml:space="preserve">HICKS CHRISTOPHER J, HICKS NICOLE</t>
  </si>
  <si>
    <t xml:space="preserve">076-241-08</t>
  </si>
  <si>
    <t xml:space="preserve">STEELE RICHARD A, STEELE ANN E</t>
  </si>
  <si>
    <t xml:space="preserve">035-322-65</t>
  </si>
  <si>
    <t xml:space="preserve">CURTIS CHARLENE D</t>
  </si>
  <si>
    <t xml:space="preserve">550-442-03</t>
  </si>
  <si>
    <t xml:space="preserve">HOUR TUNG BIN</t>
  </si>
  <si>
    <t xml:space="preserve">047-114-16</t>
  </si>
  <si>
    <t xml:space="preserve">RAKER MATTHEW, RAKER JACQUELINE</t>
  </si>
  <si>
    <t xml:space="preserve">039-043-24</t>
  </si>
  <si>
    <t xml:space="preserve">CRISSMAN LILLIAN</t>
  </si>
  <si>
    <t xml:space="preserve">510-363-12</t>
  </si>
  <si>
    <t xml:space="preserve">SOSNOWSKI DONNA L</t>
  </si>
  <si>
    <t xml:space="preserve">085-172-04 AND MORE</t>
  </si>
  <si>
    <t xml:space="preserve">WOOD BRO CAPITAL LLC</t>
  </si>
  <si>
    <t xml:space="preserve">126-232-01; 126-243-03</t>
  </si>
  <si>
    <t xml:space="preserve">PLYMOUTH PUP LLC, ABBY PUP LLC</t>
  </si>
  <si>
    <t xml:space="preserve">044-102-10</t>
  </si>
  <si>
    <t xml:space="preserve">SIMAS DANIEL M</t>
  </si>
  <si>
    <t xml:space="preserve">526-154-06</t>
  </si>
  <si>
    <t xml:space="preserve">PECK BRANDON</t>
  </si>
  <si>
    <t xml:space="preserve">127-250-34</t>
  </si>
  <si>
    <t xml:space="preserve">HALE HARRY H III, HALE CHERYL S</t>
  </si>
  <si>
    <t xml:space="preserve">083-723-24</t>
  </si>
  <si>
    <t xml:space="preserve">STOUT DANIEL R, STOUT DOMINIQUE R</t>
  </si>
  <si>
    <t xml:space="preserve">089-192-50</t>
  </si>
  <si>
    <t xml:space="preserve">MAY TIFFANY D</t>
  </si>
  <si>
    <t xml:space="preserve">087-651-15</t>
  </si>
  <si>
    <t xml:space="preserve">CAMPBELL JASON E, CAMPBELL MA CORAZON</t>
  </si>
  <si>
    <t xml:space="preserve">516-343-03</t>
  </si>
  <si>
    <t xml:space="preserve">BARTSCH STANLEY K, BARTSCH JULIA L</t>
  </si>
  <si>
    <t xml:space="preserve">144-132-03</t>
  </si>
  <si>
    <t xml:space="preserve">PARKINSON LISA L</t>
  </si>
  <si>
    <t xml:space="preserve">014-226-24</t>
  </si>
  <si>
    <t xml:space="preserve">MINTON CAROL J</t>
  </si>
  <si>
    <t xml:space="preserve">140-482-02</t>
  </si>
  <si>
    <t xml:space="preserve">MADHIRA VITHAL, RAJASEKHAR HARINI</t>
  </si>
  <si>
    <t xml:space="preserve">085-340-25</t>
  </si>
  <si>
    <t xml:space="preserve">VICTOR MICHAEL J, VICTOR CONNIE E</t>
  </si>
  <si>
    <t xml:space="preserve">131-261-43</t>
  </si>
  <si>
    <t xml:space="preserve">SAGAN STUART R, SAGAN PAULA A, SAGAN JAMES STUART, SAGAN GINETTA MARIA</t>
  </si>
  <si>
    <t xml:space="preserve">222-060-05</t>
  </si>
  <si>
    <t xml:space="preserve">THIERMAN MARK RUSSELL</t>
  </si>
  <si>
    <t xml:space="preserve">030-213-10</t>
  </si>
  <si>
    <t xml:space="preserve">NELLIGAN JAMES H, MELLIGAN KELLY A</t>
  </si>
  <si>
    <t xml:space="preserve">050-450-17</t>
  </si>
  <si>
    <t xml:space="preserve">SALAUN OPPERMAN CYNTHIA L, OPPERMAN JAMES M</t>
  </si>
  <si>
    <t xml:space="preserve">017-053-01</t>
  </si>
  <si>
    <t xml:space="preserve">WEBB JAMES E, WEBB PATRICIA M</t>
  </si>
  <si>
    <t xml:space="preserve">232-622-22</t>
  </si>
  <si>
    <t xml:space="preserve">EVANS MICHAEL C JR, EVANS ILENE S</t>
  </si>
  <si>
    <t xml:space="preserve">049-791-16</t>
  </si>
  <si>
    <t xml:space="preserve">MOHLENKAMP VICKIE L</t>
  </si>
  <si>
    <t xml:space="preserve">514-323-17</t>
  </si>
  <si>
    <t xml:space="preserve">HERSOM TRACY TR, HERSOM SUZI TR, HERSOM TRACY &amp; SUZI 2003 REVOCABLE TRUST, ROSE SCOTT K TR, ROSE ROBIN E TR, ...</t>
  </si>
  <si>
    <t xml:space="preserve">047-162-17</t>
  </si>
  <si>
    <t xml:space="preserve">RITTER SHIRLEY L, RITTER TIMOTHY D, RITTER SHIRLEY L TR, RITTER TIMOTHY D TR, RITTER PROPERTIES TRUST</t>
  </si>
  <si>
    <t xml:space="preserve">012-143-59 &amp; 60</t>
  </si>
  <si>
    <t xml:space="preserve">CYPRESS HOLDINGS NEVADA LLC</t>
  </si>
  <si>
    <t xml:space="preserve">502-331-02</t>
  </si>
  <si>
    <t xml:space="preserve">HARKNESS GARY ALAN, HARKNESS CHRISTINE</t>
  </si>
  <si>
    <t xml:space="preserve">131-133-06</t>
  </si>
  <si>
    <t xml:space="preserve">MILLER WILLIAM SCOTT</t>
  </si>
  <si>
    <t xml:space="preserve">520-231-05</t>
  </si>
  <si>
    <t xml:space="preserve">CAPPS MICHAEL PRESTON</t>
  </si>
  <si>
    <t xml:space="preserve">508-451-16</t>
  </si>
  <si>
    <t xml:space="preserve">HARKNESS CHRISTINE L, HARKNESS GARY A</t>
  </si>
  <si>
    <t xml:space="preserve">024-091-19</t>
  </si>
  <si>
    <t xml:space="preserve">CETOVICK SCOTT, CETOVICK DAWN</t>
  </si>
  <si>
    <t xml:space="preserve">018-042-22</t>
  </si>
  <si>
    <t xml:space="preserve">FALK AARON, FALK MINDY J</t>
  </si>
  <si>
    <t xml:space="preserve">522-491-09</t>
  </si>
  <si>
    <t xml:space="preserve">DALTON TIMOTHY L TR, DALTON DENISE M TR, DALTON LIVING TRUST</t>
  </si>
  <si>
    <t xml:space="preserve">160-561-14</t>
  </si>
  <si>
    <t xml:space="preserve">STEFFAN LAURENCE H, STEFFAN JOVETTE M</t>
  </si>
  <si>
    <t xml:space="preserve">522-282-06</t>
  </si>
  <si>
    <t xml:space="preserve">GRANT ROBERT, GRANT MARIANNA L</t>
  </si>
  <si>
    <t xml:space="preserve">510-212-16</t>
  </si>
  <si>
    <t xml:space="preserve">HEIDT MARSHA</t>
  </si>
  <si>
    <t xml:space="preserve">504-501-12</t>
  </si>
  <si>
    <t xml:space="preserve">BOOG EDMUND G, BOOG ELIZABETH A</t>
  </si>
  <si>
    <t xml:space="preserve">142-350-21 AND MANY MORE</t>
  </si>
  <si>
    <t xml:space="preserve">MOUNTAINGATE HOMES LLC</t>
  </si>
  <si>
    <t xml:space="preserve">011-302-03</t>
  </si>
  <si>
    <t xml:space="preserve">LEGGETT JASON B</t>
  </si>
  <si>
    <t xml:space="preserve">028-411-51</t>
  </si>
  <si>
    <t xml:space="preserve">KRESS MELISSA R</t>
  </si>
  <si>
    <t xml:space="preserve">530-341-08</t>
  </si>
  <si>
    <t xml:space="preserve">FULLER RITA K</t>
  </si>
  <si>
    <t xml:space="preserve">162-271-11</t>
  </si>
  <si>
    <t xml:space="preserve">WINCHESTER WILLIAM L, WINCHESTER HEATHER S</t>
  </si>
  <si>
    <t xml:space="preserve">039-220-11</t>
  </si>
  <si>
    <t xml:space="preserve">POTTER ENTERPRISES INC</t>
  </si>
  <si>
    <t xml:space="preserve">041-051-07</t>
  </si>
  <si>
    <t xml:space="preserve">BAKER WAYNE, BAKER JEANNIE</t>
  </si>
  <si>
    <t xml:space="preserve">004-401-12</t>
  </si>
  <si>
    <t xml:space="preserve">DAVIS ADAM J</t>
  </si>
  <si>
    <t xml:space="preserve">010-046-26</t>
  </si>
  <si>
    <t xml:space="preserve">DONNAN KELLY</t>
  </si>
  <si>
    <t xml:space="preserve">161-122-37</t>
  </si>
  <si>
    <t xml:space="preserve">POMIN DOROTHY S</t>
  </si>
  <si>
    <t xml:space="preserve">084-691-05</t>
  </si>
  <si>
    <t xml:space="preserve">GREENE RICHARD C, GREENE SUSAN M</t>
  </si>
  <si>
    <t xml:space="preserve">051-561-04</t>
  </si>
  <si>
    <t xml:space="preserve">CLOUTIER MATTHEW D</t>
  </si>
  <si>
    <t xml:space="preserve">080-373-12</t>
  </si>
  <si>
    <t xml:space="preserve">TOKARZ MARIA</t>
  </si>
  <si>
    <t xml:space="preserve">164-042-01</t>
  </si>
  <si>
    <t xml:space="preserve">IUPPA SUSAN D</t>
  </si>
  <si>
    <t xml:space="preserve">125-131-13</t>
  </si>
  <si>
    <t xml:space="preserve">BACON HEATHER L</t>
  </si>
  <si>
    <t xml:space="preserve">001-432-04</t>
  </si>
  <si>
    <t xml:space="preserve">OLIVEIRA JEFFREY</t>
  </si>
  <si>
    <t xml:space="preserve">010-362-01</t>
  </si>
  <si>
    <t xml:space="preserve">HANKS LINDA F</t>
  </si>
  <si>
    <t xml:space="preserve">140-654-15</t>
  </si>
  <si>
    <t xml:space="preserve">GUST ANDREW F, GUST NICOLLE C</t>
  </si>
  <si>
    <t xml:space="preserve">043-262-12</t>
  </si>
  <si>
    <t xml:space="preserve">DEVLIN PETER, DEVLIN LINDA M</t>
  </si>
  <si>
    <t xml:space="preserve">010-430-49</t>
  </si>
  <si>
    <t xml:space="preserve">SULLIVAN MEGAN C</t>
  </si>
  <si>
    <t xml:space="preserve">021-231-01</t>
  </si>
  <si>
    <t xml:space="preserve">LEE DAN SIDNEY, LEE NANCY LYNN</t>
  </si>
  <si>
    <t xml:space="preserve">079-470-72</t>
  </si>
  <si>
    <t xml:space="preserve">RYAN LARRY</t>
  </si>
  <si>
    <t xml:space="preserve">004-130-90</t>
  </si>
  <si>
    <t xml:space="preserve">BAY MERCHANTS 1 LLC</t>
  </si>
  <si>
    <t xml:space="preserve">079-450-36</t>
  </si>
  <si>
    <t xml:space="preserve">TATRO MARK L, TATRO MICHELLE L</t>
  </si>
  <si>
    <t xml:space="preserve">550-214-09</t>
  </si>
  <si>
    <t xml:space="preserve">HERRERA SANCHEZ AZUCENA</t>
  </si>
  <si>
    <t xml:space="preserve">090-323-10</t>
  </si>
  <si>
    <t xml:space="preserve">MARQUEZ ARTURO, MARQUEZ ERICA</t>
  </si>
  <si>
    <t xml:space="preserve">140-815-12</t>
  </si>
  <si>
    <t xml:space="preserve">LIBBY APRIL L, LIBBY ERIC D</t>
  </si>
  <si>
    <t xml:space="preserve">142-373-02</t>
  </si>
  <si>
    <t xml:space="preserve">PARK JON B, PARK MOLLY E</t>
  </si>
  <si>
    <t xml:space="preserve">006-083-02</t>
  </si>
  <si>
    <t xml:space="preserve">BUKOWSKI JAMES P, BRYANT OWEN M</t>
  </si>
  <si>
    <t xml:space="preserve">021-331-07</t>
  </si>
  <si>
    <t xml:space="preserve">BALLAM AMBER</t>
  </si>
  <si>
    <t xml:space="preserve">003-883-05</t>
  </si>
  <si>
    <t xml:space="preserve">GEE TODD R, GEE MAYA J</t>
  </si>
  <si>
    <t xml:space="preserve">152-871-08</t>
  </si>
  <si>
    <t xml:space="preserve">SMITH ROBB TR, SMITH TIFFANY SMITH TR, SMITH ROBB &amp; TIFFANY FAMILY TRUST, SMITH ROBB, SMITH TIFFANY</t>
  </si>
  <si>
    <t xml:space="preserve">080-581-01</t>
  </si>
  <si>
    <t xml:space="preserve">NAVARRO HENRY S, NAVARRO ALLISON R</t>
  </si>
  <si>
    <t xml:space="preserve">090-361-02</t>
  </si>
  <si>
    <t xml:space="preserve">WISE DARREN, WISE BRITTINIE J</t>
  </si>
  <si>
    <t xml:space="preserve">165-102-05</t>
  </si>
  <si>
    <t xml:space="preserve">SANTILLAN JOSE MANUEL JR</t>
  </si>
  <si>
    <t xml:space="preserve">001-232-20</t>
  </si>
  <si>
    <t xml:space="preserve">ZANETTI ANTHONY J</t>
  </si>
  <si>
    <t xml:space="preserve">086-225-12</t>
  </si>
  <si>
    <t xml:space="preserve">NICHOLS ROBYN L, MOTTA LIONEL JOSEPH</t>
  </si>
  <si>
    <t xml:space="preserve">044-121-06</t>
  </si>
  <si>
    <t xml:space="preserve">MURRY GAILENE R</t>
  </si>
  <si>
    <t xml:space="preserve">002-232-08</t>
  </si>
  <si>
    <t xml:space="preserve">LEGGETT JACK B TR, LEGGETT CAROLYN TR, LEGGETT JACK B &amp; CAROLYN REVOCABLE TRUST</t>
  </si>
  <si>
    <t xml:space="preserve">514-531-09</t>
  </si>
  <si>
    <t xml:space="preserve">CARR TONNE, YOUSO MICHELE</t>
  </si>
  <si>
    <t xml:space="preserve">083-472-10</t>
  </si>
  <si>
    <t xml:space="preserve">SHERWOOD SCOTT A</t>
  </si>
  <si>
    <t xml:space="preserve">028-443-09</t>
  </si>
  <si>
    <t xml:space="preserve">BANKS CHRISTOPHER, BANKS HEATHER</t>
  </si>
  <si>
    <t xml:space="preserve">502-283-05</t>
  </si>
  <si>
    <t xml:space="preserve">WEIGHT EUGENE F III, WEIGHT OLIVIA TERESA</t>
  </si>
  <si>
    <t xml:space="preserve">033-391-09</t>
  </si>
  <si>
    <t xml:space="preserve">KENNEDY DANIEL R, WERSCHKY RICHARD SCOTT, WERSCHKY MARY M</t>
  </si>
  <si>
    <t xml:space="preserve">011-215-02</t>
  </si>
  <si>
    <t xml:space="preserve">CROCKETT COMMERCIAL LLC</t>
  </si>
  <si>
    <t xml:space="preserve">014-053-15</t>
  </si>
  <si>
    <t xml:space="preserve">BONANZA REPORTING RENO LLC</t>
  </si>
  <si>
    <t xml:space="preserve">018-121-18</t>
  </si>
  <si>
    <t xml:space="preserve">SEEGMILLER BRETT</t>
  </si>
  <si>
    <t xml:space="preserve">510-574-16</t>
  </si>
  <si>
    <t xml:space="preserve">LEE MICHAEL R</t>
  </si>
  <si>
    <t xml:space="preserve">030-328-02</t>
  </si>
  <si>
    <t xml:space="preserve">CARSON AMY M</t>
  </si>
  <si>
    <t xml:space="preserve">021-346-06</t>
  </si>
  <si>
    <t xml:space="preserve">WHITE DAVID M, RHEAULT SHANA</t>
  </si>
  <si>
    <t xml:space="preserve">024-191-03</t>
  </si>
  <si>
    <t xml:space="preserve">AKHTAR NADEEM</t>
  </si>
  <si>
    <t xml:space="preserve">076-190-12</t>
  </si>
  <si>
    <t xml:space="preserve">SHULER GREGG M TR, SHULER JANA F TR, SHULER TRUST</t>
  </si>
  <si>
    <t xml:space="preserve">017-463-02</t>
  </si>
  <si>
    <t xml:space="preserve">WILLIAMS CYNTHIA J</t>
  </si>
  <si>
    <t xml:space="preserve">009-612-01</t>
  </si>
  <si>
    <t xml:space="preserve">TIMMONS JEFFREY D, TIMMONS JESSICA A</t>
  </si>
  <si>
    <t xml:space="preserve">522-302-01</t>
  </si>
  <si>
    <t xml:space="preserve">BRODIE MATTHEW S TR, BRODIE ELIZABETH C TR, BRODIE MATT &amp; ELIZABETH TRUST, BRODIE ELIZABETH C, BRODIE MATTHEW S</t>
  </si>
  <si>
    <t xml:space="preserve">011-284-10</t>
  </si>
  <si>
    <t xml:space="preserve">MURRAY JEFFERY R, MURAY MARYBETH L</t>
  </si>
  <si>
    <t xml:space="preserve">125-362-03</t>
  </si>
  <si>
    <t xml:space="preserve">REHBERGER MICHAEL, REHBERGER JEANA</t>
  </si>
  <si>
    <t xml:space="preserve">082-534-07</t>
  </si>
  <si>
    <t xml:space="preserve">KARKALEMIS CONSTANTINOS</t>
  </si>
  <si>
    <t xml:space="preserve">018-402-13</t>
  </si>
  <si>
    <t xml:space="preserve">BUHLIG ROBERT P, BUHLIG LYNDA</t>
  </si>
  <si>
    <t xml:space="preserve">036-182-08</t>
  </si>
  <si>
    <t xml:space="preserve">LUND MICHAEL E, CHRISTIANSEN JANA</t>
  </si>
  <si>
    <t xml:space="preserve">234-472-15</t>
  </si>
  <si>
    <t xml:space="preserve">MASKALY GEORGE L, MASKALY SANDRA L</t>
  </si>
  <si>
    <t xml:space="preserve">200-415-10</t>
  </si>
  <si>
    <t xml:space="preserve">ANDERSON MICHAEL W, ANDERSON HOLLY M</t>
  </si>
  <si>
    <t xml:space="preserve">570-041-09</t>
  </si>
  <si>
    <t xml:space="preserve">VELASCO ADELA, VELASCO VELASCO PEDRO</t>
  </si>
  <si>
    <t xml:space="preserve">026-503-01</t>
  </si>
  <si>
    <t xml:space="preserve">REYES CALVILLO ANDREA</t>
  </si>
  <si>
    <t xml:space="preserve">556-171-48</t>
  </si>
  <si>
    <t xml:space="preserve">BROWNELL VIRGINIA L</t>
  </si>
  <si>
    <t xml:space="preserve">076-350-11</t>
  </si>
  <si>
    <t xml:space="preserve">DUIN STEVEN, DUIN REBECCA</t>
  </si>
  <si>
    <t xml:space="preserve">043-241-01</t>
  </si>
  <si>
    <t xml:space="preserve">CROOK MARTIN JOHN, CROOK RHONDA MARIE</t>
  </si>
  <si>
    <t xml:space="preserve">143-144-08</t>
  </si>
  <si>
    <t xml:space="preserve">MCCARTIN RYAN L, MCCARTIN ALYSHA L</t>
  </si>
  <si>
    <t xml:space="preserve">006-103-10</t>
  </si>
  <si>
    <t xml:space="preserve">BROWN EDWIN W TR, BROWN WHITNEY TRUST, BROWN EDWIN W</t>
  </si>
  <si>
    <t xml:space="preserve">200-143-06</t>
  </si>
  <si>
    <t xml:space="preserve">MCMACKEN TIFFANY</t>
  </si>
  <si>
    <t xml:space="preserve">010-512-10</t>
  </si>
  <si>
    <t xml:space="preserve">AVERETT LINDA C, AVERETT STANLEY R</t>
  </si>
  <si>
    <t xml:space="preserve">082-773-03</t>
  </si>
  <si>
    <t xml:space="preserve">LINDSEY JANINE A</t>
  </si>
  <si>
    <t xml:space="preserve">012-432-07</t>
  </si>
  <si>
    <t xml:space="preserve">HUFFER ENTERPRISES LLC</t>
  </si>
  <si>
    <t xml:space="preserve">514-571-11</t>
  </si>
  <si>
    <t xml:space="preserve">PROVOST ROBERT ERNEST, PROVOST DIANA LYNN</t>
  </si>
  <si>
    <t xml:space="preserve">080-291-17</t>
  </si>
  <si>
    <t xml:space="preserve">LECHUGA GARCIA NICOLAS</t>
  </si>
  <si>
    <t xml:space="preserve">076-210-01</t>
  </si>
  <si>
    <t xml:space="preserve">RICH STEPHEN F, RICH SUSAN</t>
  </si>
  <si>
    <t xml:space="preserve">030-421-13</t>
  </si>
  <si>
    <t xml:space="preserve">KELLY DALE R, KELLY CHRISTINE M</t>
  </si>
  <si>
    <t xml:space="preserve">514-063-02</t>
  </si>
  <si>
    <t xml:space="preserve">PARKER DEBRA, PARKER DANIEL</t>
  </si>
  <si>
    <t xml:space="preserve">200-511-03</t>
  </si>
  <si>
    <t xml:space="preserve">HUEBNER DAVID, HUEBNER SARAH</t>
  </si>
  <si>
    <t xml:space="preserve">516-532-03 AND MORE</t>
  </si>
  <si>
    <t xml:space="preserve">150-181-03</t>
  </si>
  <si>
    <t xml:space="preserve">PETERSON WAYNE E, PETERSON EUNICE P</t>
  </si>
  <si>
    <t xml:space="preserve">055-441-05</t>
  </si>
  <si>
    <t xml:space="preserve">QUARISA GARY, QUARISA CLAUDIA E</t>
  </si>
  <si>
    <t xml:space="preserve">082-384-02</t>
  </si>
  <si>
    <t xml:space="preserve">IBARRA OMAR M</t>
  </si>
  <si>
    <t xml:space="preserve">085-082-05</t>
  </si>
  <si>
    <t xml:space="preserve">SHERVEN BRADLEY O</t>
  </si>
  <si>
    <t xml:space="preserve">234-121-08</t>
  </si>
  <si>
    <t xml:space="preserve">MOWERY JOE D, MOWERY MISTINA L</t>
  </si>
  <si>
    <t xml:space="preserve">530-353-02</t>
  </si>
  <si>
    <t xml:space="preserve">HIGGINS JAMES C, HIGGINS AMY N</t>
  </si>
  <si>
    <t xml:space="preserve">534-281-05</t>
  </si>
  <si>
    <t xml:space="preserve">THAYER RICHARD G, THAYER CATHERINE M</t>
  </si>
  <si>
    <t xml:space="preserve">402-393-06</t>
  </si>
  <si>
    <t xml:space="preserve">FRANZ SOPHIA</t>
  </si>
  <si>
    <t xml:space="preserve">014-073-10</t>
  </si>
  <si>
    <t xml:space="preserve">HODGINS KELLY J</t>
  </si>
  <si>
    <t xml:space="preserve">152-551-08</t>
  </si>
  <si>
    <t xml:space="preserve">BURNETT KEVIN, BURNETT MARJORIE A</t>
  </si>
  <si>
    <t xml:space="preserve">033-241-12</t>
  </si>
  <si>
    <t xml:space="preserve">BRECKE REID, BRECKE SALLY</t>
  </si>
  <si>
    <t xml:space="preserve">018-253-19</t>
  </si>
  <si>
    <t xml:space="preserve">BODENHAMER PAMELA J, BODENHAMER JAMES</t>
  </si>
  <si>
    <t xml:space="preserve">148-062-03</t>
  </si>
  <si>
    <t xml:space="preserve">MACPHERSON JOHN TR, MACPHERSON EMILY TR, MACPHERSON FAMILY TRUST, MACPHERSON EMILY, MACPHERSON JOHN</t>
  </si>
  <si>
    <t xml:space="preserve">204-112-31</t>
  </si>
  <si>
    <t xml:space="preserve">MCCOY JOE</t>
  </si>
  <si>
    <t xml:space="preserve">516-464-09</t>
  </si>
  <si>
    <t xml:space="preserve">FERNANDEZ SERGIO V, BAKER SAVANNAH J</t>
  </si>
  <si>
    <t xml:space="preserve">041-521-19</t>
  </si>
  <si>
    <t xml:space="preserve">ARNOLD MARK D</t>
  </si>
  <si>
    <t xml:space="preserve">208-032-01</t>
  </si>
  <si>
    <t xml:space="preserve">LATORRE MICHAEL, LATORRE CHRISTINA</t>
  </si>
  <si>
    <t xml:space="preserve">140-561-04</t>
  </si>
  <si>
    <t xml:space="preserve">CHOUINARD ELDON L TR, CHOUINARD KELLY J TR, CHOUINARD FAMILY TRUST, CHOUINARD ELDON L, CHOUINARD KELLY J</t>
  </si>
  <si>
    <t xml:space="preserve">554-251-24</t>
  </si>
  <si>
    <t xml:space="preserve">SHEPHERD CHASE</t>
  </si>
  <si>
    <t xml:space="preserve">514-572-01</t>
  </si>
  <si>
    <t xml:space="preserve">DAO THAISON TANG, DAO VY LULINH</t>
  </si>
  <si>
    <t xml:space="preserve">550-061-07</t>
  </si>
  <si>
    <t xml:space="preserve">PINON GASPAR, PINON ROSARIO</t>
  </si>
  <si>
    <t xml:space="preserve">083-730-06</t>
  </si>
  <si>
    <t xml:space="preserve">BADER DARREN, BADER LORI J</t>
  </si>
  <si>
    <t xml:space="preserve">504-690-27</t>
  </si>
  <si>
    <t xml:space="preserve">RAMIREZ SALVADOR GUILLEN, GUILLEN HERMINIA A</t>
  </si>
  <si>
    <t xml:space="preserve">570-022-16</t>
  </si>
  <si>
    <t xml:space="preserve">BICKELL DENNIS D, BICKELL JANINE M</t>
  </si>
  <si>
    <t xml:space="preserve">026-740-04</t>
  </si>
  <si>
    <t xml:space="preserve">PETTERSON PAUL A, PETTERSON DAISY L</t>
  </si>
  <si>
    <t xml:space="preserve">124-032-18</t>
  </si>
  <si>
    <t xml:space="preserve">FAUSTMAN DAVID, FAUSTMAN PATRICIA</t>
  </si>
  <si>
    <t xml:space="preserve">204-280-01</t>
  </si>
  <si>
    <t xml:space="preserve">LEWIS DAVID J</t>
  </si>
  <si>
    <t xml:space="preserve">524-082-08</t>
  </si>
  <si>
    <t xml:space="preserve">LENZORA TED, LENZORA CASEY</t>
  </si>
  <si>
    <t xml:space="preserve">007-172-03</t>
  </si>
  <si>
    <t xml:space="preserve">WAITE BRADLEY H, WAITE JORDAN N</t>
  </si>
  <si>
    <t xml:space="preserve">127-300-47</t>
  </si>
  <si>
    <t xml:space="preserve">COSTANZO RICHARD L TR, CONSTANZO CYNTHIA G TR, CONSTANZO RICH &amp; CINDY LIVING TRUST, COSTANZO CYNTHIA G, COSTANZO RICHARD L</t>
  </si>
  <si>
    <t xml:space="preserve">163-020-11</t>
  </si>
  <si>
    <t xml:space="preserve">RC 5475 LLC</t>
  </si>
  <si>
    <t xml:space="preserve">234-232-04</t>
  </si>
  <si>
    <t xml:space="preserve">HYDE SHELLEY M, LARUE BARBARA B</t>
  </si>
  <si>
    <t xml:space="preserve">161-151-01</t>
  </si>
  <si>
    <t xml:space="preserve">SHAMIM ANOOP, SHAMIM AMEET, SHAMIM JOSEPH, SHAMIM NASEEM</t>
  </si>
  <si>
    <t xml:space="preserve">015-262-01</t>
  </si>
  <si>
    <t xml:space="preserve">BERUMEN RAUL M</t>
  </si>
  <si>
    <t xml:space="preserve">526-533-10</t>
  </si>
  <si>
    <t xml:space="preserve">BRADESON MICHAEL</t>
  </si>
  <si>
    <t xml:space="preserve">007-125-02 AND MORE</t>
  </si>
  <si>
    <t xml:space="preserve">PINK HILL PROPERTIES LLC</t>
  </si>
  <si>
    <t xml:space="preserve">007-285-07</t>
  </si>
  <si>
    <t xml:space="preserve">BAJWA PROPERTIES LLC CITY CENTER SERIES</t>
  </si>
  <si>
    <t xml:space="preserve">028-411-18</t>
  </si>
  <si>
    <t xml:space="preserve">URIBE SELINA, MEJIA URIBE ALGELIS</t>
  </si>
  <si>
    <t xml:space="preserve">039-122-28</t>
  </si>
  <si>
    <t xml:space="preserve">RUEDA MARK A</t>
  </si>
  <si>
    <t xml:space="preserve">526-171-03</t>
  </si>
  <si>
    <t xml:space="preserve">PICO EDWIN A, PICO BEATRIZ</t>
  </si>
  <si>
    <t xml:space="preserve">006-083-18</t>
  </si>
  <si>
    <t xml:space="preserve">MANHA NICOLE J, MANHA JUSTICE J</t>
  </si>
  <si>
    <t xml:space="preserve">220-072-18</t>
  </si>
  <si>
    <t xml:space="preserve">DRAKE RANDY A, DRAKE JILL E</t>
  </si>
  <si>
    <t xml:space="preserve">036-222-06</t>
  </si>
  <si>
    <t xml:space="preserve">MERCER EMILY</t>
  </si>
  <si>
    <t xml:space="preserve">017-441-03</t>
  </si>
  <si>
    <t xml:space="preserve">BALKENBUSH JOSEPH E, BALKENBUSH SHANEL K</t>
  </si>
  <si>
    <t xml:space="preserve">165-042-08</t>
  </si>
  <si>
    <t xml:space="preserve">RITZ SHAUN, RITZ KARLA, RITZ SHAUN P, RITZ KARLA A</t>
  </si>
  <si>
    <t xml:space="preserve">010-460-10</t>
  </si>
  <si>
    <t xml:space="preserve">RIVERA PAIGE H</t>
  </si>
  <si>
    <t xml:space="preserve">140-222-04</t>
  </si>
  <si>
    <t xml:space="preserve">ROMERO BONNIE G</t>
  </si>
  <si>
    <t xml:space="preserve">164-352-25</t>
  </si>
  <si>
    <t xml:space="preserve">NGP V RENO NV LLC</t>
  </si>
  <si>
    <t xml:space="preserve">208-661-04</t>
  </si>
  <si>
    <t xml:space="preserve">ABELL JEFFERY G, BELL BARBARA L</t>
  </si>
  <si>
    <t xml:space="preserve">552-081-19</t>
  </si>
  <si>
    <t xml:space="preserve">SANTISTEVAN TOBY</t>
  </si>
  <si>
    <t xml:space="preserve">019-073-03</t>
  </si>
  <si>
    <t xml:space="preserve">FRIEDMAN TORY ALAN, FRIEDMAN DEBORAH E</t>
  </si>
  <si>
    <t xml:space="preserve">125-161-30</t>
  </si>
  <si>
    <t xml:space="preserve">PRY MATTHEW C, PRY MEGHAN OCONNOR</t>
  </si>
  <si>
    <t xml:space="preserve">012-121-11</t>
  </si>
  <si>
    <t xml:space="preserve">MATHES JAMES P, MATHES CAROLINE J</t>
  </si>
  <si>
    <t xml:space="preserve">039-472-02</t>
  </si>
  <si>
    <t xml:space="preserve">HOLLAND AARON M, HOLLAND MELODY E</t>
  </si>
  <si>
    <t xml:space="preserve">518-384-06</t>
  </si>
  <si>
    <t xml:space="preserve">BALDWIN DANIEL E, BALDWIN JANICE L</t>
  </si>
  <si>
    <t xml:space="preserve">530-743-01</t>
  </si>
  <si>
    <t xml:space="preserve">CAMMARATA PHILIP L TR, CAMMARATA BRENDA GAIL TR, CAMMARATA PHILIP L &amp; BRENDA FAMILY REVOCABLE TRUST, CAMMARATA PHILIP L, CAMMARATA BRENDA GAIL</t>
  </si>
  <si>
    <t xml:space="preserve">036-275-05</t>
  </si>
  <si>
    <t xml:space="preserve">MAES RICHARD</t>
  </si>
  <si>
    <t xml:space="preserve">003-792-04</t>
  </si>
  <si>
    <t xml:space="preserve">ROK BENJAMIN, ROK LINDA</t>
  </si>
  <si>
    <t xml:space="preserve">023-043-08</t>
  </si>
  <si>
    <t xml:space="preserve">BARTHOLET RICHARD D, BARTHOLET GRACE A</t>
  </si>
  <si>
    <t xml:space="preserve">007-073-14</t>
  </si>
  <si>
    <t xml:space="preserve">RVALRC LLC</t>
  </si>
  <si>
    <t xml:space="preserve">010-161-19</t>
  </si>
  <si>
    <t xml:space="preserve">MCKILLIP BRYAN, MCKILLIP AMY A</t>
  </si>
  <si>
    <t xml:space="preserve">516-452-03</t>
  </si>
  <si>
    <t xml:space="preserve">MEDINA FRANK TR, MEDINA MICHELE D TR, MEDINA FAMILY LIVING TRUST, MEDINA FRANK, MEDINA MICHELE D</t>
  </si>
  <si>
    <t xml:space="preserve">150-291-03</t>
  </si>
  <si>
    <t xml:space="preserve">KLINE ROSS A, KLINE LISA M</t>
  </si>
  <si>
    <t xml:space="preserve">200-202-17</t>
  </si>
  <si>
    <t xml:space="preserve">BENNER ROBERT, BENNER MARCY</t>
  </si>
  <si>
    <t xml:space="preserve">080-844-01</t>
  </si>
  <si>
    <t xml:space="preserve">SANDOVAL ANNA S</t>
  </si>
  <si>
    <t xml:space="preserve">027-530-36</t>
  </si>
  <si>
    <t xml:space="preserve">PYRAMID SELF STORAGE LLC</t>
  </si>
  <si>
    <t xml:space="preserve">001-200-02</t>
  </si>
  <si>
    <t xml:space="preserve">OLIVAS JUAN J</t>
  </si>
  <si>
    <t xml:space="preserve">508-490-12</t>
  </si>
  <si>
    <t xml:space="preserve">CONGDON BRANDON, CONGDON RUBY</t>
  </si>
  <si>
    <t xml:space="preserve">036-411-06</t>
  </si>
  <si>
    <t xml:space="preserve">CHA HYUNG KON, CHA LEA YOUNG</t>
  </si>
  <si>
    <t xml:space="preserve">145-042-12</t>
  </si>
  <si>
    <t xml:space="preserve">HUNTER JULIE D, HUNTER MARTIN C</t>
  </si>
  <si>
    <t xml:space="preserve">516-202-16</t>
  </si>
  <si>
    <t xml:space="preserve">VARGAS TROY T, HARGAS HEATHER M</t>
  </si>
  <si>
    <t xml:space="preserve">200-223-12</t>
  </si>
  <si>
    <t xml:space="preserve">LAPRAIRIE RICHARD, LAPRAIRIE DEBORAH</t>
  </si>
  <si>
    <t xml:space="preserve">554-201-03</t>
  </si>
  <si>
    <t xml:space="preserve">TACHIERA ERICA N</t>
  </si>
  <si>
    <t xml:space="preserve">400-072-09</t>
  </si>
  <si>
    <t xml:space="preserve">BLANEY MURRAY E</t>
  </si>
  <si>
    <t xml:space="preserve">036-283-12</t>
  </si>
  <si>
    <t xml:space="preserve">CLANCY KEEGAN J</t>
  </si>
  <si>
    <t xml:space="preserve">087-505-03</t>
  </si>
  <si>
    <t xml:space="preserve">SCHENK FRANK A JR TR, SCHENK ORLYN A TR, SCHENK FAMILY 2000 TRUST, SCHENK ORLYN A, SCHENK FRANK A JR</t>
  </si>
  <si>
    <t xml:space="preserve">011-152-10</t>
  </si>
  <si>
    <t xml:space="preserve">HOSE ALEXANDER V, HOSE MARION T</t>
  </si>
  <si>
    <t xml:space="preserve">049-722-10</t>
  </si>
  <si>
    <t xml:space="preserve">RUSSELL PATRICK M</t>
  </si>
  <si>
    <t xml:space="preserve">077-500-02, 09; 077-520-11</t>
  </si>
  <si>
    <t xml:space="preserve">CAPURRO INVESTMENTS LLC</t>
  </si>
  <si>
    <t xml:space="preserve">TOWNSEND MICHAEL 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97986905110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55917130851"/>
          <c:y val="0.166382364519092"/>
          <c:w val="0.95094302746017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7:$B$13</c:f>
              <c:numCache>
                <c:formatCode>General</c:formatCode>
                <c:ptCount val="7"/>
                <c:pt idx="0">
                  <c:v>369</c:v>
                </c:pt>
                <c:pt idx="1">
                  <c:v>247</c:v>
                </c:pt>
                <c:pt idx="2">
                  <c:v>204</c:v>
                </c:pt>
                <c:pt idx="3">
                  <c:v>161</c:v>
                </c:pt>
                <c:pt idx="4">
                  <c:v>59</c:v>
                </c:pt>
                <c:pt idx="5">
                  <c:v>48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59723859"/>
        <c:axId val="72530322"/>
      </c:barChart>
      <c:catAx>
        <c:axId val="59723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0322"/>
        <c:crossesAt val="0"/>
        <c:auto val="1"/>
        <c:lblAlgn val="ctr"/>
        <c:lblOffset val="100"/>
        <c:noMultiLvlLbl val="0"/>
      </c:catAx>
      <c:valAx>
        <c:axId val="72530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1665200820874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3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14645308924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58590575818"/>
          <c:y val="0.166382364519092"/>
          <c:w val="0.94900294213795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7:$C$13</c:f>
              <c:numCache>
                <c:formatCode>General</c:formatCode>
                <c:ptCount val="7"/>
                <c:pt idx="0">
                  <c:v>132337439.81</c:v>
                </c:pt>
                <c:pt idx="1">
                  <c:v>83184580</c:v>
                </c:pt>
                <c:pt idx="2">
                  <c:v>58407205.25</c:v>
                </c:pt>
                <c:pt idx="3">
                  <c:v>68423988.46</c:v>
                </c:pt>
                <c:pt idx="4">
                  <c:v>16438052</c:v>
                </c:pt>
                <c:pt idx="5">
                  <c:v>17472096</c:v>
                </c:pt>
                <c:pt idx="6">
                  <c:v>394900</c:v>
                </c:pt>
              </c:numCache>
            </c:numRef>
          </c:val>
        </c:ser>
        <c:gapWidth val="150"/>
        <c:overlap val="0"/>
        <c:axId val="34786304"/>
        <c:axId val="76493953"/>
      </c:barChart>
      <c:catAx>
        <c:axId val="34786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3953"/>
        <c:crossesAt val="0"/>
        <c:auto val="1"/>
        <c:lblAlgn val="ctr"/>
        <c:lblOffset val="100"/>
        <c:noMultiLvlLbl val="0"/>
      </c:catAx>
      <c:valAx>
        <c:axId val="76493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6751506094429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6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3469347815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54337296345"/>
          <c:y val="0.166382364519092"/>
          <c:w val="0.95019325798718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5</c:f>
              <c:strCache>
                <c:ptCount val="7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19:$B$25</c:f>
              <c:numCache>
                <c:formatCode>General</c:formatCode>
                <c:ptCount val="7"/>
                <c:pt idx="0">
                  <c:v>137</c:v>
                </c:pt>
                <c:pt idx="1">
                  <c:v>76</c:v>
                </c:pt>
                <c:pt idx="2">
                  <c:v>69</c:v>
                </c:pt>
                <c:pt idx="3">
                  <c:v>65</c:v>
                </c:pt>
                <c:pt idx="4">
                  <c:v>43</c:v>
                </c:pt>
                <c:pt idx="5">
                  <c:v>1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68576081"/>
        <c:axId val="70922513"/>
      </c:barChart>
      <c:catAx>
        <c:axId val="68576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2513"/>
        <c:crossesAt val="0"/>
        <c:auto val="1"/>
        <c:lblAlgn val="ctr"/>
        <c:lblOffset val="100"/>
        <c:noMultiLvlLbl val="0"/>
      </c:catAx>
      <c:valAx>
        <c:axId val="70922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3151817603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6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51399253731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76865671642"/>
          <c:y val="0.166382364519092"/>
          <c:w val="0.9490205223880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5</c:f>
              <c:strCache>
                <c:ptCount val="7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19:$C$25</c:f>
              <c:numCache>
                <c:formatCode>General</c:formatCode>
                <c:ptCount val="7"/>
                <c:pt idx="0">
                  <c:v>34146217.66</c:v>
                </c:pt>
                <c:pt idx="1">
                  <c:v>27682197.97</c:v>
                </c:pt>
                <c:pt idx="2">
                  <c:v>53844974</c:v>
                </c:pt>
                <c:pt idx="3">
                  <c:v>18589018</c:v>
                </c:pt>
                <c:pt idx="4">
                  <c:v>10038382.67</c:v>
                </c:pt>
                <c:pt idx="5">
                  <c:v>2856100</c:v>
                </c:pt>
                <c:pt idx="6">
                  <c:v>203000</c:v>
                </c:pt>
              </c:numCache>
            </c:numRef>
          </c:val>
        </c:ser>
        <c:gapWidth val="150"/>
        <c:overlap val="0"/>
        <c:axId val="61684217"/>
        <c:axId val="53208365"/>
      </c:barChart>
      <c:catAx>
        <c:axId val="61684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8365"/>
        <c:crossesAt val="0"/>
        <c:auto val="1"/>
        <c:lblAlgn val="ctr"/>
        <c:lblOffset val="100"/>
        <c:noMultiLvlLbl val="0"/>
      </c:catAx>
      <c:valAx>
        <c:axId val="53208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66044776119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4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OMBINED CLOSINGS</a:t>
            </a:r>
          </a:p>
        </c:rich>
      </c:tx>
      <c:layout>
        <c:manualLayout>
          <c:xMode val="edge"/>
          <c:yMode val="edge"/>
          <c:x val="0.1768212244100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9468412567"/>
          <c:y val="0.166382364519092"/>
          <c:w val="0.95094542434162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1:$A$37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31:$B$37</c:f>
              <c:numCache>
                <c:formatCode>General</c:formatCode>
                <c:ptCount val="7"/>
                <c:pt idx="0">
                  <c:v>506</c:v>
                </c:pt>
                <c:pt idx="1">
                  <c:v>316</c:v>
                </c:pt>
                <c:pt idx="2">
                  <c:v>269</c:v>
                </c:pt>
                <c:pt idx="3">
                  <c:v>237</c:v>
                </c:pt>
                <c:pt idx="4">
                  <c:v>102</c:v>
                </c:pt>
                <c:pt idx="5">
                  <c:v>59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92862408"/>
        <c:axId val="83954579"/>
      </c:barChart>
      <c:catAx>
        <c:axId val="92862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4579"/>
        <c:crossesAt val="0"/>
        <c:auto val="1"/>
        <c:lblAlgn val="ctr"/>
        <c:lblOffset val="100"/>
        <c:noMultiLvlLbl val="0"/>
      </c:catAx>
      <c:valAx>
        <c:axId val="83954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147847754923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2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OMBINED DOLLAR VOLUME</a:t>
            </a:r>
          </a:p>
        </c:rich>
      </c:tx>
      <c:layout>
        <c:manualLayout>
          <c:xMode val="edge"/>
          <c:yMode val="edge"/>
          <c:x val="0.1447761194029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76865671642"/>
          <c:y val="0.166382364519092"/>
          <c:w val="0.9490205223880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1:$A$37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31:$C$37</c:f>
              <c:numCache>
                <c:formatCode>General</c:formatCode>
                <c:ptCount val="7"/>
                <c:pt idx="0">
                  <c:v>166483657.47</c:v>
                </c:pt>
                <c:pt idx="1">
                  <c:v>137029554</c:v>
                </c:pt>
                <c:pt idx="2">
                  <c:v>76996223.25</c:v>
                </c:pt>
                <c:pt idx="3">
                  <c:v>96106186.43</c:v>
                </c:pt>
                <c:pt idx="4">
                  <c:v>26476434.67</c:v>
                </c:pt>
                <c:pt idx="5">
                  <c:v>20328196</c:v>
                </c:pt>
                <c:pt idx="6">
                  <c:v>597900</c:v>
                </c:pt>
              </c:numCache>
            </c:numRef>
          </c:val>
        </c:ser>
        <c:gapWidth val="150"/>
        <c:overlap val="0"/>
        <c:axId val="56514308"/>
        <c:axId val="75844192"/>
      </c:barChart>
      <c:catAx>
        <c:axId val="56514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4192"/>
        <c:crossesAt val="0"/>
        <c:auto val="1"/>
        <c:lblAlgn val="ctr"/>
        <c:lblOffset val="100"/>
        <c:noMultiLvlLbl val="0"/>
      </c:catAx>
      <c:valAx>
        <c:axId val="75844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66044776119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4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2</xdr:row>
      <xdr:rowOff>19080</xdr:rowOff>
    </xdr:from>
    <xdr:to>
      <xdr:col>6</xdr:col>
      <xdr:colOff>11520</xdr:colOff>
      <xdr:row>59</xdr:row>
      <xdr:rowOff>9360</xdr:rowOff>
    </xdr:to>
    <xdr:graphicFrame>
      <xdr:nvGraphicFramePr>
        <xdr:cNvPr id="0" name="Chart 1"/>
        <xdr:cNvGraphicFramePr/>
      </xdr:nvGraphicFramePr>
      <xdr:xfrm>
        <a:off x="20880" y="7029360"/>
        <a:ext cx="7367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560</xdr:colOff>
      <xdr:row>42</xdr:row>
      <xdr:rowOff>19080</xdr:rowOff>
    </xdr:from>
    <xdr:to>
      <xdr:col>17</xdr:col>
      <xdr:colOff>259920</xdr:colOff>
      <xdr:row>59</xdr:row>
      <xdr:rowOff>9360</xdr:rowOff>
    </xdr:to>
    <xdr:graphicFrame>
      <xdr:nvGraphicFramePr>
        <xdr:cNvPr id="1" name="Chart 2"/>
        <xdr:cNvGraphicFramePr/>
      </xdr:nvGraphicFramePr>
      <xdr:xfrm>
        <a:off x="7618320" y="7029360"/>
        <a:ext cx="770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0</xdr:row>
      <xdr:rowOff>18720</xdr:rowOff>
    </xdr:from>
    <xdr:to>
      <xdr:col>5</xdr:col>
      <xdr:colOff>896760</xdr:colOff>
      <xdr:row>77</xdr:row>
      <xdr:rowOff>9360</xdr:rowOff>
    </xdr:to>
    <xdr:graphicFrame>
      <xdr:nvGraphicFramePr>
        <xdr:cNvPr id="2" name="Chart 3"/>
        <xdr:cNvGraphicFramePr/>
      </xdr:nvGraphicFramePr>
      <xdr:xfrm>
        <a:off x="10440" y="9943920"/>
        <a:ext cx="735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1560</xdr:colOff>
      <xdr:row>60</xdr:row>
      <xdr:rowOff>9360</xdr:rowOff>
    </xdr:from>
    <xdr:to>
      <xdr:col>17</xdr:col>
      <xdr:colOff>269640</xdr:colOff>
      <xdr:row>76</xdr:row>
      <xdr:rowOff>162000</xdr:rowOff>
    </xdr:to>
    <xdr:graphicFrame>
      <xdr:nvGraphicFramePr>
        <xdr:cNvPr id="3" name="Chart 4"/>
        <xdr:cNvGraphicFramePr/>
      </xdr:nvGraphicFramePr>
      <xdr:xfrm>
        <a:off x="7618320" y="9934560"/>
        <a:ext cx="771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78</xdr:row>
      <xdr:rowOff>9360</xdr:rowOff>
    </xdr:from>
    <xdr:to>
      <xdr:col>6</xdr:col>
      <xdr:colOff>1440</xdr:colOff>
      <xdr:row>94</xdr:row>
      <xdr:rowOff>161640</xdr:rowOff>
    </xdr:to>
    <xdr:graphicFrame>
      <xdr:nvGraphicFramePr>
        <xdr:cNvPr id="4" name="Chart 5"/>
        <xdr:cNvGraphicFramePr/>
      </xdr:nvGraphicFramePr>
      <xdr:xfrm>
        <a:off x="10440" y="12849120"/>
        <a:ext cx="736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51640</xdr:colOff>
      <xdr:row>78</xdr:row>
      <xdr:rowOff>9360</xdr:rowOff>
    </xdr:from>
    <xdr:to>
      <xdr:col>17</xdr:col>
      <xdr:colOff>279720</xdr:colOff>
      <xdr:row>94</xdr:row>
      <xdr:rowOff>161640</xdr:rowOff>
    </xdr:to>
    <xdr:graphicFrame>
      <xdr:nvGraphicFramePr>
        <xdr:cNvPr id="5" name="Chart 6"/>
        <xdr:cNvGraphicFramePr/>
      </xdr:nvGraphicFramePr>
      <xdr:xfrm>
        <a:off x="7628400" y="12849120"/>
        <a:ext cx="771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1" createdVersion="3">
  <cacheSource type="worksheet">
    <worksheetSource ref="A1:I1092" sheet="DPCache"/>
  </cacheSource>
  <cacheFields count="9">
    <cacheField name="DOCNUM" numFmtId="0">
      <sharedItems containsSemiMixedTypes="0" containsString="0" containsNumber="1" containsInteger="1" minValue="4485950" maxValue="4498751" count="1091">
        <n v="4485950"/>
        <n v="4485968"/>
        <n v="4486006"/>
        <n v="4486007"/>
        <n v="4486008"/>
        <n v="4486019"/>
        <n v="4486027"/>
        <n v="4486032"/>
        <n v="4486050"/>
        <n v="4486074"/>
        <n v="4486077"/>
        <n v="4486080"/>
        <n v="4486095"/>
        <n v="4486105"/>
        <n v="4486108"/>
        <n v="4486110"/>
        <n v="4486114"/>
        <n v="4486130"/>
        <n v="4486136"/>
        <n v="4486143"/>
        <n v="4486145"/>
        <n v="4486147"/>
        <n v="4486149"/>
        <n v="4486153"/>
        <n v="4486158"/>
        <n v="4486160"/>
        <n v="4486165"/>
        <n v="4486167"/>
        <n v="4486177"/>
        <n v="4486181"/>
        <n v="4486185"/>
        <n v="4486190"/>
        <n v="4486197"/>
        <n v="4486203"/>
        <n v="4486208"/>
        <n v="4486212"/>
        <n v="4486226"/>
        <n v="4486228"/>
        <n v="4486231"/>
        <n v="4486234"/>
        <n v="4486238"/>
        <n v="4486305"/>
        <n v="4486307"/>
        <n v="4486329"/>
        <n v="4486333"/>
        <n v="4486338"/>
        <n v="4486344"/>
        <n v="4486350"/>
        <n v="4486353"/>
        <n v="4486360"/>
        <n v="4486374"/>
        <n v="4486388"/>
        <n v="4486391"/>
        <n v="4486475"/>
        <n v="4486481"/>
        <n v="4486485"/>
        <n v="4486487"/>
        <n v="4486496"/>
        <n v="4486510"/>
        <n v="4486519"/>
        <n v="4486522"/>
        <n v="4486526"/>
        <n v="4486530"/>
        <n v="4486535"/>
        <n v="4486545"/>
        <n v="4486551"/>
        <n v="4486558"/>
        <n v="4486562"/>
        <n v="4486564"/>
        <n v="4486570"/>
        <n v="4486582"/>
        <n v="4486585"/>
        <n v="4486589"/>
        <n v="4486592"/>
        <n v="4486597"/>
        <n v="4486599"/>
        <n v="4486602"/>
        <n v="4486606"/>
        <n v="4486607"/>
        <n v="4486611"/>
        <n v="4486617"/>
        <n v="4486631"/>
        <n v="4486641"/>
        <n v="4486643"/>
        <n v="4486645"/>
        <n v="4486647"/>
        <n v="4486650"/>
        <n v="4486654"/>
        <n v="4486657"/>
        <n v="4486671"/>
        <n v="4486674"/>
        <n v="4486676"/>
        <n v="4486679"/>
        <n v="4486686"/>
        <n v="4486866"/>
        <n v="4486876"/>
        <n v="4486880"/>
        <n v="4486896"/>
        <n v="4486938"/>
        <n v="4486956"/>
        <n v="4487005"/>
        <n v="4487006"/>
        <n v="4487014"/>
        <n v="4487051"/>
        <n v="4487054"/>
        <n v="4487061"/>
        <n v="4487071"/>
        <n v="4487073"/>
        <n v="4487075"/>
        <n v="4487077"/>
        <n v="4487100"/>
        <n v="4487105"/>
        <n v="4487110"/>
        <n v="4487112"/>
        <n v="4487115"/>
        <n v="4487127"/>
        <n v="4487132"/>
        <n v="4487144"/>
        <n v="4487148"/>
        <n v="4487154"/>
        <n v="4487725"/>
        <n v="4487761"/>
        <n v="4487787"/>
        <n v="4487791"/>
        <n v="4487852"/>
        <n v="4487859"/>
        <n v="4487865"/>
        <n v="4487877"/>
        <n v="4487883"/>
        <n v="4487947"/>
        <n v="4487952"/>
        <n v="4487960"/>
        <n v="4487970"/>
        <n v="4487987"/>
        <n v="4487990"/>
        <n v="4487993"/>
        <n v="4487995"/>
        <n v="4487998"/>
        <n v="4488002"/>
        <n v="4488007"/>
        <n v="4488010"/>
        <n v="4488020"/>
        <n v="4488048"/>
        <n v="4488056"/>
        <n v="4488057"/>
        <n v="4488063"/>
        <n v="4488075"/>
        <n v="4488086"/>
        <n v="4488088"/>
        <n v="4488091"/>
        <n v="4488093"/>
        <n v="4488100"/>
        <n v="4488102"/>
        <n v="4488105"/>
        <n v="4488193"/>
        <n v="4488205"/>
        <n v="4488257"/>
        <n v="4488263"/>
        <n v="4488266"/>
        <n v="4488270"/>
        <n v="4488301"/>
        <n v="4488311"/>
        <n v="4488353"/>
        <n v="4488364"/>
        <n v="4488376"/>
        <n v="4488390"/>
        <n v="4488400"/>
        <n v="4488406"/>
        <n v="4488415"/>
        <n v="4488434"/>
        <n v="4488441"/>
        <n v="4488445"/>
        <n v="4488447"/>
        <n v="4488460"/>
        <n v="4488465"/>
        <n v="4488470"/>
        <n v="4488481"/>
        <n v="4488491"/>
        <n v="4488496"/>
        <n v="4488510"/>
        <n v="4488514"/>
        <n v="4488519"/>
        <n v="4488521"/>
        <n v="4488616"/>
        <n v="4488634"/>
        <n v="4488661"/>
        <n v="4488686"/>
        <n v="4488703"/>
        <n v="4488706"/>
        <n v="4488716"/>
        <n v="4488731"/>
        <n v="4488742"/>
        <n v="4488745"/>
        <n v="4488747"/>
        <n v="4488758"/>
        <n v="4488760"/>
        <n v="4488763"/>
        <n v="4488766"/>
        <n v="4488804"/>
        <n v="4488809"/>
        <n v="4488821"/>
        <n v="4488823"/>
        <n v="4488851"/>
        <n v="4488865"/>
        <n v="4488874"/>
        <n v="4488896"/>
        <n v="4488899"/>
        <n v="4488911"/>
        <n v="4489012"/>
        <n v="4489474"/>
        <n v="4489504"/>
        <n v="4489509"/>
        <n v="4489515"/>
        <n v="4489530"/>
        <n v="4489550"/>
        <n v="4489555"/>
        <n v="4489557"/>
        <n v="4489559"/>
        <n v="4489563"/>
        <n v="4489564"/>
        <n v="4489570"/>
        <n v="4489581"/>
        <n v="4489583"/>
        <n v="4489588"/>
        <n v="4489590"/>
        <n v="4489598"/>
        <n v="4489603"/>
        <n v="4489609"/>
        <n v="4489615"/>
        <n v="4489627"/>
        <n v="4489630"/>
        <n v="4489643"/>
        <n v="4489649"/>
        <n v="4489654"/>
        <n v="4489659"/>
        <n v="4489662"/>
        <n v="4489671"/>
        <n v="4489675"/>
        <n v="4489680"/>
        <n v="4489683"/>
        <n v="4489685"/>
        <n v="4489689"/>
        <n v="4489692"/>
        <n v="4489695"/>
        <n v="4489698"/>
        <n v="4489701"/>
        <n v="4489704"/>
        <n v="4489706"/>
        <n v="4489713"/>
        <n v="4489715"/>
        <n v="4489719"/>
        <n v="4489738"/>
        <n v="4489746"/>
        <n v="4489752"/>
        <n v="4489761"/>
        <n v="4489764"/>
        <n v="4489767"/>
        <n v="4489769"/>
        <n v="4489771"/>
        <n v="4489773"/>
        <n v="4489778"/>
        <n v="4489780"/>
        <n v="4489782"/>
        <n v="4489784"/>
        <n v="4489787"/>
        <n v="4489791"/>
        <n v="4489794"/>
        <n v="4489797"/>
        <n v="4489801"/>
        <n v="4489804"/>
        <n v="4489807"/>
        <n v="4489809"/>
        <n v="4489813"/>
        <n v="4489816"/>
        <n v="4489818"/>
        <n v="4489822"/>
        <n v="4489825"/>
        <n v="4489827"/>
        <n v="4489834"/>
        <n v="4489836"/>
        <n v="4489839"/>
        <n v="4489844"/>
        <n v="4489850"/>
        <n v="4489854"/>
        <n v="4489862"/>
        <n v="4489864"/>
        <n v="4489962"/>
        <n v="4489963"/>
        <n v="4489967"/>
        <n v="4490002"/>
        <n v="4490019"/>
        <n v="4490023"/>
        <n v="4490029"/>
        <n v="4490068"/>
        <n v="4490083"/>
        <n v="4490096"/>
        <n v="4490105"/>
        <n v="4490114"/>
        <n v="4490116"/>
        <n v="4490118"/>
        <n v="4490127"/>
        <n v="4490153"/>
        <n v="4490157"/>
        <n v="4490165"/>
        <n v="4490196"/>
        <n v="4490198"/>
        <n v="4490201"/>
        <n v="4490207"/>
        <n v="4490220"/>
        <n v="4490227"/>
        <n v="4490248"/>
        <n v="4490258"/>
        <n v="4490261"/>
        <n v="4490262"/>
        <n v="4490265"/>
        <n v="4490267"/>
        <n v="4490269"/>
        <n v="4490271"/>
        <n v="4490273"/>
        <n v="4490282"/>
        <n v="4490291"/>
        <n v="4490295"/>
        <n v="4490297"/>
        <n v="4490299"/>
        <n v="4490308"/>
        <n v="4490885"/>
        <n v="4490919"/>
        <n v="4490937"/>
        <n v="4490944"/>
        <n v="4490946"/>
        <n v="4490947"/>
        <n v="4490986"/>
        <n v="4490988"/>
        <n v="4490990"/>
        <n v="4490997"/>
        <n v="4491000"/>
        <n v="4491011"/>
        <n v="4491016"/>
        <n v="4491037"/>
        <n v="4491039"/>
        <n v="4491049"/>
        <n v="4491051"/>
        <n v="4491055"/>
        <n v="4491057"/>
        <n v="4491060"/>
        <n v="4491063"/>
        <n v="4491067"/>
        <n v="4491071"/>
        <n v="4491074"/>
        <n v="4491078"/>
        <n v="4491091"/>
        <n v="4491093"/>
        <n v="4491099"/>
        <n v="4491106"/>
        <n v="4491109"/>
        <n v="4491118"/>
        <n v="4491120"/>
        <n v="4491126"/>
        <n v="4491128"/>
        <n v="4491131"/>
        <n v="4491135"/>
        <n v="4491139"/>
        <n v="4491144"/>
        <n v="4491151"/>
        <n v="4491158"/>
        <n v="4491162"/>
        <n v="4491297"/>
        <n v="4491324"/>
        <n v="4491343"/>
        <n v="4491368"/>
        <n v="4491369"/>
        <n v="4491371"/>
        <n v="4491413"/>
        <n v="4491415"/>
        <n v="4491419"/>
        <n v="4491424"/>
        <n v="4491441"/>
        <n v="4491445"/>
        <n v="4491452"/>
        <n v="4491457"/>
        <n v="4491470"/>
        <n v="4491472"/>
        <n v="4491476"/>
        <n v="4491485"/>
        <n v="4491486"/>
        <n v="4491493"/>
        <n v="4491495"/>
        <n v="4491498"/>
        <n v="4491500"/>
        <n v="4491502"/>
        <n v="4491503"/>
        <n v="4491506"/>
        <n v="4491509"/>
        <n v="4491512"/>
        <n v="4491514"/>
        <n v="4491526"/>
        <n v="4491541"/>
        <n v="4491543"/>
        <n v="4491565"/>
        <n v="4491567"/>
        <n v="4491571"/>
        <n v="4491574"/>
        <n v="4491576"/>
        <n v="4491579"/>
        <n v="4491583"/>
        <n v="4491591"/>
        <n v="4491614"/>
        <n v="4491616"/>
        <n v="4491623"/>
        <n v="4491628"/>
        <n v="4491629"/>
        <n v="4491630"/>
        <n v="4491633"/>
        <n v="4491659"/>
        <n v="4491665"/>
        <n v="4491672"/>
        <n v="4491674"/>
        <n v="4491676"/>
        <n v="4491683"/>
        <n v="4491727"/>
        <n v="4491737"/>
        <n v="4491739"/>
        <n v="4491741"/>
        <n v="4491744"/>
        <n v="4491791"/>
        <n v="4491866"/>
        <n v="4491869"/>
        <n v="4491873"/>
        <n v="4491938"/>
        <n v="4491944"/>
        <n v="4491947"/>
        <n v="4491950"/>
        <n v="4491954"/>
        <n v="4491957"/>
        <n v="4491959"/>
        <n v="4491986"/>
        <n v="4492000"/>
        <n v="4492006"/>
        <n v="4492014"/>
        <n v="4492025"/>
        <n v="4492027"/>
        <n v="4492041"/>
        <n v="4492043"/>
        <n v="4492050"/>
        <n v="4492056"/>
        <n v="4492065"/>
        <n v="4492067"/>
        <n v="4492070"/>
        <n v="4492076"/>
        <n v="4492097"/>
        <n v="4492100"/>
        <n v="4492104"/>
        <n v="4492128"/>
        <n v="4492178"/>
        <n v="4492180"/>
        <n v="4492185"/>
        <n v="4492188"/>
        <n v="4492191"/>
        <n v="4492197"/>
        <n v="4492338"/>
        <n v="4492340"/>
        <n v="4492545"/>
        <n v="4492547"/>
        <n v="4492773"/>
        <n v="4492776"/>
        <n v="4492779"/>
        <n v="4492785"/>
        <n v="4492788"/>
        <n v="4492793"/>
        <n v="4492818"/>
        <n v="4492824"/>
        <n v="4492831"/>
        <n v="4492840"/>
        <n v="4492842"/>
        <n v="4492853"/>
        <n v="4492861"/>
        <n v="4492867"/>
        <n v="4492870"/>
        <n v="4492873"/>
        <n v="4492875"/>
        <n v="4492885"/>
        <n v="4492902"/>
        <n v="4492906"/>
        <n v="4492918"/>
        <n v="4492923"/>
        <n v="4492925"/>
        <n v="4492927"/>
        <n v="4492932"/>
        <n v="4492933"/>
        <n v="4492939"/>
        <n v="4492947"/>
        <n v="4492950"/>
        <n v="4492952"/>
        <n v="4492975"/>
        <n v="4492976"/>
        <n v="4492978"/>
        <n v="4492988"/>
        <n v="4492991"/>
        <n v="4492999"/>
        <n v="4493000"/>
        <n v="4493002"/>
        <n v="4493005"/>
        <n v="4493009"/>
        <n v="4493011"/>
        <n v="4493013"/>
        <n v="4493015"/>
        <n v="4493018"/>
        <n v="4493025"/>
        <n v="4493031"/>
        <n v="4493033"/>
        <n v="4493035"/>
        <n v="4493037"/>
        <n v="4493039"/>
        <n v="4493044"/>
        <n v="4493046"/>
        <n v="4493048"/>
        <n v="4493051"/>
        <n v="4493052"/>
        <n v="4493054"/>
        <n v="4493058"/>
        <n v="4493060"/>
        <n v="4493067"/>
        <n v="4493073"/>
        <n v="4493087"/>
        <n v="4493091"/>
        <n v="4493094"/>
        <n v="4493097"/>
        <n v="4493100"/>
        <n v="4493102"/>
        <n v="4493104"/>
        <n v="4493108"/>
        <n v="4493109"/>
        <n v="4493112"/>
        <n v="4493118"/>
        <n v="4493121"/>
        <n v="4493125"/>
        <n v="4493128"/>
        <n v="4493132"/>
        <n v="4493135"/>
        <n v="4493141"/>
        <n v="4493159"/>
        <n v="4493162"/>
        <n v="4493163"/>
        <n v="4493266"/>
        <n v="4493278"/>
        <n v="4493282"/>
        <n v="4493303"/>
        <n v="4493353"/>
        <n v="4493355"/>
        <n v="4493377"/>
        <n v="4493596"/>
        <n v="4493600"/>
        <n v="4493610"/>
        <n v="4493612"/>
        <n v="4493636"/>
        <n v="4493643"/>
        <n v="4493670"/>
        <n v="4493674"/>
        <n v="4493678"/>
        <n v="4493730"/>
        <n v="4493736"/>
        <n v="4493787"/>
        <n v="4493824"/>
        <n v="4493835"/>
        <n v="4493836"/>
        <n v="4493868"/>
        <n v="4493870"/>
        <n v="4493873"/>
        <n v="4493886"/>
        <n v="4493888"/>
        <n v="4493897"/>
        <n v="4493903"/>
        <n v="4493905"/>
        <n v="4493910"/>
        <n v="4493914"/>
        <n v="4493939"/>
        <n v="4493966"/>
        <n v="4493967"/>
        <n v="4493969"/>
        <n v="4493971"/>
        <n v="4494030"/>
        <n v="4494115"/>
        <n v="4494122"/>
        <n v="4494127"/>
        <n v="4494135"/>
        <n v="4494149"/>
        <n v="4494178"/>
        <n v="4494180"/>
        <n v="4494191"/>
        <n v="4494231"/>
        <n v="4494237"/>
        <n v="4494252"/>
        <n v="4494268"/>
        <n v="4494270"/>
        <n v="4494281"/>
        <n v="4494284"/>
        <n v="4494288"/>
        <n v="4494293"/>
        <n v="4494298"/>
        <n v="4494305"/>
        <n v="4494308"/>
        <n v="4494316"/>
        <n v="4494325"/>
        <n v="4494350"/>
        <n v="4494352"/>
        <n v="4494367"/>
        <n v="4494372"/>
        <n v="4494395"/>
        <n v="4494466"/>
        <n v="4494470"/>
        <n v="4494513"/>
        <n v="4494518"/>
        <n v="4494522"/>
        <n v="4494549"/>
        <n v="4494554"/>
        <n v="4494560"/>
        <n v="4494567"/>
        <n v="4494624"/>
        <n v="4494631"/>
        <n v="4494645"/>
        <n v="4494654"/>
        <n v="4494683"/>
        <n v="4494685"/>
        <n v="4494694"/>
        <n v="4494698"/>
        <n v="4494702"/>
        <n v="4494732"/>
        <n v="4494758"/>
        <n v="4494763"/>
        <n v="4494771"/>
        <n v="4494777"/>
        <n v="4494779"/>
        <n v="4494785"/>
        <n v="4494817"/>
        <n v="4494823"/>
        <n v="4494831"/>
        <n v="4494864"/>
        <n v="4494981"/>
        <n v="4494983"/>
        <n v="4494987"/>
        <n v="4495020"/>
        <n v="4495025"/>
        <n v="4495029"/>
        <n v="4495032"/>
        <n v="4495035"/>
        <n v="4495039"/>
        <n v="4495045"/>
        <n v="4495050"/>
        <n v="4495088"/>
        <n v="4495098"/>
        <n v="4495105"/>
        <n v="4495130"/>
        <n v="4495135"/>
        <n v="4495146"/>
        <n v="4495152"/>
        <n v="4495156"/>
        <n v="4495164"/>
        <n v="4495183"/>
        <n v="4495186"/>
        <n v="4495190"/>
        <n v="4495198"/>
        <n v="4495200"/>
        <n v="4495205"/>
        <n v="4495208"/>
        <n v="4495211"/>
        <n v="4495217"/>
        <n v="4495222"/>
        <n v="4495225"/>
        <n v="4495233"/>
        <n v="4495236"/>
        <n v="4495240"/>
        <n v="4495249"/>
        <n v="4495265"/>
        <n v="4495283"/>
        <n v="4495297"/>
        <n v="4495308"/>
        <n v="4495310"/>
        <n v="4495312"/>
        <n v="4495382"/>
        <n v="4495384"/>
        <n v="4495426"/>
        <n v="4495528"/>
        <n v="4495531"/>
        <n v="4495553"/>
        <n v="4495555"/>
        <n v="4495564"/>
        <n v="4495582"/>
        <n v="4495611"/>
        <n v="4495613"/>
        <n v="4495617"/>
        <n v="4495619"/>
        <n v="4495626"/>
        <n v="4495627"/>
        <n v="4495636"/>
        <n v="4495641"/>
        <n v="4495648"/>
        <n v="4495661"/>
        <n v="4495663"/>
        <n v="4495667"/>
        <n v="4495672"/>
        <n v="4495674"/>
        <n v="4495680"/>
        <n v="4495683"/>
        <n v="4495690"/>
        <n v="4495692"/>
        <n v="4495694"/>
        <n v="4495697"/>
        <n v="4495701"/>
        <n v="4495712"/>
        <n v="4495718"/>
        <n v="4495732"/>
        <n v="4495748"/>
        <n v="4495757"/>
        <n v="4495800"/>
        <n v="4495813"/>
        <n v="4495821"/>
        <n v="4495828"/>
        <n v="4495831"/>
        <n v="4495834"/>
        <n v="4495837"/>
        <n v="4495842"/>
        <n v="4495849"/>
        <n v="4495852"/>
        <n v="4495863"/>
        <n v="4495867"/>
        <n v="4495874"/>
        <n v="4495876"/>
        <n v="4495886"/>
        <n v="4495887"/>
        <n v="4495891"/>
        <n v="4495894"/>
        <n v="4495896"/>
        <n v="4495899"/>
        <n v="4495901"/>
        <n v="4495904"/>
        <n v="4495913"/>
        <n v="4495916"/>
        <n v="4495920"/>
        <n v="4495922"/>
        <n v="4495925"/>
        <n v="4495928"/>
        <n v="4495929"/>
        <n v="4495935"/>
        <n v="4495937"/>
        <n v="4495942"/>
        <n v="4495945"/>
        <n v="4495949"/>
        <n v="4495951"/>
        <n v="4495955"/>
        <n v="4495958"/>
        <n v="4495964"/>
        <n v="4495967"/>
        <n v="4495969"/>
        <n v="4495971"/>
        <n v="4495976"/>
        <n v="4495978"/>
        <n v="4495987"/>
        <n v="4495989"/>
        <n v="4495994"/>
        <n v="4495996"/>
        <n v="4496012"/>
        <n v="4496021"/>
        <n v="4496026"/>
        <n v="4496034"/>
        <n v="4496038"/>
        <n v="4496040"/>
        <n v="4496044"/>
        <n v="4496143"/>
        <n v="4496156"/>
        <n v="4496217"/>
        <n v="4496257"/>
        <n v="4496272"/>
        <n v="4496287"/>
        <n v="4496295"/>
        <n v="4496305"/>
        <n v="4496309"/>
        <n v="4496331"/>
        <n v="4496336"/>
        <n v="4496339"/>
        <n v="4496370"/>
        <n v="4496373"/>
        <n v="4496390"/>
        <n v="4496392"/>
        <n v="4496394"/>
        <n v="4496400"/>
        <n v="4496402"/>
        <n v="4496404"/>
        <n v="4496417"/>
        <n v="4496427"/>
        <n v="4496429"/>
        <n v="4496432"/>
        <n v="4496439"/>
        <n v="4496442"/>
        <n v="4496448"/>
        <n v="4496451"/>
        <n v="4496453"/>
        <n v="4496457"/>
        <n v="4496460"/>
        <n v="4496471"/>
        <n v="4496475"/>
        <n v="4496490"/>
        <n v="4496526"/>
        <n v="4496532"/>
        <n v="4496533"/>
        <n v="4496542"/>
        <n v="4496548"/>
        <n v="4496623"/>
        <n v="4496639"/>
        <n v="4496652"/>
        <n v="4496656"/>
        <n v="4496662"/>
        <n v="4496701"/>
        <n v="4496714"/>
        <n v="4496727"/>
        <n v="4496730"/>
        <n v="4496733"/>
        <n v="4496746"/>
        <n v="4496778"/>
        <n v="4496787"/>
        <n v="4496834"/>
        <n v="4496842"/>
        <n v="4496844"/>
        <n v="4496851"/>
        <n v="4496859"/>
        <n v="4496865"/>
        <n v="4496869"/>
        <n v="4496871"/>
        <n v="4496884"/>
        <n v="4496898"/>
        <n v="4496903"/>
        <n v="4496919"/>
        <n v="4496921"/>
        <n v="4496931"/>
        <n v="4496936"/>
        <n v="4496938"/>
        <n v="4496941"/>
        <n v="4496946"/>
        <n v="4496952"/>
        <n v="4496954"/>
        <n v="4496963"/>
        <n v="4496981"/>
        <n v="4497119"/>
        <n v="4497150"/>
        <n v="4497153"/>
        <n v="4497185"/>
        <n v="4497188"/>
        <n v="4497191"/>
        <n v="4497193"/>
        <n v="4497196"/>
        <n v="4497198"/>
        <n v="4497204"/>
        <n v="4497210"/>
        <n v="4497212"/>
        <n v="4497237"/>
        <n v="4497245"/>
        <n v="4497247"/>
        <n v="4497251"/>
        <n v="4497259"/>
        <n v="4497272"/>
        <n v="4497278"/>
        <n v="4497281"/>
        <n v="4497286"/>
        <n v="4497288"/>
        <n v="4497291"/>
        <n v="4497296"/>
        <n v="4497301"/>
        <n v="4497304"/>
        <n v="4497307"/>
        <n v="4497348"/>
        <n v="4497354"/>
        <n v="4497360"/>
        <n v="4497370"/>
        <n v="4497373"/>
        <n v="4497384"/>
        <n v="4497389"/>
        <n v="4497392"/>
        <n v="4497402"/>
        <n v="4497405"/>
        <n v="4497414"/>
        <n v="4497416"/>
        <n v="4497419"/>
        <n v="4497422"/>
        <n v="4497424"/>
        <n v="4497430"/>
        <n v="4497434"/>
        <n v="4497436"/>
        <n v="4497448"/>
        <n v="4497458"/>
        <n v="4497478"/>
        <n v="4497494"/>
        <n v="4497496"/>
        <n v="4497498"/>
        <n v="4497501"/>
        <n v="4497505"/>
        <n v="4497509"/>
        <n v="4497518"/>
        <n v="4497521"/>
        <n v="4497526"/>
        <n v="4497573"/>
        <n v="4497574"/>
        <n v="4497582"/>
        <n v="4497611"/>
        <n v="4497627"/>
        <n v="4497629"/>
        <n v="4497640"/>
        <n v="4497646"/>
        <n v="4497655"/>
        <n v="4497662"/>
        <n v="4497690"/>
        <n v="4497710"/>
        <n v="4497718"/>
        <n v="4497721"/>
        <n v="4497727"/>
        <n v="4497736"/>
        <n v="4497742"/>
        <n v="4497746"/>
        <n v="4497748"/>
        <n v="4497757"/>
        <n v="4497781"/>
        <n v="4497783"/>
        <n v="4497787"/>
        <n v="4497790"/>
        <n v="4497793"/>
        <n v="4497800"/>
        <n v="4497807"/>
        <n v="4497826"/>
        <n v="4497827"/>
        <n v="4497831"/>
        <n v="4497834"/>
        <n v="4497839"/>
        <n v="4497858"/>
        <n v="4497860"/>
        <n v="4497864"/>
        <n v="4497868"/>
        <n v="4497873"/>
        <n v="4497876"/>
        <n v="4497885"/>
        <n v="4497893"/>
        <n v="4497898"/>
        <n v="4497901"/>
        <n v="4497904"/>
        <n v="4497908"/>
        <n v="4497910"/>
        <n v="4497937"/>
        <n v="4497941"/>
        <n v="4497954"/>
        <n v="4497960"/>
        <n v="4497962"/>
        <n v="4497975"/>
        <n v="4497978"/>
        <n v="4497982"/>
        <n v="4497985"/>
        <n v="4497987"/>
        <n v="4497991"/>
        <n v="4498007"/>
        <n v="4498011"/>
        <n v="4498013"/>
        <n v="4498021"/>
        <n v="4498032"/>
        <n v="4498034"/>
        <n v="4498125"/>
        <n v="4498127"/>
        <n v="4498132"/>
        <n v="4498139"/>
        <n v="4498143"/>
        <n v="4498153"/>
        <n v="4498158"/>
        <n v="4498168"/>
        <n v="4498176"/>
        <n v="4498186"/>
        <n v="4498194"/>
        <n v="4498198"/>
        <n v="4498200"/>
        <n v="4498205"/>
        <n v="4498214"/>
        <n v="4498218"/>
        <n v="4498223"/>
        <n v="4498227"/>
        <n v="4498244"/>
        <n v="4498258"/>
        <n v="4498273"/>
        <n v="4498275"/>
        <n v="4498277"/>
        <n v="4498284"/>
        <n v="4498286"/>
        <n v="4498289"/>
        <n v="4498290"/>
        <n v="4498296"/>
        <n v="4498310"/>
        <n v="4498316"/>
        <n v="4498320"/>
        <n v="4498325"/>
        <n v="4498327"/>
        <n v="4498330"/>
        <n v="4498333"/>
        <n v="4498337"/>
        <n v="4498340"/>
        <n v="4498342"/>
        <n v="4498354"/>
        <n v="4498357"/>
        <n v="4498360"/>
        <n v="4498365"/>
        <n v="4498368"/>
        <n v="4498370"/>
        <n v="4498372"/>
        <n v="4498378"/>
        <n v="4498383"/>
        <n v="4498389"/>
        <n v="4498395"/>
        <n v="4498400"/>
        <n v="4498401"/>
        <n v="4498406"/>
        <n v="4498409"/>
        <n v="4498414"/>
        <n v="4498416"/>
        <n v="4498419"/>
        <n v="4498442"/>
        <n v="4498444"/>
        <n v="4498446"/>
        <n v="4498447"/>
        <n v="4498449"/>
        <n v="4498451"/>
        <n v="4498466"/>
        <n v="4498470"/>
        <n v="4498474"/>
        <n v="4498477"/>
        <n v="4498480"/>
        <n v="4498485"/>
        <n v="4498491"/>
        <n v="4498494"/>
        <n v="4498505"/>
        <n v="4498508"/>
        <n v="4498511"/>
        <n v="4498513"/>
        <n v="4498515"/>
        <n v="4498518"/>
        <n v="4498525"/>
        <n v="4498527"/>
        <n v="4498530"/>
        <n v="4498535"/>
        <n v="4498538"/>
        <n v="4498546"/>
        <n v="4498547"/>
        <n v="4498550"/>
        <n v="4498556"/>
        <n v="4498562"/>
        <n v="4498566"/>
        <n v="4498572"/>
        <n v="4498582"/>
        <n v="4498585"/>
        <n v="4498600"/>
        <n v="4498604"/>
        <n v="4498606"/>
        <n v="4498610"/>
        <n v="4498611"/>
        <n v="4498613"/>
        <n v="4498621"/>
        <n v="4498623"/>
        <n v="4498630"/>
        <n v="4498633"/>
        <n v="4498636"/>
        <n v="4498639"/>
        <n v="4498641"/>
        <n v="4498642"/>
        <n v="4498647"/>
        <n v="4498649"/>
        <n v="4498651"/>
        <n v="4498655"/>
        <n v="4498657"/>
        <n v="4498661"/>
        <n v="4498665"/>
        <n v="4498670"/>
        <n v="4498675"/>
        <n v="4498682"/>
        <n v="4498683"/>
        <n v="4498685"/>
        <n v="4498691"/>
        <n v="4498694"/>
        <n v="4498697"/>
        <n v="4498700"/>
        <n v="4498705"/>
        <n v="4498708"/>
        <n v="4498718"/>
        <n v="4498721"/>
        <n v="4498723"/>
        <n v="4498727"/>
        <n v="4498729"/>
        <n v="4498734"/>
        <n v="4498737"/>
        <n v="4498746"/>
        <n v="4498751"/>
      </sharedItems>
    </cacheField>
    <cacheField name="RECDATE" numFmtId="0">
      <sharedItems containsSemiMixedTypes="0" containsNonDate="0" containsDate="1" containsString="0" minDate="2015-07-01T00:00:00" maxDate="2015-07-31T00:00:00" count="22">
        <d v="2015-07-01T00:00:00"/>
        <d v="2015-07-02T00:00:00"/>
        <d v="2015-07-06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7-31T00:00:00"/>
      </sharedItems>
    </cacheField>
    <cacheField name="FULLNAME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1090">
        <s v="001-081-28"/>
        <s v="001-112-01"/>
        <s v="001-121-13"/>
        <s v="001-232-12"/>
        <s v="001-234-20"/>
        <s v="001-320-09"/>
        <s v="001-330-25"/>
        <s v="001-353-14"/>
        <s v="001-372-19"/>
        <s v="001-522-04"/>
        <s v="001-522-06"/>
        <s v="001-522-08"/>
        <s v="001-542-10"/>
        <s v="002-082-06"/>
        <s v="002-092-10"/>
        <s v="002-352-15"/>
        <s v="002-362-03"/>
        <s v="002-371-68 &amp; 69"/>
        <s v="002-414-03"/>
        <s v="002-481-08"/>
        <s v="002-484-17"/>
        <s v="002-493-13"/>
        <s v="002-542-19"/>
        <s v="002-552-10"/>
        <s v="003-041-05"/>
        <s v="003-041-16"/>
        <s v="003-042-06"/>
        <s v="003-043-06"/>
        <s v="003-044-12"/>
        <s v="003-352-32"/>
        <s v="003-353-11"/>
        <s v="003-441-06"/>
        <s v="003-503-06"/>
        <s v="003-561-32"/>
        <s v="003-682-03"/>
        <s v="003-710-74"/>
        <s v="003-831-03"/>
        <s v="003-911-05"/>
        <s v="004-051-09"/>
        <s v="004-051-23"/>
        <s v="004-052-24"/>
        <s v="004-093-15"/>
        <s v="004-194-15"/>
        <s v="004-234-11"/>
        <s v="004-287-10"/>
        <s v="004-323-01"/>
        <s v="004-381-28"/>
        <s v="004-391-17"/>
        <s v="004-391-40"/>
        <s v="004-393-23"/>
        <s v="005-023-22"/>
        <s v="005-032-10"/>
        <s v="005-034-02"/>
        <s v="005-036-07"/>
        <s v="005-082-14"/>
        <s v="005-113-05"/>
        <s v="005-153-13"/>
        <s v="005-153-18"/>
        <s v="005-162-02"/>
        <s v="005-350-08"/>
        <s v="006-051-23"/>
        <s v="006-077-15"/>
        <s v="006-108-01"/>
        <s v="006-140-12"/>
        <s v="006-300-70"/>
        <s v="007-094-05"/>
        <s v="007-161-07"/>
        <s v="007-162-03"/>
        <s v="007-232-22"/>
        <s v="007-374-02"/>
        <s v="008-011-13"/>
        <s v="008-064-12"/>
        <s v="008-121-08"/>
        <s v="008-141-04"/>
        <s v="008-171-39"/>
        <s v="008-521-03"/>
        <s v="008-521-16"/>
        <s v="009-062-08"/>
        <s v="009-093-06"/>
        <s v="009-111-12"/>
        <s v="009-151-39"/>
        <s v="009-222-24"/>
        <s v="009-232-23"/>
        <s v="009-263-04"/>
        <s v="009-265-18"/>
        <s v="009-271-10"/>
        <s v="009-301-22"/>
        <s v="009-301-27"/>
        <s v="009-441-09"/>
        <s v="009-481-11"/>
        <s v="009-513-06"/>
        <s v="009-522-05"/>
        <s v="009-581-06"/>
        <s v="009-600-58"/>
        <s v="009-612-18"/>
        <s v="009-671-09"/>
        <s v="010-061-01"/>
        <s v="010-082-02"/>
        <s v="010-161-20"/>
        <s v="010-232-02"/>
        <s v="010-263-14"/>
        <s v="010-272-04"/>
        <s v="010-342-02"/>
        <s v="010-373-23"/>
        <s v="010-402-17"/>
        <s v="010-413-13"/>
        <s v="010-451-02"/>
        <s v="010-451-37"/>
        <s v="010-452-13"/>
        <s v="010-541-33"/>
        <s v="010-620-06"/>
        <s v="010-620-15"/>
        <s v="011-082-09"/>
        <s v="011-122-09; 011-173-01 &amp; 02; 011-178-14 &amp; 15; 011-173-17 &amp; 18"/>
        <s v="011-156-12"/>
        <s v="011-213-10 &amp; 11"/>
        <s v="011-263-08"/>
        <s v="011-311-10"/>
        <s v="011-321-02"/>
        <s v="011-321-05"/>
        <s v="011-474-26"/>
        <s v="011-526-01"/>
        <s v="011-592-02"/>
        <s v="011-594-10"/>
        <s v="011-613-01"/>
        <s v="011-614-01"/>
        <s v="013-025-30"/>
        <s v="013-061-16"/>
        <s v="013-111-03"/>
        <s v="013-124-24"/>
        <s v="013-133-43"/>
        <s v="013-141-29"/>
        <s v="013-163-11"/>
        <s v="013-231-10"/>
        <s v="013-383-30"/>
        <s v="013-385-10"/>
        <s v="013-432-16"/>
        <s v="013-452-03"/>
        <s v="014-031-14"/>
        <s v="014-046-18"/>
        <s v="014-082-09"/>
        <s v="014-092-10"/>
        <s v="014-115-22"/>
        <s v="014-115-25"/>
        <s v="014-193-08"/>
        <s v="014-194-18"/>
        <s v="014-214-07"/>
        <s v="014-221-15"/>
        <s v="014-223-19"/>
        <s v="014-226-34"/>
        <s v="014-270-04"/>
        <s v="016-474-03"/>
        <s v="016-482-12"/>
        <s v="017-071-11"/>
        <s v="017-082-02"/>
        <s v="017-234-03"/>
        <s v="018-093-12"/>
        <s v="018-121-21"/>
        <s v="018-273-32"/>
        <s v="018-280-23"/>
        <s v="018-401-11"/>
        <s v="019-023-39"/>
        <s v="019-062-03"/>
        <s v="019-093-32"/>
        <s v="019-212-14"/>
        <s v="019-271-11"/>
        <s v="019-303-29"/>
        <s v="019-411-15"/>
        <s v="019-412-21"/>
        <s v="019-453-09"/>
        <s v="019-460-06"/>
        <s v="019-460-22"/>
        <s v="019-562-01"/>
        <s v="019-650-18"/>
        <s v="019-660-20"/>
        <s v="019-687-37"/>
        <s v="019-687-38"/>
        <s v="019-696-09"/>
        <s v="019-696-10"/>
        <s v="019-696-16"/>
        <s v="019-697-01"/>
        <s v="019-697-05"/>
        <s v="019-697-06"/>
        <s v="019-697-07"/>
        <s v="019-697-08"/>
        <s v="019-701-06"/>
        <s v="019-701-07"/>
        <s v="019-701-08"/>
        <s v="019-701-09"/>
        <s v="019-701-10"/>
        <s v="020-211-04 &amp; 03"/>
        <s v="020-231-31"/>
        <s v="020-321-05"/>
        <s v="020-421-08"/>
        <s v="020-520-28"/>
        <s v="021-191-14"/>
        <s v="021-215-04"/>
        <s v="021-216-28"/>
        <s v="021-223-08"/>
        <s v="021-234-14"/>
        <s v="021-295-05"/>
        <s v="021-295-19"/>
        <s v="021-311-12"/>
        <s v="021-311-14"/>
        <s v="021-322-05"/>
        <s v="021-352-15"/>
        <s v="021-352-20"/>
        <s v="021-353-21"/>
        <s v="021-381-15"/>
        <s v="021-393-10"/>
        <s v="021-411-20"/>
        <s v="021-501-07"/>
        <s v="021-510-35"/>
        <s v="021-683-01"/>
        <s v="021-711-07"/>
        <s v="021-731-07"/>
        <s v="021-731-09"/>
        <s v="021-831-03"/>
        <s v="021-850-12"/>
        <s v="021-880-05"/>
        <s v="023-174-17"/>
        <s v="023-175-18"/>
        <s v="023-361-03"/>
        <s v="023-363-13"/>
        <s v="023-390-12"/>
        <s v="023-421-17"/>
        <s v="023-561-22"/>
        <s v="023-571-11"/>
        <s v="023-581-02"/>
        <s v="023-680-04"/>
        <s v="023-710-19"/>
        <s v="023-750-08"/>
        <s v="024-081-08"/>
        <s v="024-091-14"/>
        <s v="024-174-01"/>
        <s v="024-191-15"/>
        <s v="025-030-39"/>
        <s v="025-083-05"/>
        <s v="025-111-74"/>
        <s v="025-120-29"/>
        <s v="025-140-83"/>
        <s v="025-160-14"/>
        <s v="025-170-42"/>
        <s v="025-251-02"/>
        <s v="025-460-25"/>
        <s v="025-620-01"/>
        <s v="025-631-03"/>
        <s v="026-031-33"/>
        <s v="026-052-08"/>
        <s v="026-063-21"/>
        <s v="026-501-29"/>
        <s v="026-503-04"/>
        <s v="026-622-08"/>
        <s v="026-782-15"/>
        <s v="026-782-16"/>
        <s v="026-783-14"/>
        <s v="026-783-20"/>
        <s v="027-142-03"/>
        <s v="027-172-17"/>
        <s v="027-181-05"/>
        <s v="027-352-05"/>
        <s v="027-373-11"/>
        <s v="027-383-21"/>
        <s v="027-422-04"/>
        <s v="027-470-43"/>
        <s v="027-480-10"/>
        <s v="028-031-17"/>
        <s v="028-034-04"/>
        <s v="028-041-08"/>
        <s v="028-083-04"/>
        <s v="028-101-29"/>
        <s v="028-145-05"/>
        <s v="028-174-07"/>
        <s v="028-194-03"/>
        <s v="028-212-42"/>
        <s v="028-271-10"/>
        <s v="028-342-32"/>
        <s v="028-431-05"/>
        <s v="028-443-06"/>
        <s v="030-091-11"/>
        <s v="030-091-15"/>
        <s v="030-111-09"/>
        <s v="030-142-18"/>
        <s v="030-152-02"/>
        <s v="030-152-12"/>
        <s v="030-154-13"/>
        <s v="030-211-22"/>
        <s v="030-323-07"/>
        <s v="030-331-01"/>
        <s v="030-352-09"/>
        <s v="030-392-05"/>
        <s v="030-442-04"/>
        <s v="030-466-03"/>
        <s v="030-471-20"/>
        <s v="030-493-13"/>
        <s v="030-532-05"/>
        <s v="030-702-18"/>
        <s v="031-060-41"/>
        <s v="031-111-15"/>
        <s v="031-203-21"/>
        <s v="031-273-08"/>
        <s v="031-274-14"/>
        <s v="031-282-06"/>
        <s v="031-371-13"/>
        <s v="032-083-14"/>
        <s v="032-123-06"/>
        <s v="033-031-16"/>
        <s v="033-062-16"/>
        <s v="033-062-18"/>
        <s v="033-062-26"/>
        <s v="033-131-04"/>
        <s v="033-171-11"/>
        <s v="034-101-58"/>
        <s v="034-251-23"/>
        <s v="034-322-08"/>
        <s v="035-062-17"/>
        <s v="035-301-23"/>
        <s v="035-363-08"/>
        <s v="036-132-29"/>
        <s v="036-132-31"/>
        <s v="036-197-02"/>
        <s v="036-198-06"/>
        <s v="036-231-04"/>
        <s v="036-231-41"/>
        <s v="036-232-12"/>
        <s v="036-273-22"/>
        <s v="036-301-12"/>
        <s v="036-390-21"/>
        <s v="036-412-08"/>
        <s v="036-412-22"/>
        <s v="036-422-01"/>
        <s v="036-432-16"/>
        <s v="036-496-01"/>
        <s v="036-496-11"/>
        <s v="036-501-17"/>
        <s v="036-520-23"/>
        <s v="036-602-24"/>
        <s v="036-602-30"/>
        <s v="036-603-17"/>
        <s v="037-054-14"/>
        <s v="038-053-16"/>
        <s v="038-575-15"/>
        <s v="038-633-04"/>
        <s v="038-636-07"/>
        <s v="039-101-05"/>
        <s v="039-122-32"/>
        <s v="039-131-28"/>
        <s v="039-386-06"/>
        <s v="039-403-17"/>
        <s v="039-413-11"/>
        <s v="039-561-03"/>
        <s v="039-613-03"/>
        <s v="040-572-14"/>
        <s v="040-861-06"/>
        <s v="041-140-20"/>
        <s v="041-140-27"/>
        <s v="041-170-09"/>
        <s v="041-273-17"/>
        <s v="041-311-21"/>
        <s v="041-313-03"/>
        <s v="041-471-08"/>
        <s v="041-501-08"/>
        <s v="041-523-09"/>
        <s v="042-230-06"/>
        <s v="042-330-03"/>
        <s v="042-432-06"/>
        <s v="042-461-02"/>
        <s v="043-190-10"/>
        <s v="043-190-16"/>
        <s v="043-213-30"/>
        <s v="043-214-14"/>
        <s v="044-091-15"/>
        <s v="044-163-09"/>
        <s v="044-363-06"/>
        <s v="046-131-10"/>
        <s v="047-061-06"/>
        <s v="047-072-07"/>
        <s v="047-075-02"/>
        <s v="047-086-21"/>
        <s v="047-087-11"/>
        <s v="048-091-24"/>
        <s v="049-343-03"/>
        <s v="049-354-06"/>
        <s v="049-422-10"/>
        <s v="049-423-04"/>
        <s v="049-661-03"/>
        <s v="049-681-10"/>
        <s v="049-772-02"/>
        <s v="049-822-05"/>
        <s v="050-210-43"/>
        <s v="050-210-44"/>
        <s v="050-276-07"/>
        <s v="050-320-06"/>
        <s v="050-361-03"/>
        <s v="050-405-20"/>
        <s v="050-422-20"/>
        <s v="050-435-01"/>
        <s v="050-462-19"/>
        <s v="050-530-22"/>
        <s v="050-571-15"/>
        <s v="051-061-17"/>
        <s v="051-102-06"/>
        <s v="051-251-02"/>
        <s v="051-262-48"/>
        <s v="051-262-58"/>
        <s v="051-450-19"/>
        <s v="055-081-78"/>
        <s v="055-172-31"/>
        <s v="055-382-06"/>
        <s v="061-260-06 THRU 08; 061-010-08"/>
        <s v="066-290-03"/>
        <s v="071-283-06"/>
        <s v="074-442-38"/>
        <s v="076-130-25"/>
        <s v="076-252-01"/>
        <s v="076-290-30"/>
        <s v="076-290-52"/>
        <s v="076-381-64"/>
        <s v="077-140-16"/>
        <s v="077-270-11"/>
        <s v="077-340-22"/>
        <s v="077-360-10"/>
        <s v="078-151-05"/>
        <s v="078-161-19"/>
        <s v="078-172-03"/>
        <s v="078-202-07"/>
        <s v="078-291-02"/>
        <s v="078-291-15"/>
        <s v="078-302-01"/>
        <s v="078-311-05"/>
        <s v="079-450-71"/>
        <s v="080-285-01"/>
        <s v="080-288-03"/>
        <s v="080-383-06"/>
        <s v="080-422-01"/>
        <s v="080-497-55"/>
        <s v="080-522-81"/>
        <s v="080-573-05"/>
        <s v="080-582-08"/>
        <s v="080-592-09"/>
        <s v="080-671-04"/>
        <s v="080-772-23"/>
        <s v="080-773-02"/>
        <s v="080-773-13"/>
        <s v="080-781-08"/>
        <s v="080-844-07"/>
        <s v="080-853-02"/>
        <s v="081-031-45"/>
        <s v="081-031-58"/>
        <s v="081-201-11"/>
        <s v="082-226-01"/>
        <s v="082-352-09"/>
        <s v="082-353-13"/>
        <s v="082-454-10"/>
        <s v="082-534-23"/>
        <s v="082-650-16"/>
        <s v="082-741-02"/>
        <s v="082-742-08"/>
        <s v="082-742-14"/>
        <s v="082-771-15"/>
        <s v="083-492-08"/>
        <s v="083-723-01"/>
        <s v="083-723-07"/>
        <s v="083-723-17"/>
        <s v="084-282-23"/>
        <s v="084-531-15"/>
        <s v="084-671-09"/>
        <s v="084-671-10"/>
        <s v="084-671-11"/>
        <s v="084-672-03"/>
        <s v="084-672-04"/>
        <s v="085-071-04"/>
        <s v="085-131-47"/>
        <s v="085-152-11, 15, 16, 17"/>
        <s v="085-152-13"/>
        <s v="085-155-45"/>
        <s v="085-241-18"/>
        <s v="085-340-61"/>
        <s v="085-620-06"/>
        <s v="085-750-12"/>
        <s v="085-780-11"/>
        <s v="086-481-12"/>
        <s v="086-482-03"/>
        <s v="086-600-14"/>
        <s v="086-765-02"/>
        <s v="086-792-11"/>
        <s v="086-972-17"/>
        <s v="087-044-62"/>
        <s v="087-072-07"/>
        <s v="087-122-09"/>
        <s v="087-173-18"/>
        <s v="087-192-02"/>
        <s v="087-193-02"/>
        <s v="087-221-11"/>
        <s v="087-231-07"/>
        <s v="087-532-01"/>
        <s v="087-542-16"/>
        <s v="087-612-13"/>
        <s v="087-631-07"/>
        <s v="087-662-08"/>
        <s v="087-664-01"/>
        <s v="087-693-10"/>
        <s v="089-192-13"/>
        <s v="089-281-03"/>
        <s v="089-282-11"/>
        <s v="089-344-09"/>
        <s v="089-372-04"/>
        <s v="089-412-01"/>
        <s v="089-421-26"/>
        <s v="089-431-03"/>
        <s v="089-434-03"/>
        <s v="089-491-06"/>
        <s v="089-561-09"/>
        <s v="089-563-06"/>
        <s v="090-030-32"/>
        <s v="090-112-17"/>
        <s v="090-122-17"/>
        <s v="090-127-01"/>
        <s v="090-293-32"/>
        <s v="090-362-02"/>
        <s v="090-363-01"/>
        <s v="090-363-06"/>
        <s v="090-384-03"/>
        <s v="090-393-04"/>
        <s v="122-191-03"/>
        <s v="122-530-04"/>
        <s v="123-190-42"/>
        <s v="124-061-10"/>
        <s v="124-082-38"/>
        <s v="124-810-09"/>
        <s v="125-131-20"/>
        <s v="125-183-01"/>
        <s v="125-363-04"/>
        <s v="125-432-02"/>
        <s v="125-451-06"/>
        <s v="125-522-06"/>
        <s v="125-522-12"/>
        <s v="126-120-22"/>
        <s v="126-152-33"/>
        <s v="126-162-10"/>
        <s v="126-293-27"/>
        <s v="126-302-02"/>
        <s v="126-440-01"/>
        <s v="126-550-18"/>
        <s v="126-570-29"/>
        <s v="127-072-01"/>
        <s v="127-450-08"/>
        <s v="128-361-06"/>
        <s v="129-292-03"/>
        <s v="130-163-06"/>
        <s v="130-180-10"/>
        <s v="130-383-05"/>
        <s v="131-023-06"/>
        <s v="131-031-19"/>
        <s v="131-032-09"/>
        <s v="131-233-29"/>
        <s v="131-250-19"/>
        <s v="131-250-28"/>
        <s v="131-261-28"/>
        <s v="131-460-04"/>
        <s v="132-030-80"/>
        <s v="132-042-08"/>
        <s v="132-043-01"/>
        <s v="132-064-06"/>
        <s v="132-066-47"/>
        <s v="132-252-44"/>
        <s v="132-480-06"/>
        <s v="132-560-03"/>
        <s v="132-560-30"/>
        <s v="140-262-02"/>
        <s v="140-262-17"/>
        <s v="140-321-05"/>
        <s v="140-322-08"/>
        <s v="140-382-09"/>
        <s v="140-441-11"/>
        <s v="140-504-04"/>
        <s v="140-523-12"/>
        <s v="140-542-03"/>
        <s v="140-562-02"/>
        <s v="140-562-04"/>
        <s v="140-562-16"/>
        <s v="140-562-23"/>
        <s v="140-562-28"/>
        <s v="140-571-11"/>
        <s v="140-571-35"/>
        <s v="140-613-15"/>
        <s v="140-632-07"/>
        <s v="140-662-23"/>
        <s v="140-701-04"/>
        <s v="140-722-04"/>
        <s v="140-722-26"/>
        <s v="140-791-32"/>
        <s v="140-791-72"/>
        <s v="140-854-06"/>
        <s v="140-861-02"/>
        <s v="140-874-04"/>
        <s v="140-874-08"/>
        <s v="140-874-17"/>
        <s v="140-893-31"/>
        <s v="140-921-04"/>
        <s v="140-952-01"/>
        <s v="140-952-02"/>
        <s v="140-955-06"/>
        <s v="140-955-07"/>
        <s v="140-955-08"/>
        <s v="140-962-07"/>
        <s v="140-962-08"/>
        <s v="140-962-24"/>
        <s v="140-962-25"/>
        <s v="140-962-26"/>
        <s v="141-056-16"/>
        <s v="141-056-17"/>
        <s v="141-056-18"/>
        <s v="141-056-20"/>
        <s v="141-057-04"/>
        <s v="141-075-03"/>
        <s v="141-075-04"/>
        <s v="141-075-05"/>
        <s v="141-077-07"/>
        <s v="141-131-07"/>
        <s v="141-134-02"/>
        <s v="141-233-03"/>
        <s v="141-233-07"/>
        <s v="141-233-13"/>
        <s v="141-254-02"/>
        <s v="141-254-04"/>
        <s v="141-262-06"/>
        <s v="141-271-02"/>
        <s v="141-271-08"/>
        <s v="141-272-07"/>
        <s v="141-272-09"/>
        <s v="141-272-10"/>
        <s v="141-285-19"/>
        <s v="141-285-20"/>
        <s v="141-285-21"/>
        <s v="142-072-04"/>
        <s v="142-081-02"/>
        <s v="142-125-02"/>
        <s v="142-241-40"/>
        <s v="142-281-04"/>
        <s v="142-343-10"/>
        <s v="142-372-15"/>
        <s v="142-381-22"/>
        <s v="142-412-09"/>
        <s v="142-431-03"/>
        <s v="143-063-08"/>
        <s v="143-071-04"/>
        <s v="143-072-01"/>
        <s v="143-112-05"/>
        <s v="143-112-16"/>
        <s v="143-131-09"/>
        <s v="143-142-08"/>
        <s v="143-152-02"/>
        <s v="143-174-01"/>
        <s v="144-031-06"/>
        <s v="144-143-02"/>
        <s v="144-231-08"/>
        <s v="145-061-02"/>
        <s v="145-074-09"/>
        <s v="145-202-02"/>
        <s v="148-272-01"/>
        <s v="148-381-09"/>
        <s v="148-412-06"/>
        <s v="150-074-02"/>
        <s v="150-111-07"/>
        <s v="150-320-10"/>
        <s v="150-340-13"/>
        <s v="150-402-03"/>
        <s v="150-471-05"/>
        <s v="150-481-07"/>
        <s v="150-482-06"/>
        <s v="152-072-10"/>
        <s v="152-093-19"/>
        <s v="152-131-04"/>
        <s v="152-131-07"/>
        <s v="152-183-19"/>
        <s v="152-242-10"/>
        <s v="152-272-05"/>
        <s v="152-351-12"/>
        <s v="152-454-03"/>
        <s v="152-653-08"/>
        <s v="152-741-02"/>
        <s v="152-741-04"/>
        <s v="152-792-04"/>
        <s v="152-813-06"/>
        <s v="152-875-03"/>
        <s v="154-062-02"/>
        <s v="160-111-04"/>
        <s v="160-162-26"/>
        <s v="160-172-13"/>
        <s v="160-191-10"/>
        <s v="160-331-16"/>
        <s v="160-342-08"/>
        <s v="160-342-28"/>
        <s v="160-343-11"/>
        <s v="160-361-02"/>
        <s v="160-373-02"/>
        <s v="160-460-27"/>
        <s v="160-470-09"/>
        <s v="160-493-03"/>
        <s v="160-523-27"/>
        <s v="160-572-10"/>
        <s v="160-686-14"/>
        <s v="160-772-04"/>
        <s v="160-772-06"/>
        <s v="160-801-26"/>
        <s v="160-833-23"/>
        <s v="160-841-06"/>
        <s v="160-843-26"/>
        <s v="160-852-16"/>
        <s v="160-927-16"/>
        <s v="161-071-32"/>
        <s v="161-085-14"/>
        <s v="161-085-27"/>
        <s v="161-086-10"/>
        <s v="161-133-14"/>
        <s v="161-221-06"/>
        <s v="161-221-07"/>
        <s v="161-222-27"/>
        <s v="161-222-33"/>
        <s v="161-233-17"/>
        <s v="161-237-06"/>
        <s v="161-262-02"/>
        <s v="161-313-06"/>
        <s v="161-323-09"/>
        <s v="161-352-09"/>
        <s v="162-064-01"/>
        <s v="162-141-25"/>
        <s v="163-042-33"/>
        <s v="163-170-01"/>
        <s v="163-251-03, 05, 06"/>
        <s v="164-072-44"/>
        <s v="164-181-32"/>
        <s v="164-181-36"/>
        <s v="164-211-20"/>
        <s v="164-274-29"/>
        <s v="164-362-49"/>
        <s v="164-421-25"/>
        <s v="165-033-11"/>
        <s v="165-035-01"/>
        <s v="165-042-01"/>
        <s v="165-094-16"/>
        <s v="165-094-17"/>
        <s v="165-094-18"/>
        <s v="165-094-20"/>
        <s v="165-095-02"/>
        <s v="165-095-03"/>
        <s v="165-095-04"/>
        <s v="165-095-05"/>
        <s v="165-104-21"/>
        <s v="165-141-10"/>
        <s v="165-141-11"/>
        <s v="165-143-07"/>
        <s v="165-143-08"/>
        <s v="165-143-09"/>
        <s v="165-143-10"/>
        <s v="200-073-05"/>
        <s v="200-131-07"/>
        <s v="200-211-06"/>
        <s v="200-242-01"/>
        <s v="200-271-08"/>
        <s v="200-340-22"/>
        <s v="200-350-12"/>
        <s v="200-394-01"/>
        <s v="202-192-21"/>
        <s v="202-241-41"/>
        <s v="203-727-04"/>
        <s v="204-081-02"/>
        <s v="204-153-04"/>
        <s v="204-173-19"/>
        <s v="204-221-29"/>
        <s v="204-221-31"/>
        <s v="204-221-33"/>
        <s v="204-473-02"/>
        <s v="204-581-08"/>
        <s v="204-671-03"/>
        <s v="208-043-04"/>
        <s v="208-080-14"/>
        <s v="208-142-09"/>
        <s v="208-221-08"/>
        <s v="208-222-08"/>
        <s v="208-331-01"/>
        <s v="208-481-13"/>
        <s v="208-561-17"/>
        <s v="208-574-01"/>
        <s v="208-663-05"/>
        <s v="208-713-07"/>
        <s v="212-077-08"/>
        <s v="212-078-01"/>
        <s v="214-032-01"/>
        <s v="214-043-05"/>
        <s v="214-061-08"/>
        <s v="214-071-01"/>
        <s v="214-112-04"/>
        <s v="218-042-02"/>
        <s v="218-212-04"/>
        <s v="220-072-24"/>
        <s v="222-161-20"/>
        <s v="224-064-07"/>
        <s v="230-060-14"/>
        <s v="232-073-11"/>
        <s v="232-230-28"/>
        <s v="232-352-04"/>
        <s v="232-361-03"/>
        <s v="232-362-03"/>
        <s v="232-492-14"/>
        <s v="232-552-07"/>
        <s v="232-553-04"/>
        <s v="232-631-25"/>
        <s v="232-672-06"/>
        <s v="232-731-17"/>
        <s v="232-732-37"/>
        <s v="232-741-11"/>
        <s v="234-061-05"/>
        <s v="234-112-10"/>
        <s v="234-132-08"/>
        <s v="234-293-01"/>
        <s v="234-302-01"/>
        <s v="234-302-03"/>
        <s v="234-352-31"/>
        <s v="234-391-07"/>
        <s v="234-453-07"/>
        <s v="234-454-09"/>
        <s v="234-531-16"/>
        <s v="234-533-03"/>
        <s v="234-533-05"/>
        <s v="234-533-09"/>
        <s v="234-571-06"/>
        <s v="234-581-03"/>
        <s v="234-661-05"/>
        <s v="234-663-01"/>
        <s v="234-671-13"/>
        <s v="234-672-02"/>
        <s v="234-681-07"/>
        <s v="234-682-09"/>
        <s v="234-682-10"/>
        <s v="234-683-16"/>
        <s v="236-052-07"/>
        <s v="236-072-06"/>
        <s v="238-171-06"/>
        <s v="238-172-16"/>
        <s v="238-181-08"/>
        <s v="238-181-09"/>
        <s v="238-182-07"/>
        <s v="238-201-16"/>
        <s v="238-202-15"/>
        <s v="238-232-01"/>
        <s v="238-232-07"/>
        <s v="238-232-09"/>
        <s v="240-041-08"/>
        <s v="240-052-19"/>
        <s v="400-072-46"/>
        <s v="400-110-08"/>
        <s v="402-131-01"/>
        <s v="402-233-02"/>
        <s v="402-381-02"/>
        <s v="402-493-01"/>
        <s v="402-551-13"/>
        <s v="402-551-15"/>
        <s v="402-591-02"/>
        <s v="402-591-21"/>
        <s v="402-591-22"/>
        <s v="500-031-06"/>
        <s v="502-331-08"/>
        <s v="502-445-09"/>
        <s v="502-501-06"/>
        <s v="502-651-09"/>
        <s v="502-651-28"/>
        <s v="502-651-30"/>
        <s v="502-651-31"/>
        <s v="502-652-06"/>
        <s v="502-652-12"/>
        <s v="502-652-13"/>
        <s v="504-020-26"/>
        <s v="504-473-02"/>
        <s v="504-532-05"/>
        <s v="504-621-03"/>
        <s v="504-652-34"/>
        <s v="504-652-44"/>
        <s v="504-670-03"/>
        <s v="506-050-38"/>
        <s v="508-360-19"/>
        <s v="508-381-13"/>
        <s v="510-031-06"/>
        <s v="510-120-40"/>
        <s v="510-140-14"/>
        <s v="510-212-12"/>
        <s v="510-271-02"/>
        <s v="510-291-02"/>
        <s v="510-342-10"/>
        <s v="510-451-17"/>
        <s v="510-453-23"/>
        <s v="510-453-34"/>
        <s v="510-511-28"/>
        <s v="510-521-25"/>
        <s v="510-522-29"/>
        <s v="510-552-06"/>
        <s v="510-561-12"/>
        <s v="510-561-16"/>
        <s v="510-563-16"/>
        <s v="510-571-11 and more"/>
        <s v="512-141-06"/>
        <s v="512-141-07"/>
        <s v="512-142-15"/>
        <s v="512-142-16"/>
        <s v="512-142-22"/>
        <s v="512-143-16"/>
        <s v="512-143-17"/>
        <s v="514-051-08"/>
        <s v="514-051-11"/>
        <s v="514-094-04"/>
        <s v="514-104-07"/>
        <s v="514-151-06"/>
        <s v="514-204-10"/>
        <s v="514-221-19"/>
        <s v="514-392-05"/>
        <s v="514-422-05"/>
        <s v="514-492-12"/>
        <s v="514-522-02"/>
        <s v="514-532-07"/>
        <s v="514-581-06"/>
        <s v="514-581-14 AND MORE"/>
        <s v="516-112-13"/>
        <s v="516-144-01"/>
        <s v="516-144-03"/>
        <s v="516-201-11"/>
        <s v="516-251-06"/>
        <s v="516-311-03"/>
        <s v="516-451-12"/>
        <s v="516-470-16 AND MORE"/>
        <s v="516-481-04"/>
        <s v="516-481-10"/>
        <s v="516-481-12"/>
        <s v="516-481-13"/>
        <s v="516-531-02"/>
        <s v="516-531-19"/>
        <s v="516-532-13"/>
        <s v="518-162-15"/>
        <s v="518-571-03"/>
        <s v="518-641-01"/>
        <s v="520-032-14"/>
        <s v="520-101-06"/>
        <s v="520-232-24"/>
        <s v="520-242-03"/>
        <s v="520-284-02"/>
        <s v="522-472-08"/>
        <s v="522-534-12"/>
        <s v="522-730-45"/>
        <s v="522-730-49"/>
        <s v="522-892-03"/>
        <s v="522-911-03"/>
        <s v="522-912-12"/>
        <s v="524-081-27"/>
        <s v="524-191-19"/>
        <s v="524-241-03"/>
        <s v="524-242-24"/>
        <s v="524-332-08"/>
        <s v="524-392-02"/>
        <s v="526-051-06"/>
        <s v="526-053-06"/>
        <s v="526-071-21"/>
        <s v="526-111-17"/>
        <s v="526-112-07"/>
        <s v="526-203-04"/>
        <s v="526-211-05"/>
        <s v="526-222-01"/>
        <s v="526-251-03"/>
        <s v="526-253-12"/>
        <s v="526-351-05"/>
        <s v="526-352-26"/>
        <s v="526-402-29"/>
        <s v="526-413-02"/>
        <s v="526-432-02"/>
        <s v="526-432-03"/>
        <s v="526-432-04"/>
        <s v="526-481-30"/>
        <s v="526-481-31"/>
        <s v="526-482-04"/>
        <s v="526-492-12"/>
        <s v="526-492-13"/>
        <s v="526-493-07"/>
        <s v="526-511-06"/>
        <s v="526-571-11"/>
        <s v="526-572-11"/>
        <s v="527-111-06"/>
        <s v="528-101-35"/>
        <s v="528-171-09"/>
        <s v="528-191-10"/>
        <s v="528-191-11"/>
        <s v="528-214-09"/>
        <s v="528-231-02"/>
        <s v="528-231-03"/>
        <s v="528-241-24"/>
        <s v="530-051-12"/>
        <s v="530-102-05"/>
        <s v="530-113-05"/>
        <s v="530-114-08"/>
        <s v="530-223-09"/>
        <s v="530-312-05"/>
        <s v="530-363-07"/>
        <s v="530-394-04"/>
        <s v="530-663-01"/>
        <s v="530-742-10"/>
        <s v="530-782-08"/>
        <s v="530-783-03"/>
        <s v="530-811-06"/>
        <s v="530-851-05"/>
        <s v="532-141-01 THRU 06; 532-142-01 THRU 11"/>
        <s v="532-782-07"/>
        <s v="534-042-07"/>
        <s v="534-052-15"/>
        <s v="534-151-10"/>
        <s v="534-161-06"/>
        <s v="534-321-13"/>
        <s v="534-450-14 AND MANY MORE"/>
        <s v="534-483-03"/>
        <s v="534-504-16"/>
        <s v="534-504-18"/>
        <s v="534-504-20"/>
        <s v="534-504-21"/>
        <s v="534-504-22"/>
        <s v="534-504-23"/>
        <s v="534-531-13"/>
        <s v="534-556-06"/>
        <s v="538-161-08"/>
        <s v="550-071-09"/>
        <s v="550-081-20"/>
        <s v="550-082-01"/>
        <s v="550-111-05"/>
        <s v="550-133-08"/>
        <s v="550-161-12"/>
        <s v="550-193-04"/>
        <s v="550-232-22"/>
        <s v="550-252-01"/>
        <s v="550-303-24"/>
        <s v="550-312-19"/>
        <s v="550-342-11"/>
        <s v="550-353-02"/>
        <s v="550-361-09"/>
        <s v="550-363-04"/>
        <s v="550-373-16"/>
        <s v="550-412-03"/>
        <s v="550-431-08"/>
        <s v="550-442-08"/>
        <s v="550-492-13"/>
        <s v="550-524-06"/>
        <s v="552-250-07"/>
        <s v="552-282-18"/>
        <s v="554-071-11"/>
        <s v="554-103-10"/>
        <s v="554-114-02"/>
        <s v="554-163-07"/>
        <s v="554-183-05"/>
        <s v="554-192-04"/>
        <s v="554-231-04"/>
        <s v="554-242-04"/>
        <s v="554-242-09"/>
        <s v="554-243-01"/>
        <s v="554-253-11"/>
        <s v="556-053-05"/>
        <s v="556-083-07"/>
        <s v="556-171-20"/>
        <s v="556-171-33"/>
        <s v="556-211-24"/>
        <s v="556-252-01"/>
        <s v="556-252-22"/>
        <s v="556-262-05"/>
        <s v="556-341-06"/>
        <s v="556-362-05"/>
        <s v="556-441-26"/>
        <s v="556-451-46"/>
        <s v="556-501-19"/>
        <s v="556-541-05"/>
        <s v="556-581-08"/>
        <s v="556-581-14"/>
        <s v="556-581-17"/>
        <s v="556-581-20"/>
        <s v="560-052-13"/>
        <s v="560-052-31"/>
        <s v="560-061-19"/>
        <s v="566-131-03"/>
        <s v="568-061-34"/>
        <s v="568-073-07"/>
        <s v="568-074-08"/>
        <s v="568-081-10"/>
        <s v="568-083-04"/>
        <s v="570-022-09"/>
        <s v="570-031-04"/>
        <s v="570-061-09"/>
        <s v="570-102-25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7600" maxValue="7800000" count="637">
        <n v="7600"/>
        <n v="9000"/>
        <n v="14000"/>
        <n v="17000"/>
        <n v="20000"/>
        <n v="22000"/>
        <n v="25000"/>
        <n v="25400"/>
        <n v="27000"/>
        <n v="28500"/>
        <n v="30000"/>
        <n v="35000"/>
        <n v="36500"/>
        <n v="37000"/>
        <n v="40000"/>
        <n v="42000"/>
        <n v="45000"/>
        <n v="46000"/>
        <n v="47000"/>
        <n v="48750"/>
        <n v="50000"/>
        <n v="52000"/>
        <n v="52500"/>
        <n v="53000"/>
        <n v="54000"/>
        <n v="56000"/>
        <n v="57790"/>
        <n v="58000"/>
        <n v="59000"/>
        <n v="60000"/>
        <n v="61000"/>
        <n v="62500"/>
        <n v="68000"/>
        <n v="69900"/>
        <n v="72000"/>
        <n v="73000"/>
        <n v="74000"/>
        <n v="75000"/>
        <n v="79900"/>
        <n v="80000"/>
        <n v="81500"/>
        <n v="82400"/>
        <n v="85000"/>
        <n v="85500"/>
        <n v="86000"/>
        <n v="87000"/>
        <n v="88000"/>
        <n v="90000"/>
        <n v="91000"/>
        <n v="92500"/>
        <n v="94000"/>
        <n v="95000"/>
        <n v="96000"/>
        <n v="96600"/>
        <n v="99000"/>
        <n v="100000"/>
        <n v="101200"/>
        <n v="102000"/>
        <n v="102500"/>
        <n v="105000"/>
        <n v="107000"/>
        <n v="108000"/>
        <n v="109000"/>
        <n v="110000"/>
        <n v="111500"/>
        <n v="112000"/>
        <n v="112500"/>
        <n v="114000"/>
        <n v="115000"/>
        <n v="116900"/>
        <n v="118000"/>
        <n v="118500"/>
        <n v="120000"/>
        <n v="122000"/>
        <n v="123000"/>
        <n v="125000"/>
        <n v="126500"/>
        <n v="127000"/>
        <n v="127500"/>
        <n v="128000"/>
        <n v="129000"/>
        <n v="129900"/>
        <n v="130000"/>
        <n v="132000"/>
        <n v="132500"/>
        <n v="133500"/>
        <n v="135500"/>
        <n v="136500"/>
        <n v="137000"/>
        <n v="139000"/>
        <n v="139900"/>
        <n v="140000"/>
        <n v="143000"/>
        <n v="145000"/>
        <n v="145950"/>
        <n v="148000"/>
        <n v="148500"/>
        <n v="150000"/>
        <n v="150100"/>
        <n v="154500"/>
        <n v="155000"/>
        <n v="158000"/>
        <n v="158500"/>
        <n v="159900"/>
        <n v="159950"/>
        <n v="160000"/>
        <n v="162000"/>
        <n v="164000"/>
        <n v="164900"/>
        <n v="167000"/>
        <n v="168000"/>
        <n v="168200"/>
        <n v="168750"/>
        <n v="169000"/>
        <n v="170000"/>
        <n v="170947"/>
        <n v="171617"/>
        <n v="172000"/>
        <n v="172500"/>
        <n v="173743"/>
        <n v="175000"/>
        <n v="176000"/>
        <n v="176175"/>
        <n v="176600"/>
        <n v="177000"/>
        <n v="177648"/>
        <n v="178000"/>
        <n v="179000"/>
        <n v="179900"/>
        <n v="180000"/>
        <n v="182000"/>
        <n v="182500"/>
        <n v="183000"/>
        <n v="184579"/>
        <n v="185000"/>
        <n v="185500"/>
        <n v="186000"/>
        <n v="186069"/>
        <n v="187000"/>
        <n v="187900"/>
        <n v="188000"/>
        <n v="189000"/>
        <n v="189900"/>
        <n v="190000"/>
        <n v="192000"/>
        <n v="193000"/>
        <n v="193500"/>
        <n v="193800"/>
        <n v="195000"/>
        <n v="195900"/>
        <n v="196000"/>
        <n v="197000"/>
        <n v="197500"/>
        <n v="197900"/>
        <n v="199000"/>
        <n v="199900"/>
        <n v="200000"/>
        <n v="202000"/>
        <n v="202500"/>
        <n v="203000"/>
        <n v="204900"/>
        <n v="205000"/>
        <n v="205500"/>
        <n v="207500"/>
        <n v="207900"/>
        <n v="208000"/>
        <n v="208500"/>
        <n v="209000"/>
        <n v="209900"/>
        <n v="210000"/>
        <n v="210604"/>
        <n v="212000"/>
        <n v="214900"/>
        <n v="215000"/>
        <n v="216000"/>
        <n v="217000"/>
        <n v="218000"/>
        <n v="219000"/>
        <n v="219900"/>
        <n v="220000"/>
        <n v="222000"/>
        <n v="223500"/>
        <n v="224000"/>
        <n v="224900"/>
        <n v="225000"/>
        <n v="225800"/>
        <n v="226000"/>
        <n v="227000"/>
        <n v="227500"/>
        <n v="227900"/>
        <n v="229000"/>
        <n v="229500"/>
        <n v="230000"/>
        <n v="232000"/>
        <n v="233000"/>
        <n v="235000"/>
        <n v="235100"/>
        <n v="236000"/>
        <n v="237000"/>
        <n v="238000"/>
        <n v="239000"/>
        <n v="239900"/>
        <n v="240000"/>
        <n v="240050"/>
        <n v="241000"/>
        <n v="242000"/>
        <n v="243000"/>
        <n v="244000"/>
        <n v="245000"/>
        <n v="245800"/>
        <n v="246000"/>
        <n v="247000"/>
        <n v="248000"/>
        <n v="249000"/>
        <n v="249900"/>
        <n v="250000"/>
        <n v="250750"/>
        <n v="251000"/>
        <n v="252000"/>
        <n v="252895"/>
        <n v="253000"/>
        <n v="254000"/>
        <n v="254900"/>
        <n v="254999"/>
        <n v="255000"/>
        <n v="256000"/>
        <n v="257000"/>
        <n v="257503.09"/>
        <n v="258000"/>
        <n v="258599"/>
        <n v="259000"/>
        <n v="259345"/>
        <n v="259900"/>
        <n v="260000"/>
        <n v="260517"/>
        <n v="261500"/>
        <n v="262000"/>
        <n v="263500"/>
        <n v="263900"/>
        <n v="264000"/>
        <n v="265000"/>
        <n v="266000"/>
        <n v="266500"/>
        <n v="266893"/>
        <n v="268000"/>
        <n v="268870"/>
        <n v="269000"/>
        <n v="269500"/>
        <n v="269700"/>
        <n v="270000"/>
        <n v="270478"/>
        <n v="271712"/>
        <n v="272000"/>
        <n v="273000"/>
        <n v="273100"/>
        <n v="274000"/>
        <n v="274900"/>
        <n v="274990"/>
        <n v="275000"/>
        <n v="275444"/>
        <n v="276947"/>
        <n v="277000"/>
        <n v="277400"/>
        <n v="278000"/>
        <n v="278100"/>
        <n v="278356"/>
        <n v="279000"/>
        <n v="279940"/>
        <n v="280000"/>
        <n v="282000"/>
        <n v="282500"/>
        <n v="283000"/>
        <n v="285000"/>
        <n v="285500"/>
        <n v="285550"/>
        <n v="286000"/>
        <n v="286581"/>
        <n v="286726"/>
        <n v="286900"/>
        <n v="287318"/>
        <n v="287500"/>
        <n v="288000"/>
        <n v="288990"/>
        <n v="289000"/>
        <n v="289534.25"/>
        <n v="289729"/>
        <n v="289900"/>
        <n v="290000"/>
        <n v="290395"/>
        <n v="291470"/>
        <n v="291990"/>
        <n v="292000"/>
        <n v="293250"/>
        <n v="294068"/>
        <n v="294990"/>
        <n v="295000"/>
        <n v="296000"/>
        <n v="296844"/>
        <n v="297456"/>
        <n v="297655"/>
        <n v="297725"/>
        <n v="298000"/>
        <n v="298059"/>
        <n v="298500"/>
        <n v="299589"/>
        <n v="299764"/>
        <n v="299900"/>
        <n v="300000"/>
        <n v="300400"/>
        <n v="300444"/>
        <n v="301000"/>
        <n v="301168"/>
        <n v="302500"/>
        <n v="303500"/>
        <n v="304000"/>
        <n v="304500"/>
        <n v="304900"/>
        <n v="305000"/>
        <n v="305640"/>
        <n v="305979"/>
        <n v="306000"/>
        <n v="307078"/>
        <n v="308990"/>
        <n v="309640"/>
        <n v="310000"/>
        <n v="310500"/>
        <n v="311584"/>
        <n v="311611"/>
        <n v="312500"/>
        <n v="312795"/>
        <n v="313000"/>
        <n v="314528"/>
        <n v="314900"/>
        <n v="315000"/>
        <n v="315641"/>
        <n v="316765"/>
        <n v="316832"/>
        <n v="317000"/>
        <n v="318000"/>
        <n v="318990"/>
        <n v="319032"/>
        <n v="319562"/>
        <n v="320000"/>
        <n v="321000"/>
        <n v="321758"/>
        <n v="324000"/>
        <n v="324131"/>
        <n v="324500"/>
        <n v="324900"/>
        <n v="325000"/>
        <n v="325159"/>
        <n v="325512"/>
        <n v="326172"/>
        <n v="326490"/>
        <n v="326689"/>
        <n v="327500"/>
        <n v="328000"/>
        <n v="329000"/>
        <n v="329067"/>
        <n v="329338"/>
        <n v="330000"/>
        <n v="332225"/>
        <n v="332610"/>
        <n v="333000"/>
        <n v="333080"/>
        <n v="333831"/>
        <n v="334000"/>
        <n v="334600"/>
        <n v="334987"/>
        <n v="335000"/>
        <n v="335100"/>
        <n v="335154"/>
        <n v="335200"/>
        <n v="336500"/>
        <n v="336842"/>
        <n v="337322"/>
        <n v="337490"/>
        <n v="338000"/>
        <n v="338990"/>
        <n v="340000"/>
        <n v="340726"/>
        <n v="341671"/>
        <n v="342000"/>
        <n v="342500"/>
        <n v="343937"/>
        <n v="344124"/>
        <n v="345000"/>
        <n v="345900"/>
        <n v="346500"/>
        <n v="346978"/>
        <n v="347000"/>
        <n v="347419"/>
        <n v="347829"/>
        <n v="348052"/>
        <n v="348762"/>
        <n v="348763"/>
        <n v="349000"/>
        <n v="349267"/>
        <n v="350000"/>
        <n v="353517"/>
        <n v="355000"/>
        <n v="355246"/>
        <n v="356500"/>
        <n v="357087"/>
        <n v="357500"/>
        <n v="358000"/>
        <n v="358462"/>
        <n v="358702"/>
        <n v="359000"/>
        <n v="359428"/>
        <n v="359773"/>
        <n v="359870"/>
        <n v="360000"/>
        <n v="360427"/>
        <n v="360501"/>
        <n v="360703"/>
        <n v="360946"/>
        <n v="361900"/>
        <n v="362500"/>
        <n v="363000"/>
        <n v="364000"/>
        <n v="364900"/>
        <n v="365000"/>
        <n v="365749"/>
        <n v="367000"/>
        <n v="367500"/>
        <n v="369000"/>
        <n v="369500"/>
        <n v="369900"/>
        <n v="370000"/>
        <n v="370704"/>
        <n v="371725"/>
        <n v="372000"/>
        <n v="372192"/>
        <n v="374176"/>
        <n v="374272"/>
        <n v="374900"/>
        <n v="375000"/>
        <n v="375500"/>
        <n v="375649"/>
        <n v="377500"/>
        <n v="377973"/>
        <n v="379000"/>
        <n v="379900"/>
        <n v="380000"/>
        <n v="381500"/>
        <n v="381564"/>
        <n v="382000"/>
        <n v="382813"/>
        <n v="385000"/>
        <n v="385833"/>
        <n v="386744"/>
        <n v="389000"/>
        <n v="389439"/>
        <n v="389900"/>
        <n v="390000"/>
        <n v="390404"/>
        <n v="390700"/>
        <n v="390880"/>
        <n v="390968"/>
        <n v="391000"/>
        <n v="392000"/>
        <n v="394388"/>
        <n v="394500"/>
        <n v="395000"/>
        <n v="395500"/>
        <n v="396061"/>
        <n v="396794"/>
        <n v="398000"/>
        <n v="400000"/>
        <n v="400110"/>
        <n v="400324"/>
        <n v="402000"/>
        <n v="402053"/>
        <n v="405000"/>
        <n v="405362"/>
        <n v="406029"/>
        <n v="407000"/>
        <n v="407500"/>
        <n v="409000"/>
        <n v="410081"/>
        <n v="415000"/>
        <n v="419000"/>
        <n v="420000"/>
        <n v="420950"/>
        <n v="421330"/>
        <n v="423500"/>
        <n v="424248"/>
        <n v="425000"/>
        <n v="425021"/>
        <n v="426052"/>
        <n v="427000"/>
        <n v="429000"/>
        <n v="429800"/>
        <n v="430000"/>
        <n v="435000"/>
        <n v="435538"/>
        <n v="437000"/>
        <n v="438000"/>
        <n v="439000"/>
        <n v="440000"/>
        <n v="442500"/>
        <n v="445000"/>
        <n v="445603"/>
        <n v="448972"/>
        <n v="449000"/>
        <n v="450000"/>
        <n v="452287"/>
        <n v="455000"/>
        <n v="457388"/>
        <n v="458000"/>
        <n v="460000"/>
        <n v="463000"/>
        <n v="465000"/>
        <n v="466578"/>
        <n v="467000"/>
        <n v="469000"/>
        <n v="475000"/>
        <n v="476110"/>
        <n v="480000"/>
        <n v="481400"/>
        <n v="487951"/>
        <n v="488930"/>
        <n v="489000"/>
        <n v="490000"/>
        <n v="498000"/>
        <n v="499000"/>
        <n v="500000"/>
        <n v="508450"/>
        <n v="515000"/>
        <n v="518500"/>
        <n v="519900"/>
        <n v="520000"/>
        <n v="521120"/>
        <n v="530000"/>
        <n v="535000"/>
        <n v="537500"/>
        <n v="539000"/>
        <n v="540000"/>
        <n v="544900"/>
        <n v="545874"/>
        <n v="550000"/>
        <n v="552500"/>
        <n v="555000"/>
        <n v="555500"/>
        <n v="560000"/>
        <n v="569000"/>
        <n v="579000"/>
        <n v="589232"/>
        <n v="595000"/>
        <n v="600000"/>
        <n v="605000"/>
        <n v="610000"/>
        <n v="617000"/>
        <n v="619113"/>
        <n v="620000"/>
        <n v="622000"/>
        <n v="625000"/>
        <n v="627500"/>
        <n v="630000"/>
        <n v="636000"/>
        <n v="640000"/>
        <n v="650000"/>
        <n v="655000"/>
        <n v="660000"/>
        <n v="665000"/>
        <n v="667000"/>
        <n v="670000"/>
        <n v="674783"/>
        <n v="675000"/>
        <n v="678000"/>
        <n v="680000"/>
        <n v="686800"/>
        <n v="690000"/>
        <n v="700000"/>
        <n v="705000"/>
        <n v="735888"/>
        <n v="739000"/>
        <n v="740000"/>
        <n v="749000"/>
        <n v="750000"/>
        <n v="752000"/>
        <n v="753000"/>
        <n v="766250"/>
        <n v="767305"/>
        <n v="783944"/>
        <n v="785000"/>
        <n v="791757"/>
        <n v="800000"/>
        <n v="810000"/>
        <n v="816500"/>
        <n v="835000"/>
        <n v="840000"/>
        <n v="855000"/>
        <n v="860000"/>
        <n v="883900"/>
        <n v="894900"/>
        <n v="900000"/>
        <n v="910000"/>
        <n v="913964"/>
        <n v="915000"/>
        <n v="917040"/>
        <n v="925000"/>
        <n v="940000"/>
        <n v="945000"/>
        <n v="950000"/>
        <n v="994000"/>
        <n v="1000000"/>
        <n v="1002461.72"/>
        <n v="1005000"/>
        <n v="1084242"/>
        <n v="1099000"/>
        <n v="1133000"/>
        <n v="1135000"/>
        <n v="1150000"/>
        <n v="1161037.46"/>
        <n v="1190223"/>
        <n v="1199000"/>
        <n v="1225000"/>
        <n v="1250000"/>
        <n v="1385000"/>
        <n v="1400000"/>
        <n v="1600000"/>
        <n v="1650000"/>
        <n v="1687500"/>
        <n v="1699000"/>
        <n v="1700000"/>
        <n v="1706625"/>
        <n v="1750000"/>
        <n v="1825000"/>
        <n v="2200000"/>
        <n v="2412348"/>
        <n v="2830000"/>
        <n v="2900000"/>
        <n v="3000000"/>
        <n v="3300000"/>
        <n v="7800000"/>
      </sharedItems>
    </cacheField>
    <cacheField name="BRANCH" numFmtId="0">
      <sharedItems count="10">
        <s v="CARSON CITY"/>
        <s v="INCLINE"/>
        <s v="KIETZKE"/>
        <s v="LAKESIDE"/>
        <s v="PROFESSIONAL"/>
        <s v="RENO"/>
        <s v="RIDGEVIEW"/>
        <s v="SIERRA ROSE"/>
        <s v="SO. VIRGINIA ST"/>
        <s v="SPARKS"/>
      </sharedItems>
    </cacheField>
    <cacheField name="EO" numFmtId="0">
      <sharedItems count="48">
        <s v="1"/>
        <s v="10"/>
        <s v="11"/>
        <s v="12"/>
        <s v="13"/>
        <s v="14"/>
        <s v="15"/>
        <s v="2"/>
        <s v="3"/>
        <s v="4"/>
        <s v="5"/>
        <s v="6"/>
        <s v="9"/>
        <s v="AE"/>
        <s v="ASK"/>
        <s v="BM"/>
        <s v="CAL"/>
        <s v="CB"/>
        <s v="CC"/>
        <s v="CD"/>
        <s v="CHT"/>
        <s v="CKL"/>
        <s v="CRL"/>
        <s v="CY"/>
        <s v="DC"/>
        <s v="DJA"/>
        <s v="DW"/>
        <s v="FF"/>
        <s v="JF"/>
        <s v="JMS"/>
        <s v="JMW"/>
        <s v="JN"/>
        <s v="JP"/>
        <s v="KAS"/>
        <s v="LH"/>
        <s v="LMZ"/>
        <s v="LRS"/>
        <s v="LS"/>
        <s v="MDD"/>
        <s v="MF"/>
        <s v="MLM"/>
        <s v="MLR"/>
        <s v="PAH"/>
        <s v="RTO"/>
        <s v="SAB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2" createdVersion="3">
  <cacheSource type="worksheet">
    <worksheetSource ref="A1:H403" sheet="DPCache_2"/>
  </cacheSource>
  <cacheFields count="8">
    <cacheField name="DOCNUM" numFmtId="0">
      <sharedItems containsSemiMixedTypes="0" containsString="0" containsNumber="1" containsInteger="1" minValue="4486012" maxValue="4498717" count="402">
        <n v="4486012"/>
        <n v="4486023"/>
        <n v="4486025"/>
        <n v="4486036"/>
        <n v="4486037"/>
        <n v="4486047"/>
        <n v="4486067"/>
        <n v="4486083"/>
        <n v="4486090"/>
        <n v="4486134"/>
        <n v="4486152"/>
        <n v="4486155"/>
        <n v="4486218"/>
        <n v="4486223"/>
        <n v="4486225"/>
        <n v="4486345"/>
        <n v="4486479"/>
        <n v="4486518"/>
        <n v="4486539"/>
        <n v="4486556"/>
        <n v="4486626"/>
        <n v="4486627"/>
        <n v="4486638"/>
        <n v="4486666"/>
        <n v="4486879"/>
        <n v="4486903"/>
        <n v="4486915"/>
        <n v="4486935"/>
        <n v="4486940"/>
        <n v="4486944"/>
        <n v="4487004"/>
        <n v="4487017"/>
        <n v="4487026"/>
        <n v="4487109"/>
        <n v="4487114"/>
        <n v="4487119"/>
        <n v="4487139"/>
        <n v="4487363"/>
        <n v="4487700"/>
        <n v="4487718"/>
        <n v="4487785"/>
        <n v="4487829"/>
        <n v="4487862"/>
        <n v="4487920"/>
        <n v="4487932"/>
        <n v="4487933"/>
        <n v="4487939"/>
        <n v="4487950"/>
        <n v="4487975"/>
        <n v="4487989"/>
        <n v="4488004"/>
        <n v="4488005"/>
        <n v="4488016"/>
        <n v="4488097"/>
        <n v="4488185"/>
        <n v="4488199"/>
        <n v="4488214"/>
        <n v="4488216"/>
        <n v="4488218"/>
        <n v="4488245"/>
        <n v="4488360"/>
        <n v="4488422"/>
        <n v="4488444"/>
        <n v="4488452"/>
        <n v="4488464"/>
        <n v="4488494"/>
        <n v="4488555"/>
        <n v="4488651"/>
        <n v="4488688"/>
        <n v="4488701"/>
        <n v="4488750"/>
        <n v="4488775"/>
        <n v="4488808"/>
        <n v="4488818"/>
        <n v="4489516"/>
        <n v="4489529"/>
        <n v="4489533"/>
        <n v="4489566"/>
        <n v="4489664"/>
        <n v="4489711"/>
        <n v="4489749"/>
        <n v="4489830"/>
        <n v="4489841"/>
        <n v="4489857"/>
        <n v="4489929"/>
        <n v="4489932"/>
        <n v="4489936"/>
        <n v="4489938"/>
        <n v="4489971"/>
        <n v="4489974"/>
        <n v="4489981"/>
        <n v="4489985"/>
        <n v="4489987"/>
        <n v="4489988"/>
        <n v="4489999"/>
        <n v="4490005"/>
        <n v="4490008"/>
        <n v="4490025"/>
        <n v="4490032"/>
        <n v="4490033"/>
        <n v="4490089"/>
        <n v="4490091"/>
        <n v="4490093"/>
        <n v="4490100"/>
        <n v="4490107"/>
        <n v="4490110"/>
        <n v="4490122"/>
        <n v="4490123"/>
        <n v="4490145"/>
        <n v="4490169"/>
        <n v="4490235"/>
        <n v="4490239"/>
        <n v="4490240"/>
        <n v="4490243"/>
        <n v="4490246"/>
        <n v="4490254"/>
        <n v="4490260"/>
        <n v="4490279"/>
        <n v="4490287"/>
        <n v="4490895"/>
        <n v="4490915"/>
        <n v="4491054"/>
        <n v="4491058"/>
        <n v="4491081"/>
        <n v="4491084"/>
        <n v="4491102"/>
        <n v="4491103"/>
        <n v="4491155"/>
        <n v="4491175"/>
        <n v="4491178"/>
        <n v="4491179"/>
        <n v="4491253"/>
        <n v="4491313"/>
        <n v="4491355"/>
        <n v="4491402"/>
        <n v="4491407"/>
        <n v="4491409"/>
        <n v="4491410"/>
        <n v="4491426"/>
        <n v="4491460"/>
        <n v="4491464"/>
        <n v="4491467"/>
        <n v="4491479"/>
        <n v="4491483"/>
        <n v="4491484"/>
        <n v="4491490"/>
        <n v="4491530"/>
        <n v="4491533"/>
        <n v="4491599"/>
        <n v="4491601"/>
        <n v="4491613"/>
        <n v="4491625"/>
        <n v="4491627"/>
        <n v="4492011"/>
        <n v="4492036"/>
        <n v="4492201"/>
        <n v="4492229"/>
        <n v="4492786"/>
        <n v="4492787"/>
        <n v="4492792"/>
        <n v="4492796"/>
        <n v="4492800"/>
        <n v="4492801"/>
        <n v="4492802"/>
        <n v="4492808"/>
        <n v="4492816"/>
        <n v="4492832"/>
        <n v="4492833"/>
        <n v="4492844"/>
        <n v="4492848"/>
        <n v="4492850"/>
        <n v="4492854"/>
        <n v="4492863"/>
        <n v="4492972"/>
        <n v="4493020"/>
        <n v="4493022"/>
        <n v="4493078"/>
        <n v="4493218"/>
        <n v="4493240"/>
        <n v="4493291"/>
        <n v="4493325"/>
        <n v="4493465"/>
        <n v="4493615"/>
        <n v="4493640"/>
        <n v="4493644"/>
        <n v="4493703"/>
        <n v="4493738"/>
        <n v="4493763"/>
        <n v="4493766"/>
        <n v="4493786"/>
        <n v="4493823"/>
        <n v="4493915"/>
        <n v="4493916"/>
        <n v="4493918"/>
        <n v="4493938"/>
        <n v="4493974"/>
        <n v="4494086"/>
        <n v="4494130"/>
        <n v="4494133"/>
        <n v="4494185"/>
        <n v="4494245"/>
        <n v="4494279"/>
        <n v="4494283"/>
        <n v="4494300"/>
        <n v="4494354"/>
        <n v="4494385"/>
        <n v="4494386"/>
        <n v="4494533"/>
        <n v="4494539"/>
        <n v="4494548"/>
        <n v="4494599"/>
        <n v="4494621"/>
        <n v="4494634"/>
        <n v="4494636"/>
        <n v="4494638"/>
        <n v="4494642"/>
        <n v="4494647"/>
        <n v="4494649"/>
        <n v="4494672"/>
        <n v="4494687"/>
        <n v="4494691"/>
        <n v="4494704"/>
        <n v="4494755"/>
        <n v="4494774"/>
        <n v="4494775"/>
        <n v="4494788"/>
        <n v="4494972"/>
        <n v="4495246"/>
        <n v="4495356"/>
        <n v="4495621"/>
        <n v="4495635"/>
        <n v="4495645"/>
        <n v="4495647"/>
        <n v="4495670"/>
        <n v="4495705"/>
        <n v="4495729"/>
        <n v="4495730"/>
        <n v="4495734"/>
        <n v="4495736"/>
        <n v="4495751"/>
        <n v="4495769"/>
        <n v="4495772"/>
        <n v="4495792"/>
        <n v="4495830"/>
        <n v="4495860"/>
        <n v="4495872"/>
        <n v="4495908"/>
        <n v="4495924"/>
        <n v="4495953"/>
        <n v="4496002"/>
        <n v="4496146"/>
        <n v="4496163"/>
        <n v="4496166"/>
        <n v="4496186"/>
        <n v="4496192"/>
        <n v="4496194"/>
        <n v="4496228"/>
        <n v="4496231"/>
        <n v="4496236"/>
        <n v="4496259"/>
        <n v="4496260"/>
        <n v="4496264"/>
        <n v="4496266"/>
        <n v="4496269"/>
        <n v="4496276"/>
        <n v="4496280"/>
        <n v="4496300"/>
        <n v="4496303"/>
        <n v="4496308"/>
        <n v="4496319"/>
        <n v="4496328"/>
        <n v="4496335"/>
        <n v="4496337"/>
        <n v="4496338"/>
        <n v="4496348"/>
        <n v="4496407"/>
        <n v="4496409"/>
        <n v="4496411"/>
        <n v="4496413"/>
        <n v="4496416"/>
        <n v="4496455"/>
        <n v="4496478"/>
        <n v="4496480"/>
        <n v="4496482"/>
        <n v="4496552"/>
        <n v="4496654"/>
        <n v="4496668"/>
        <n v="4496679"/>
        <n v="4496681"/>
        <n v="4496686"/>
        <n v="4496718"/>
        <n v="4496724"/>
        <n v="4496737"/>
        <n v="4496739"/>
        <n v="4496766"/>
        <n v="4496783"/>
        <n v="4496800"/>
        <n v="4496822"/>
        <n v="4496857"/>
        <n v="4496879"/>
        <n v="4496883"/>
        <n v="4496890"/>
        <n v="4496895"/>
        <n v="4496910"/>
        <n v="4496912"/>
        <n v="4496913"/>
        <n v="4496914"/>
        <n v="4496918"/>
        <n v="4496923"/>
        <n v="4496929"/>
        <n v="4496932"/>
        <n v="4496934"/>
        <n v="4496968"/>
        <n v="4496971"/>
        <n v="4497104"/>
        <n v="4497162"/>
        <n v="4497206"/>
        <n v="4497219"/>
        <n v="4497225"/>
        <n v="4497227"/>
        <n v="4497228"/>
        <n v="4497231"/>
        <n v="4497234"/>
        <n v="4497240"/>
        <n v="4497264"/>
        <n v="4497274"/>
        <n v="4497275"/>
        <n v="4497303"/>
        <n v="4497306"/>
        <n v="4497346"/>
        <n v="4497353"/>
        <n v="4497356"/>
        <n v="4497359"/>
        <n v="4497365"/>
        <n v="4497375"/>
        <n v="4497382"/>
        <n v="4497412"/>
        <n v="4497432"/>
        <n v="4497447"/>
        <n v="4497450"/>
        <n v="4497467"/>
        <n v="4497468"/>
        <n v="4497476"/>
        <n v="4497489"/>
        <n v="4497578"/>
        <n v="4497584"/>
        <n v="4497609"/>
        <n v="4497720"/>
        <n v="4497756"/>
        <n v="4497759"/>
        <n v="4497764"/>
        <n v="4497785"/>
        <n v="4497842"/>
        <n v="4497852"/>
        <n v="4497906"/>
        <n v="4497977"/>
        <n v="4498024"/>
        <n v="4498027"/>
        <n v="4498048"/>
        <n v="4498124"/>
        <n v="4498129"/>
        <n v="4498135"/>
        <n v="4498140"/>
        <n v="4498146"/>
        <n v="4498149"/>
        <n v="4498162"/>
        <n v="4498165"/>
        <n v="4498174"/>
        <n v="4498189"/>
        <n v="4498191"/>
        <n v="4498216"/>
        <n v="4498222"/>
        <n v="4498224"/>
        <n v="4498237"/>
        <n v="4498245"/>
        <n v="4498270"/>
        <n v="4498276"/>
        <n v="4498282"/>
        <n v="4498314"/>
        <n v="4498341"/>
        <n v="4498344"/>
        <n v="4498350"/>
        <n v="4498353"/>
        <n v="4498366"/>
        <n v="4498374"/>
        <n v="4498375"/>
        <n v="4498380"/>
        <n v="4498392"/>
        <n v="4498412"/>
        <n v="4498468"/>
        <n v="4498476"/>
        <n v="4498488"/>
        <n v="4498498"/>
        <n v="4498520"/>
        <n v="4498541"/>
        <n v="4498552"/>
        <n v="4498554"/>
        <n v="4498592"/>
        <n v="4498603"/>
        <n v="4498654"/>
        <n v="4498663"/>
        <n v="4498717"/>
      </sharedItems>
    </cacheField>
    <cacheField name="RECDATE" numFmtId="0">
      <sharedItems containsSemiMixedTypes="0" containsNonDate="0" containsDate="1" containsString="0" minDate="2015-07-01T00:00:00" maxDate="2015-07-31T00:00:00" count="22">
        <d v="2015-07-01T00:00:00"/>
        <d v="2015-07-02T00:00:00"/>
        <d v="2015-07-06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7-31T00:00:00"/>
      </sharedItems>
    </cacheField>
    <cacheField name="TITLECOMPANY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396">
        <s v="001-041-24"/>
        <s v="001-200-02"/>
        <s v="001-232-20"/>
        <s v="001-372-08"/>
        <s v="001-432-04"/>
        <s v="002-183-15"/>
        <s v="002-232-08"/>
        <s v="002-363-08"/>
        <s v="002-461-12"/>
        <s v="003-390-08"/>
        <s v="003-792-04"/>
        <s v="003-883-05"/>
        <s v="004-130-90"/>
        <s v="004-401-12"/>
        <s v="005-112-09"/>
        <s v="006-083-02"/>
        <s v="006-083-18"/>
        <s v="006-103-10"/>
        <s v="006-224-07"/>
        <s v="007-073-14"/>
        <s v="007-111-11"/>
        <s v="007-125-02 AND MORE"/>
        <s v="007-172-03"/>
        <s v="007-285-07"/>
        <s v="009-261-03"/>
        <s v="009-612-01"/>
        <s v="010-046-26"/>
        <s v="010-161-19"/>
        <s v="010-221-06"/>
        <s v="010-291-06"/>
        <s v="010-362-01"/>
        <s v="010-430-49"/>
        <s v="010-460-10"/>
        <s v="010-512-10"/>
        <s v="011-022-16"/>
        <s v="011-152-10"/>
        <s v="011-201-24"/>
        <s v="011-215-02"/>
        <s v="011-266-01"/>
        <s v="011-284-10"/>
        <s v="011-302-03"/>
        <s v="011-527-04"/>
        <s v="011-614-01"/>
        <s v="011-632-01"/>
        <s v="012-121-11"/>
        <s v="012-143-59 &amp; 60"/>
        <s v="012-432-07"/>
        <s v="013-371-09"/>
        <s v="013-442-14"/>
        <s v="013-451-11"/>
        <s v="014-013-11"/>
        <s v="014-022-14"/>
        <s v="014-053-15"/>
        <s v="014-073-10"/>
        <s v="014-092-10"/>
        <s v="014-093-21"/>
        <s v="014-226-24"/>
        <s v="015-262-01"/>
        <s v="016-463-15"/>
        <s v="017-053-01"/>
        <s v="017-360-23"/>
        <s v="017-423-08"/>
        <s v="017-441-03"/>
        <s v="017-463-02"/>
        <s v="018-042-22"/>
        <s v="018-121-18"/>
        <s v="018-253-19"/>
        <s v="018-402-13"/>
        <s v="019-073-03"/>
        <s v="019-153-21"/>
        <s v="020-011-30"/>
        <s v="021-112-19"/>
        <s v="021-132-06"/>
        <s v="021-231-01"/>
        <s v="021-233-03"/>
        <s v="021-331-07"/>
        <s v="021-346-06"/>
        <s v="021-352-20"/>
        <s v="021-842-11"/>
        <s v="023-043-08"/>
        <s v="023-082-11"/>
        <s v="023-362-04"/>
        <s v="023-620-01"/>
        <s v="023-702-04"/>
        <s v="024-091-19"/>
        <s v="024-191-03"/>
        <s v="024-213-17"/>
        <s v="025-610-10"/>
        <s v="026-021-58"/>
        <s v="026-503-01"/>
        <s v="026-513-01"/>
        <s v="026-650-15"/>
        <s v="026-680-08"/>
        <s v="026-740-04"/>
        <s v="026-751-05"/>
        <s v="026-761-30"/>
        <s v="027-163-05"/>
        <s v="027-211-11"/>
        <s v="027-231-14"/>
        <s v="027-361-11"/>
        <s v="027-530-36"/>
        <s v="028-131-12"/>
        <s v="028-144-12"/>
        <s v="028-402-22"/>
        <s v="028-411-18"/>
        <s v="028-411-51"/>
        <s v="028-443-09"/>
        <s v="030-091-12"/>
        <s v="030-213-10"/>
        <s v="030-328-02"/>
        <s v="030-412-14"/>
        <s v="030-421-13"/>
        <s v="030-594-03"/>
        <s v="031-401-09"/>
        <s v="033-084-07"/>
        <s v="033-241-12"/>
        <s v="033-391-09"/>
        <s v="034-353-03"/>
        <s v="035-322-65"/>
        <s v="036-182-08"/>
        <s v="036-196-29"/>
        <s v="036-222-06"/>
        <s v="036-275-05"/>
        <s v="036-283-12"/>
        <s v="036-411-06"/>
        <s v="036-511-11"/>
        <s v="038-132-32"/>
        <s v="038-626-09"/>
        <s v="039-043-24"/>
        <s v="039-122-28"/>
        <s v="039-122-37"/>
        <s v="039-220-11"/>
        <s v="039-472-02"/>
        <s v="039-533-19"/>
        <s v="040-620-02"/>
        <s v="040-620-08"/>
        <s v="041-051-07"/>
        <s v="041-521-19"/>
        <s v="042-492-02"/>
        <s v="043-241-01"/>
        <s v="043-262-12"/>
        <s v="044-102-10"/>
        <s v="044-121-06"/>
        <s v="045-531-08"/>
        <s v="047-114-16"/>
        <s v="047-162-17"/>
        <s v="049-354-13"/>
        <s v="049-573-10"/>
        <s v="049-722-10"/>
        <s v="049-791-16"/>
        <s v="049-811-16"/>
        <s v="049-822-05"/>
        <s v="050-295-04"/>
        <s v="050-310-30"/>
        <s v="050-450-17"/>
        <s v="051-275-10"/>
        <s v="051-561-04"/>
        <s v="051-621-08"/>
        <s v="055-441-05"/>
        <s v="076-190-12"/>
        <s v="076-190-29"/>
        <s v="076-210-01"/>
        <s v="076-241-08"/>
        <s v="076-350-11"/>
        <s v="076-920-09"/>
        <s v="077-260-09"/>
        <s v="077-500-02, 09; 077-520-11"/>
        <s v="078-124-06"/>
        <s v="079-342-23 &amp; 22"/>
        <s v="079-450-36"/>
        <s v="079-470-72"/>
        <s v="080-291-17"/>
        <s v="080-373-12"/>
        <s v="080-581-01"/>
        <s v="080-595-10"/>
        <s v="080-844-01"/>
        <s v="080-861-19"/>
        <s v="082-384-02"/>
        <s v="082-534-07"/>
        <s v="082-773-03"/>
        <s v="083-472-10"/>
        <s v="083-492-05"/>
        <s v="083-572-04"/>
        <s v="083-723-24"/>
        <s v="083-730-06"/>
        <s v="083-730-13"/>
        <s v="084-691-05"/>
        <s v="085-082-05"/>
        <s v="085-151-23"/>
        <s v="085-172-04 AND MORE"/>
        <s v="085-340-25"/>
        <s v="086-203-14"/>
        <s v="086-225-12"/>
        <s v="087-082-15"/>
        <s v="087-505-03"/>
        <s v="087-505-05"/>
        <s v="087-651-15"/>
        <s v="087-663-04"/>
        <s v="089-192-50"/>
        <s v="089-573-06"/>
        <s v="090-112-13"/>
        <s v="090-323-10"/>
        <s v="090-361-02"/>
        <s v="090-401-06"/>
        <s v="122-194-14"/>
        <s v="122-215-16"/>
        <s v="124-032-18"/>
        <s v="124-921-14"/>
        <s v="125-131-13"/>
        <s v="125-161-30"/>
        <s v="125-362-03"/>
        <s v="126-232-01; 126-243-03"/>
        <s v="127-250-34"/>
        <s v="127-300-47"/>
        <s v="127-300-90"/>
        <s v="130-163-20"/>
        <s v="131-133-06"/>
        <s v="131-261-43"/>
        <s v="132-231-25 &amp; 26"/>
        <s v="132-570-29"/>
        <s v="140-072-02"/>
        <s v="140-102-08"/>
        <s v="140-222-04"/>
        <s v="140-352-04"/>
        <s v="140-482-02"/>
        <s v="140-561-04"/>
        <s v="140-571-11"/>
        <s v="140-611-09"/>
        <s v="140-654-15"/>
        <s v="140-771-12"/>
        <s v="140-815-12"/>
        <s v="142-241-28"/>
        <s v="142-350-21 AND MANY MORE"/>
        <s v="142-373-02"/>
        <s v="142-373-04"/>
        <s v="142-421-03"/>
        <s v="143-063-01"/>
        <s v="143-144-08"/>
        <s v="144-091-11"/>
        <s v="144-132-03"/>
        <s v="144-221-03"/>
        <s v="145-042-12"/>
        <s v="145-152-09"/>
        <s v="148-062-03"/>
        <s v="150-061-04"/>
        <s v="150-181-03"/>
        <s v="150-260-42"/>
        <s v="150-291-03"/>
        <s v="150-310-03"/>
        <s v="152-551-08"/>
        <s v="152-793-03"/>
        <s v="152-871-08"/>
        <s v="152-891-14"/>
        <s v="152-892-05"/>
        <s v="160-183-08"/>
        <s v="160-522-07"/>
        <s v="160-561-14"/>
        <s v="161-051-01"/>
        <s v="161-052-02"/>
        <s v="161-088-02"/>
        <s v="161-122-37"/>
        <s v="161-151-01"/>
        <s v="161-222-10"/>
        <s v="161-323-05"/>
        <s v="162-271-11"/>
        <s v="163-020-11"/>
        <s v="164-042-01"/>
        <s v="164-352-25"/>
        <s v="164-363-08"/>
        <s v="164-440-03"/>
        <s v="165-036-10"/>
        <s v="165-042-08"/>
        <s v="165-051-07"/>
        <s v="165-102-05"/>
        <s v="200-142-11"/>
        <s v="200-143-06"/>
        <s v="200-181-11"/>
        <s v="200-202-17"/>
        <s v="200-223-12"/>
        <s v="200-270-08"/>
        <s v="200-271-08"/>
        <s v="200-415-10"/>
        <s v="200-511-03"/>
        <s v="204-112-31"/>
        <s v="204-280-01"/>
        <s v="204-312-02"/>
        <s v="208-032-01"/>
        <s v="208-152-01"/>
        <s v="208-661-04"/>
        <s v="208-682-25"/>
        <s v="208-682-45"/>
        <s v="208-683-05"/>
        <s v="214-202-02"/>
        <s v="220-072-18"/>
        <s v="222-042-10"/>
        <s v="222-060-05"/>
        <s v="232-622-22"/>
        <s v="232-691-06"/>
        <s v="234-121-08"/>
        <s v="234-133-09"/>
        <s v="234-232-04"/>
        <s v="234-472-15"/>
        <s v="400-072-09"/>
        <s v="402-392-04"/>
        <s v="402-393-06"/>
        <s v="402-461-05"/>
        <s v="402-523-03"/>
        <s v="432-322-04"/>
        <s v="502-283-05"/>
        <s v="502-331-02"/>
        <s v="502-502-02"/>
        <s v="504-473-06"/>
        <s v="504-501-12"/>
        <s v="504-690-27"/>
        <s v="508-161-03"/>
        <s v="508-231-47"/>
        <s v="508-251-11"/>
        <s v="508-381-10"/>
        <s v="508-451-16"/>
        <s v="508-490-12"/>
        <s v="510-212-16"/>
        <s v="510-363-12"/>
        <s v="510-453-25"/>
        <s v="510-574-16"/>
        <s v="512-081-05"/>
        <s v="512-182-04"/>
        <s v="514-063-02"/>
        <s v="514-213-12"/>
        <s v="514-323-17"/>
        <s v="514-531-09"/>
        <s v="514-571-11"/>
        <s v="514-572-01"/>
        <s v="516-124-06"/>
        <s v="516-202-16"/>
        <s v="516-281-12"/>
        <s v="516-291-01"/>
        <s v="516-343-03"/>
        <s v="516-452-03"/>
        <s v="516-463-01"/>
        <s v="516-464-09"/>
        <s v="516-532-03 AND MORE"/>
        <s v="518-052-02"/>
        <s v="518-272-12"/>
        <s v="518-331-02"/>
        <s v="518-384-06"/>
        <s v="518-392-11"/>
        <s v="518-502-06"/>
        <s v="518-511-14"/>
        <s v="518-592-01"/>
        <s v="520-231-05"/>
        <s v="520-333-03"/>
        <s v="522-161-17"/>
        <s v="522-282-06"/>
        <s v="522-302-01"/>
        <s v="522-491-09"/>
        <s v="524-082-08"/>
        <s v="526-071-01"/>
        <s v="526-154-06"/>
        <s v="526-161-06"/>
        <s v="526-171-03"/>
        <s v="526-181-05"/>
        <s v="526-191-21"/>
        <s v="526-444-05"/>
        <s v="526-503-03"/>
        <s v="526-533-10"/>
        <s v="528-192-14"/>
        <s v="528-193-09"/>
        <s v="530-074-16"/>
        <s v="530-341-08"/>
        <s v="530-353-02"/>
        <s v="530-531-08"/>
        <s v="530-652-07"/>
        <s v="530-743-01"/>
        <s v="534-032-03"/>
        <s v="534-281-05"/>
        <s v="538-042-08"/>
        <s v="538-093-07"/>
        <s v="550-061-07"/>
        <s v="550-112-18"/>
        <s v="550-214-09"/>
        <s v="550-251-06"/>
        <s v="550-373-15"/>
        <s v="550-442-03"/>
        <s v="552-081-19"/>
        <s v="552-241-04"/>
        <s v="554-062-18"/>
        <s v="554-114-14"/>
        <s v="554-191-21"/>
        <s v="554-201-03"/>
        <s v="554-241-26"/>
        <s v="554-251-24"/>
        <s v="556-171-48"/>
        <s v="556-441-27"/>
        <s v="570-022-16"/>
        <s v="570-041-09"/>
        <s v="570-061-12"/>
      </sharedItems>
    </cacheField>
    <cacheField name="LOAN AMOUNT" numFmtId="0">
      <sharedItems containsSemiMixedTypes="0" containsString="0" containsNumber="1" minValue="12000" maxValue="12490294" count="299">
        <n v="12000"/>
        <n v="20000"/>
        <n v="21978"/>
        <n v="23000"/>
        <n v="25000"/>
        <n v="30000"/>
        <n v="32450"/>
        <n v="35000"/>
        <n v="40000"/>
        <n v="44650"/>
        <n v="45000"/>
        <n v="48000"/>
        <n v="49000"/>
        <n v="50000"/>
        <n v="51990"/>
        <n v="57000"/>
        <n v="59000"/>
        <n v="60000"/>
        <n v="64000"/>
        <n v="66500"/>
        <n v="69000"/>
        <n v="69834"/>
        <n v="71225"/>
        <n v="73000"/>
        <n v="79000"/>
        <n v="85000"/>
        <n v="87000"/>
        <n v="88000"/>
        <n v="90500"/>
        <n v="91000"/>
        <n v="95000"/>
        <n v="97000"/>
        <n v="98000"/>
        <n v="99000"/>
        <n v="100000"/>
        <n v="103000"/>
        <n v="105000"/>
        <n v="109750"/>
        <n v="110000"/>
        <n v="111500"/>
        <n v="112000"/>
        <n v="116000"/>
        <n v="117000"/>
        <n v="117012"/>
        <n v="118700"/>
        <n v="119000"/>
        <n v="120000"/>
        <n v="122000"/>
        <n v="124000"/>
        <n v="125000"/>
        <n v="125500"/>
        <n v="126000"/>
        <n v="127000"/>
        <n v="127187"/>
        <n v="128250"/>
        <n v="129500"/>
        <n v="129750"/>
        <n v="130000"/>
        <n v="130300"/>
        <n v="131000"/>
        <n v="133800"/>
        <n v="134000"/>
        <n v="135000"/>
        <n v="136000"/>
        <n v="136500"/>
        <n v="137900"/>
        <n v="139000"/>
        <n v="140000"/>
        <n v="142300"/>
        <n v="142500"/>
        <n v="144000"/>
        <n v="145000"/>
        <n v="146520"/>
        <n v="148150"/>
        <n v="149000"/>
        <n v="150000"/>
        <n v="153000"/>
        <n v="153600"/>
        <n v="153750"/>
        <n v="154000"/>
        <n v="155312"/>
        <n v="155500"/>
        <n v="157200"/>
        <n v="157500"/>
        <n v="157880"/>
        <n v="158000"/>
        <n v="158070"/>
        <n v="160000"/>
        <n v="160500"/>
        <n v="161000"/>
        <n v="162000"/>
        <n v="163200"/>
        <n v="163500"/>
        <n v="164000"/>
        <n v="165000"/>
        <n v="165500"/>
        <n v="165700"/>
        <n v="166000"/>
        <n v="167000"/>
        <n v="168000"/>
        <n v="168650"/>
        <n v="168750"/>
        <n v="169000"/>
        <n v="170000"/>
        <n v="170400"/>
        <n v="170450"/>
        <n v="171750"/>
        <n v="172000"/>
        <n v="175000"/>
        <n v="175500"/>
        <n v="176000"/>
        <n v="176515"/>
        <n v="177000"/>
        <n v="180000"/>
        <n v="180667"/>
        <n v="181623"/>
        <n v="182500"/>
        <n v="183200"/>
        <n v="183516"/>
        <n v="184000"/>
        <n v="187477"/>
        <n v="187500"/>
        <n v="188000"/>
        <n v="190000"/>
        <n v="191250"/>
        <n v="191500"/>
        <n v="192000"/>
        <n v="194342"/>
        <n v="195000"/>
        <n v="196000"/>
        <n v="197000"/>
        <n v="200000"/>
        <n v="200800"/>
        <n v="203000"/>
        <n v="205000"/>
        <n v="206224"/>
        <n v="206800"/>
        <n v="208000"/>
        <n v="209300"/>
        <n v="209500"/>
        <n v="209600"/>
        <n v="211050"/>
        <n v="212000"/>
        <n v="212500"/>
        <n v="214000"/>
        <n v="214500"/>
        <n v="214987"/>
        <n v="215000"/>
        <n v="215800"/>
        <n v="217500"/>
        <n v="219600"/>
        <n v="220500"/>
        <n v="221000"/>
        <n v="224999"/>
        <n v="225000"/>
        <n v="227260"/>
        <n v="227750"/>
        <n v="228300"/>
        <n v="231000"/>
        <n v="232000"/>
        <n v="233422.67"/>
        <n v="234000"/>
        <n v="235000"/>
        <n v="235300"/>
        <n v="235500"/>
        <n v="235653"/>
        <n v="238500"/>
        <n v="240000"/>
        <n v="240800"/>
        <n v="242000"/>
        <n v="242700"/>
        <n v="242755"/>
        <n v="243600"/>
        <n v="246500"/>
        <n v="247500"/>
        <n v="248800"/>
        <n v="250000"/>
        <n v="251000"/>
        <n v="252000"/>
        <n v="253000"/>
        <n v="255000"/>
        <n v="256500"/>
        <n v="259450"/>
        <n v="260000"/>
        <n v="264000"/>
        <n v="266000"/>
        <n v="266845"/>
        <n v="267000"/>
        <n v="269600"/>
        <n v="270000"/>
        <n v="275000"/>
        <n v="276000"/>
        <n v="276800"/>
        <n v="277000"/>
        <n v="278000"/>
        <n v="278100"/>
        <n v="280000"/>
        <n v="280500"/>
        <n v="284000"/>
        <n v="288000"/>
        <n v="291000"/>
        <n v="292000"/>
        <n v="292500"/>
        <n v="293243"/>
        <n v="298381"/>
        <n v="298400"/>
        <n v="300000"/>
        <n v="300500"/>
        <n v="302405"/>
        <n v="305500"/>
        <n v="307000"/>
        <n v="308000"/>
        <n v="310000"/>
        <n v="312000"/>
        <n v="314000"/>
        <n v="314200"/>
        <n v="319200"/>
        <n v="320230"/>
        <n v="322307"/>
        <n v="324000"/>
        <n v="325000"/>
        <n v="330000"/>
        <n v="331145"/>
        <n v="332500"/>
        <n v="337500"/>
        <n v="340000"/>
        <n v="341202"/>
        <n v="344000"/>
        <n v="345022"/>
        <n v="347000"/>
        <n v="348000"/>
        <n v="353834"/>
        <n v="356250"/>
        <n v="357000"/>
        <n v="360000"/>
        <n v="364500"/>
        <n v="368000"/>
        <n v="375000"/>
        <n v="379261.66"/>
        <n v="380000"/>
        <n v="386000"/>
        <n v="386200"/>
        <n v="388500"/>
        <n v="390995"/>
        <n v="391000"/>
        <n v="392000"/>
        <n v="395250"/>
        <n v="400000"/>
        <n v="401500"/>
        <n v="402200"/>
        <n v="402500"/>
        <n v="405000"/>
        <n v="412500"/>
        <n v="417000"/>
        <n v="450000"/>
        <n v="450100"/>
        <n v="458811"/>
        <n v="468000"/>
        <n v="486000"/>
        <n v="492800"/>
        <n v="498000"/>
        <n v="500000"/>
        <n v="500069"/>
        <n v="514000"/>
        <n v="533248.97"/>
        <n v="550000"/>
        <n v="551250"/>
        <n v="560000"/>
        <n v="588000"/>
        <n v="591750"/>
        <n v="600000"/>
        <n v="607500"/>
        <n v="613000"/>
        <n v="650000"/>
        <n v="675000"/>
        <n v="688000"/>
        <n v="700000"/>
        <n v="715000"/>
        <n v="723318"/>
        <n v="724500"/>
        <n v="758000"/>
        <n v="765000"/>
        <n v="780000"/>
        <n v="900000"/>
        <n v="1085000"/>
        <n v="1132000"/>
        <n v="1237600"/>
        <n v="1468000"/>
        <n v="1500000"/>
        <n v="1575000"/>
        <n v="1785000"/>
        <n v="2540400"/>
        <n v="3000000"/>
        <n v="3610000"/>
        <n v="3855200"/>
        <n v="4413000"/>
        <n v="7200000"/>
        <n v="9910000"/>
        <n v="12490294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96">
        <s v="ABELL JEFFERY G, BELL BARBARA L"/>
        <s v="AKHTAR NADEEM"/>
        <s v="ALDRED JOHN B, ALDRED NANCY H"/>
        <s v="ALEXANDER AMY L, ALEXANDER BENJAMIN D"/>
        <s v="ANDERSON MICHAEL W, ANDERSON HOLLY M"/>
        <s v="ANDERSON PETER H, STENBERG GLORIA M"/>
        <s v="ANGELLA PETER N, ANGELLA AMY M"/>
        <s v="ARNOLD MARK D"/>
        <s v="ASAP HOME SOLUTIONS LLC"/>
        <s v="AUDIA GALE"/>
        <s v="AUJERO CATHERINE H, AUJERO SHERWIN D"/>
        <s v="AVERETT LINDA C, AVERETT STANLEY R"/>
        <s v="BACON HEATHER L"/>
        <s v="BADER DARREN, BADER LORI J"/>
        <s v="BADORINE DARREN M, BADORINE STACEY L"/>
        <s v="BAGLEY DENNIS R II, BAGLEY LISA M"/>
        <s v="BAILEY KELVIN A, BAILEY JACKIE A"/>
        <s v="BAJWA PROPERTIES LLC CITY CENTER SERIES"/>
        <s v="BAKER WAYNE, BAKER JEANNIE"/>
        <s v="BALDWIN DANIEL E, BALDWIN JANICE L"/>
        <s v="BALKENBUSH JOSEPH E, BALKENBUSH SHANEL K"/>
        <s v="BALLAM AMBER"/>
        <s v="BANDONI KEVIN R, BANDONI STEPHANY M"/>
        <s v="BANDONI KEVIN ROBERT, BANDONI STEPHANY M"/>
        <s v="BANKS CHRISTOPHER, BANKS HEATHER"/>
        <s v="BARNES AMBER L, BARNES JASON R"/>
        <s v="BARRETO THOMAS L"/>
        <s v="BARTHOLET RICHARD D, BARTHOLET GRACE A"/>
        <s v="BARTON WILLIAM GEORGE, BARTON NANCY ANITA"/>
        <s v="BARTSCH STANLEY K, BARTSCH JULIA L"/>
        <s v="BAY MERCHANTS 1 LLC"/>
        <s v="BENJAMIN DAVID M"/>
        <s v="BENNER ROBERT, BENNER MARCY"/>
        <s v="BERUMEN RAUL M"/>
        <s v="BICKELL DENNIS D, BICKELL JANINE M"/>
        <s v="BIRMINGHAM CHRISTINE J"/>
        <s v="BISHOP CHRISTOPHER L, BISHOP KAREN R"/>
        <s v="BLANEY MURRAY E"/>
        <s v="BLAYLOCK JOSEPH PERRY"/>
        <s v="BLUHM STEPHANIE R"/>
        <s v="BODENHAMER PAMELA J, BODENHAMER JAMES"/>
        <s v="BONANZA REPORTING RENO LLC"/>
        <s v="BOOG EDMUND G, BOOG ELIZABETH A"/>
        <s v="BRADESON MICHAEL"/>
        <s v="BRECKE REID, BRECKE SALLY"/>
        <s v="BRENNAN MARK"/>
        <s v="BRODIE MATTHEW S TR, BRODIE ELIZABETH C TR, BRODIE MATT &amp; ELIZABETH TRUST, BRODIE ELIZABETH C, BRODIE MATTHEW S"/>
        <s v="BROWN EDWIN W TR, BROWN WHITNEY TRUST, BROWN EDWIN W"/>
        <s v="BROWNELL VIRGINIA L"/>
        <s v="BUHLIG ROBERT P, BUHLIG LYNDA"/>
        <s v="BUKOWSKI JAMES P, BRYANT OWEN M"/>
        <s v="BURNETT KEVIN, BURNETT MARJORIE A"/>
        <s v="CAMERON WAYNE M"/>
        <s v="CAMMARATA PHILIP L TR, CAMMARATA BRENDA GAIL TR, CAMMARATA PHILIP L &amp; BRENDA FAMILY REVOCABLE TRUST, CAMMARATA PHILIP L, CAMMARATA BRENDA GAIL"/>
        <s v="CAMMAROTA GEORGE V TR, CAMMAROTA JOANNE M TR, CAMMAROTA FAMILY TRUST"/>
        <s v="CAMPBELL JASON E, CAMPBELL MA CORAZON"/>
        <s v="CAPPS MICHAEL PRESTON"/>
        <s v="CAPURRO INVESTMENTS LLC"/>
        <s v="CAPUT SCOTT"/>
        <s v="CARR TONNE, YOUSO MICHELE"/>
        <s v="CARSON AMY M"/>
        <s v="CASINO YOLANDO E, CASINO MIMI P"/>
        <s v="CETOVICK SCOTT, CETOVICK DAWN"/>
        <s v="CHA HYUNG KON, CHA LEA YOUNG"/>
        <s v="CHOUINARD ELDON L TR, CHOUINARD KELLY J TR, CHOUINARD FAMILY TRUST, CHOUINARD ELDON L, CHOUINARD KELLY J"/>
        <s v="CLANCY KEEGAN J"/>
        <s v="CLARK SHAWN P"/>
        <s v="CLOUTIER MATTHEW D"/>
        <s v="CONGDON BRANDON, CONGDON RUBY"/>
        <s v="COSTANZO RICHARD L TR, CONSTANZO CYNTHIA G TR, CONSTANZO RICH &amp; CINDY LIVING TRUST, COSTANZO CYNTHIA G, COSTANZO RICHARD L"/>
        <s v="COVINGTON DAVID L, COVINGTON TAMI G"/>
        <s v="COX MICHAELA G TR, COX MICHAELA G LIVING TRUST, COX MICHAELA"/>
        <s v="CRESCI MARICARMEN, CRESCI VICTOR A"/>
        <s v="CRISSMAN LILLIAN"/>
        <s v="CROCKETT COMMERCIAL LLC"/>
        <s v="CROOK MARTIN JOHN, CROOK RHONDA MARIE"/>
        <s v="CUMMINGS JOSEPH E, CUMMINGS TAMMARA R"/>
        <s v="CURTIS CHARLENE D"/>
        <s v="CYPRESS HOLDINGS NEVADA LLC"/>
        <s v="DALTON TIMOTHY L TR, DALTON DENISE M TR, DALTON LIVING TRUST"/>
        <s v="DANDREA JAMES A, DANDREA LISA A"/>
        <s v="DANNER DANIKEL H, DANNER CLARENCE A"/>
        <s v="DAO THAISON TANG, DAO VY LULINH"/>
        <s v="DARLING SUZANNE RENE JR"/>
        <s v="DAVIS ADAM J"/>
        <s v="DECARIA JOE TR, DECARIA JAN TR, DECARIA JOE &amp; JAN 2002 REVOCABLE TRUST"/>
        <s v="DECOPADO CLAUDIA MEDEROS"/>
        <s v="DELLA DAVID J, DELLA TINA R"/>
        <s v="DELMONTE PAUL"/>
        <s v="DELOSSANTOS RAMON JOSE"/>
        <s v="DEVLIN PETER, DEVLIN LINDA M"/>
        <s v="DEVOLLD JAMES C TR, DEVOLLD ZOE A TR, DEVOLLD FAMILY 1991 TRUST, DEVOLLD JAMES C, DEVOLLD ZOE A"/>
        <s v="DISTEFANO LEROY"/>
        <s v="DOHM DIANA, DOHM JOHN"/>
        <s v="DONNAN KELLY"/>
        <s v="DOROUGH WILLIAM"/>
        <s v="DOSER STACIA H"/>
        <s v="DRAKE RANDY A, DRAKE JILL E"/>
        <s v="DUIN STEVEN, DUIN REBECCA"/>
        <s v="ELLIS RONALD S, ELLIS FRANCES P"/>
        <s v="ESTES RODNEY L, STRICKLING KIMBERLY L"/>
        <s v="EVANS MICHAEL C JR, EVANS ILENE S"/>
        <s v="EVERLING THOMAS J"/>
        <s v="FALK AARON, FALK MINDY J"/>
        <s v="FARMAN MARK R TR, FARMAN CYNTHIA A TR, FARMAN CYNTHIA A &amp; MARK R 2008 FAMILY TRUST, FARMAN MARK R, FARMAN CYNTHIA A"/>
        <s v="FARR INDUSTRIES LLC"/>
        <s v="FAUSTMAN DAVID, FAUSTMAN PATRICIA"/>
        <s v="FERGUSON DANIEL S TR, FERGUSON JENNIFER A TR, LAKE WILHAGGIN TRUST"/>
        <s v="FERNANDEZ SERGIO V, BAKER SAVANNAH J"/>
        <s v="FERREL THOMAS JEFFERSON IV, FERREL SHEILA MARIE"/>
        <s v="FIRCOAT JOHN"/>
        <s v="FISHER JAY C JR"/>
        <s v="FLYNN PATRICK T"/>
        <s v="FOGARTY PATRICK A, FOGARTY MIGNON"/>
        <s v="FONTANI ROBERTO C, TONTANI JULE A"/>
        <s v="FOUCHE LEE"/>
        <s v="FOX W VANCE TR, FOX DENISE L TR, FOX W VANCE, FOX DENISE L, FOX FAMILY TRUST"/>
        <s v="FRAKES BRIAN L, FRAKES JUDY L"/>
        <s v="FRANZ SOPHIA"/>
        <s v="FREDERICKSON LEIGHTON VICTOR, FREDERICKSON KRISTEN M"/>
        <s v="FREY RYAN"/>
        <s v="FRIEDMAN TORY ALAN, FRIEDMAN DEBORAH E"/>
        <s v="FULLER RITA K"/>
        <s v="FURLONG TIMOTHY K, FURLONG SHELLEY M"/>
        <s v="GAIL AMY L, GAIL JEFFREY"/>
        <s v="GALVIN TIMOTHY C, IRWIN GALVIN JOANNA"/>
        <s v="GARCIA BAZQUEZ LOURDES M"/>
        <s v="GEE TODD R, GEE MAYA J"/>
        <s v="GEIST LAWRENCE N, GEIST BARBARA J"/>
        <s v="GOMEZ CATHY L, GOMEZ THEODORE B JR"/>
        <s v="GONZALEZ AYALA EMMANUEL, GONZALEZ MARTINEZ RUBEN"/>
        <s v="GRANT ROBERT, GRANT MARIANNA L"/>
        <s v="GREENE RICHARD C, GREENE SUSAN M"/>
        <s v="GRIMES MATTHEW K, GRIMES MEGAN L"/>
        <s v="GUST ANDREW F, GUST NICOLLE C"/>
        <s v="HAINES CHERYL L, OMAR AMIR M"/>
        <s v="HALE HARRY H III, HALE CHERYL S"/>
        <s v="HALL TREVOR M"/>
        <s v="HAMBLIN STEVEN C, HARKEN HAMBLIN JANICE L"/>
        <s v="HAMILTON NATHAN DAVID, HAMILTON COURTNEY CARR"/>
        <s v="HANKS LINDA F"/>
        <s v="HARKEMA ROY JR"/>
        <s v="HARKNESS CHRISTINE L, HARKNESS GARY A"/>
        <s v="HARKNESS GARY ALAN, HARKNESS CHRISTINE"/>
        <s v="HARMS BRIAN L, KATROSITS HARMS JOY M"/>
        <s v="HEID MARY, MAPSTONE KAREN"/>
        <s v="HEIDT MARSHA"/>
        <s v="HEIN SCOTT BENJAMIN TR, HEIN DIANNA LOUISE TR, S &amp; D HEIN 2008 REVOCABLE LIVING TRUST, HEIN S &amp; D 2008 REVOCABLE LIVING TRUST, HEIN SCOTT BENJAMIN, ..."/>
        <s v="HERRERA SANCHEZ AZUCENA"/>
        <s v="HERSOM TRACY TR, HERSOM SUZI TR, HERSOM TRACY &amp; SUZI 2003 REVOCABLE TRUST, ROSE SCOTT K TR, ROSE ROBIN E TR, ..."/>
        <s v="HERSTINE ROBERT J, HERSTINE JENNIFER E, HERSTINE ROBERT JAMES, HERSTINE JENNIFER HARRIS"/>
        <s v="HICKS CHRISTOPHER J, HICKS NICOLE"/>
        <s v="HIGGINS JAMES C, HIGGINS AMY N"/>
        <s v="HILDERBRAN HAROLD POWELL, HILDERBRAN LORI JEAN"/>
        <s v="HILL PROPERTIES LTD"/>
        <s v="HODGINS KELLY J"/>
        <s v="HOLBROOK TIMOTHY R TR, HOLBROOK KRISTY L TR, HOLBROOK TIMOTHY &amp; KRISTY FAMILY TRUST, HOLBROOK TIMOTHY R, HOLBROOK KRISTY L"/>
        <s v="HOLLAND AARON M, HOLLAND MELODY E"/>
        <s v="HONALO KAI LLC"/>
        <s v="HOSE ALEXANDER V, HOSE MARION T"/>
        <s v="HOSS DANIEL J JR"/>
        <s v="HOUR TUNG BIN"/>
        <s v="HOWELL CAROLYN"/>
        <s v="HOWELL STEVEN R, HOWELL AMBER L"/>
        <s v="HUEBNER DAVID, HUEBNER SARAH"/>
        <s v="HUFFER ENTERPRISES LLC"/>
        <s v="HUNTER JULIE D, HUNTER MARTIN C"/>
        <s v="HUYNH TAMAR HERNANDEZ, HUYNH THANH PHUOC, HUYNH THANH, HUYNH THANH P"/>
        <s v="HYDE SHELLEY M, LARUE BARBARA B"/>
        <s v="IBARRA OMAR M"/>
        <s v="IUPPA SUSAN D"/>
        <s v="JENUANE COMMUNITIES PINNACLES 2 LLC"/>
        <s v="JOHNSON DAVID A, JOHNSON COLLEEN L"/>
        <s v="JOSEPH CASSANDRA P"/>
        <s v="JOSEPH MARK A, JOSEPH PAULINE M"/>
        <s v="JOURDONNAIS TYLER"/>
        <s v="KAHLE RAYMOND W, KAHLE MELINDA"/>
        <s v="KALTENBACH ANDREW K"/>
        <s v="KARKALEMIS CONSTANTINOS"/>
        <s v="KELLY DALE R, KELLY CHRISTINE M"/>
        <s v="KENNEDY DANIEL R, WERSCHKY RICHARD SCOTT, WERSCHKY MARY M"/>
        <s v="KLINE ROSS A, KLINE LISA M"/>
        <s v="KOCH TODD J, KOCH LISA M"/>
        <s v="KORTENBER ROBERT A, KORTENBER VALERIE K"/>
        <s v="KRESS MELISSA R"/>
        <s v="LAPRAIRIE RICHARD, LAPRAIRIE DEBORAH"/>
        <s v="LATORRE MICHAEL, LATORRE CHRISTINA"/>
        <s v="LAWTON PROPERTIES LLC"/>
        <s v="LCHAIM LLC, NEVADA LOAN SERVICS LLC"/>
        <s v="LECHUGA GARCIA NICOLAS"/>
        <s v="LEDOU PAULETTE M"/>
        <s v="LEE DAN SIDNEY, LEE NANCY LYNN"/>
        <s v="LEE MICHAEL R"/>
        <s v="LEGGETT JACK B TR, LEGGETT CAROLYN TR, LEGGETT JACK B &amp; CAROLYN REVOCABLE TRUST"/>
        <s v="LEGGETT JASON B"/>
        <s v="LEIVA TRINIDAD NOE D, ARAIZA JIMENEZ KAREN M"/>
        <s v="LENZORA TED, LENZORA CASEY"/>
        <s v="LEWIS DAVID J"/>
        <s v="LIBBY APRIL L, LIBBY ERIC D"/>
        <s v="LINDSEY JANINE A"/>
        <s v="LONGLEY PROFESSIONAL CAMPUS LLC"/>
        <s v="LORSON FRANCIS XAVIER, LORSON KATHERINE ELIZABETH"/>
        <s v="LOUIE LANE LLC"/>
        <s v="LOVE JEFFREY J, MICELI MELISSA"/>
        <s v="LUND MICHAEL E, CHRISTIANSEN JANA"/>
        <s v="MACPHERSON JOHN TR, MACPHERSON EMILY TR, MACPHERSON FAMILY TRUST, MACPHERSON EMILY, MACPHERSON JOHN"/>
        <s v="MADDOX VANESSA M"/>
        <s v="MADHIRA VITHAL, RAJASEKHAR HARINI"/>
        <s v="MAES RICHARD"/>
        <s v="MAGALLANES GONZALEZ YADIRA"/>
        <s v="MAGDALENO CORTEZ RAMIRO"/>
        <s v="MAHANNAH TERESA L TR, MAHANNAH TERESA L LIVING TRUST"/>
        <s v="MANHA NICOLE J, MANHA JUSTICE J"/>
        <s v="MANZOOR KHALED, MANZOOR SAHARA"/>
        <s v="MARAKIS STELIOS D"/>
        <s v="MARQUEZ ARTURO, MARQUEZ ERICA"/>
        <s v="MARSH WILLIAM C"/>
        <s v="MARSHALL MICHELLE D"/>
        <s v="MARTIN JEFFREY R, MARTIN KELSEY J"/>
        <s v="MASKALY GEORGE L, MASKALY SANDRA L"/>
        <s v="MATHES JAMES P, MATHES CAROLINE J"/>
        <s v="MAY TIFFANY D"/>
        <s v="MCCARTHY BARBARA S"/>
        <s v="MCCARTHY KATHERINE A"/>
        <s v="MCCARTIN RYAN L, MCCARTIN ALYSHA L"/>
        <s v="MCCLUNG TIMOTHY D, MCCLUNG LINDA J"/>
        <s v="MCCOY JOE"/>
        <s v="MCGOWAN JAMES M, MCGOWAN KIRIN C"/>
        <s v="MCKENDREE TINA, MCKENDREE DAREN"/>
        <s v="MCKILLIP BRYAN, MCKILLIP AMY A"/>
        <s v="MCMACKEN TIFFANY"/>
        <s v="MEDINA FRANK TR, MEDINA MICHELE D TR, MEDINA FAMILY LIVING TRUST, MEDINA FRANK, MEDINA MICHELE D"/>
        <s v="MENA EMILIA"/>
        <s v="MERCER EMILY"/>
        <s v="MILLER NATHANIAL, MILLER KATRINA"/>
        <s v="MILLER WILLIAM SCOTT"/>
        <s v="MINTO SCOTT, MINTO CHELSEA"/>
        <s v="MINTON CAROL J"/>
        <s v="MOERDICK BRYAN K"/>
        <s v="MOHLENKAMP VICKIE L"/>
        <s v="MONROY MAGANA ADONAY A, MONROY INGRID V"/>
        <s v="MORGAN KENNETH L, MECHAM JAN"/>
        <s v="MOUNTAINGATE HOMES LLC"/>
        <s v="MOWERY JOE D, MOWERY MISTINA L"/>
        <s v="MURDOCK TIMOTHY L"/>
        <s v="MURRAY JEFFERY R, MURAY MARYBETH L"/>
        <s v="MURRAY SCOTT M"/>
        <s v="MURRY GAILENE R"/>
        <s v="MUTUA JAMES K, MUTUA ANGELA M"/>
        <s v="NAUMANN TERREL K, NAUMANN LAURA"/>
        <s v="NAVARRO HENRY S, NAVARRO ALLISON R"/>
        <s v="NEILON NICOLA"/>
        <s v="NELLIGAN JAMES H, MELLIGAN KELLY A"/>
        <s v="NEWMAN KEITH R, NEWMAN KATHLEEN K"/>
        <s v="NGP V RENO NV LLC"/>
        <s v="NICHOLS ROBYN L, MOTTA LIONEL JOSEPH"/>
        <s v="NICOLL LINDA LIVING TRUST, NICOLL LINDA JEAN TR"/>
        <s v="NIGHTINGALE JOHN HALL, NIGHTINGALE KATHRYN M"/>
        <s v="NINE THREE TWO NINE THREE SIX LLC, 932936 LLC"/>
        <s v="OJERS CHASE G"/>
        <s v="OLIVAS JUAN J"/>
        <s v="OLIVEIRA JEFFREY"/>
        <s v="ORTIZ GABRIEL, ORTIZ ARACELI"/>
        <s v="OVERLAND DONALD CLARENCE"/>
        <s v="PACKER GUY A TR, PACKER JACQUELINE TR, PACKER GUY &amp; JACQUELINE FAMILY TRUST"/>
        <s v="PANGINDIAN NIA ANNE D, LAPUZ MICHAEL"/>
        <s v="PARK JON B, PARK MOLLY E"/>
        <s v="PARKER DEBRA, PARKER DANIEL"/>
        <s v="PARKINSON LISA L"/>
        <s v="PEARD GARY ALAN JR, DOWNS SHAWNA J"/>
        <s v="PECK BRANDON"/>
        <s v="PEREZ JOSE M, CONTRERAS PEREZ RUTH"/>
        <s v="PERRY BENNIE B III, PERRY TRACY A"/>
        <s v="PETERS ROBERT"/>
        <s v="PETERSON ALAN D, PETERSON KATHY L"/>
        <s v="PETERSON BARRY, ALGER JILL A"/>
        <s v="PETERSON GEOFFREY R, PETERSON RACHEL M, PETERSON GEOFFREY RYAN"/>
        <s v="PETERSON WAYNE E, PETERSON EUNICE P"/>
        <s v="PETTERSON PAUL A, PETTERSON DAISY L"/>
        <s v="PICO EDWIN A, PICO BEATRIZ"/>
        <s v="PINK HILL PROPERTIES LLC"/>
        <s v="PINON GASPAR, PINON ROSARIO"/>
        <s v="PLYMOUTH PUP LLC, ABBY PUP LLC"/>
        <s v="POMIN DOROTHY S"/>
        <s v="POTTER ENTERPRISES INC"/>
        <s v="PRIMKA JAMES W, PRIMKA MELISSA"/>
        <s v="PROVOST ROBERT ERNEST, PROVOST DIANA LYNN"/>
        <s v="PRY MATTHEW C, PRY MEGHAN OCONNOR"/>
        <s v="PUCKETT COURTNEY S, PUCKETT JUSTIN"/>
        <s v="PYRAMID SELF STORAGE LLC"/>
        <s v="PYRON KELLY ANN, PYRON JONATHAN THOMAS"/>
        <s v="QUARISA GARY, QUARISA CLAUDIA E"/>
        <s v="R &amp; C FAMILY LIMITED PARTNERSHIP"/>
        <s v="RAKER MATTHEW, RAKER JACQUELINE"/>
        <s v="RAMIREZ MARIA C RAMIREZ DE"/>
        <s v="RAMIREZ SALVADOR GUILLEN, GUILLEN HERMINIA A"/>
        <s v="RASMUSSEN SCOTT M, RASMUSSEN ELIZABETH D"/>
        <s v="RAX SONJA M"/>
        <s v="RC 5475 LLC"/>
        <s v="REHBERGER MICHAEL, REHBERGER JEANA"/>
        <s v="REID MICHELLE B, REID JAMES R"/>
        <s v="REYES CALVILLO ANDREA"/>
        <s v="RICH STEPHEN F, RICH SUSAN"/>
        <s v="RITTER SHIRLEY L, RITTER TIMOTHY D, RITTER SHIRLEY L TR, RITTER TIMOTHY D TR, RITTER PROPERTIES TRUST"/>
        <s v="RITZ SHAUN, RITZ KARLA, RITZ SHAUN P, RITZ KARLA A"/>
        <s v="RIVERA PAIGE H"/>
        <s v="RIVERA SERGIO A, SOLORIO ANGELA S"/>
        <s v="ROCK CHRISTIAN COMMUNITY CHURCH"/>
        <s v="RODRIGUEZ OSCAR"/>
        <s v="ROK BENJAMIN, ROK LINDA"/>
        <s v="ROMERO BONNIE G"/>
        <s v="ROTHGEB JENIFER"/>
        <s v="ROTHSCHILD JOHN C"/>
        <s v="RUEDA MARK A"/>
        <s v="RUSSELL PATRICK M"/>
        <s v="RVALRC LLC"/>
        <s v="RYAN LARRY"/>
        <s v="SAGAN STUART R, SAGAN PAULA A, SAGAN JAMES STUART, SAGAN GINETTA MARIA"/>
        <s v="SALAUN OPPERMAN CYNTHIA L, OPPERMAN JAMES M"/>
        <s v="SANDOVAL ANNA S"/>
        <s v="SANTILLAN JOSE MANUEL JR"/>
        <s v="SANTISTEVAN TOBY"/>
        <s v="SCHENK FRANK A JR TR, SCHENK ORLYN A TR, SCHENK FAMILY 2000 TRUST, SCHENK ORLYN A, SCHENK FRANK A JR"/>
        <s v="SCHWENK THOMAS L, SCHWENK JANE K"/>
        <s v="SEEGMILLER BRETT"/>
        <s v="SENA ANDY N, SENA ALMA O"/>
        <s v="SHAMIM ANOOP, SHAMIM AMEET, SHAMIM JOSEPH, SHAMIM NASEEM"/>
        <s v="SHAW DAVID AARON TR, SHAW KATHRYN PATRICIA TR, SHAW FAMILY LIVING TRUST"/>
        <s v="SHELTON JASON W, SHELTON JENNIFER C"/>
        <s v="SHEPHERD CHASE"/>
        <s v="SHERVEN BRADLEY O"/>
        <s v="SHERWOOD SCOTT A"/>
        <s v="SHULER GREGG M TR, SHULER JANA F TR, SHULER TRUST"/>
        <s v="SIMAS DANIEL M"/>
        <s v="SIMPSON JERRY L"/>
        <s v="SIXBERRY STEVEN R TR, SIXBERRY FAMILY TRUST, SIXBERRY JILL M TR, SIXBERRY STEVEN R, SIXBERRY JILL M"/>
        <s v="SMITH ROBB TR, SMITH TIFFANY SMITH TR, SMITH ROBB &amp; TIFFANY FAMILY TRUST, SMITH ROBB, SMITH TIFFANY"/>
        <s v="SOSNOWSKI DONNA L"/>
        <s v="SPENCER DAVID N, SPENCER KIMBERLY S"/>
        <s v="STEELE RICHARD A, STEELE ANN E"/>
        <s v="STEFFAN LAURENCE H, STEFFAN JOVETTE M"/>
        <s v="STEP 2"/>
        <s v="STITH KATELYN"/>
        <s v="STOUT DANIEL R, STOUT DOMINIQUE R"/>
        <s v="STRAYER NANCY, WYNEKEN LISA"/>
        <s v="STRULL JASON E"/>
        <s v="SULLIVAN MEGAN C"/>
        <s v="SUMMIT CHRISTIAN CHURCH, CHR SUMMIT CHRISTIAN CHURCH"/>
        <s v="SVEAN CORY K"/>
        <s v="SWITZER TIMOTHY M, SWITZER ANNE MICHELE"/>
        <s v="TACHIERA ERICA N"/>
        <s v="TATRO MARK L, TATRO MICHELLE L"/>
        <s v="THAYER RICHARD G, THAYER CATHERINE M"/>
        <s v="THIERMAN MARK RUSSELL"/>
        <s v="TIMMONS JEFFREY D, TIMMONS JESSICA A"/>
        <s v="TIPTON JOYCE E"/>
        <s v="TOKARZ MARIA"/>
        <s v="TORRES FRANK"/>
        <s v="TOWNSEND MICHAEL S"/>
        <s v="TRUJILLO MAURICIO JR, GARCIA MARTINEZ YOLANDA"/>
        <s v="TRUJILLO ROBERT P"/>
        <s v="TURNER KATHY"/>
        <s v="TYLER ALLAN, TYLER CHERYL LEE"/>
        <s v="TYRRELL CHERYL L TR, TYRRELL CHERYL L REVOCABLE LIVING TRUST"/>
        <s v="URIBE SELINA, MEJIA URIBE ALGELIS"/>
        <s v="VALDEZ ROBERT A TR, VALDEZ MARY R TR, VALDEZ ROBERT &amp; MARY R LIVING TRUST"/>
        <s v="VANMETER DEDE, VANMETER BENJAMIN TODD"/>
        <s v="VARGAS TROY T, HARGAS HEATHER M"/>
        <s v="VELASCO ADELA, VELASCO VELASCO PEDRO"/>
        <s v="VICTOR MICHAEL J, VICTOR CONNIE E"/>
        <s v="VIETTI JOSEPH ANTHONY BARASH, VIETTI ASHLEY"/>
        <s v="VILLAGIO BY DESERT WIND LLC"/>
        <s v="VIRDEN MATTHEW &amp; CARA"/>
        <s v="VIRK ABHEYDEEP S TR, VIRK RAVINDER K TR, SMEET VIRK FAMILY LIVING TRUST"/>
        <s v="VONARX DONALD H, VONARX BARBARA J"/>
        <s v="WAGNER HARRY J, WAGNER BONNIE J"/>
        <s v="WAITE BRADLEY H, WAITE JORDAN N"/>
        <s v="WEBB JAMES E, WEBB PATRICIA M"/>
        <s v="WEEKS CHARLES A, WEEKS TERESA C"/>
        <s v="WEIGHT EUGENE F III, WEIGHT OLIVIA TERESA"/>
        <s v="WHITE DAVID M, RHEAULT SHANA"/>
        <s v="WILES CLAUDIA A"/>
        <s v="WILKINSON TIMOTHY T, WILKINSON LYNN M"/>
        <s v="WILLIAMS CYNTHIA J"/>
        <s v="WINCHESTER WILLIAM L, WINCHESTER HEATHER S"/>
        <s v="WISE DARREN, WISE BRITTINIE J"/>
        <s v="WITTMAYER REBECCA J, WITTMAYER EVERETTE J"/>
        <s v="WONDERS E BERNICE"/>
        <s v="WOOD BRO CAPITAL LLC"/>
        <s v="YOUNG MARGARET E, BAIRD KATHLEEN L"/>
        <s v="YOUNG MARTIN"/>
        <s v="ZABALEGUI LUIS, ZABALEGUI LISA ANN"/>
        <s v="ZAMPELLA RICHARD D, ZAMPELLA LYNN M"/>
        <s v="ZANETTI ANTHONY J"/>
        <s v="ZAWISTOSKI ALAN JUDE TR, ZAWISTOSKI LISA WELKE TR, ZAWISTOSKI LIVING TRUST, ZAWISTOSKI ALAN JUDE, ZAWISTOSKI LISA WELKE"/>
        <s v="ZURLINE SEAN R, ZURLINE MEGAN M"/>
      </sharedItems>
    </cacheField>
    <cacheField name="BENEFICIARY" numFmtId="0">
      <sharedItems count="98">
        <s v="ACADEMY MORTGAGE CORPORATION"/>
        <s v="ALL WESTERN MORTGAGE INC"/>
        <s v="AMERICAN PACIFIC MORTGAGE CORPORATION"/>
        <s v="AMERISAVE MORTGAGE CORPORATION"/>
        <s v="AXIA FINANCIAL LLC"/>
        <s v="BACKSTAGE EQUIPMENT INC DEFINED BENEFIT PLAN, BROTHERS 401 K PLAN, HOUSTON KELLY P TR, HOUSTON KELLY P FAMILY TRUST, HARAN ROGER L FAMILY TRUST, ..."/>
        <s v="BANC OF CALIFORNIA NATIONAL ASSOCIATION"/>
        <s v="BANK OF AMERICA NA"/>
        <s v="BANK OF MONTANA"/>
        <s v="BANK OF THE WEST"/>
        <s v="BEARDSLEY JAMES M TR, BEARDSLEY GAIL H TR, BEARDSLEY GAIL HELENE REVOCABLE TRUST"/>
        <s v="BRUTSCHY MASON S"/>
        <s v="CALIBER HOME LOANS INC"/>
        <s v="CANTOR COMMERCIAL REAL ESTATE LENDING LP, BARCLAYS BANK PLC"/>
        <s v="CARDINAL FINANCIAL COMPANY LIMITED PARTNERSHIP"/>
        <s v="CARDINAL FINANCIAL COMPANY LIMITED PARTNERSHIP["/>
        <s v="CARRIGAN MICHAEL, CARRIGAN CORA, READ DAVID A, READ LINDA, SIXBERRY STEVEN TR, ..."/>
        <s v="CHURCH DEVELOPMENT FUND INC"/>
        <s v="CITIBANK NA"/>
        <s v="CLEARINGHOUSE COMMUNITY DEVELOPMENT FINANCIAL INSTITUTION"/>
        <s v="CMG MORTGAGE INC"/>
        <s v="CMH HOMES INC"/>
        <s v="COMPUTERIZED SCREENING INC"/>
        <s v="CU MEMBERS MORTGAGE"/>
        <s v="DUBUQUE BANK &amp; TRUST COMPANY"/>
        <s v="ELDORADO SAVINGS BANK"/>
        <s v="EQUITY TRUST COMPANY, FRECHETTE JOHN "/>
        <s v="EVERGREEN MONEYSOURCE MORTGAGE COMPANY"/>
        <s v="FIRST CALIFORNIA MORTGAGE COMPANY"/>
        <s v="FIRST REPUBLIC BANK"/>
        <s v="FRANKLIN AMERICAN MORTGAGE COMPANY"/>
        <s v="FRONTIER FINANCIAL CREDIT UNION"/>
        <s v="GLG NATIONAL INVESTMENTS LLC"/>
        <s v="GREAT BASIN FEDERAL CREDIT UNION"/>
        <s v="GREATER NEVADA CREDIT UNION"/>
        <s v="GREATER NEVADA MORTGAGE"/>
        <s v="GREATER NEVADA MORTGAGE SERVICES"/>
        <s v="GUILD MORTGAGE COMPANY"/>
        <s v="HERITAGE BANK OF NEVADA"/>
        <s v="HUFF WALTER"/>
        <s v="HULBERT THOMAS G TR, HULBERT MICHELLE TR, HULBERT THOMAS G &amp; MICHELLE FAMILY TRUST"/>
        <s v="INTERNATIONAL CITY MORTGAGE INC"/>
        <s v="JAURON MICHAEL D TR, JAURON MICHAEL D REVOCABLE TRUST"/>
        <s v="JPMORGAN CHASE BANK NA"/>
        <s v="KAUFFMANN BETH"/>
        <s v="LAND HOME FINANCIAL SERVICES INC"/>
        <s v="LENOX FINANCIAL MORTGAGE CORPORATION"/>
        <s v="LIBERTY HOME EQUITY SOLUTIONS INC"/>
        <s v="LOANDEPOT.COM LLC"/>
        <s v="MANN MORTGAGE LLC"/>
        <s v="MASON MCDUFFIE MORTGAGE CORPORATION"/>
        <s v="MEADOWS BANK"/>
        <s v="MID AMERICA MORTGAGE INC"/>
        <s v="MITCHELL RUSS TR, MITCHELL 1992 REVOCABLE TRUST"/>
        <s v="MOVEMENT MORTGAGE LLC"/>
        <s v="NEVADA STATE DEVELOPMENT CORPORATION"/>
        <s v="NORTHERN CALIFORNIA NATIONAL BANK"/>
        <s v="NV MALLARD COMPANY"/>
        <s v="OLD NATIONAL BANK"/>
        <s v="ONE NEVADA CREDIT UNION"/>
        <s v="ONETRUST HOME LOANS"/>
        <s v="PARAMOUNT RESIDENTIAL MORTGAGE GROUP INC"/>
        <s v="PINNACLE CAPITAL MORTGAGE LLC"/>
        <s v="PLAZA HOME MORTGAGE INC"/>
        <s v="PLUMAS BANK"/>
        <s v="PRESIDIO BANK"/>
        <s v="PRIMARY RESIDENTIAL MORTGAGE INC"/>
        <s v="PRIMELENDING"/>
        <s v="PROSPECT MORTGAGE LLC"/>
        <s v="PROVIDENT FUNDING ASSOCIATES LP"/>
        <s v="QUICKEN LOANS INC"/>
        <s v="REDDING BANK OF COMMERCE"/>
        <s v="RENO CITY EMPLOYEES FEDERAL CREDIT UNION"/>
        <s v="RESIDENTIAL BANCORP"/>
        <s v="RPM MORTGAGE INC"/>
        <s v="SIERRA PACIFIC FEDERAL CREDIT UNION"/>
        <s v="SIERRA PACIFIC MORTGAGE COMPANY INC"/>
        <s v="SOETJE GEORGE, TRUSTEE"/>
        <s v="SOUTH PACIFIC FINANCIAL CORPORATION"/>
        <s v="SOUTHERN FIDELITY MORTGAGE LLC"/>
        <s v="STANFORD FEDERAL CREDIT UNION"/>
        <s v="STATE FARM BANK FSB"/>
        <s v="STATESMAN CAPITAL CORPORATION"/>
        <s v="SUMMIT FUNDING INC"/>
        <s v="TCF NATIONAL BANK"/>
        <s v="THIERMAN MARK"/>
        <s v="TMICO CUSTDN, SIXBERRY STEVEN, TMICO CUSTDN, MCMINN ANDREW, TMICO CUSTDN, ..."/>
        <s v="TRI COUNTIES BANK"/>
        <s v="UMPQUA BANK"/>
        <s v="UNITED FEDERAL CREDIT UNION"/>
        <s v="UNIVERSAL AMERICAN MORTGAGE COMPANY LLC"/>
        <s v="US BANK NA"/>
        <s v="US BANK TRUST COMPANY NATIONAL ASSOCIATION"/>
        <s v="VALLEY WEST CORPORATION"/>
        <s v="W J BRADLEY MORTGAGE CAPITAL LLC"/>
        <s v="WELLS FARGO BANK NA"/>
        <s v="WESTERN ALLIANCE BANK"/>
        <s v="WJ BRADLEY MORTGAGE CAPITAL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1">
  <r>
    <x v="0"/>
    <x v="0"/>
    <x v="2"/>
    <x v="113"/>
    <x v="2"/>
    <x v="636"/>
    <x v="6"/>
    <x v="11"/>
    <x v="0"/>
  </r>
  <r>
    <x v="1"/>
    <x v="0"/>
    <x v="1"/>
    <x v="975"/>
    <x v="5"/>
    <x v="279"/>
    <x v="9"/>
    <x v="23"/>
    <x v="1"/>
  </r>
  <r>
    <x v="2"/>
    <x v="0"/>
    <x v="1"/>
    <x v="558"/>
    <x v="5"/>
    <x v="626"/>
    <x v="1"/>
    <x v="20"/>
    <x v="0"/>
  </r>
  <r>
    <x v="3"/>
    <x v="0"/>
    <x v="2"/>
    <x v="872"/>
    <x v="5"/>
    <x v="392"/>
    <x v="6"/>
    <x v="11"/>
    <x v="0"/>
  </r>
  <r>
    <x v="4"/>
    <x v="0"/>
    <x v="0"/>
    <x v="672"/>
    <x v="5"/>
    <x v="549"/>
    <x v="4"/>
    <x v="47"/>
    <x v="0"/>
  </r>
  <r>
    <x v="5"/>
    <x v="0"/>
    <x v="4"/>
    <x v="408"/>
    <x v="6"/>
    <x v="258"/>
    <x v="0"/>
    <x v="24"/>
    <x v="0"/>
  </r>
  <r>
    <x v="6"/>
    <x v="0"/>
    <x v="1"/>
    <x v="814"/>
    <x v="5"/>
    <x v="342"/>
    <x v="9"/>
    <x v="32"/>
    <x v="0"/>
  </r>
  <r>
    <x v="7"/>
    <x v="0"/>
    <x v="5"/>
    <x v="1042"/>
    <x v="5"/>
    <x v="114"/>
    <x v="2"/>
    <x v="36"/>
    <x v="0"/>
  </r>
  <r>
    <x v="8"/>
    <x v="0"/>
    <x v="2"/>
    <x v="920"/>
    <x v="5"/>
    <x v="445"/>
    <x v="9"/>
    <x v="9"/>
    <x v="0"/>
  </r>
  <r>
    <x v="9"/>
    <x v="0"/>
    <x v="2"/>
    <x v="529"/>
    <x v="5"/>
    <x v="571"/>
    <x v="1"/>
    <x v="5"/>
    <x v="0"/>
  </r>
  <r>
    <x v="10"/>
    <x v="0"/>
    <x v="1"/>
    <x v="891"/>
    <x v="5"/>
    <x v="424"/>
    <x v="2"/>
    <x v="37"/>
    <x v="0"/>
  </r>
  <r>
    <x v="11"/>
    <x v="0"/>
    <x v="5"/>
    <x v="315"/>
    <x v="6"/>
    <x v="21"/>
    <x v="2"/>
    <x v="35"/>
    <x v="0"/>
  </r>
  <r>
    <x v="12"/>
    <x v="0"/>
    <x v="2"/>
    <x v="341"/>
    <x v="5"/>
    <x v="342"/>
    <x v="6"/>
    <x v="6"/>
    <x v="0"/>
  </r>
  <r>
    <x v="13"/>
    <x v="0"/>
    <x v="5"/>
    <x v="483"/>
    <x v="5"/>
    <x v="67"/>
    <x v="2"/>
    <x v="46"/>
    <x v="0"/>
  </r>
  <r>
    <x v="14"/>
    <x v="0"/>
    <x v="5"/>
    <x v="927"/>
    <x v="5"/>
    <x v="387"/>
    <x v="2"/>
    <x v="33"/>
    <x v="0"/>
  </r>
  <r>
    <x v="15"/>
    <x v="0"/>
    <x v="5"/>
    <x v="997"/>
    <x v="5"/>
    <x v="269"/>
    <x v="2"/>
    <x v="33"/>
    <x v="0"/>
  </r>
  <r>
    <x v="16"/>
    <x v="0"/>
    <x v="5"/>
    <x v="503"/>
    <x v="5"/>
    <x v="209"/>
    <x v="2"/>
    <x v="13"/>
    <x v="0"/>
  </r>
  <r>
    <x v="17"/>
    <x v="0"/>
    <x v="2"/>
    <x v="128"/>
    <x v="5"/>
    <x v="134"/>
    <x v="3"/>
    <x v="10"/>
    <x v="0"/>
  </r>
  <r>
    <x v="18"/>
    <x v="0"/>
    <x v="6"/>
    <x v="385"/>
    <x v="5"/>
    <x v="549"/>
    <x v="0"/>
    <x v="16"/>
    <x v="0"/>
  </r>
  <r>
    <x v="19"/>
    <x v="0"/>
    <x v="6"/>
    <x v="334"/>
    <x v="5"/>
    <x v="156"/>
    <x v="2"/>
    <x v="30"/>
    <x v="0"/>
  </r>
  <r>
    <x v="20"/>
    <x v="0"/>
    <x v="6"/>
    <x v="792"/>
    <x v="5"/>
    <x v="464"/>
    <x v="7"/>
    <x v="14"/>
    <x v="0"/>
  </r>
  <r>
    <x v="21"/>
    <x v="0"/>
    <x v="2"/>
    <x v="458"/>
    <x v="5"/>
    <x v="82"/>
    <x v="6"/>
    <x v="8"/>
    <x v="0"/>
  </r>
  <r>
    <x v="22"/>
    <x v="0"/>
    <x v="2"/>
    <x v="640"/>
    <x v="5"/>
    <x v="609"/>
    <x v="6"/>
    <x v="1"/>
    <x v="0"/>
  </r>
  <r>
    <x v="23"/>
    <x v="0"/>
    <x v="2"/>
    <x v="560"/>
    <x v="3"/>
    <x v="192"/>
    <x v="1"/>
    <x v="5"/>
    <x v="0"/>
  </r>
  <r>
    <x v="24"/>
    <x v="0"/>
    <x v="1"/>
    <x v="298"/>
    <x v="5"/>
    <x v="46"/>
    <x v="2"/>
    <x v="27"/>
    <x v="0"/>
  </r>
  <r>
    <x v="25"/>
    <x v="0"/>
    <x v="1"/>
    <x v="583"/>
    <x v="5"/>
    <x v="398"/>
    <x v="9"/>
    <x v="23"/>
    <x v="0"/>
  </r>
  <r>
    <x v="26"/>
    <x v="0"/>
    <x v="6"/>
    <x v="923"/>
    <x v="5"/>
    <x v="168"/>
    <x v="7"/>
    <x v="25"/>
    <x v="0"/>
  </r>
  <r>
    <x v="27"/>
    <x v="0"/>
    <x v="6"/>
    <x v="324"/>
    <x v="3"/>
    <x v="39"/>
    <x v="7"/>
    <x v="25"/>
    <x v="0"/>
  </r>
  <r>
    <x v="28"/>
    <x v="0"/>
    <x v="2"/>
    <x v="547"/>
    <x v="5"/>
    <x v="574"/>
    <x v="1"/>
    <x v="5"/>
    <x v="0"/>
  </r>
  <r>
    <x v="29"/>
    <x v="0"/>
    <x v="1"/>
    <x v="164"/>
    <x v="5"/>
    <x v="261"/>
    <x v="1"/>
    <x v="20"/>
    <x v="0"/>
  </r>
  <r>
    <x v="30"/>
    <x v="0"/>
    <x v="6"/>
    <x v="1001"/>
    <x v="5"/>
    <x v="333"/>
    <x v="7"/>
    <x v="14"/>
    <x v="0"/>
  </r>
  <r>
    <x v="31"/>
    <x v="0"/>
    <x v="2"/>
    <x v="944"/>
    <x v="5"/>
    <x v="461"/>
    <x v="6"/>
    <x v="0"/>
    <x v="0"/>
  </r>
  <r>
    <x v="32"/>
    <x v="0"/>
    <x v="2"/>
    <x v="951"/>
    <x v="5"/>
    <x v="502"/>
    <x v="9"/>
    <x v="9"/>
    <x v="0"/>
  </r>
  <r>
    <x v="33"/>
    <x v="0"/>
    <x v="2"/>
    <x v="79"/>
    <x v="5"/>
    <x v="555"/>
    <x v="6"/>
    <x v="1"/>
    <x v="0"/>
  </r>
  <r>
    <x v="34"/>
    <x v="0"/>
    <x v="5"/>
    <x v="901"/>
    <x v="5"/>
    <x v="341"/>
    <x v="2"/>
    <x v="39"/>
    <x v="1"/>
  </r>
  <r>
    <x v="35"/>
    <x v="0"/>
    <x v="2"/>
    <x v="938"/>
    <x v="5"/>
    <x v="210"/>
    <x v="3"/>
    <x v="3"/>
    <x v="0"/>
  </r>
  <r>
    <x v="36"/>
    <x v="0"/>
    <x v="1"/>
    <x v="515"/>
    <x v="5"/>
    <x v="156"/>
    <x v="2"/>
    <x v="27"/>
    <x v="0"/>
  </r>
  <r>
    <x v="37"/>
    <x v="0"/>
    <x v="6"/>
    <x v="301"/>
    <x v="5"/>
    <x v="114"/>
    <x v="2"/>
    <x v="30"/>
    <x v="0"/>
  </r>
  <r>
    <x v="38"/>
    <x v="0"/>
    <x v="2"/>
    <x v="873"/>
    <x v="5"/>
    <x v="68"/>
    <x v="6"/>
    <x v="8"/>
    <x v="0"/>
  </r>
  <r>
    <x v="39"/>
    <x v="0"/>
    <x v="5"/>
    <x v="855"/>
    <x v="5"/>
    <x v="239"/>
    <x v="2"/>
    <x v="36"/>
    <x v="0"/>
  </r>
  <r>
    <x v="40"/>
    <x v="0"/>
    <x v="6"/>
    <x v="186"/>
    <x v="5"/>
    <x v="375"/>
    <x v="7"/>
    <x v="22"/>
    <x v="1"/>
  </r>
  <r>
    <x v="41"/>
    <x v="1"/>
    <x v="2"/>
    <x v="414"/>
    <x v="6"/>
    <x v="82"/>
    <x v="9"/>
    <x v="9"/>
    <x v="0"/>
  </r>
  <r>
    <x v="42"/>
    <x v="1"/>
    <x v="5"/>
    <x v="821"/>
    <x v="5"/>
    <x v="426"/>
    <x v="3"/>
    <x v="45"/>
    <x v="0"/>
  </r>
  <r>
    <x v="43"/>
    <x v="1"/>
    <x v="2"/>
    <x v="535"/>
    <x v="5"/>
    <x v="600"/>
    <x v="1"/>
    <x v="5"/>
    <x v="0"/>
  </r>
  <r>
    <x v="44"/>
    <x v="1"/>
    <x v="5"/>
    <x v="971"/>
    <x v="5"/>
    <x v="202"/>
    <x v="3"/>
    <x v="45"/>
    <x v="0"/>
  </r>
  <r>
    <x v="45"/>
    <x v="1"/>
    <x v="6"/>
    <x v="363"/>
    <x v="5"/>
    <x v="525"/>
    <x v="2"/>
    <x v="29"/>
    <x v="0"/>
  </r>
  <r>
    <x v="46"/>
    <x v="1"/>
    <x v="1"/>
    <x v="545"/>
    <x v="3"/>
    <x v="524"/>
    <x v="1"/>
    <x v="20"/>
    <x v="0"/>
  </r>
  <r>
    <x v="47"/>
    <x v="1"/>
    <x v="0"/>
    <x v="207"/>
    <x v="5"/>
    <x v="199"/>
    <x v="4"/>
    <x v="47"/>
    <x v="0"/>
  </r>
  <r>
    <x v="48"/>
    <x v="1"/>
    <x v="5"/>
    <x v="663"/>
    <x v="6"/>
    <x v="156"/>
    <x v="3"/>
    <x v="45"/>
    <x v="0"/>
  </r>
  <r>
    <x v="49"/>
    <x v="1"/>
    <x v="5"/>
    <x v="797"/>
    <x v="6"/>
    <x v="349"/>
    <x v="2"/>
    <x v="19"/>
    <x v="0"/>
  </r>
  <r>
    <x v="50"/>
    <x v="1"/>
    <x v="3"/>
    <x v="858"/>
    <x v="5"/>
    <x v="467"/>
    <x v="4"/>
    <x v="34"/>
    <x v="1"/>
  </r>
  <r>
    <x v="51"/>
    <x v="1"/>
    <x v="5"/>
    <x v="194"/>
    <x v="5"/>
    <x v="307"/>
    <x v="2"/>
    <x v="39"/>
    <x v="0"/>
  </r>
  <r>
    <x v="52"/>
    <x v="1"/>
    <x v="2"/>
    <x v="1086"/>
    <x v="5"/>
    <x v="233"/>
    <x v="6"/>
    <x v="8"/>
    <x v="0"/>
  </r>
  <r>
    <x v="53"/>
    <x v="1"/>
    <x v="1"/>
    <x v="826"/>
    <x v="5"/>
    <x v="378"/>
    <x v="9"/>
    <x v="32"/>
    <x v="1"/>
  </r>
  <r>
    <x v="602"/>
    <x v="13"/>
    <x v="3"/>
    <x v="602"/>
    <x v="5"/>
    <x v="318"/>
    <x v="4"/>
    <x v="34"/>
    <x v="1"/>
  </r>
  <r>
    <x v="603"/>
    <x v="13"/>
    <x v="2"/>
    <x v="791"/>
    <x v="5"/>
    <x v="620"/>
    <x v="6"/>
    <x v="1"/>
    <x v="0"/>
  </r>
  <r>
    <x v="604"/>
    <x v="13"/>
    <x v="2"/>
    <x v="799"/>
    <x v="5"/>
    <x v="624"/>
    <x v="6"/>
    <x v="1"/>
    <x v="0"/>
  </r>
  <r>
    <x v="605"/>
    <x v="13"/>
    <x v="5"/>
    <x v="91"/>
    <x v="5"/>
    <x v="541"/>
    <x v="2"/>
    <x v="36"/>
    <x v="0"/>
  </r>
  <r>
    <x v="606"/>
    <x v="13"/>
    <x v="2"/>
    <x v="159"/>
    <x v="5"/>
    <x v="560"/>
    <x v="6"/>
    <x v="12"/>
    <x v="0"/>
  </r>
  <r>
    <x v="607"/>
    <x v="13"/>
    <x v="1"/>
    <x v="1068"/>
    <x v="5"/>
    <x v="268"/>
    <x v="2"/>
    <x v="18"/>
    <x v="0"/>
  </r>
  <r>
    <x v="608"/>
    <x v="14"/>
    <x v="1"/>
    <x v="488"/>
    <x v="5"/>
    <x v="53"/>
    <x v="2"/>
    <x v="15"/>
    <x v="0"/>
  </r>
  <r>
    <x v="609"/>
    <x v="14"/>
    <x v="5"/>
    <x v="112"/>
    <x v="2"/>
    <x v="520"/>
    <x v="2"/>
    <x v="19"/>
    <x v="0"/>
  </r>
  <r>
    <x v="610"/>
    <x v="14"/>
    <x v="5"/>
    <x v="454"/>
    <x v="5"/>
    <x v="280"/>
    <x v="2"/>
    <x v="33"/>
    <x v="0"/>
  </r>
  <r>
    <x v="611"/>
    <x v="14"/>
    <x v="1"/>
    <x v="842"/>
    <x v="5"/>
    <x v="528"/>
    <x v="9"/>
    <x v="32"/>
    <x v="1"/>
  </r>
  <r>
    <x v="612"/>
    <x v="14"/>
    <x v="2"/>
    <x v="151"/>
    <x v="5"/>
    <x v="313"/>
    <x v="3"/>
    <x v="10"/>
    <x v="0"/>
  </r>
  <r>
    <x v="613"/>
    <x v="14"/>
    <x v="2"/>
    <x v="370"/>
    <x v="5"/>
    <x v="186"/>
    <x v="6"/>
    <x v="1"/>
    <x v="0"/>
  </r>
  <r>
    <x v="614"/>
    <x v="14"/>
    <x v="6"/>
    <x v="633"/>
    <x v="5"/>
    <x v="365"/>
    <x v="2"/>
    <x v="42"/>
    <x v="1"/>
  </r>
  <r>
    <x v="615"/>
    <x v="14"/>
    <x v="1"/>
    <x v="68"/>
    <x v="5"/>
    <x v="94"/>
    <x v="2"/>
    <x v="15"/>
    <x v="0"/>
  </r>
  <r>
    <x v="616"/>
    <x v="14"/>
    <x v="5"/>
    <x v="895"/>
    <x v="5"/>
    <x v="238"/>
    <x v="2"/>
    <x v="35"/>
    <x v="0"/>
  </r>
  <r>
    <x v="617"/>
    <x v="14"/>
    <x v="2"/>
    <x v="796"/>
    <x v="5"/>
    <x v="579"/>
    <x v="6"/>
    <x v="1"/>
    <x v="0"/>
  </r>
  <r>
    <x v="618"/>
    <x v="14"/>
    <x v="5"/>
    <x v="890"/>
    <x v="5"/>
    <x v="295"/>
    <x v="2"/>
    <x v="39"/>
    <x v="0"/>
  </r>
  <r>
    <x v="619"/>
    <x v="14"/>
    <x v="2"/>
    <x v="521"/>
    <x v="5"/>
    <x v="148"/>
    <x v="9"/>
    <x v="9"/>
    <x v="0"/>
  </r>
  <r>
    <x v="620"/>
    <x v="14"/>
    <x v="2"/>
    <x v="260"/>
    <x v="5"/>
    <x v="161"/>
    <x v="6"/>
    <x v="12"/>
    <x v="0"/>
  </r>
  <r>
    <x v="621"/>
    <x v="14"/>
    <x v="5"/>
    <x v="375"/>
    <x v="5"/>
    <x v="563"/>
    <x v="2"/>
    <x v="36"/>
    <x v="0"/>
  </r>
  <r>
    <x v="622"/>
    <x v="14"/>
    <x v="4"/>
    <x v="390"/>
    <x v="6"/>
    <x v="33"/>
    <x v="0"/>
    <x v="24"/>
    <x v="0"/>
  </r>
  <r>
    <x v="623"/>
    <x v="14"/>
    <x v="2"/>
    <x v="42"/>
    <x v="5"/>
    <x v="84"/>
    <x v="3"/>
    <x v="10"/>
    <x v="0"/>
  </r>
  <r>
    <x v="624"/>
    <x v="14"/>
    <x v="0"/>
    <x v="103"/>
    <x v="5"/>
    <x v="315"/>
    <x v="4"/>
    <x v="47"/>
    <x v="0"/>
  </r>
  <r>
    <x v="625"/>
    <x v="14"/>
    <x v="6"/>
    <x v="874"/>
    <x v="5"/>
    <x v="188"/>
    <x v="2"/>
    <x v="30"/>
    <x v="0"/>
  </r>
  <r>
    <x v="626"/>
    <x v="14"/>
    <x v="5"/>
    <x v="1078"/>
    <x v="5"/>
    <x v="149"/>
    <x v="2"/>
    <x v="33"/>
    <x v="0"/>
  </r>
  <r>
    <x v="627"/>
    <x v="14"/>
    <x v="2"/>
    <x v="819"/>
    <x v="5"/>
    <x v="244"/>
    <x v="6"/>
    <x v="12"/>
    <x v="0"/>
  </r>
  <r>
    <x v="628"/>
    <x v="14"/>
    <x v="2"/>
    <x v="543"/>
    <x v="5"/>
    <x v="623"/>
    <x v="1"/>
    <x v="5"/>
    <x v="0"/>
  </r>
  <r>
    <x v="629"/>
    <x v="14"/>
    <x v="5"/>
    <x v="627"/>
    <x v="5"/>
    <x v="509"/>
    <x v="2"/>
    <x v="35"/>
    <x v="1"/>
  </r>
  <r>
    <x v="630"/>
    <x v="14"/>
    <x v="5"/>
    <x v="576"/>
    <x v="5"/>
    <x v="333"/>
    <x v="2"/>
    <x v="39"/>
    <x v="0"/>
  </r>
  <r>
    <x v="631"/>
    <x v="14"/>
    <x v="6"/>
    <x v="82"/>
    <x v="5"/>
    <x v="360"/>
    <x v="2"/>
    <x v="38"/>
    <x v="0"/>
  </r>
  <r>
    <x v="632"/>
    <x v="14"/>
    <x v="6"/>
    <x v="517"/>
    <x v="5"/>
    <x v="179"/>
    <x v="2"/>
    <x v="40"/>
    <x v="0"/>
  </r>
  <r>
    <x v="633"/>
    <x v="14"/>
    <x v="6"/>
    <x v="436"/>
    <x v="5"/>
    <x v="83"/>
    <x v="7"/>
    <x v="25"/>
    <x v="0"/>
  </r>
  <r>
    <x v="634"/>
    <x v="14"/>
    <x v="0"/>
    <x v="767"/>
    <x v="5"/>
    <x v="449"/>
    <x v="4"/>
    <x v="47"/>
    <x v="0"/>
  </r>
  <r>
    <x v="635"/>
    <x v="14"/>
    <x v="1"/>
    <x v="265"/>
    <x v="5"/>
    <x v="52"/>
    <x v="9"/>
    <x v="23"/>
    <x v="0"/>
  </r>
  <r>
    <x v="636"/>
    <x v="15"/>
    <x v="2"/>
    <x v="880"/>
    <x v="5"/>
    <x v="40"/>
    <x v="6"/>
    <x v="8"/>
    <x v="0"/>
  </r>
  <r>
    <x v="637"/>
    <x v="15"/>
    <x v="3"/>
    <x v="466"/>
    <x v="5"/>
    <x v="470"/>
    <x v="4"/>
    <x v="34"/>
    <x v="1"/>
  </r>
  <r>
    <x v="638"/>
    <x v="15"/>
    <x v="5"/>
    <x v="840"/>
    <x v="5"/>
    <x v="398"/>
    <x v="3"/>
    <x v="45"/>
    <x v="0"/>
  </r>
  <r>
    <x v="54"/>
    <x v="1"/>
    <x v="2"/>
    <x v="355"/>
    <x v="6"/>
    <x v="527"/>
    <x v="3"/>
    <x v="10"/>
    <x v="0"/>
  </r>
  <r>
    <x v="55"/>
    <x v="1"/>
    <x v="2"/>
    <x v="354"/>
    <x v="6"/>
    <x v="550"/>
    <x v="3"/>
    <x v="10"/>
    <x v="0"/>
  </r>
  <r>
    <x v="56"/>
    <x v="1"/>
    <x v="1"/>
    <x v="309"/>
    <x v="5"/>
    <x v="88"/>
    <x v="9"/>
    <x v="23"/>
    <x v="0"/>
  </r>
  <r>
    <x v="57"/>
    <x v="1"/>
    <x v="1"/>
    <x v="1013"/>
    <x v="5"/>
    <x v="541"/>
    <x v="2"/>
    <x v="37"/>
    <x v="0"/>
  </r>
  <r>
    <x v="58"/>
    <x v="1"/>
    <x v="0"/>
    <x v="777"/>
    <x v="5"/>
    <x v="447"/>
    <x v="4"/>
    <x v="47"/>
    <x v="0"/>
  </r>
  <r>
    <x v="59"/>
    <x v="1"/>
    <x v="1"/>
    <x v="789"/>
    <x v="5"/>
    <x v="272"/>
    <x v="2"/>
    <x v="18"/>
    <x v="0"/>
  </r>
  <r>
    <x v="60"/>
    <x v="1"/>
    <x v="1"/>
    <x v="540"/>
    <x v="3"/>
    <x v="544"/>
    <x v="1"/>
    <x v="20"/>
    <x v="0"/>
  </r>
  <r>
    <x v="61"/>
    <x v="1"/>
    <x v="1"/>
    <x v="524"/>
    <x v="5"/>
    <x v="629"/>
    <x v="1"/>
    <x v="20"/>
    <x v="0"/>
  </r>
  <r>
    <x v="62"/>
    <x v="1"/>
    <x v="5"/>
    <x v="689"/>
    <x v="5"/>
    <x v="312"/>
    <x v="2"/>
    <x v="13"/>
    <x v="0"/>
  </r>
  <r>
    <x v="63"/>
    <x v="1"/>
    <x v="5"/>
    <x v="346"/>
    <x v="5"/>
    <x v="405"/>
    <x v="2"/>
    <x v="13"/>
    <x v="0"/>
  </r>
  <r>
    <x v="64"/>
    <x v="1"/>
    <x v="5"/>
    <x v="902"/>
    <x v="5"/>
    <x v="260"/>
    <x v="2"/>
    <x v="39"/>
    <x v="1"/>
  </r>
  <r>
    <x v="65"/>
    <x v="1"/>
    <x v="3"/>
    <x v="832"/>
    <x v="5"/>
    <x v="484"/>
    <x v="4"/>
    <x v="34"/>
    <x v="1"/>
  </r>
  <r>
    <x v="66"/>
    <x v="1"/>
    <x v="5"/>
    <x v="2"/>
    <x v="5"/>
    <x v="306"/>
    <x v="2"/>
    <x v="13"/>
    <x v="0"/>
  </r>
  <r>
    <x v="67"/>
    <x v="1"/>
    <x v="5"/>
    <x v="946"/>
    <x v="5"/>
    <x v="246"/>
    <x v="2"/>
    <x v="13"/>
    <x v="0"/>
  </r>
  <r>
    <x v="68"/>
    <x v="1"/>
    <x v="2"/>
    <x v="36"/>
    <x v="5"/>
    <x v="175"/>
    <x v="6"/>
    <x v="12"/>
    <x v="0"/>
  </r>
  <r>
    <x v="69"/>
    <x v="1"/>
    <x v="6"/>
    <x v="1073"/>
    <x v="5"/>
    <x v="164"/>
    <x v="2"/>
    <x v="38"/>
    <x v="1"/>
  </r>
  <r>
    <x v="70"/>
    <x v="1"/>
    <x v="5"/>
    <x v="1012"/>
    <x v="5"/>
    <x v="464"/>
    <x v="3"/>
    <x v="45"/>
    <x v="0"/>
  </r>
  <r>
    <x v="71"/>
    <x v="1"/>
    <x v="2"/>
    <x v="936"/>
    <x v="5"/>
    <x v="423"/>
    <x v="6"/>
    <x v="11"/>
    <x v="1"/>
  </r>
  <r>
    <x v="72"/>
    <x v="1"/>
    <x v="6"/>
    <x v="338"/>
    <x v="5"/>
    <x v="173"/>
    <x v="2"/>
    <x v="38"/>
    <x v="0"/>
  </r>
  <r>
    <x v="73"/>
    <x v="1"/>
    <x v="2"/>
    <x v="992"/>
    <x v="0"/>
    <x v="159"/>
    <x v="6"/>
    <x v="0"/>
    <x v="0"/>
  </r>
  <r>
    <x v="74"/>
    <x v="1"/>
    <x v="1"/>
    <x v="976"/>
    <x v="5"/>
    <x v="346"/>
    <x v="9"/>
    <x v="23"/>
    <x v="1"/>
  </r>
  <r>
    <x v="75"/>
    <x v="1"/>
    <x v="2"/>
    <x v="162"/>
    <x v="5"/>
    <x v="418"/>
    <x v="6"/>
    <x v="2"/>
    <x v="0"/>
  </r>
  <r>
    <x v="76"/>
    <x v="1"/>
    <x v="5"/>
    <x v="1016"/>
    <x v="5"/>
    <x v="403"/>
    <x v="2"/>
    <x v="39"/>
    <x v="1"/>
  </r>
  <r>
    <x v="77"/>
    <x v="1"/>
    <x v="2"/>
    <x v="947"/>
    <x v="5"/>
    <x v="208"/>
    <x v="9"/>
    <x v="9"/>
    <x v="0"/>
  </r>
  <r>
    <x v="78"/>
    <x v="1"/>
    <x v="2"/>
    <x v="55"/>
    <x v="5"/>
    <x v="173"/>
    <x v="6"/>
    <x v="1"/>
    <x v="0"/>
  </r>
  <r>
    <x v="79"/>
    <x v="1"/>
    <x v="1"/>
    <x v="43"/>
    <x v="5"/>
    <x v="55"/>
    <x v="9"/>
    <x v="23"/>
    <x v="0"/>
  </r>
  <r>
    <x v="80"/>
    <x v="1"/>
    <x v="6"/>
    <x v="287"/>
    <x v="3"/>
    <x v="39"/>
    <x v="7"/>
    <x v="25"/>
    <x v="0"/>
  </r>
  <r>
    <x v="81"/>
    <x v="1"/>
    <x v="6"/>
    <x v="499"/>
    <x v="5"/>
    <x v="130"/>
    <x v="7"/>
    <x v="14"/>
    <x v="0"/>
  </r>
  <r>
    <x v="82"/>
    <x v="1"/>
    <x v="1"/>
    <x v="889"/>
    <x v="5"/>
    <x v="333"/>
    <x v="2"/>
    <x v="37"/>
    <x v="0"/>
  </r>
  <r>
    <x v="83"/>
    <x v="1"/>
    <x v="5"/>
    <x v="28"/>
    <x v="3"/>
    <x v="25"/>
    <x v="2"/>
    <x v="36"/>
    <x v="0"/>
  </r>
  <r>
    <x v="84"/>
    <x v="1"/>
    <x v="2"/>
    <x v="448"/>
    <x v="5"/>
    <x v="173"/>
    <x v="6"/>
    <x v="12"/>
    <x v="0"/>
  </r>
  <r>
    <x v="85"/>
    <x v="1"/>
    <x v="5"/>
    <x v="480"/>
    <x v="6"/>
    <x v="31"/>
    <x v="2"/>
    <x v="35"/>
    <x v="0"/>
  </r>
  <r>
    <x v="86"/>
    <x v="1"/>
    <x v="2"/>
    <x v="97"/>
    <x v="5"/>
    <x v="219"/>
    <x v="6"/>
    <x v="12"/>
    <x v="0"/>
  </r>
  <r>
    <x v="87"/>
    <x v="1"/>
    <x v="2"/>
    <x v="1047"/>
    <x v="5"/>
    <x v="266"/>
    <x v="8"/>
    <x v="7"/>
    <x v="0"/>
  </r>
  <r>
    <x v="88"/>
    <x v="1"/>
    <x v="2"/>
    <x v="639"/>
    <x v="6"/>
    <x v="131"/>
    <x v="6"/>
    <x v="11"/>
    <x v="0"/>
  </r>
  <r>
    <x v="89"/>
    <x v="1"/>
    <x v="2"/>
    <x v="84"/>
    <x v="5"/>
    <x v="112"/>
    <x v="3"/>
    <x v="10"/>
    <x v="0"/>
  </r>
  <r>
    <x v="90"/>
    <x v="1"/>
    <x v="0"/>
    <x v="203"/>
    <x v="5"/>
    <x v="200"/>
    <x v="4"/>
    <x v="47"/>
    <x v="0"/>
  </r>
  <r>
    <x v="91"/>
    <x v="1"/>
    <x v="6"/>
    <x v="83"/>
    <x v="5"/>
    <x v="360"/>
    <x v="2"/>
    <x v="38"/>
    <x v="0"/>
  </r>
  <r>
    <x v="92"/>
    <x v="1"/>
    <x v="6"/>
    <x v="1075"/>
    <x v="5"/>
    <x v="133"/>
    <x v="2"/>
    <x v="38"/>
    <x v="1"/>
  </r>
  <r>
    <x v="93"/>
    <x v="2"/>
    <x v="6"/>
    <x v="321"/>
    <x v="5"/>
    <x v="120"/>
    <x v="2"/>
    <x v="44"/>
    <x v="0"/>
  </r>
  <r>
    <x v="94"/>
    <x v="2"/>
    <x v="6"/>
    <x v="95"/>
    <x v="5"/>
    <x v="506"/>
    <x v="2"/>
    <x v="40"/>
    <x v="0"/>
  </r>
  <r>
    <x v="95"/>
    <x v="2"/>
    <x v="6"/>
    <x v="155"/>
    <x v="5"/>
    <x v="97"/>
    <x v="2"/>
    <x v="44"/>
    <x v="0"/>
  </r>
  <r>
    <x v="96"/>
    <x v="2"/>
    <x v="5"/>
    <x v="137"/>
    <x v="1"/>
    <x v="449"/>
    <x v="2"/>
    <x v="19"/>
    <x v="0"/>
  </r>
  <r>
    <x v="97"/>
    <x v="2"/>
    <x v="2"/>
    <x v="935"/>
    <x v="5"/>
    <x v="507"/>
    <x v="6"/>
    <x v="11"/>
    <x v="1"/>
  </r>
  <r>
    <x v="98"/>
    <x v="2"/>
    <x v="0"/>
    <x v="942"/>
    <x v="5"/>
    <x v="324"/>
    <x v="4"/>
    <x v="47"/>
    <x v="0"/>
  </r>
  <r>
    <x v="99"/>
    <x v="2"/>
    <x v="6"/>
    <x v="823"/>
    <x v="5"/>
    <x v="257"/>
    <x v="2"/>
    <x v="40"/>
    <x v="1"/>
  </r>
  <r>
    <x v="100"/>
    <x v="2"/>
    <x v="5"/>
    <x v="787"/>
    <x v="3"/>
    <x v="59"/>
    <x v="3"/>
    <x v="31"/>
    <x v="0"/>
  </r>
  <r>
    <x v="101"/>
    <x v="2"/>
    <x v="2"/>
    <x v="699"/>
    <x v="5"/>
    <x v="379"/>
    <x v="6"/>
    <x v="0"/>
    <x v="0"/>
  </r>
  <r>
    <x v="102"/>
    <x v="2"/>
    <x v="2"/>
    <x v="44"/>
    <x v="3"/>
    <x v="9"/>
    <x v="6"/>
    <x v="0"/>
    <x v="0"/>
  </r>
  <r>
    <x v="103"/>
    <x v="2"/>
    <x v="2"/>
    <x v="339"/>
    <x v="5"/>
    <x v="184"/>
    <x v="9"/>
    <x v="9"/>
    <x v="0"/>
  </r>
  <r>
    <x v="104"/>
    <x v="2"/>
    <x v="2"/>
    <x v="882"/>
    <x v="5"/>
    <x v="202"/>
    <x v="9"/>
    <x v="9"/>
    <x v="0"/>
  </r>
  <r>
    <x v="105"/>
    <x v="2"/>
    <x v="0"/>
    <x v="271"/>
    <x v="5"/>
    <x v="192"/>
    <x v="4"/>
    <x v="47"/>
    <x v="0"/>
  </r>
  <r>
    <x v="106"/>
    <x v="2"/>
    <x v="5"/>
    <x v="156"/>
    <x v="5"/>
    <x v="545"/>
    <x v="3"/>
    <x v="45"/>
    <x v="0"/>
  </r>
  <r>
    <x v="107"/>
    <x v="2"/>
    <x v="6"/>
    <x v="995"/>
    <x v="5"/>
    <x v="215"/>
    <x v="7"/>
    <x v="25"/>
    <x v="0"/>
  </r>
  <r>
    <x v="108"/>
    <x v="2"/>
    <x v="6"/>
    <x v="357"/>
    <x v="5"/>
    <x v="396"/>
    <x v="7"/>
    <x v="14"/>
    <x v="0"/>
  </r>
  <r>
    <x v="109"/>
    <x v="2"/>
    <x v="5"/>
    <x v="75"/>
    <x v="5"/>
    <x v="93"/>
    <x v="3"/>
    <x v="31"/>
    <x v="0"/>
  </r>
  <r>
    <x v="110"/>
    <x v="2"/>
    <x v="1"/>
    <x v="539"/>
    <x v="3"/>
    <x v="179"/>
    <x v="1"/>
    <x v="20"/>
    <x v="0"/>
  </r>
  <r>
    <x v="111"/>
    <x v="2"/>
    <x v="6"/>
    <x v="967"/>
    <x v="5"/>
    <x v="317"/>
    <x v="2"/>
    <x v="29"/>
    <x v="0"/>
  </r>
  <r>
    <x v="112"/>
    <x v="2"/>
    <x v="2"/>
    <x v="1010"/>
    <x v="5"/>
    <x v="400"/>
    <x v="8"/>
    <x v="7"/>
    <x v="0"/>
  </r>
  <r>
    <x v="113"/>
    <x v="2"/>
    <x v="5"/>
    <x v="957"/>
    <x v="5"/>
    <x v="369"/>
    <x v="3"/>
    <x v="45"/>
    <x v="0"/>
  </r>
  <r>
    <x v="114"/>
    <x v="2"/>
    <x v="6"/>
    <x v="1043"/>
    <x v="5"/>
    <x v="215"/>
    <x v="2"/>
    <x v="44"/>
    <x v="0"/>
  </r>
  <r>
    <x v="115"/>
    <x v="2"/>
    <x v="6"/>
    <x v="990"/>
    <x v="5"/>
    <x v="229"/>
    <x v="7"/>
    <x v="25"/>
    <x v="1"/>
  </r>
  <r>
    <x v="116"/>
    <x v="2"/>
    <x v="6"/>
    <x v="69"/>
    <x v="5"/>
    <x v="179"/>
    <x v="2"/>
    <x v="44"/>
    <x v="0"/>
  </r>
  <r>
    <x v="117"/>
    <x v="2"/>
    <x v="6"/>
    <x v="111"/>
    <x v="5"/>
    <x v="432"/>
    <x v="2"/>
    <x v="40"/>
    <x v="0"/>
  </r>
  <r>
    <x v="118"/>
    <x v="2"/>
    <x v="6"/>
    <x v="461"/>
    <x v="5"/>
    <x v="160"/>
    <x v="2"/>
    <x v="29"/>
    <x v="0"/>
  </r>
  <r>
    <x v="119"/>
    <x v="2"/>
    <x v="6"/>
    <x v="361"/>
    <x v="5"/>
    <x v="400"/>
    <x v="2"/>
    <x v="40"/>
    <x v="0"/>
  </r>
  <r>
    <x v="120"/>
    <x v="3"/>
    <x v="0"/>
    <x v="108"/>
    <x v="5"/>
    <x v="167"/>
    <x v="4"/>
    <x v="47"/>
    <x v="0"/>
  </r>
  <r>
    <x v="121"/>
    <x v="3"/>
    <x v="6"/>
    <x v="187"/>
    <x v="5"/>
    <x v="354"/>
    <x v="7"/>
    <x v="22"/>
    <x v="1"/>
  </r>
  <r>
    <x v="122"/>
    <x v="3"/>
    <x v="2"/>
    <x v="47"/>
    <x v="5"/>
    <x v="77"/>
    <x v="3"/>
    <x v="10"/>
    <x v="0"/>
  </r>
  <r>
    <x v="123"/>
    <x v="3"/>
    <x v="2"/>
    <x v="793"/>
    <x v="6"/>
    <x v="227"/>
    <x v="6"/>
    <x v="1"/>
    <x v="0"/>
  </r>
  <r>
    <x v="124"/>
    <x v="3"/>
    <x v="6"/>
    <x v="795"/>
    <x v="5"/>
    <x v="556"/>
    <x v="2"/>
    <x v="29"/>
    <x v="0"/>
  </r>
  <r>
    <x v="125"/>
    <x v="3"/>
    <x v="2"/>
    <x v="98"/>
    <x v="5"/>
    <x v="225"/>
    <x v="6"/>
    <x v="1"/>
    <x v="0"/>
  </r>
  <r>
    <x v="126"/>
    <x v="3"/>
    <x v="6"/>
    <x v="968"/>
    <x v="5"/>
    <x v="420"/>
    <x v="7"/>
    <x v="21"/>
    <x v="0"/>
  </r>
  <r>
    <x v="127"/>
    <x v="3"/>
    <x v="5"/>
    <x v="41"/>
    <x v="1"/>
    <x v="342"/>
    <x v="2"/>
    <x v="19"/>
    <x v="0"/>
  </r>
  <r>
    <x v="128"/>
    <x v="3"/>
    <x v="5"/>
    <x v="445"/>
    <x v="5"/>
    <x v="147"/>
    <x v="3"/>
    <x v="45"/>
    <x v="0"/>
  </r>
  <r>
    <x v="129"/>
    <x v="3"/>
    <x v="6"/>
    <x v="353"/>
    <x v="5"/>
    <x v="287"/>
    <x v="2"/>
    <x v="38"/>
    <x v="0"/>
  </r>
  <r>
    <x v="130"/>
    <x v="3"/>
    <x v="2"/>
    <x v="960"/>
    <x v="5"/>
    <x v="269"/>
    <x v="9"/>
    <x v="9"/>
    <x v="0"/>
  </r>
  <r>
    <x v="131"/>
    <x v="3"/>
    <x v="2"/>
    <x v="131"/>
    <x v="5"/>
    <x v="90"/>
    <x v="3"/>
    <x v="10"/>
    <x v="0"/>
  </r>
  <r>
    <x v="132"/>
    <x v="3"/>
    <x v="2"/>
    <x v="87"/>
    <x v="5"/>
    <x v="483"/>
    <x v="6"/>
    <x v="11"/>
    <x v="0"/>
  </r>
  <r>
    <x v="133"/>
    <x v="3"/>
    <x v="5"/>
    <x v="905"/>
    <x v="5"/>
    <x v="351"/>
    <x v="2"/>
    <x v="39"/>
    <x v="1"/>
  </r>
  <r>
    <x v="134"/>
    <x v="3"/>
    <x v="3"/>
    <x v="641"/>
    <x v="5"/>
    <x v="595"/>
    <x v="4"/>
    <x v="17"/>
    <x v="0"/>
  </r>
  <r>
    <x v="135"/>
    <x v="3"/>
    <x v="5"/>
    <x v="646"/>
    <x v="5"/>
    <x v="258"/>
    <x v="3"/>
    <x v="45"/>
    <x v="0"/>
  </r>
  <r>
    <x v="136"/>
    <x v="3"/>
    <x v="5"/>
    <x v="268"/>
    <x v="5"/>
    <x v="202"/>
    <x v="2"/>
    <x v="13"/>
    <x v="0"/>
  </r>
  <r>
    <x v="137"/>
    <x v="3"/>
    <x v="5"/>
    <x v="817"/>
    <x v="5"/>
    <x v="518"/>
    <x v="2"/>
    <x v="35"/>
    <x v="1"/>
  </r>
  <r>
    <x v="138"/>
    <x v="3"/>
    <x v="1"/>
    <x v="388"/>
    <x v="5"/>
    <x v="531"/>
    <x v="2"/>
    <x v="37"/>
    <x v="0"/>
  </r>
  <r>
    <x v="139"/>
    <x v="3"/>
    <x v="0"/>
    <x v="372"/>
    <x v="5"/>
    <x v="268"/>
    <x v="4"/>
    <x v="47"/>
    <x v="0"/>
  </r>
  <r>
    <x v="140"/>
    <x v="3"/>
    <x v="2"/>
    <x v="1067"/>
    <x v="5"/>
    <x v="261"/>
    <x v="6"/>
    <x v="0"/>
    <x v="0"/>
  </r>
  <r>
    <x v="141"/>
    <x v="3"/>
    <x v="1"/>
    <x v="843"/>
    <x v="5"/>
    <x v="485"/>
    <x v="9"/>
    <x v="32"/>
    <x v="1"/>
  </r>
  <r>
    <x v="142"/>
    <x v="3"/>
    <x v="5"/>
    <x v="16"/>
    <x v="5"/>
    <x v="333"/>
    <x v="2"/>
    <x v="13"/>
    <x v="0"/>
  </r>
  <r>
    <x v="143"/>
    <x v="3"/>
    <x v="5"/>
    <x v="64"/>
    <x v="3"/>
    <x v="60"/>
    <x v="3"/>
    <x v="31"/>
    <x v="0"/>
  </r>
  <r>
    <x v="144"/>
    <x v="3"/>
    <x v="5"/>
    <x v="1045"/>
    <x v="5"/>
    <x v="128"/>
    <x v="2"/>
    <x v="13"/>
    <x v="0"/>
  </r>
  <r>
    <x v="145"/>
    <x v="3"/>
    <x v="6"/>
    <x v="993"/>
    <x v="5"/>
    <x v="184"/>
    <x v="2"/>
    <x v="38"/>
    <x v="0"/>
  </r>
  <r>
    <x v="146"/>
    <x v="3"/>
    <x v="2"/>
    <x v="522"/>
    <x v="5"/>
    <x v="159"/>
    <x v="6"/>
    <x v="12"/>
    <x v="0"/>
  </r>
  <r>
    <x v="147"/>
    <x v="3"/>
    <x v="5"/>
    <x v="1048"/>
    <x v="5"/>
    <x v="91"/>
    <x v="2"/>
    <x v="36"/>
    <x v="0"/>
  </r>
  <r>
    <x v="148"/>
    <x v="3"/>
    <x v="6"/>
    <x v="887"/>
    <x v="5"/>
    <x v="221"/>
    <x v="2"/>
    <x v="30"/>
    <x v="0"/>
  </r>
  <r>
    <x v="149"/>
    <x v="3"/>
    <x v="2"/>
    <x v="783"/>
    <x v="5"/>
    <x v="345"/>
    <x v="3"/>
    <x v="10"/>
    <x v="0"/>
  </r>
  <r>
    <x v="150"/>
    <x v="3"/>
    <x v="2"/>
    <x v="1061"/>
    <x v="5"/>
    <x v="126"/>
    <x v="6"/>
    <x v="8"/>
    <x v="0"/>
  </r>
  <r>
    <x v="151"/>
    <x v="3"/>
    <x v="2"/>
    <x v="239"/>
    <x v="3"/>
    <x v="66"/>
    <x v="3"/>
    <x v="10"/>
    <x v="0"/>
  </r>
  <r>
    <x v="152"/>
    <x v="3"/>
    <x v="2"/>
    <x v="379"/>
    <x v="6"/>
    <x v="75"/>
    <x v="6"/>
    <x v="2"/>
    <x v="0"/>
  </r>
  <r>
    <x v="153"/>
    <x v="3"/>
    <x v="2"/>
    <x v="673"/>
    <x v="5"/>
    <x v="567"/>
    <x v="6"/>
    <x v="12"/>
    <x v="0"/>
  </r>
  <r>
    <x v="154"/>
    <x v="4"/>
    <x v="2"/>
    <x v="168"/>
    <x v="3"/>
    <x v="23"/>
    <x v="6"/>
    <x v="2"/>
    <x v="0"/>
  </r>
  <r>
    <x v="155"/>
    <x v="4"/>
    <x v="6"/>
    <x v="768"/>
    <x v="5"/>
    <x v="363"/>
    <x v="2"/>
    <x v="40"/>
    <x v="0"/>
  </r>
  <r>
    <x v="156"/>
    <x v="4"/>
    <x v="5"/>
    <x v="943"/>
    <x v="5"/>
    <x v="306"/>
    <x v="2"/>
    <x v="13"/>
    <x v="0"/>
  </r>
  <r>
    <x v="157"/>
    <x v="4"/>
    <x v="6"/>
    <x v="264"/>
    <x v="5"/>
    <x v="89"/>
    <x v="2"/>
    <x v="29"/>
    <x v="0"/>
  </r>
  <r>
    <x v="158"/>
    <x v="4"/>
    <x v="6"/>
    <x v="757"/>
    <x v="5"/>
    <x v="262"/>
    <x v="7"/>
    <x v="25"/>
    <x v="0"/>
  </r>
  <r>
    <x v="159"/>
    <x v="4"/>
    <x v="6"/>
    <x v="451"/>
    <x v="5"/>
    <x v="120"/>
    <x v="2"/>
    <x v="38"/>
    <x v="0"/>
  </r>
  <r>
    <x v="160"/>
    <x v="4"/>
    <x v="2"/>
    <x v="731"/>
    <x v="3"/>
    <x v="64"/>
    <x v="6"/>
    <x v="11"/>
    <x v="0"/>
  </r>
  <r>
    <x v="161"/>
    <x v="4"/>
    <x v="5"/>
    <x v="144"/>
    <x v="0"/>
    <x v="258"/>
    <x v="3"/>
    <x v="31"/>
    <x v="0"/>
  </r>
  <r>
    <x v="162"/>
    <x v="4"/>
    <x v="2"/>
    <x v="594"/>
    <x v="5"/>
    <x v="566"/>
    <x v="6"/>
    <x v="11"/>
    <x v="0"/>
  </r>
  <r>
    <x v="163"/>
    <x v="4"/>
    <x v="2"/>
    <x v="893"/>
    <x v="5"/>
    <x v="224"/>
    <x v="3"/>
    <x v="3"/>
    <x v="0"/>
  </r>
  <r>
    <x v="164"/>
    <x v="4"/>
    <x v="1"/>
    <x v="824"/>
    <x v="5"/>
    <x v="376"/>
    <x v="9"/>
    <x v="32"/>
    <x v="1"/>
  </r>
  <r>
    <x v="165"/>
    <x v="4"/>
    <x v="2"/>
    <x v="964"/>
    <x v="5"/>
    <x v="233"/>
    <x v="6"/>
    <x v="12"/>
    <x v="0"/>
  </r>
  <r>
    <x v="166"/>
    <x v="4"/>
    <x v="6"/>
    <x v="114"/>
    <x v="2"/>
    <x v="208"/>
    <x v="7"/>
    <x v="22"/>
    <x v="0"/>
  </r>
  <r>
    <x v="167"/>
    <x v="4"/>
    <x v="3"/>
    <x v="831"/>
    <x v="5"/>
    <x v="504"/>
    <x v="4"/>
    <x v="34"/>
    <x v="1"/>
  </r>
  <r>
    <x v="168"/>
    <x v="4"/>
    <x v="1"/>
    <x v="845"/>
    <x v="5"/>
    <x v="362"/>
    <x v="9"/>
    <x v="32"/>
    <x v="1"/>
  </r>
  <r>
    <x v="169"/>
    <x v="4"/>
    <x v="6"/>
    <x v="188"/>
    <x v="5"/>
    <x v="298"/>
    <x v="7"/>
    <x v="22"/>
    <x v="0"/>
  </r>
  <r>
    <x v="170"/>
    <x v="4"/>
    <x v="2"/>
    <x v="749"/>
    <x v="5"/>
    <x v="303"/>
    <x v="6"/>
    <x v="12"/>
    <x v="0"/>
  </r>
  <r>
    <x v="171"/>
    <x v="4"/>
    <x v="5"/>
    <x v="587"/>
    <x v="5"/>
    <x v="443"/>
    <x v="3"/>
    <x v="45"/>
    <x v="0"/>
  </r>
  <r>
    <x v="172"/>
    <x v="4"/>
    <x v="5"/>
    <x v="928"/>
    <x v="5"/>
    <x v="386"/>
    <x v="3"/>
    <x v="45"/>
    <x v="0"/>
  </r>
  <r>
    <x v="173"/>
    <x v="4"/>
    <x v="6"/>
    <x v="991"/>
    <x v="5"/>
    <x v="284"/>
    <x v="7"/>
    <x v="25"/>
    <x v="1"/>
  </r>
  <r>
    <x v="174"/>
    <x v="4"/>
    <x v="5"/>
    <x v="812"/>
    <x v="5"/>
    <x v="422"/>
    <x v="3"/>
    <x v="45"/>
    <x v="0"/>
  </r>
  <r>
    <x v="175"/>
    <x v="4"/>
    <x v="5"/>
    <x v="1029"/>
    <x v="5"/>
    <x v="156"/>
    <x v="2"/>
    <x v="36"/>
    <x v="0"/>
  </r>
  <r>
    <x v="176"/>
    <x v="4"/>
    <x v="2"/>
    <x v="653"/>
    <x v="5"/>
    <x v="396"/>
    <x v="6"/>
    <x v="0"/>
    <x v="0"/>
  </r>
  <r>
    <x v="177"/>
    <x v="4"/>
    <x v="2"/>
    <x v="422"/>
    <x v="5"/>
    <x v="258"/>
    <x v="6"/>
    <x v="2"/>
    <x v="0"/>
  </r>
  <r>
    <x v="178"/>
    <x v="4"/>
    <x v="1"/>
    <x v="736"/>
    <x v="3"/>
    <x v="161"/>
    <x v="9"/>
    <x v="23"/>
    <x v="0"/>
  </r>
  <r>
    <x v="179"/>
    <x v="4"/>
    <x v="2"/>
    <x v="794"/>
    <x v="5"/>
    <x v="483"/>
    <x v="5"/>
    <x v="2"/>
    <x v="0"/>
  </r>
  <r>
    <x v="180"/>
    <x v="4"/>
    <x v="3"/>
    <x v="617"/>
    <x v="5"/>
    <x v="441"/>
    <x v="4"/>
    <x v="34"/>
    <x v="1"/>
  </r>
  <r>
    <x v="181"/>
    <x v="4"/>
    <x v="2"/>
    <x v="62"/>
    <x v="5"/>
    <x v="215"/>
    <x v="9"/>
    <x v="9"/>
    <x v="0"/>
  </r>
  <r>
    <x v="182"/>
    <x v="4"/>
    <x v="2"/>
    <x v="657"/>
    <x v="5"/>
    <x v="513"/>
    <x v="6"/>
    <x v="0"/>
    <x v="0"/>
  </r>
  <r>
    <x v="183"/>
    <x v="5"/>
    <x v="2"/>
    <x v="263"/>
    <x v="5"/>
    <x v="68"/>
    <x v="6"/>
    <x v="6"/>
    <x v="0"/>
  </r>
  <r>
    <x v="184"/>
    <x v="5"/>
    <x v="2"/>
    <x v="307"/>
    <x v="5"/>
    <x v="102"/>
    <x v="3"/>
    <x v="3"/>
    <x v="0"/>
  </r>
  <r>
    <x v="185"/>
    <x v="5"/>
    <x v="2"/>
    <x v="52"/>
    <x v="5"/>
    <x v="197"/>
    <x v="3"/>
    <x v="10"/>
    <x v="0"/>
  </r>
  <r>
    <x v="186"/>
    <x v="5"/>
    <x v="1"/>
    <x v="565"/>
    <x v="3"/>
    <x v="530"/>
    <x v="1"/>
    <x v="20"/>
    <x v="0"/>
  </r>
  <r>
    <x v="187"/>
    <x v="5"/>
    <x v="2"/>
    <x v="450"/>
    <x v="5"/>
    <x v="161"/>
    <x v="3"/>
    <x v="10"/>
    <x v="0"/>
  </r>
  <r>
    <x v="188"/>
    <x v="5"/>
    <x v="2"/>
    <x v="225"/>
    <x v="3"/>
    <x v="222"/>
    <x v="6"/>
    <x v="2"/>
    <x v="0"/>
  </r>
  <r>
    <x v="189"/>
    <x v="5"/>
    <x v="6"/>
    <x v="593"/>
    <x v="5"/>
    <x v="519"/>
    <x v="7"/>
    <x v="25"/>
    <x v="0"/>
  </r>
  <r>
    <x v="190"/>
    <x v="5"/>
    <x v="3"/>
    <x v="604"/>
    <x v="5"/>
    <x v="384"/>
    <x v="4"/>
    <x v="34"/>
    <x v="1"/>
  </r>
  <r>
    <x v="191"/>
    <x v="5"/>
    <x v="5"/>
    <x v="903"/>
    <x v="5"/>
    <x v="319"/>
    <x v="2"/>
    <x v="39"/>
    <x v="1"/>
  </r>
  <r>
    <x v="192"/>
    <x v="5"/>
    <x v="2"/>
    <x v="784"/>
    <x v="5"/>
    <x v="240"/>
    <x v="6"/>
    <x v="12"/>
    <x v="0"/>
  </r>
  <r>
    <x v="193"/>
    <x v="5"/>
    <x v="2"/>
    <x v="1032"/>
    <x v="5"/>
    <x v="169"/>
    <x v="6"/>
    <x v="12"/>
    <x v="0"/>
  </r>
  <r>
    <x v="194"/>
    <x v="5"/>
    <x v="2"/>
    <x v="199"/>
    <x v="5"/>
    <x v="226"/>
    <x v="6"/>
    <x v="12"/>
    <x v="0"/>
  </r>
  <r>
    <x v="195"/>
    <x v="5"/>
    <x v="1"/>
    <x v="807"/>
    <x v="5"/>
    <x v="224"/>
    <x v="9"/>
    <x v="23"/>
    <x v="0"/>
  </r>
  <r>
    <x v="196"/>
    <x v="5"/>
    <x v="3"/>
    <x v="72"/>
    <x v="5"/>
    <x v="101"/>
    <x v="4"/>
    <x v="17"/>
    <x v="0"/>
  </r>
  <r>
    <x v="197"/>
    <x v="5"/>
    <x v="5"/>
    <x v="801"/>
    <x v="5"/>
    <x v="539"/>
    <x v="3"/>
    <x v="31"/>
    <x v="0"/>
  </r>
  <r>
    <x v="198"/>
    <x v="5"/>
    <x v="2"/>
    <x v="948"/>
    <x v="5"/>
    <x v="181"/>
    <x v="9"/>
    <x v="9"/>
    <x v="0"/>
  </r>
  <r>
    <x v="199"/>
    <x v="5"/>
    <x v="2"/>
    <x v="369"/>
    <x v="5"/>
    <x v="187"/>
    <x v="6"/>
    <x v="2"/>
    <x v="0"/>
  </r>
  <r>
    <x v="200"/>
    <x v="5"/>
    <x v="1"/>
    <x v="680"/>
    <x v="5"/>
    <x v="567"/>
    <x v="2"/>
    <x v="41"/>
    <x v="0"/>
  </r>
  <r>
    <x v="201"/>
    <x v="5"/>
    <x v="2"/>
    <x v="871"/>
    <x v="5"/>
    <x v="299"/>
    <x v="6"/>
    <x v="11"/>
    <x v="0"/>
  </r>
  <r>
    <x v="202"/>
    <x v="5"/>
    <x v="2"/>
    <x v="534"/>
    <x v="5"/>
    <x v="578"/>
    <x v="1"/>
    <x v="5"/>
    <x v="0"/>
  </r>
  <r>
    <x v="203"/>
    <x v="5"/>
    <x v="6"/>
    <x v="909"/>
    <x v="5"/>
    <x v="324"/>
    <x v="7"/>
    <x v="25"/>
    <x v="0"/>
  </r>
  <r>
    <x v="204"/>
    <x v="5"/>
    <x v="2"/>
    <x v="546"/>
    <x v="3"/>
    <x v="614"/>
    <x v="1"/>
    <x v="5"/>
    <x v="0"/>
  </r>
  <r>
    <x v="205"/>
    <x v="5"/>
    <x v="2"/>
    <x v="89"/>
    <x v="5"/>
    <x v="138"/>
    <x v="6"/>
    <x v="0"/>
    <x v="0"/>
  </r>
  <r>
    <x v="206"/>
    <x v="5"/>
    <x v="6"/>
    <x v="389"/>
    <x v="5"/>
    <x v="429"/>
    <x v="7"/>
    <x v="25"/>
    <x v="0"/>
  </r>
  <r>
    <x v="207"/>
    <x v="5"/>
    <x v="6"/>
    <x v="1015"/>
    <x v="5"/>
    <x v="386"/>
    <x v="2"/>
    <x v="38"/>
    <x v="0"/>
  </r>
  <r>
    <x v="208"/>
    <x v="5"/>
    <x v="1"/>
    <x v="965"/>
    <x v="5"/>
    <x v="287"/>
    <x v="2"/>
    <x v="27"/>
    <x v="0"/>
  </r>
  <r>
    <x v="209"/>
    <x v="6"/>
    <x v="2"/>
    <x v="655"/>
    <x v="5"/>
    <x v="524"/>
    <x v="6"/>
    <x v="1"/>
    <x v="0"/>
  </r>
  <r>
    <x v="210"/>
    <x v="6"/>
    <x v="5"/>
    <x v="1017"/>
    <x v="5"/>
    <x v="450"/>
    <x v="2"/>
    <x v="39"/>
    <x v="1"/>
  </r>
  <r>
    <x v="211"/>
    <x v="6"/>
    <x v="5"/>
    <x v="765"/>
    <x v="5"/>
    <x v="442"/>
    <x v="3"/>
    <x v="45"/>
    <x v="0"/>
  </r>
  <r>
    <x v="212"/>
    <x v="6"/>
    <x v="2"/>
    <x v="442"/>
    <x v="5"/>
    <x v="179"/>
    <x v="3"/>
    <x v="10"/>
    <x v="0"/>
  </r>
  <r>
    <x v="213"/>
    <x v="6"/>
    <x v="5"/>
    <x v="805"/>
    <x v="5"/>
    <x v="511"/>
    <x v="3"/>
    <x v="31"/>
    <x v="0"/>
  </r>
  <r>
    <x v="214"/>
    <x v="6"/>
    <x v="2"/>
    <x v="590"/>
    <x v="5"/>
    <x v="449"/>
    <x v="6"/>
    <x v="2"/>
    <x v="0"/>
  </r>
  <r>
    <x v="215"/>
    <x v="6"/>
    <x v="1"/>
    <x v="181"/>
    <x v="3"/>
    <x v="359"/>
    <x v="9"/>
    <x v="23"/>
    <x v="1"/>
  </r>
  <r>
    <x v="216"/>
    <x v="6"/>
    <x v="5"/>
    <x v="1005"/>
    <x v="5"/>
    <x v="236"/>
    <x v="3"/>
    <x v="45"/>
    <x v="0"/>
  </r>
  <r>
    <x v="217"/>
    <x v="6"/>
    <x v="5"/>
    <x v="1008"/>
    <x v="5"/>
    <x v="373"/>
    <x v="3"/>
    <x v="45"/>
    <x v="0"/>
  </r>
  <r>
    <x v="218"/>
    <x v="6"/>
    <x v="2"/>
    <x v="288"/>
    <x v="5"/>
    <x v="200"/>
    <x v="6"/>
    <x v="0"/>
    <x v="0"/>
  </r>
  <r>
    <x v="219"/>
    <x v="6"/>
    <x v="1"/>
    <x v="180"/>
    <x v="3"/>
    <x v="125"/>
    <x v="9"/>
    <x v="23"/>
    <x v="1"/>
  </r>
  <r>
    <x v="220"/>
    <x v="6"/>
    <x v="6"/>
    <x v="694"/>
    <x v="5"/>
    <x v="236"/>
    <x v="2"/>
    <x v="29"/>
    <x v="0"/>
  </r>
  <r>
    <x v="221"/>
    <x v="6"/>
    <x v="2"/>
    <x v="253"/>
    <x v="5"/>
    <x v="151"/>
    <x v="3"/>
    <x v="3"/>
    <x v="0"/>
  </r>
  <r>
    <x v="222"/>
    <x v="6"/>
    <x v="0"/>
    <x v="574"/>
    <x v="5"/>
    <x v="479"/>
    <x v="4"/>
    <x v="47"/>
    <x v="0"/>
  </r>
  <r>
    <x v="223"/>
    <x v="6"/>
    <x v="0"/>
    <x v="506"/>
    <x v="5"/>
    <x v="207"/>
    <x v="4"/>
    <x v="47"/>
    <x v="0"/>
  </r>
  <r>
    <x v="224"/>
    <x v="6"/>
    <x v="5"/>
    <x v="337"/>
    <x v="5"/>
    <x v="233"/>
    <x v="3"/>
    <x v="45"/>
    <x v="0"/>
  </r>
  <r>
    <x v="225"/>
    <x v="6"/>
    <x v="1"/>
    <x v="897"/>
    <x v="5"/>
    <x v="336"/>
    <x v="2"/>
    <x v="41"/>
    <x v="1"/>
  </r>
  <r>
    <x v="226"/>
    <x v="6"/>
    <x v="1"/>
    <x v="669"/>
    <x v="5"/>
    <x v="583"/>
    <x v="9"/>
    <x v="32"/>
    <x v="1"/>
  </r>
  <r>
    <x v="227"/>
    <x v="6"/>
    <x v="1"/>
    <x v="527"/>
    <x v="5"/>
    <x v="570"/>
    <x v="1"/>
    <x v="20"/>
    <x v="0"/>
  </r>
  <r>
    <x v="228"/>
    <x v="6"/>
    <x v="1"/>
    <x v="182"/>
    <x v="3"/>
    <x v="251"/>
    <x v="9"/>
    <x v="23"/>
    <x v="1"/>
  </r>
  <r>
    <x v="229"/>
    <x v="6"/>
    <x v="3"/>
    <x v="618"/>
    <x v="5"/>
    <x v="430"/>
    <x v="4"/>
    <x v="34"/>
    <x v="1"/>
  </r>
  <r>
    <x v="230"/>
    <x v="6"/>
    <x v="2"/>
    <x v="776"/>
    <x v="5"/>
    <x v="412"/>
    <x v="6"/>
    <x v="6"/>
    <x v="0"/>
  </r>
  <r>
    <x v="231"/>
    <x v="6"/>
    <x v="2"/>
    <x v="773"/>
    <x v="5"/>
    <x v="360"/>
    <x v="6"/>
    <x v="2"/>
    <x v="0"/>
  </r>
  <r>
    <x v="232"/>
    <x v="6"/>
    <x v="2"/>
    <x v="839"/>
    <x v="5"/>
    <x v="460"/>
    <x v="6"/>
    <x v="6"/>
    <x v="0"/>
  </r>
  <r>
    <x v="233"/>
    <x v="6"/>
    <x v="2"/>
    <x v="31"/>
    <x v="5"/>
    <x v="369"/>
    <x v="3"/>
    <x v="3"/>
    <x v="0"/>
  </r>
  <r>
    <x v="234"/>
    <x v="6"/>
    <x v="2"/>
    <x v="934"/>
    <x v="5"/>
    <x v="433"/>
    <x v="6"/>
    <x v="11"/>
    <x v="1"/>
  </r>
  <r>
    <x v="235"/>
    <x v="6"/>
    <x v="6"/>
    <x v="430"/>
    <x v="5"/>
    <x v="426"/>
    <x v="2"/>
    <x v="29"/>
    <x v="0"/>
  </r>
  <r>
    <x v="236"/>
    <x v="6"/>
    <x v="0"/>
    <x v="1002"/>
    <x v="5"/>
    <x v="412"/>
    <x v="4"/>
    <x v="47"/>
    <x v="0"/>
  </r>
  <r>
    <x v="237"/>
    <x v="6"/>
    <x v="6"/>
    <x v="1022"/>
    <x v="5"/>
    <x v="414"/>
    <x v="7"/>
    <x v="21"/>
    <x v="0"/>
  </r>
  <r>
    <x v="238"/>
    <x v="6"/>
    <x v="2"/>
    <x v="999"/>
    <x v="5"/>
    <x v="206"/>
    <x v="6"/>
    <x v="2"/>
    <x v="0"/>
  </r>
  <r>
    <x v="239"/>
    <x v="6"/>
    <x v="3"/>
    <x v="614"/>
    <x v="5"/>
    <x v="331"/>
    <x v="4"/>
    <x v="34"/>
    <x v="1"/>
  </r>
  <r>
    <x v="240"/>
    <x v="6"/>
    <x v="2"/>
    <x v="123"/>
    <x v="3"/>
    <x v="184"/>
    <x v="3"/>
    <x v="10"/>
    <x v="0"/>
  </r>
  <r>
    <x v="241"/>
    <x v="6"/>
    <x v="1"/>
    <x v="102"/>
    <x v="5"/>
    <x v="481"/>
    <x v="2"/>
    <x v="37"/>
    <x v="0"/>
  </r>
  <r>
    <x v="242"/>
    <x v="6"/>
    <x v="3"/>
    <x v="606"/>
    <x v="5"/>
    <x v="397"/>
    <x v="4"/>
    <x v="34"/>
    <x v="1"/>
  </r>
  <r>
    <x v="243"/>
    <x v="6"/>
    <x v="5"/>
    <x v="441"/>
    <x v="5"/>
    <x v="184"/>
    <x v="3"/>
    <x v="31"/>
    <x v="0"/>
  </r>
  <r>
    <x v="244"/>
    <x v="6"/>
    <x v="6"/>
    <x v="479"/>
    <x v="5"/>
    <x v="73"/>
    <x v="7"/>
    <x v="25"/>
    <x v="0"/>
  </r>
  <r>
    <x v="245"/>
    <x v="6"/>
    <x v="3"/>
    <x v="569"/>
    <x v="5"/>
    <x v="383"/>
    <x v="4"/>
    <x v="34"/>
    <x v="0"/>
  </r>
  <r>
    <x v="246"/>
    <x v="6"/>
    <x v="0"/>
    <x v="394"/>
    <x v="5"/>
    <x v="230"/>
    <x v="4"/>
    <x v="47"/>
    <x v="0"/>
  </r>
  <r>
    <x v="247"/>
    <x v="6"/>
    <x v="2"/>
    <x v="785"/>
    <x v="5"/>
    <x v="437"/>
    <x v="3"/>
    <x v="10"/>
    <x v="0"/>
  </r>
  <r>
    <x v="248"/>
    <x v="6"/>
    <x v="5"/>
    <x v="638"/>
    <x v="5"/>
    <x v="526"/>
    <x v="2"/>
    <x v="35"/>
    <x v="0"/>
  </r>
  <r>
    <x v="249"/>
    <x v="6"/>
    <x v="2"/>
    <x v="1"/>
    <x v="5"/>
    <x v="217"/>
    <x v="3"/>
    <x v="10"/>
    <x v="0"/>
  </r>
  <r>
    <x v="250"/>
    <x v="6"/>
    <x v="2"/>
    <x v="290"/>
    <x v="5"/>
    <x v="472"/>
    <x v="3"/>
    <x v="10"/>
    <x v="0"/>
  </r>
  <r>
    <x v="251"/>
    <x v="6"/>
    <x v="2"/>
    <x v="869"/>
    <x v="5"/>
    <x v="358"/>
    <x v="6"/>
    <x v="11"/>
    <x v="1"/>
  </r>
  <r>
    <x v="252"/>
    <x v="6"/>
    <x v="2"/>
    <x v="66"/>
    <x v="5"/>
    <x v="192"/>
    <x v="6"/>
    <x v="12"/>
    <x v="0"/>
  </r>
  <r>
    <x v="253"/>
    <x v="6"/>
    <x v="1"/>
    <x v="278"/>
    <x v="5"/>
    <x v="220"/>
    <x v="9"/>
    <x v="32"/>
    <x v="0"/>
  </r>
  <r>
    <x v="254"/>
    <x v="6"/>
    <x v="2"/>
    <x v="487"/>
    <x v="5"/>
    <x v="246"/>
    <x v="6"/>
    <x v="1"/>
    <x v="0"/>
  </r>
  <r>
    <x v="255"/>
    <x v="6"/>
    <x v="6"/>
    <x v="949"/>
    <x v="5"/>
    <x v="449"/>
    <x v="2"/>
    <x v="40"/>
    <x v="0"/>
  </r>
  <r>
    <x v="256"/>
    <x v="6"/>
    <x v="2"/>
    <x v="591"/>
    <x v="5"/>
    <x v="444"/>
    <x v="8"/>
    <x v="7"/>
    <x v="0"/>
  </r>
  <r>
    <x v="257"/>
    <x v="6"/>
    <x v="5"/>
    <x v="800"/>
    <x v="5"/>
    <x v="486"/>
    <x v="3"/>
    <x v="45"/>
    <x v="0"/>
  </r>
  <r>
    <x v="258"/>
    <x v="6"/>
    <x v="5"/>
    <x v="577"/>
    <x v="5"/>
    <x v="474"/>
    <x v="3"/>
    <x v="45"/>
    <x v="0"/>
  </r>
  <r>
    <x v="259"/>
    <x v="6"/>
    <x v="5"/>
    <x v="150"/>
    <x v="3"/>
    <x v="169"/>
    <x v="3"/>
    <x v="31"/>
    <x v="0"/>
  </r>
  <r>
    <x v="260"/>
    <x v="6"/>
    <x v="2"/>
    <x v="896"/>
    <x v="5"/>
    <x v="349"/>
    <x v="6"/>
    <x v="6"/>
    <x v="0"/>
  </r>
  <r>
    <x v="261"/>
    <x v="6"/>
    <x v="2"/>
    <x v="233"/>
    <x v="5"/>
    <x v="370"/>
    <x v="6"/>
    <x v="2"/>
    <x v="0"/>
  </r>
  <r>
    <x v="262"/>
    <x v="6"/>
    <x v="2"/>
    <x v="196"/>
    <x v="5"/>
    <x v="130"/>
    <x v="6"/>
    <x v="2"/>
    <x v="0"/>
  </r>
  <r>
    <x v="263"/>
    <x v="6"/>
    <x v="2"/>
    <x v="93"/>
    <x v="5"/>
    <x v="366"/>
    <x v="6"/>
    <x v="2"/>
    <x v="0"/>
  </r>
  <r>
    <x v="264"/>
    <x v="6"/>
    <x v="2"/>
    <x v="870"/>
    <x v="5"/>
    <x v="309"/>
    <x v="6"/>
    <x v="11"/>
    <x v="1"/>
  </r>
  <r>
    <x v="265"/>
    <x v="6"/>
    <x v="5"/>
    <x v="628"/>
    <x v="5"/>
    <x v="401"/>
    <x v="2"/>
    <x v="35"/>
    <x v="1"/>
  </r>
  <r>
    <x v="266"/>
    <x v="6"/>
    <x v="6"/>
    <x v="400"/>
    <x v="5"/>
    <x v="256"/>
    <x v="7"/>
    <x v="25"/>
    <x v="0"/>
  </r>
  <r>
    <x v="267"/>
    <x v="6"/>
    <x v="5"/>
    <x v="500"/>
    <x v="5"/>
    <x v="157"/>
    <x v="2"/>
    <x v="36"/>
    <x v="0"/>
  </r>
  <r>
    <x v="268"/>
    <x v="6"/>
    <x v="2"/>
    <x v="12"/>
    <x v="5"/>
    <x v="271"/>
    <x v="6"/>
    <x v="12"/>
    <x v="0"/>
  </r>
  <r>
    <x v="269"/>
    <x v="6"/>
    <x v="2"/>
    <x v="402"/>
    <x v="5"/>
    <x v="402"/>
    <x v="6"/>
    <x v="12"/>
    <x v="0"/>
  </r>
  <r>
    <x v="270"/>
    <x v="6"/>
    <x v="2"/>
    <x v="915"/>
    <x v="5"/>
    <x v="224"/>
    <x v="3"/>
    <x v="10"/>
    <x v="0"/>
  </r>
  <r>
    <x v="271"/>
    <x v="6"/>
    <x v="6"/>
    <x v="209"/>
    <x v="5"/>
    <x v="230"/>
    <x v="7"/>
    <x v="21"/>
    <x v="0"/>
  </r>
  <r>
    <x v="272"/>
    <x v="6"/>
    <x v="5"/>
    <x v="523"/>
    <x v="5"/>
    <x v="173"/>
    <x v="2"/>
    <x v="35"/>
    <x v="0"/>
  </r>
  <r>
    <x v="273"/>
    <x v="6"/>
    <x v="6"/>
    <x v="589"/>
    <x v="5"/>
    <x v="455"/>
    <x v="2"/>
    <x v="30"/>
    <x v="0"/>
  </r>
  <r>
    <x v="274"/>
    <x v="6"/>
    <x v="2"/>
    <x v="1041"/>
    <x v="5"/>
    <x v="190"/>
    <x v="6"/>
    <x v="12"/>
    <x v="0"/>
  </r>
  <r>
    <x v="275"/>
    <x v="6"/>
    <x v="5"/>
    <x v="501"/>
    <x v="5"/>
    <x v="232"/>
    <x v="3"/>
    <x v="45"/>
    <x v="0"/>
  </r>
  <r>
    <x v="276"/>
    <x v="6"/>
    <x v="6"/>
    <x v="218"/>
    <x v="5"/>
    <x v="202"/>
    <x v="7"/>
    <x v="14"/>
    <x v="0"/>
  </r>
  <r>
    <x v="277"/>
    <x v="6"/>
    <x v="2"/>
    <x v="495"/>
    <x v="5"/>
    <x v="196"/>
    <x v="3"/>
    <x v="3"/>
    <x v="0"/>
  </r>
  <r>
    <x v="278"/>
    <x v="6"/>
    <x v="2"/>
    <x v="86"/>
    <x v="5"/>
    <x v="468"/>
    <x v="9"/>
    <x v="9"/>
    <x v="0"/>
  </r>
  <r>
    <x v="279"/>
    <x v="6"/>
    <x v="6"/>
    <x v="1077"/>
    <x v="5"/>
    <x v="177"/>
    <x v="7"/>
    <x v="21"/>
    <x v="0"/>
  </r>
  <r>
    <x v="280"/>
    <x v="6"/>
    <x v="6"/>
    <x v="930"/>
    <x v="5"/>
    <x v="282"/>
    <x v="2"/>
    <x v="40"/>
    <x v="1"/>
  </r>
  <r>
    <x v="281"/>
    <x v="6"/>
    <x v="5"/>
    <x v="892"/>
    <x v="5"/>
    <x v="240"/>
    <x v="2"/>
    <x v="13"/>
    <x v="0"/>
  </r>
  <r>
    <x v="282"/>
    <x v="6"/>
    <x v="5"/>
    <x v="1018"/>
    <x v="5"/>
    <x v="448"/>
    <x v="2"/>
    <x v="39"/>
    <x v="1"/>
  </r>
  <r>
    <x v="283"/>
    <x v="6"/>
    <x v="2"/>
    <x v="707"/>
    <x v="5"/>
    <x v="252"/>
    <x v="6"/>
    <x v="12"/>
    <x v="0"/>
  </r>
  <r>
    <x v="284"/>
    <x v="6"/>
    <x v="2"/>
    <x v="1034"/>
    <x v="5"/>
    <x v="180"/>
    <x v="6"/>
    <x v="12"/>
    <x v="0"/>
  </r>
  <r>
    <x v="285"/>
    <x v="6"/>
    <x v="6"/>
    <x v="378"/>
    <x v="5"/>
    <x v="550"/>
    <x v="2"/>
    <x v="38"/>
    <x v="0"/>
  </r>
  <r>
    <x v="286"/>
    <x v="7"/>
    <x v="6"/>
    <x v="410"/>
    <x v="6"/>
    <x v="14"/>
    <x v="2"/>
    <x v="43"/>
    <x v="0"/>
  </r>
  <r>
    <x v="287"/>
    <x v="7"/>
    <x v="2"/>
    <x v="380"/>
    <x v="6"/>
    <x v="24"/>
    <x v="6"/>
    <x v="11"/>
    <x v="0"/>
  </r>
  <r>
    <x v="288"/>
    <x v="7"/>
    <x v="4"/>
    <x v="407"/>
    <x v="6"/>
    <x v="20"/>
    <x v="0"/>
    <x v="26"/>
    <x v="0"/>
  </r>
  <r>
    <x v="289"/>
    <x v="7"/>
    <x v="2"/>
    <x v="148"/>
    <x v="5"/>
    <x v="324"/>
    <x v="6"/>
    <x v="1"/>
    <x v="0"/>
  </r>
  <r>
    <x v="290"/>
    <x v="7"/>
    <x v="1"/>
    <x v="900"/>
    <x v="6"/>
    <x v="618"/>
    <x v="2"/>
    <x v="41"/>
    <x v="0"/>
  </r>
  <r>
    <x v="291"/>
    <x v="7"/>
    <x v="5"/>
    <x v="1081"/>
    <x v="5"/>
    <x v="215"/>
    <x v="3"/>
    <x v="31"/>
    <x v="0"/>
  </r>
  <r>
    <x v="292"/>
    <x v="7"/>
    <x v="5"/>
    <x v="629"/>
    <x v="5"/>
    <x v="473"/>
    <x v="2"/>
    <x v="35"/>
    <x v="1"/>
  </r>
  <r>
    <x v="293"/>
    <x v="7"/>
    <x v="5"/>
    <x v="53"/>
    <x v="5"/>
    <x v="161"/>
    <x v="2"/>
    <x v="13"/>
    <x v="0"/>
  </r>
  <r>
    <x v="294"/>
    <x v="7"/>
    <x v="6"/>
    <x v="311"/>
    <x v="5"/>
    <x v="120"/>
    <x v="7"/>
    <x v="14"/>
    <x v="0"/>
  </r>
  <r>
    <x v="295"/>
    <x v="7"/>
    <x v="6"/>
    <x v="851"/>
    <x v="5"/>
    <x v="272"/>
    <x v="7"/>
    <x v="22"/>
    <x v="0"/>
  </r>
  <r>
    <x v="296"/>
    <x v="7"/>
    <x v="2"/>
    <x v="679"/>
    <x v="5"/>
    <x v="608"/>
    <x v="3"/>
    <x v="3"/>
    <x v="1"/>
  </r>
  <r>
    <x v="297"/>
    <x v="7"/>
    <x v="1"/>
    <x v="966"/>
    <x v="5"/>
    <x v="302"/>
    <x v="9"/>
    <x v="23"/>
    <x v="1"/>
  </r>
  <r>
    <x v="298"/>
    <x v="7"/>
    <x v="1"/>
    <x v="327"/>
    <x v="3"/>
    <x v="81"/>
    <x v="9"/>
    <x v="23"/>
    <x v="0"/>
  </r>
  <r>
    <x v="299"/>
    <x v="7"/>
    <x v="5"/>
    <x v="109"/>
    <x v="3"/>
    <x v="110"/>
    <x v="3"/>
    <x v="45"/>
    <x v="0"/>
  </r>
  <r>
    <x v="300"/>
    <x v="7"/>
    <x v="2"/>
    <x v="866"/>
    <x v="5"/>
    <x v="352"/>
    <x v="6"/>
    <x v="11"/>
    <x v="1"/>
  </r>
  <r>
    <x v="301"/>
    <x v="7"/>
    <x v="5"/>
    <x v="217"/>
    <x v="5"/>
    <x v="177"/>
    <x v="3"/>
    <x v="45"/>
    <x v="0"/>
  </r>
  <r>
    <x v="302"/>
    <x v="7"/>
    <x v="5"/>
    <x v="642"/>
    <x v="5"/>
    <x v="585"/>
    <x v="2"/>
    <x v="39"/>
    <x v="1"/>
  </r>
  <r>
    <x v="303"/>
    <x v="7"/>
    <x v="6"/>
    <x v="51"/>
    <x v="5"/>
    <x v="192"/>
    <x v="7"/>
    <x v="21"/>
    <x v="0"/>
  </r>
  <r>
    <x v="304"/>
    <x v="7"/>
    <x v="5"/>
    <x v="864"/>
    <x v="5"/>
    <x v="333"/>
    <x v="3"/>
    <x v="45"/>
    <x v="0"/>
  </r>
  <r>
    <x v="305"/>
    <x v="7"/>
    <x v="2"/>
    <x v="994"/>
    <x v="5"/>
    <x v="246"/>
    <x v="9"/>
    <x v="9"/>
    <x v="0"/>
  </r>
  <r>
    <x v="306"/>
    <x v="7"/>
    <x v="2"/>
    <x v="165"/>
    <x v="5"/>
    <x v="552"/>
    <x v="6"/>
    <x v="1"/>
    <x v="0"/>
  </r>
  <r>
    <x v="307"/>
    <x v="7"/>
    <x v="2"/>
    <x v="853"/>
    <x v="5"/>
    <x v="156"/>
    <x v="3"/>
    <x v="3"/>
    <x v="0"/>
  </r>
  <r>
    <x v="308"/>
    <x v="7"/>
    <x v="2"/>
    <x v="110"/>
    <x v="5"/>
    <x v="494"/>
    <x v="6"/>
    <x v="12"/>
    <x v="0"/>
  </r>
  <r>
    <x v="309"/>
    <x v="7"/>
    <x v="6"/>
    <x v="1044"/>
    <x v="5"/>
    <x v="258"/>
    <x v="2"/>
    <x v="29"/>
    <x v="0"/>
  </r>
  <r>
    <x v="310"/>
    <x v="7"/>
    <x v="5"/>
    <x v="986"/>
    <x v="5"/>
    <x v="156"/>
    <x v="3"/>
    <x v="45"/>
    <x v="0"/>
  </r>
  <r>
    <x v="311"/>
    <x v="7"/>
    <x v="2"/>
    <x v="297"/>
    <x v="5"/>
    <x v="47"/>
    <x v="3"/>
    <x v="3"/>
    <x v="0"/>
  </r>
  <r>
    <x v="312"/>
    <x v="7"/>
    <x v="2"/>
    <x v="550"/>
    <x v="3"/>
    <x v="511"/>
    <x v="1"/>
    <x v="5"/>
    <x v="0"/>
  </r>
  <r>
    <x v="313"/>
    <x v="7"/>
    <x v="0"/>
    <x v="739"/>
    <x v="5"/>
    <x v="425"/>
    <x v="4"/>
    <x v="47"/>
    <x v="0"/>
  </r>
  <r>
    <x v="314"/>
    <x v="7"/>
    <x v="2"/>
    <x v="10"/>
    <x v="5"/>
    <x v="398"/>
    <x v="6"/>
    <x v="6"/>
    <x v="0"/>
  </r>
  <r>
    <x v="315"/>
    <x v="7"/>
    <x v="6"/>
    <x v="336"/>
    <x v="5"/>
    <x v="176"/>
    <x v="7"/>
    <x v="25"/>
    <x v="0"/>
  </r>
  <r>
    <x v="316"/>
    <x v="7"/>
    <x v="5"/>
    <x v="426"/>
    <x v="5"/>
    <x v="308"/>
    <x v="3"/>
    <x v="45"/>
    <x v="0"/>
  </r>
  <r>
    <x v="317"/>
    <x v="7"/>
    <x v="5"/>
    <x v="413"/>
    <x v="5"/>
    <x v="186"/>
    <x v="2"/>
    <x v="35"/>
    <x v="0"/>
  </r>
  <r>
    <x v="318"/>
    <x v="7"/>
    <x v="2"/>
    <x v="1063"/>
    <x v="5"/>
    <x v="281"/>
    <x v="3"/>
    <x v="10"/>
    <x v="0"/>
  </r>
  <r>
    <x v="319"/>
    <x v="7"/>
    <x v="0"/>
    <x v="1064"/>
    <x v="5"/>
    <x v="56"/>
    <x v="4"/>
    <x v="47"/>
    <x v="0"/>
  </r>
  <r>
    <x v="320"/>
    <x v="7"/>
    <x v="2"/>
    <x v="471"/>
    <x v="5"/>
    <x v="111"/>
    <x v="8"/>
    <x v="7"/>
    <x v="0"/>
  </r>
  <r>
    <x v="321"/>
    <x v="7"/>
    <x v="6"/>
    <x v="306"/>
    <x v="5"/>
    <x v="139"/>
    <x v="7"/>
    <x v="25"/>
    <x v="0"/>
  </r>
  <r>
    <x v="322"/>
    <x v="7"/>
    <x v="2"/>
    <x v="820"/>
    <x v="5"/>
    <x v="492"/>
    <x v="6"/>
    <x v="1"/>
    <x v="0"/>
  </r>
  <r>
    <x v="323"/>
    <x v="7"/>
    <x v="2"/>
    <x v="343"/>
    <x v="5"/>
    <x v="156"/>
    <x v="6"/>
    <x v="1"/>
    <x v="0"/>
  </r>
  <r>
    <x v="324"/>
    <x v="8"/>
    <x v="2"/>
    <x v="160"/>
    <x v="5"/>
    <x v="437"/>
    <x v="3"/>
    <x v="10"/>
    <x v="0"/>
  </r>
  <r>
    <x v="325"/>
    <x v="8"/>
    <x v="2"/>
    <x v="713"/>
    <x v="5"/>
    <x v="263"/>
    <x v="0"/>
    <x v="4"/>
    <x v="0"/>
  </r>
  <r>
    <x v="326"/>
    <x v="8"/>
    <x v="6"/>
    <x v="58"/>
    <x v="5"/>
    <x v="240"/>
    <x v="2"/>
    <x v="40"/>
    <x v="0"/>
  </r>
  <r>
    <x v="327"/>
    <x v="8"/>
    <x v="6"/>
    <x v="1024"/>
    <x v="6"/>
    <x v="385"/>
    <x v="2"/>
    <x v="42"/>
    <x v="0"/>
  </r>
  <r>
    <x v="328"/>
    <x v="8"/>
    <x v="6"/>
    <x v="455"/>
    <x v="5"/>
    <x v="70"/>
    <x v="2"/>
    <x v="40"/>
    <x v="0"/>
  </r>
  <r>
    <x v="329"/>
    <x v="8"/>
    <x v="2"/>
    <x v="691"/>
    <x v="5"/>
    <x v="212"/>
    <x v="6"/>
    <x v="12"/>
    <x v="0"/>
  </r>
  <r>
    <x v="330"/>
    <x v="8"/>
    <x v="6"/>
    <x v="989"/>
    <x v="5"/>
    <x v="369"/>
    <x v="7"/>
    <x v="14"/>
    <x v="0"/>
  </r>
  <r>
    <x v="331"/>
    <x v="8"/>
    <x v="1"/>
    <x v="595"/>
    <x v="5"/>
    <x v="213"/>
    <x v="2"/>
    <x v="37"/>
    <x v="0"/>
  </r>
  <r>
    <x v="332"/>
    <x v="8"/>
    <x v="6"/>
    <x v="105"/>
    <x v="5"/>
    <x v="360"/>
    <x v="7"/>
    <x v="22"/>
    <x v="0"/>
  </r>
  <r>
    <x v="333"/>
    <x v="8"/>
    <x v="2"/>
    <x v="509"/>
    <x v="5"/>
    <x v="283"/>
    <x v="6"/>
    <x v="2"/>
    <x v="0"/>
  </r>
  <r>
    <x v="334"/>
    <x v="8"/>
    <x v="2"/>
    <x v="252"/>
    <x v="5"/>
    <x v="190"/>
    <x v="3"/>
    <x v="3"/>
    <x v="0"/>
  </r>
  <r>
    <x v="335"/>
    <x v="8"/>
    <x v="5"/>
    <x v="344"/>
    <x v="5"/>
    <x v="194"/>
    <x v="3"/>
    <x v="31"/>
    <x v="0"/>
  </r>
  <r>
    <x v="336"/>
    <x v="8"/>
    <x v="5"/>
    <x v="907"/>
    <x v="5"/>
    <x v="374"/>
    <x v="2"/>
    <x v="39"/>
    <x v="1"/>
  </r>
  <r>
    <x v="337"/>
    <x v="8"/>
    <x v="1"/>
    <x v="844"/>
    <x v="5"/>
    <x v="522"/>
    <x v="9"/>
    <x v="32"/>
    <x v="1"/>
  </r>
  <r>
    <x v="338"/>
    <x v="8"/>
    <x v="0"/>
    <x v="764"/>
    <x v="5"/>
    <x v="330"/>
    <x v="4"/>
    <x v="47"/>
    <x v="0"/>
  </r>
  <r>
    <x v="339"/>
    <x v="8"/>
    <x v="1"/>
    <x v="175"/>
    <x v="3"/>
    <x v="259"/>
    <x v="9"/>
    <x v="23"/>
    <x v="1"/>
  </r>
  <r>
    <x v="340"/>
    <x v="8"/>
    <x v="2"/>
    <x v="687"/>
    <x v="5"/>
    <x v="338"/>
    <x v="6"/>
    <x v="1"/>
    <x v="0"/>
  </r>
  <r>
    <x v="341"/>
    <x v="8"/>
    <x v="3"/>
    <x v="1070"/>
    <x v="5"/>
    <x v="184"/>
    <x v="4"/>
    <x v="17"/>
    <x v="0"/>
  </r>
  <r>
    <x v="342"/>
    <x v="8"/>
    <x v="2"/>
    <x v="302"/>
    <x v="0"/>
    <x v="349"/>
    <x v="9"/>
    <x v="9"/>
    <x v="0"/>
  </r>
  <r>
    <x v="343"/>
    <x v="8"/>
    <x v="2"/>
    <x v="319"/>
    <x v="5"/>
    <x v="65"/>
    <x v="9"/>
    <x v="9"/>
    <x v="0"/>
  </r>
  <r>
    <x v="344"/>
    <x v="8"/>
    <x v="6"/>
    <x v="8"/>
    <x v="5"/>
    <x v="233"/>
    <x v="7"/>
    <x v="25"/>
    <x v="0"/>
  </r>
  <r>
    <x v="345"/>
    <x v="8"/>
    <x v="2"/>
    <x v="292"/>
    <x v="5"/>
    <x v="150"/>
    <x v="6"/>
    <x v="12"/>
    <x v="0"/>
  </r>
  <r>
    <x v="346"/>
    <x v="8"/>
    <x v="2"/>
    <x v="462"/>
    <x v="5"/>
    <x v="200"/>
    <x v="6"/>
    <x v="12"/>
    <x v="0"/>
  </r>
  <r>
    <x v="347"/>
    <x v="8"/>
    <x v="0"/>
    <x v="386"/>
    <x v="5"/>
    <x v="464"/>
    <x v="4"/>
    <x v="47"/>
    <x v="0"/>
  </r>
  <r>
    <x v="348"/>
    <x v="8"/>
    <x v="2"/>
    <x v="528"/>
    <x v="5"/>
    <x v="594"/>
    <x v="1"/>
    <x v="5"/>
    <x v="0"/>
  </r>
  <r>
    <x v="349"/>
    <x v="8"/>
    <x v="5"/>
    <x v="624"/>
    <x v="5"/>
    <x v="548"/>
    <x v="2"/>
    <x v="35"/>
    <x v="1"/>
  </r>
  <r>
    <x v="350"/>
    <x v="8"/>
    <x v="5"/>
    <x v="571"/>
    <x v="5"/>
    <x v="382"/>
    <x v="3"/>
    <x v="45"/>
    <x v="0"/>
  </r>
  <r>
    <x v="351"/>
    <x v="8"/>
    <x v="1"/>
    <x v="30"/>
    <x v="5"/>
    <x v="332"/>
    <x v="9"/>
    <x v="23"/>
    <x v="0"/>
  </r>
  <r>
    <x v="352"/>
    <x v="8"/>
    <x v="2"/>
    <x v="270"/>
    <x v="5"/>
    <x v="129"/>
    <x v="6"/>
    <x v="6"/>
    <x v="0"/>
  </r>
  <r>
    <x v="353"/>
    <x v="8"/>
    <x v="2"/>
    <x v="701"/>
    <x v="5"/>
    <x v="355"/>
    <x v="6"/>
    <x v="0"/>
    <x v="0"/>
  </r>
  <r>
    <x v="354"/>
    <x v="8"/>
    <x v="2"/>
    <x v="660"/>
    <x v="5"/>
    <x v="400"/>
    <x v="6"/>
    <x v="2"/>
    <x v="0"/>
  </r>
  <r>
    <x v="355"/>
    <x v="8"/>
    <x v="5"/>
    <x v="1079"/>
    <x v="5"/>
    <x v="173"/>
    <x v="2"/>
    <x v="33"/>
    <x v="0"/>
  </r>
  <r>
    <x v="356"/>
    <x v="8"/>
    <x v="2"/>
    <x v="698"/>
    <x v="5"/>
    <x v="349"/>
    <x v="3"/>
    <x v="10"/>
    <x v="0"/>
  </r>
  <r>
    <x v="357"/>
    <x v="8"/>
    <x v="1"/>
    <x v="195"/>
    <x v="5"/>
    <x v="167"/>
    <x v="2"/>
    <x v="27"/>
    <x v="0"/>
  </r>
  <r>
    <x v="358"/>
    <x v="8"/>
    <x v="2"/>
    <x v="482"/>
    <x v="5"/>
    <x v="104"/>
    <x v="9"/>
    <x v="9"/>
    <x v="0"/>
  </r>
  <r>
    <x v="359"/>
    <x v="8"/>
    <x v="2"/>
    <x v="723"/>
    <x v="5"/>
    <x v="534"/>
    <x v="6"/>
    <x v="6"/>
    <x v="0"/>
  </r>
  <r>
    <x v="360"/>
    <x v="8"/>
    <x v="6"/>
    <x v="1088"/>
    <x v="5"/>
    <x v="206"/>
    <x v="7"/>
    <x v="21"/>
    <x v="0"/>
  </r>
  <r>
    <x v="361"/>
    <x v="8"/>
    <x v="2"/>
    <x v="862"/>
    <x v="5"/>
    <x v="103"/>
    <x v="3"/>
    <x v="12"/>
    <x v="0"/>
  </r>
  <r>
    <x v="362"/>
    <x v="8"/>
    <x v="5"/>
    <x v="816"/>
    <x v="5"/>
    <x v="543"/>
    <x v="3"/>
    <x v="45"/>
    <x v="0"/>
  </r>
  <r>
    <x v="363"/>
    <x v="8"/>
    <x v="1"/>
    <x v="241"/>
    <x v="3"/>
    <x v="57"/>
    <x v="2"/>
    <x v="27"/>
    <x v="0"/>
  </r>
  <r>
    <x v="364"/>
    <x v="8"/>
    <x v="2"/>
    <x v="420"/>
    <x v="5"/>
    <x v="356"/>
    <x v="6"/>
    <x v="6"/>
    <x v="0"/>
  </r>
  <r>
    <x v="365"/>
    <x v="8"/>
    <x v="2"/>
    <x v="139"/>
    <x v="0"/>
    <x v="469"/>
    <x v="6"/>
    <x v="1"/>
    <x v="0"/>
  </r>
  <r>
    <x v="366"/>
    <x v="9"/>
    <x v="1"/>
    <x v="754"/>
    <x v="5"/>
    <x v="431"/>
    <x v="2"/>
    <x v="41"/>
    <x v="1"/>
  </r>
  <r>
    <x v="367"/>
    <x v="9"/>
    <x v="1"/>
    <x v="549"/>
    <x v="5"/>
    <x v="573"/>
    <x v="1"/>
    <x v="20"/>
    <x v="0"/>
  </r>
  <r>
    <x v="368"/>
    <x v="9"/>
    <x v="1"/>
    <x v="555"/>
    <x v="5"/>
    <x v="633"/>
    <x v="1"/>
    <x v="20"/>
    <x v="0"/>
  </r>
  <r>
    <x v="369"/>
    <x v="9"/>
    <x v="6"/>
    <x v="25"/>
    <x v="3"/>
    <x v="37"/>
    <x v="7"/>
    <x v="25"/>
    <x v="0"/>
  </r>
  <r>
    <x v="370"/>
    <x v="9"/>
    <x v="0"/>
    <x v="299"/>
    <x v="5"/>
    <x v="97"/>
    <x v="4"/>
    <x v="47"/>
    <x v="0"/>
  </r>
  <r>
    <x v="371"/>
    <x v="9"/>
    <x v="1"/>
    <x v="566"/>
    <x v="3"/>
    <x v="617"/>
    <x v="1"/>
    <x v="20"/>
    <x v="0"/>
  </r>
  <r>
    <x v="372"/>
    <x v="9"/>
    <x v="6"/>
    <x v="998"/>
    <x v="5"/>
    <x v="211"/>
    <x v="7"/>
    <x v="21"/>
    <x v="0"/>
  </r>
  <r>
    <x v="373"/>
    <x v="9"/>
    <x v="5"/>
    <x v="348"/>
    <x v="5"/>
    <x v="202"/>
    <x v="3"/>
    <x v="31"/>
    <x v="0"/>
  </r>
  <r>
    <x v="374"/>
    <x v="9"/>
    <x v="2"/>
    <x v="643"/>
    <x v="5"/>
    <x v="587"/>
    <x v="6"/>
    <x v="1"/>
    <x v="1"/>
  </r>
  <r>
    <x v="375"/>
    <x v="9"/>
    <x v="5"/>
    <x v="780"/>
    <x v="5"/>
    <x v="7"/>
    <x v="3"/>
    <x v="45"/>
    <x v="0"/>
  </r>
  <r>
    <x v="376"/>
    <x v="9"/>
    <x v="2"/>
    <x v="245"/>
    <x v="2"/>
    <x v="619"/>
    <x v="6"/>
    <x v="11"/>
    <x v="0"/>
  </r>
  <r>
    <x v="377"/>
    <x v="9"/>
    <x v="2"/>
    <x v="494"/>
    <x v="5"/>
    <x v="255"/>
    <x v="3"/>
    <x v="12"/>
    <x v="0"/>
  </r>
  <r>
    <x v="378"/>
    <x v="9"/>
    <x v="3"/>
    <x v="603"/>
    <x v="5"/>
    <x v="406"/>
    <x v="4"/>
    <x v="34"/>
    <x v="1"/>
  </r>
  <r>
    <x v="379"/>
    <x v="9"/>
    <x v="3"/>
    <x v="613"/>
    <x v="5"/>
    <x v="410"/>
    <x v="4"/>
    <x v="34"/>
    <x v="1"/>
  </r>
  <r>
    <x v="380"/>
    <x v="9"/>
    <x v="2"/>
    <x v="1025"/>
    <x v="5"/>
    <x v="105"/>
    <x v="3"/>
    <x v="3"/>
    <x v="0"/>
  </r>
  <r>
    <x v="381"/>
    <x v="9"/>
    <x v="5"/>
    <x v="883"/>
    <x v="5"/>
    <x v="173"/>
    <x v="3"/>
    <x v="31"/>
    <x v="0"/>
  </r>
  <r>
    <x v="382"/>
    <x v="9"/>
    <x v="2"/>
    <x v="6"/>
    <x v="3"/>
    <x v="114"/>
    <x v="6"/>
    <x v="0"/>
    <x v="0"/>
  </r>
  <r>
    <x v="383"/>
    <x v="9"/>
    <x v="2"/>
    <x v="134"/>
    <x v="5"/>
    <x v="121"/>
    <x v="6"/>
    <x v="12"/>
    <x v="0"/>
  </r>
  <r>
    <x v="384"/>
    <x v="9"/>
    <x v="5"/>
    <x v="508"/>
    <x v="5"/>
    <x v="228"/>
    <x v="3"/>
    <x v="45"/>
    <x v="0"/>
  </r>
  <r>
    <x v="385"/>
    <x v="9"/>
    <x v="2"/>
    <x v="1028"/>
    <x v="5"/>
    <x v="203"/>
    <x v="6"/>
    <x v="2"/>
    <x v="0"/>
  </r>
  <r>
    <x v="386"/>
    <x v="9"/>
    <x v="2"/>
    <x v="953"/>
    <x v="5"/>
    <x v="360"/>
    <x v="3"/>
    <x v="3"/>
    <x v="0"/>
  </r>
  <r>
    <x v="387"/>
    <x v="9"/>
    <x v="5"/>
    <x v="117"/>
    <x v="5"/>
    <x v="491"/>
    <x v="3"/>
    <x v="45"/>
    <x v="0"/>
  </r>
  <r>
    <x v="388"/>
    <x v="9"/>
    <x v="1"/>
    <x v="567"/>
    <x v="3"/>
    <x v="80"/>
    <x v="1"/>
    <x v="20"/>
    <x v="0"/>
  </r>
  <r>
    <x v="389"/>
    <x v="9"/>
    <x v="6"/>
    <x v="224"/>
    <x v="5"/>
    <x v="383"/>
    <x v="2"/>
    <x v="30"/>
    <x v="0"/>
  </r>
  <r>
    <x v="390"/>
    <x v="9"/>
    <x v="0"/>
    <x v="766"/>
    <x v="3"/>
    <x v="26"/>
    <x v="4"/>
    <x v="47"/>
    <x v="0"/>
  </r>
  <r>
    <x v="391"/>
    <x v="9"/>
    <x v="2"/>
    <x v="1030"/>
    <x v="5"/>
    <x v="232"/>
    <x v="3"/>
    <x v="10"/>
    <x v="0"/>
  </r>
  <r>
    <x v="392"/>
    <x v="9"/>
    <x v="2"/>
    <x v="518"/>
    <x v="5"/>
    <x v="136"/>
    <x v="6"/>
    <x v="11"/>
    <x v="0"/>
  </r>
  <r>
    <x v="393"/>
    <x v="9"/>
    <x v="2"/>
    <x v="256"/>
    <x v="3"/>
    <x v="157"/>
    <x v="6"/>
    <x v="12"/>
    <x v="0"/>
  </r>
  <r>
    <x v="394"/>
    <x v="9"/>
    <x v="6"/>
    <x v="497"/>
    <x v="5"/>
    <x v="129"/>
    <x v="2"/>
    <x v="38"/>
    <x v="0"/>
  </r>
  <r>
    <x v="395"/>
    <x v="9"/>
    <x v="2"/>
    <x v="681"/>
    <x v="5"/>
    <x v="593"/>
    <x v="6"/>
    <x v="1"/>
    <x v="0"/>
  </r>
  <r>
    <x v="396"/>
    <x v="9"/>
    <x v="1"/>
    <x v="261"/>
    <x v="5"/>
    <x v="99"/>
    <x v="9"/>
    <x v="23"/>
    <x v="0"/>
  </r>
  <r>
    <x v="397"/>
    <x v="9"/>
    <x v="6"/>
    <x v="498"/>
    <x v="5"/>
    <x v="105"/>
    <x v="2"/>
    <x v="29"/>
    <x v="0"/>
  </r>
  <r>
    <x v="398"/>
    <x v="9"/>
    <x v="1"/>
    <x v="959"/>
    <x v="5"/>
    <x v="350"/>
    <x v="9"/>
    <x v="32"/>
    <x v="1"/>
  </r>
  <r>
    <x v="399"/>
    <x v="9"/>
    <x v="2"/>
    <x v="758"/>
    <x v="5"/>
    <x v="342"/>
    <x v="3"/>
    <x v="10"/>
    <x v="0"/>
  </r>
  <r>
    <x v="400"/>
    <x v="9"/>
    <x v="2"/>
    <x v="376"/>
    <x v="5"/>
    <x v="558"/>
    <x v="6"/>
    <x v="1"/>
    <x v="0"/>
  </r>
  <r>
    <x v="401"/>
    <x v="9"/>
    <x v="2"/>
    <x v="850"/>
    <x v="5"/>
    <x v="124"/>
    <x v="8"/>
    <x v="7"/>
    <x v="0"/>
  </r>
  <r>
    <x v="402"/>
    <x v="9"/>
    <x v="6"/>
    <x v="580"/>
    <x v="5"/>
    <x v="478"/>
    <x v="2"/>
    <x v="29"/>
    <x v="0"/>
  </r>
  <r>
    <x v="403"/>
    <x v="9"/>
    <x v="6"/>
    <x v="460"/>
    <x v="5"/>
    <x v="165"/>
    <x v="7"/>
    <x v="21"/>
    <x v="0"/>
  </r>
  <r>
    <x v="404"/>
    <x v="9"/>
    <x v="6"/>
    <x v="690"/>
    <x v="5"/>
    <x v="497"/>
    <x v="7"/>
    <x v="21"/>
    <x v="0"/>
  </r>
  <r>
    <x v="405"/>
    <x v="9"/>
    <x v="2"/>
    <x v="33"/>
    <x v="5"/>
    <x v="333"/>
    <x v="6"/>
    <x v="1"/>
    <x v="0"/>
  </r>
  <r>
    <x v="406"/>
    <x v="9"/>
    <x v="6"/>
    <x v="328"/>
    <x v="5"/>
    <x v="145"/>
    <x v="7"/>
    <x v="21"/>
    <x v="0"/>
  </r>
  <r>
    <x v="407"/>
    <x v="9"/>
    <x v="2"/>
    <x v="373"/>
    <x v="5"/>
    <x v="535"/>
    <x v="3"/>
    <x v="10"/>
    <x v="0"/>
  </r>
  <r>
    <x v="408"/>
    <x v="9"/>
    <x v="5"/>
    <x v="703"/>
    <x v="5"/>
    <x v="272"/>
    <x v="3"/>
    <x v="45"/>
    <x v="0"/>
  </r>
  <r>
    <x v="409"/>
    <x v="9"/>
    <x v="5"/>
    <x v="721"/>
    <x v="5"/>
    <x v="272"/>
    <x v="2"/>
    <x v="13"/>
    <x v="0"/>
  </r>
  <r>
    <x v="410"/>
    <x v="9"/>
    <x v="5"/>
    <x v="289"/>
    <x v="3"/>
    <x v="16"/>
    <x v="2"/>
    <x v="33"/>
    <x v="0"/>
  </r>
  <r>
    <x v="411"/>
    <x v="9"/>
    <x v="5"/>
    <x v="484"/>
    <x v="5"/>
    <x v="79"/>
    <x v="2"/>
    <x v="39"/>
    <x v="0"/>
  </r>
  <r>
    <x v="412"/>
    <x v="9"/>
    <x v="6"/>
    <x v="651"/>
    <x v="5"/>
    <x v="349"/>
    <x v="7"/>
    <x v="25"/>
    <x v="0"/>
  </r>
  <r>
    <x v="413"/>
    <x v="9"/>
    <x v="3"/>
    <x v="836"/>
    <x v="5"/>
    <x v="413"/>
    <x v="4"/>
    <x v="34"/>
    <x v="1"/>
  </r>
  <r>
    <x v="414"/>
    <x v="9"/>
    <x v="6"/>
    <x v="38"/>
    <x v="3"/>
    <x v="27"/>
    <x v="7"/>
    <x v="21"/>
    <x v="0"/>
  </r>
  <r>
    <x v="415"/>
    <x v="9"/>
    <x v="2"/>
    <x v="507"/>
    <x v="5"/>
    <x v="253"/>
    <x v="3"/>
    <x v="10"/>
    <x v="0"/>
  </r>
  <r>
    <x v="416"/>
    <x v="9"/>
    <x v="5"/>
    <x v="686"/>
    <x v="6"/>
    <x v="68"/>
    <x v="2"/>
    <x v="35"/>
    <x v="0"/>
  </r>
  <r>
    <x v="417"/>
    <x v="9"/>
    <x v="2"/>
    <x v="322"/>
    <x v="5"/>
    <x v="42"/>
    <x v="3"/>
    <x v="10"/>
    <x v="0"/>
  </r>
  <r>
    <x v="418"/>
    <x v="9"/>
    <x v="2"/>
    <x v="564"/>
    <x v="3"/>
    <x v="541"/>
    <x v="1"/>
    <x v="5"/>
    <x v="0"/>
  </r>
  <r>
    <x v="419"/>
    <x v="9"/>
    <x v="5"/>
    <x v="548"/>
    <x v="5"/>
    <x v="616"/>
    <x v="2"/>
    <x v="36"/>
    <x v="0"/>
  </r>
  <r>
    <x v="420"/>
    <x v="9"/>
    <x v="5"/>
    <x v="677"/>
    <x v="5"/>
    <x v="542"/>
    <x v="2"/>
    <x v="36"/>
    <x v="0"/>
  </r>
  <r>
    <x v="421"/>
    <x v="9"/>
    <x v="5"/>
    <x v="720"/>
    <x v="3"/>
    <x v="224"/>
    <x v="2"/>
    <x v="36"/>
    <x v="0"/>
  </r>
  <r>
    <x v="422"/>
    <x v="9"/>
    <x v="5"/>
    <x v="815"/>
    <x v="5"/>
    <x v="360"/>
    <x v="2"/>
    <x v="36"/>
    <x v="0"/>
  </r>
  <r>
    <x v="423"/>
    <x v="10"/>
    <x v="5"/>
    <x v="213"/>
    <x v="5"/>
    <x v="236"/>
    <x v="2"/>
    <x v="36"/>
    <x v="0"/>
  </r>
  <r>
    <x v="424"/>
    <x v="10"/>
    <x v="2"/>
    <x v="453"/>
    <x v="6"/>
    <x v="55"/>
    <x v="6"/>
    <x v="8"/>
    <x v="0"/>
  </r>
  <r>
    <x v="425"/>
    <x v="10"/>
    <x v="1"/>
    <x v="179"/>
    <x v="3"/>
    <x v="119"/>
    <x v="9"/>
    <x v="23"/>
    <x v="1"/>
  </r>
  <r>
    <x v="426"/>
    <x v="10"/>
    <x v="1"/>
    <x v="977"/>
    <x v="5"/>
    <x v="435"/>
    <x v="9"/>
    <x v="23"/>
    <x v="1"/>
  </r>
  <r>
    <x v="427"/>
    <x v="10"/>
    <x v="2"/>
    <x v="232"/>
    <x v="5"/>
    <x v="195"/>
    <x v="3"/>
    <x v="10"/>
    <x v="0"/>
  </r>
  <r>
    <x v="428"/>
    <x v="10"/>
    <x v="2"/>
    <x v="318"/>
    <x v="5"/>
    <x v="39"/>
    <x v="8"/>
    <x v="7"/>
    <x v="0"/>
  </r>
  <r>
    <x v="429"/>
    <x v="10"/>
    <x v="5"/>
    <x v="904"/>
    <x v="5"/>
    <x v="234"/>
    <x v="2"/>
    <x v="39"/>
    <x v="1"/>
  </r>
  <r>
    <x v="430"/>
    <x v="10"/>
    <x v="6"/>
    <x v="314"/>
    <x v="2"/>
    <x v="562"/>
    <x v="2"/>
    <x v="42"/>
    <x v="0"/>
  </r>
  <r>
    <x v="431"/>
    <x v="10"/>
    <x v="2"/>
    <x v="557"/>
    <x v="5"/>
    <x v="541"/>
    <x v="1"/>
    <x v="5"/>
    <x v="0"/>
  </r>
  <r>
    <x v="432"/>
    <x v="10"/>
    <x v="5"/>
    <x v="61"/>
    <x v="5"/>
    <x v="398"/>
    <x v="2"/>
    <x v="36"/>
    <x v="0"/>
  </r>
  <r>
    <x v="433"/>
    <x v="10"/>
    <x v="2"/>
    <x v="722"/>
    <x v="5"/>
    <x v="444"/>
    <x v="6"/>
    <x v="2"/>
    <x v="0"/>
  </r>
  <r>
    <x v="434"/>
    <x v="10"/>
    <x v="2"/>
    <x v="849"/>
    <x v="5"/>
    <x v="233"/>
    <x v="6"/>
    <x v="2"/>
    <x v="0"/>
  </r>
  <r>
    <x v="435"/>
    <x v="10"/>
    <x v="1"/>
    <x v="153"/>
    <x v="5"/>
    <x v="146"/>
    <x v="2"/>
    <x v="15"/>
    <x v="0"/>
  </r>
  <r>
    <x v="436"/>
    <x v="10"/>
    <x v="6"/>
    <x v="982"/>
    <x v="5"/>
    <x v="270"/>
    <x v="2"/>
    <x v="29"/>
    <x v="0"/>
  </r>
  <r>
    <x v="437"/>
    <x v="10"/>
    <x v="2"/>
    <x v="142"/>
    <x v="5"/>
    <x v="324"/>
    <x v="6"/>
    <x v="2"/>
    <x v="0"/>
  </r>
  <r>
    <x v="438"/>
    <x v="10"/>
    <x v="6"/>
    <x v="636"/>
    <x v="5"/>
    <x v="400"/>
    <x v="2"/>
    <x v="40"/>
    <x v="0"/>
  </r>
  <r>
    <x v="439"/>
    <x v="10"/>
    <x v="3"/>
    <x v="771"/>
    <x v="5"/>
    <x v="194"/>
    <x v="4"/>
    <x v="34"/>
    <x v="0"/>
  </r>
  <r>
    <x v="440"/>
    <x v="10"/>
    <x v="2"/>
    <x v="1087"/>
    <x v="5"/>
    <x v="156"/>
    <x v="6"/>
    <x v="12"/>
    <x v="0"/>
  </r>
  <r>
    <x v="441"/>
    <x v="10"/>
    <x v="2"/>
    <x v="868"/>
    <x v="5"/>
    <x v="321"/>
    <x v="6"/>
    <x v="11"/>
    <x v="1"/>
  </r>
  <r>
    <x v="442"/>
    <x v="10"/>
    <x v="1"/>
    <x v="952"/>
    <x v="5"/>
    <x v="176"/>
    <x v="9"/>
    <x v="23"/>
    <x v="0"/>
  </r>
  <r>
    <x v="443"/>
    <x v="10"/>
    <x v="2"/>
    <x v="204"/>
    <x v="5"/>
    <x v="107"/>
    <x v="3"/>
    <x v="47"/>
    <x v="0"/>
  </r>
  <r>
    <x v="444"/>
    <x v="10"/>
    <x v="2"/>
    <x v="92"/>
    <x v="5"/>
    <x v="342"/>
    <x v="6"/>
    <x v="6"/>
    <x v="0"/>
  </r>
  <r>
    <x v="445"/>
    <x v="10"/>
    <x v="2"/>
    <x v="405"/>
    <x v="5"/>
    <x v="515"/>
    <x v="6"/>
    <x v="12"/>
    <x v="0"/>
  </r>
  <r>
    <x v="446"/>
    <x v="10"/>
    <x v="5"/>
    <x v="472"/>
    <x v="5"/>
    <x v="44"/>
    <x v="2"/>
    <x v="33"/>
    <x v="0"/>
  </r>
  <r>
    <x v="447"/>
    <x v="10"/>
    <x v="5"/>
    <x v="147"/>
    <x v="5"/>
    <x v="286"/>
    <x v="2"/>
    <x v="33"/>
    <x v="0"/>
  </r>
  <r>
    <x v="448"/>
    <x v="10"/>
    <x v="5"/>
    <x v="630"/>
    <x v="5"/>
    <x v="368"/>
    <x v="2"/>
    <x v="35"/>
    <x v="1"/>
  </r>
  <r>
    <x v="449"/>
    <x v="10"/>
    <x v="5"/>
    <x v="620"/>
    <x v="5"/>
    <x v="240"/>
    <x v="2"/>
    <x v="36"/>
    <x v="0"/>
  </r>
  <r>
    <x v="450"/>
    <x v="10"/>
    <x v="6"/>
    <x v="945"/>
    <x v="5"/>
    <x v="195"/>
    <x v="2"/>
    <x v="29"/>
    <x v="0"/>
  </r>
  <r>
    <x v="451"/>
    <x v="10"/>
    <x v="6"/>
    <x v="96"/>
    <x v="5"/>
    <x v="72"/>
    <x v="2"/>
    <x v="38"/>
    <x v="0"/>
  </r>
  <r>
    <x v="452"/>
    <x v="10"/>
    <x v="5"/>
    <x v="377"/>
    <x v="5"/>
    <x v="582"/>
    <x v="2"/>
    <x v="13"/>
    <x v="0"/>
  </r>
  <r>
    <x v="453"/>
    <x v="10"/>
    <x v="6"/>
    <x v="416"/>
    <x v="5"/>
    <x v="580"/>
    <x v="7"/>
    <x v="14"/>
    <x v="0"/>
  </r>
  <r>
    <x v="454"/>
    <x v="10"/>
    <x v="6"/>
    <x v="570"/>
    <x v="5"/>
    <x v="333"/>
    <x v="2"/>
    <x v="38"/>
    <x v="0"/>
  </r>
  <r>
    <x v="455"/>
    <x v="10"/>
    <x v="0"/>
    <x v="837"/>
    <x v="5"/>
    <x v="429"/>
    <x v="4"/>
    <x v="47"/>
    <x v="0"/>
  </r>
  <r>
    <x v="456"/>
    <x v="10"/>
    <x v="2"/>
    <x v="666"/>
    <x v="5"/>
    <x v="592"/>
    <x v="6"/>
    <x v="12"/>
    <x v="0"/>
  </r>
  <r>
    <x v="457"/>
    <x v="10"/>
    <x v="2"/>
    <x v="955"/>
    <x v="5"/>
    <x v="184"/>
    <x v="3"/>
    <x v="3"/>
    <x v="0"/>
  </r>
  <r>
    <x v="458"/>
    <x v="10"/>
    <x v="6"/>
    <x v="937"/>
    <x v="5"/>
    <x v="195"/>
    <x v="7"/>
    <x v="21"/>
    <x v="0"/>
  </r>
  <r>
    <x v="459"/>
    <x v="10"/>
    <x v="2"/>
    <x v="894"/>
    <x v="5"/>
    <x v="195"/>
    <x v="3"/>
    <x v="12"/>
    <x v="0"/>
  </r>
  <r>
    <x v="460"/>
    <x v="10"/>
    <x v="1"/>
    <x v="57"/>
    <x v="5"/>
    <x v="179"/>
    <x v="2"/>
    <x v="37"/>
    <x v="0"/>
  </r>
  <r>
    <x v="461"/>
    <x v="10"/>
    <x v="1"/>
    <x v="750"/>
    <x v="5"/>
    <x v="334"/>
    <x v="2"/>
    <x v="41"/>
    <x v="1"/>
  </r>
  <r>
    <x v="462"/>
    <x v="10"/>
    <x v="2"/>
    <x v="121"/>
    <x v="3"/>
    <x v="550"/>
    <x v="6"/>
    <x v="1"/>
    <x v="0"/>
  </r>
  <r>
    <x v="463"/>
    <x v="11"/>
    <x v="5"/>
    <x v="219"/>
    <x v="2"/>
    <x v="148"/>
    <x v="2"/>
    <x v="19"/>
    <x v="0"/>
  </r>
  <r>
    <x v="464"/>
    <x v="11"/>
    <x v="2"/>
    <x v="683"/>
    <x v="5"/>
    <x v="577"/>
    <x v="6"/>
    <x v="1"/>
    <x v="0"/>
  </r>
  <r>
    <x v="465"/>
    <x v="11"/>
    <x v="5"/>
    <x v="730"/>
    <x v="6"/>
    <x v="215"/>
    <x v="2"/>
    <x v="19"/>
    <x v="0"/>
  </r>
  <r>
    <x v="466"/>
    <x v="11"/>
    <x v="5"/>
    <x v="141"/>
    <x v="5"/>
    <x v="541"/>
    <x v="2"/>
    <x v="19"/>
    <x v="0"/>
  </r>
  <r>
    <x v="467"/>
    <x v="11"/>
    <x v="1"/>
    <x v="542"/>
    <x v="3"/>
    <x v="479"/>
    <x v="1"/>
    <x v="20"/>
    <x v="0"/>
  </r>
  <r>
    <x v="468"/>
    <x v="11"/>
    <x v="1"/>
    <x v="714"/>
    <x v="3"/>
    <x v="449"/>
    <x v="2"/>
    <x v="41"/>
    <x v="0"/>
  </r>
  <r>
    <x v="469"/>
    <x v="11"/>
    <x v="5"/>
    <x v="228"/>
    <x v="5"/>
    <x v="605"/>
    <x v="3"/>
    <x v="45"/>
    <x v="0"/>
  </r>
  <r>
    <x v="470"/>
    <x v="11"/>
    <x v="3"/>
    <x v="469"/>
    <x v="5"/>
    <x v="344"/>
    <x v="4"/>
    <x v="34"/>
    <x v="1"/>
  </r>
  <r>
    <x v="471"/>
    <x v="11"/>
    <x v="2"/>
    <x v="125"/>
    <x v="2"/>
    <x v="607"/>
    <x v="6"/>
    <x v="11"/>
    <x v="0"/>
  </r>
  <r>
    <x v="472"/>
    <x v="11"/>
    <x v="1"/>
    <x v="841"/>
    <x v="5"/>
    <x v="533"/>
    <x v="9"/>
    <x v="32"/>
    <x v="1"/>
  </r>
  <r>
    <x v="473"/>
    <x v="11"/>
    <x v="3"/>
    <x v="605"/>
    <x v="5"/>
    <x v="446"/>
    <x v="4"/>
    <x v="34"/>
    <x v="1"/>
  </r>
  <r>
    <x v="474"/>
    <x v="11"/>
    <x v="6"/>
    <x v="726"/>
    <x v="5"/>
    <x v="452"/>
    <x v="2"/>
    <x v="40"/>
    <x v="0"/>
  </r>
  <r>
    <x v="475"/>
    <x v="11"/>
    <x v="6"/>
    <x v="368"/>
    <x v="5"/>
    <x v="258"/>
    <x v="2"/>
    <x v="30"/>
    <x v="0"/>
  </r>
  <r>
    <x v="476"/>
    <x v="11"/>
    <x v="1"/>
    <x v="568"/>
    <x v="3"/>
    <x v="96"/>
    <x v="1"/>
    <x v="20"/>
    <x v="0"/>
  </r>
  <r>
    <x v="477"/>
    <x v="11"/>
    <x v="2"/>
    <x v="810"/>
    <x v="5"/>
    <x v="488"/>
    <x v="6"/>
    <x v="2"/>
    <x v="0"/>
  </r>
  <r>
    <x v="478"/>
    <x v="11"/>
    <x v="5"/>
    <x v="650"/>
    <x v="5"/>
    <x v="270"/>
    <x v="3"/>
    <x v="31"/>
    <x v="0"/>
  </r>
  <r>
    <x v="479"/>
    <x v="11"/>
    <x v="0"/>
    <x v="1000"/>
    <x v="5"/>
    <x v="208"/>
    <x v="4"/>
    <x v="47"/>
    <x v="0"/>
  </r>
  <r>
    <x v="480"/>
    <x v="11"/>
    <x v="2"/>
    <x v="434"/>
    <x v="6"/>
    <x v="11"/>
    <x v="6"/>
    <x v="11"/>
    <x v="0"/>
  </r>
  <r>
    <x v="481"/>
    <x v="11"/>
    <x v="2"/>
    <x v="1049"/>
    <x v="5"/>
    <x v="117"/>
    <x v="6"/>
    <x v="11"/>
    <x v="0"/>
  </r>
  <r>
    <x v="482"/>
    <x v="11"/>
    <x v="5"/>
    <x v="1019"/>
    <x v="5"/>
    <x v="476"/>
    <x v="2"/>
    <x v="39"/>
    <x v="1"/>
  </r>
  <r>
    <x v="483"/>
    <x v="11"/>
    <x v="5"/>
    <x v="562"/>
    <x v="3"/>
    <x v="158"/>
    <x v="2"/>
    <x v="46"/>
    <x v="0"/>
  </r>
  <r>
    <x v="484"/>
    <x v="11"/>
    <x v="2"/>
    <x v="710"/>
    <x v="3"/>
    <x v="156"/>
    <x v="6"/>
    <x v="0"/>
    <x v="0"/>
  </r>
  <r>
    <x v="485"/>
    <x v="11"/>
    <x v="2"/>
    <x v="223"/>
    <x v="5"/>
    <x v="295"/>
    <x v="3"/>
    <x v="10"/>
    <x v="0"/>
  </r>
  <r>
    <x v="486"/>
    <x v="11"/>
    <x v="6"/>
    <x v="504"/>
    <x v="5"/>
    <x v="123"/>
    <x v="2"/>
    <x v="30"/>
    <x v="0"/>
  </r>
  <r>
    <x v="487"/>
    <x v="11"/>
    <x v="5"/>
    <x v="1046"/>
    <x v="6"/>
    <x v="569"/>
    <x v="2"/>
    <x v="46"/>
    <x v="0"/>
  </r>
  <r>
    <x v="488"/>
    <x v="11"/>
    <x v="2"/>
    <x v="356"/>
    <x v="5"/>
    <x v="500"/>
    <x v="3"/>
    <x v="10"/>
    <x v="0"/>
  </r>
  <r>
    <x v="489"/>
    <x v="11"/>
    <x v="1"/>
    <x v="747"/>
    <x v="5"/>
    <x v="285"/>
    <x v="2"/>
    <x v="41"/>
    <x v="1"/>
  </r>
  <r>
    <x v="490"/>
    <x v="11"/>
    <x v="2"/>
    <x v="708"/>
    <x v="5"/>
    <x v="242"/>
    <x v="3"/>
    <x v="3"/>
    <x v="0"/>
  </r>
  <r>
    <x v="491"/>
    <x v="11"/>
    <x v="2"/>
    <x v="305"/>
    <x v="0"/>
    <x v="272"/>
    <x v="6"/>
    <x v="12"/>
    <x v="0"/>
  </r>
  <r>
    <x v="492"/>
    <x v="11"/>
    <x v="2"/>
    <x v="255"/>
    <x v="5"/>
    <x v="154"/>
    <x v="3"/>
    <x v="10"/>
    <x v="0"/>
  </r>
  <r>
    <x v="493"/>
    <x v="11"/>
    <x v="2"/>
    <x v="525"/>
    <x v="3"/>
    <x v="630"/>
    <x v="1"/>
    <x v="5"/>
    <x v="0"/>
  </r>
  <r>
    <x v="494"/>
    <x v="11"/>
    <x v="2"/>
    <x v="688"/>
    <x v="5"/>
    <x v="273"/>
    <x v="3"/>
    <x v="10"/>
    <x v="0"/>
  </r>
  <r>
    <x v="495"/>
    <x v="11"/>
    <x v="2"/>
    <x v="695"/>
    <x v="5"/>
    <x v="316"/>
    <x v="6"/>
    <x v="6"/>
    <x v="0"/>
  </r>
  <r>
    <x v="496"/>
    <x v="11"/>
    <x v="0"/>
    <x v="496"/>
    <x v="5"/>
    <x v="176"/>
    <x v="4"/>
    <x v="47"/>
    <x v="0"/>
  </r>
  <r>
    <x v="497"/>
    <x v="11"/>
    <x v="2"/>
    <x v="1060"/>
    <x v="5"/>
    <x v="268"/>
    <x v="3"/>
    <x v="3"/>
    <x v="0"/>
  </r>
  <r>
    <x v="498"/>
    <x v="11"/>
    <x v="5"/>
    <x v="172"/>
    <x v="5"/>
    <x v="231"/>
    <x v="2"/>
    <x v="13"/>
    <x v="1"/>
  </r>
  <r>
    <x v="499"/>
    <x v="11"/>
    <x v="2"/>
    <x v="200"/>
    <x v="5"/>
    <x v="192"/>
    <x v="6"/>
    <x v="12"/>
    <x v="0"/>
  </r>
  <r>
    <x v="500"/>
    <x v="11"/>
    <x v="2"/>
    <x v="884"/>
    <x v="3"/>
    <x v="59"/>
    <x v="6"/>
    <x v="12"/>
    <x v="0"/>
  </r>
  <r>
    <x v="501"/>
    <x v="11"/>
    <x v="2"/>
    <x v="1065"/>
    <x v="5"/>
    <x v="191"/>
    <x v="6"/>
    <x v="12"/>
    <x v="0"/>
  </r>
  <r>
    <x v="502"/>
    <x v="11"/>
    <x v="5"/>
    <x v="234"/>
    <x v="5"/>
    <x v="295"/>
    <x v="3"/>
    <x v="45"/>
    <x v="0"/>
  </r>
  <r>
    <x v="503"/>
    <x v="11"/>
    <x v="1"/>
    <x v="556"/>
    <x v="5"/>
    <x v="625"/>
    <x v="1"/>
    <x v="20"/>
    <x v="0"/>
  </r>
  <r>
    <x v="504"/>
    <x v="11"/>
    <x v="0"/>
    <x v="251"/>
    <x v="5"/>
    <x v="95"/>
    <x v="4"/>
    <x v="47"/>
    <x v="0"/>
  </r>
  <r>
    <x v="505"/>
    <x v="11"/>
    <x v="1"/>
    <x v="154"/>
    <x v="5"/>
    <x v="159"/>
    <x v="0"/>
    <x v="28"/>
    <x v="0"/>
  </r>
  <r>
    <x v="506"/>
    <x v="11"/>
    <x v="5"/>
    <x v="621"/>
    <x v="5"/>
    <x v="521"/>
    <x v="2"/>
    <x v="35"/>
    <x v="1"/>
  </r>
  <r>
    <x v="507"/>
    <x v="11"/>
    <x v="2"/>
    <x v="700"/>
    <x v="5"/>
    <x v="215"/>
    <x v="3"/>
    <x v="12"/>
    <x v="0"/>
  </r>
  <r>
    <x v="508"/>
    <x v="11"/>
    <x v="1"/>
    <x v="551"/>
    <x v="3"/>
    <x v="603"/>
    <x v="1"/>
    <x v="20"/>
    <x v="0"/>
  </r>
  <r>
    <x v="509"/>
    <x v="11"/>
    <x v="1"/>
    <x v="969"/>
    <x v="5"/>
    <x v="360"/>
    <x v="9"/>
    <x v="23"/>
    <x v="0"/>
  </r>
  <r>
    <x v="510"/>
    <x v="11"/>
    <x v="0"/>
    <x v="579"/>
    <x v="5"/>
    <x v="379"/>
    <x v="4"/>
    <x v="47"/>
    <x v="0"/>
  </r>
  <r>
    <x v="511"/>
    <x v="11"/>
    <x v="2"/>
    <x v="118"/>
    <x v="5"/>
    <x v="130"/>
    <x v="6"/>
    <x v="0"/>
    <x v="0"/>
  </r>
  <r>
    <x v="512"/>
    <x v="11"/>
    <x v="0"/>
    <x v="665"/>
    <x v="5"/>
    <x v="606"/>
    <x v="4"/>
    <x v="47"/>
    <x v="0"/>
  </r>
  <r>
    <x v="513"/>
    <x v="11"/>
    <x v="5"/>
    <x v="1009"/>
    <x v="5"/>
    <x v="474"/>
    <x v="2"/>
    <x v="36"/>
    <x v="0"/>
  </r>
  <r>
    <x v="514"/>
    <x v="11"/>
    <x v="2"/>
    <x v="381"/>
    <x v="5"/>
    <x v="564"/>
    <x v="6"/>
    <x v="12"/>
    <x v="0"/>
  </r>
  <r>
    <x v="515"/>
    <x v="11"/>
    <x v="2"/>
    <x v="950"/>
    <x v="5"/>
    <x v="398"/>
    <x v="6"/>
    <x v="12"/>
    <x v="0"/>
  </r>
  <r>
    <x v="516"/>
    <x v="11"/>
    <x v="6"/>
    <x v="779"/>
    <x v="5"/>
    <x v="208"/>
    <x v="2"/>
    <x v="38"/>
    <x v="0"/>
  </r>
  <r>
    <x v="517"/>
    <x v="11"/>
    <x v="2"/>
    <x v="489"/>
    <x v="5"/>
    <x v="86"/>
    <x v="6"/>
    <x v="6"/>
    <x v="0"/>
  </r>
  <r>
    <x v="518"/>
    <x v="11"/>
    <x v="2"/>
    <x v="459"/>
    <x v="5"/>
    <x v="100"/>
    <x v="6"/>
    <x v="6"/>
    <x v="0"/>
  </r>
  <r>
    <x v="519"/>
    <x v="11"/>
    <x v="2"/>
    <x v="24"/>
    <x v="3"/>
    <x v="43"/>
    <x v="6"/>
    <x v="12"/>
    <x v="0"/>
  </r>
  <r>
    <x v="520"/>
    <x v="11"/>
    <x v="1"/>
    <x v="825"/>
    <x v="5"/>
    <x v="353"/>
    <x v="9"/>
    <x v="32"/>
    <x v="1"/>
  </r>
  <r>
    <x v="521"/>
    <x v="11"/>
    <x v="2"/>
    <x v="449"/>
    <x v="6"/>
    <x v="16"/>
    <x v="6"/>
    <x v="2"/>
    <x v="0"/>
  </r>
  <r>
    <x v="522"/>
    <x v="11"/>
    <x v="2"/>
    <x v="308"/>
    <x v="5"/>
    <x v="108"/>
    <x v="6"/>
    <x v="2"/>
    <x v="0"/>
  </r>
  <r>
    <x v="523"/>
    <x v="11"/>
    <x v="6"/>
    <x v="237"/>
    <x v="5"/>
    <x v="157"/>
    <x v="2"/>
    <x v="44"/>
    <x v="0"/>
  </r>
  <r>
    <x v="524"/>
    <x v="11"/>
    <x v="2"/>
    <x v="166"/>
    <x v="0"/>
    <x v="51"/>
    <x v="6"/>
    <x v="12"/>
    <x v="0"/>
  </r>
  <r>
    <x v="525"/>
    <x v="11"/>
    <x v="2"/>
    <x v="788"/>
    <x v="3"/>
    <x v="67"/>
    <x v="9"/>
    <x v="9"/>
    <x v="0"/>
  </r>
  <r>
    <x v="526"/>
    <x v="11"/>
    <x v="2"/>
    <x v="678"/>
    <x v="5"/>
    <x v="591"/>
    <x v="6"/>
    <x v="12"/>
    <x v="0"/>
  </r>
  <r>
    <x v="527"/>
    <x v="11"/>
    <x v="5"/>
    <x v="1011"/>
    <x v="5"/>
    <x v="421"/>
    <x v="3"/>
    <x v="45"/>
    <x v="0"/>
  </r>
  <r>
    <x v="528"/>
    <x v="11"/>
    <x v="6"/>
    <x v="769"/>
    <x v="5"/>
    <x v="429"/>
    <x v="7"/>
    <x v="21"/>
    <x v="0"/>
  </r>
  <r>
    <x v="529"/>
    <x v="11"/>
    <x v="2"/>
    <x v="725"/>
    <x v="5"/>
    <x v="455"/>
    <x v="6"/>
    <x v="12"/>
    <x v="0"/>
  </r>
  <r>
    <x v="530"/>
    <x v="11"/>
    <x v="2"/>
    <x v="191"/>
    <x v="2"/>
    <x v="631"/>
    <x v="6"/>
    <x v="2"/>
    <x v="0"/>
  </r>
  <r>
    <x v="639"/>
    <x v="15"/>
    <x v="6"/>
    <x v="925"/>
    <x v="5"/>
    <x v="268"/>
    <x v="7"/>
    <x v="21"/>
    <x v="0"/>
  </r>
  <r>
    <x v="640"/>
    <x v="15"/>
    <x v="5"/>
    <x v="1084"/>
    <x v="5"/>
    <x v="191"/>
    <x v="3"/>
    <x v="31"/>
    <x v="0"/>
  </r>
  <r>
    <x v="641"/>
    <x v="15"/>
    <x v="1"/>
    <x v="743"/>
    <x v="5"/>
    <x v="277"/>
    <x v="2"/>
    <x v="41"/>
    <x v="1"/>
  </r>
  <r>
    <x v="642"/>
    <x v="15"/>
    <x v="3"/>
    <x v="468"/>
    <x v="5"/>
    <x v="453"/>
    <x v="4"/>
    <x v="34"/>
    <x v="1"/>
  </r>
  <r>
    <x v="643"/>
    <x v="15"/>
    <x v="3"/>
    <x v="607"/>
    <x v="5"/>
    <x v="389"/>
    <x v="4"/>
    <x v="34"/>
    <x v="1"/>
  </r>
  <r>
    <x v="644"/>
    <x v="15"/>
    <x v="2"/>
    <x v="774"/>
    <x v="5"/>
    <x v="278"/>
    <x v="6"/>
    <x v="8"/>
    <x v="0"/>
  </r>
  <r>
    <x v="645"/>
    <x v="15"/>
    <x v="0"/>
    <x v="516"/>
    <x v="5"/>
    <x v="114"/>
    <x v="4"/>
    <x v="47"/>
    <x v="0"/>
  </r>
  <r>
    <x v="646"/>
    <x v="15"/>
    <x v="5"/>
    <x v="246"/>
    <x v="6"/>
    <x v="622"/>
    <x v="2"/>
    <x v="19"/>
    <x v="0"/>
  </r>
  <r>
    <x v="647"/>
    <x v="15"/>
    <x v="2"/>
    <x v="351"/>
    <x v="5"/>
    <x v="236"/>
    <x v="6"/>
    <x v="11"/>
    <x v="0"/>
  </r>
  <r>
    <x v="648"/>
    <x v="15"/>
    <x v="5"/>
    <x v="1014"/>
    <x v="6"/>
    <x v="627"/>
    <x v="2"/>
    <x v="19"/>
    <x v="0"/>
  </r>
  <r>
    <x v="649"/>
    <x v="15"/>
    <x v="0"/>
    <x v="201"/>
    <x v="5"/>
    <x v="213"/>
    <x v="4"/>
    <x v="47"/>
    <x v="0"/>
  </r>
  <r>
    <x v="650"/>
    <x v="15"/>
    <x v="5"/>
    <x v="54"/>
    <x v="5"/>
    <x v="204"/>
    <x v="3"/>
    <x v="31"/>
    <x v="0"/>
  </r>
  <r>
    <x v="651"/>
    <x v="15"/>
    <x v="2"/>
    <x v="474"/>
    <x v="5"/>
    <x v="92"/>
    <x v="3"/>
    <x v="10"/>
    <x v="0"/>
  </r>
  <r>
    <x v="652"/>
    <x v="15"/>
    <x v="6"/>
    <x v="15"/>
    <x v="5"/>
    <x v="91"/>
    <x v="2"/>
    <x v="29"/>
    <x v="0"/>
  </r>
  <r>
    <x v="653"/>
    <x v="15"/>
    <x v="6"/>
    <x v="933"/>
    <x v="5"/>
    <x v="322"/>
    <x v="2"/>
    <x v="40"/>
    <x v="1"/>
  </r>
  <r>
    <x v="654"/>
    <x v="15"/>
    <x v="1"/>
    <x v="847"/>
    <x v="5"/>
    <x v="274"/>
    <x v="9"/>
    <x v="32"/>
    <x v="1"/>
  </r>
  <r>
    <x v="655"/>
    <x v="15"/>
    <x v="2"/>
    <x v="210"/>
    <x v="5"/>
    <x v="188"/>
    <x v="9"/>
    <x v="9"/>
    <x v="0"/>
  </r>
  <r>
    <x v="656"/>
    <x v="15"/>
    <x v="3"/>
    <x v="616"/>
    <x v="5"/>
    <x v="466"/>
    <x v="4"/>
    <x v="34"/>
    <x v="1"/>
  </r>
  <r>
    <x v="657"/>
    <x v="15"/>
    <x v="0"/>
    <x v="127"/>
    <x v="5"/>
    <x v="179"/>
    <x v="4"/>
    <x v="47"/>
    <x v="0"/>
  </r>
  <r>
    <x v="658"/>
    <x v="15"/>
    <x v="5"/>
    <x v="1054"/>
    <x v="5"/>
    <x v="141"/>
    <x v="2"/>
    <x v="39"/>
    <x v="0"/>
  </r>
  <r>
    <x v="659"/>
    <x v="15"/>
    <x v="5"/>
    <x v="906"/>
    <x v="5"/>
    <x v="311"/>
    <x v="2"/>
    <x v="39"/>
    <x v="1"/>
  </r>
  <r>
    <x v="660"/>
    <x v="15"/>
    <x v="5"/>
    <x v="304"/>
    <x v="5"/>
    <x v="156"/>
    <x v="3"/>
    <x v="45"/>
    <x v="0"/>
  </r>
  <r>
    <x v="661"/>
    <x v="15"/>
    <x v="5"/>
    <x v="878"/>
    <x v="5"/>
    <x v="151"/>
    <x v="2"/>
    <x v="36"/>
    <x v="0"/>
  </r>
  <r>
    <x v="662"/>
    <x v="15"/>
    <x v="6"/>
    <x v="444"/>
    <x v="5"/>
    <x v="178"/>
    <x v="7"/>
    <x v="14"/>
    <x v="0"/>
  </r>
  <r>
    <x v="663"/>
    <x v="15"/>
    <x v="5"/>
    <x v="1059"/>
    <x v="5"/>
    <x v="124"/>
    <x v="3"/>
    <x v="31"/>
    <x v="0"/>
  </r>
  <r>
    <x v="664"/>
    <x v="15"/>
    <x v="6"/>
    <x v="185"/>
    <x v="5"/>
    <x v="364"/>
    <x v="7"/>
    <x v="22"/>
    <x v="0"/>
  </r>
  <r>
    <x v="665"/>
    <x v="15"/>
    <x v="2"/>
    <x v="221"/>
    <x v="5"/>
    <x v="529"/>
    <x v="3"/>
    <x v="3"/>
    <x v="0"/>
  </r>
  <r>
    <x v="666"/>
    <x v="15"/>
    <x v="6"/>
    <x v="23"/>
    <x v="5"/>
    <x v="240"/>
    <x v="2"/>
    <x v="38"/>
    <x v="0"/>
  </r>
  <r>
    <x v="667"/>
    <x v="15"/>
    <x v="5"/>
    <x v="664"/>
    <x v="5"/>
    <x v="597"/>
    <x v="3"/>
    <x v="31"/>
    <x v="0"/>
  </r>
  <r>
    <x v="668"/>
    <x v="15"/>
    <x v="6"/>
    <x v="1076"/>
    <x v="5"/>
    <x v="243"/>
    <x v="2"/>
    <x v="38"/>
    <x v="1"/>
  </r>
  <r>
    <x v="669"/>
    <x v="15"/>
    <x v="5"/>
    <x v="863"/>
    <x v="5"/>
    <x v="320"/>
    <x v="3"/>
    <x v="31"/>
    <x v="0"/>
  </r>
  <r>
    <x v="670"/>
    <x v="15"/>
    <x v="3"/>
    <x v="835"/>
    <x v="5"/>
    <x v="456"/>
    <x v="4"/>
    <x v="34"/>
    <x v="1"/>
  </r>
  <r>
    <x v="671"/>
    <x v="15"/>
    <x v="6"/>
    <x v="1053"/>
    <x v="5"/>
    <x v="120"/>
    <x v="7"/>
    <x v="25"/>
    <x v="0"/>
  </r>
  <r>
    <x v="672"/>
    <x v="15"/>
    <x v="6"/>
    <x v="962"/>
    <x v="5"/>
    <x v="360"/>
    <x v="2"/>
    <x v="29"/>
    <x v="0"/>
  </r>
  <r>
    <x v="673"/>
    <x v="15"/>
    <x v="5"/>
    <x v="818"/>
    <x v="5"/>
    <x v="489"/>
    <x v="2"/>
    <x v="35"/>
    <x v="1"/>
  </r>
  <r>
    <x v="674"/>
    <x v="15"/>
    <x v="2"/>
    <x v="77"/>
    <x v="5"/>
    <x v="465"/>
    <x v="3"/>
    <x v="3"/>
    <x v="0"/>
  </r>
  <r>
    <x v="675"/>
    <x v="15"/>
    <x v="5"/>
    <x v="910"/>
    <x v="5"/>
    <x v="258"/>
    <x v="3"/>
    <x v="45"/>
    <x v="0"/>
  </r>
  <r>
    <x v="676"/>
    <x v="15"/>
    <x v="2"/>
    <x v="475"/>
    <x v="6"/>
    <x v="2"/>
    <x v="6"/>
    <x v="8"/>
    <x v="0"/>
  </r>
  <r>
    <x v="677"/>
    <x v="15"/>
    <x v="6"/>
    <x v="140"/>
    <x v="5"/>
    <x v="519"/>
    <x v="7"/>
    <x v="25"/>
    <x v="0"/>
  </r>
  <r>
    <x v="531"/>
    <x v="11"/>
    <x v="6"/>
    <x v="197"/>
    <x v="5"/>
    <x v="127"/>
    <x v="2"/>
    <x v="38"/>
    <x v="0"/>
  </r>
  <r>
    <x v="532"/>
    <x v="11"/>
    <x v="5"/>
    <x v="37"/>
    <x v="5"/>
    <x v="295"/>
    <x v="3"/>
    <x v="31"/>
    <x v="0"/>
  </r>
  <r>
    <x v="533"/>
    <x v="11"/>
    <x v="5"/>
    <x v="269"/>
    <x v="5"/>
    <x v="134"/>
    <x v="2"/>
    <x v="35"/>
    <x v="0"/>
  </r>
  <r>
    <x v="534"/>
    <x v="11"/>
    <x v="5"/>
    <x v="1021"/>
    <x v="5"/>
    <x v="394"/>
    <x v="2"/>
    <x v="39"/>
    <x v="1"/>
  </r>
  <r>
    <x v="535"/>
    <x v="11"/>
    <x v="0"/>
    <x v="684"/>
    <x v="5"/>
    <x v="561"/>
    <x v="4"/>
    <x v="47"/>
    <x v="0"/>
  </r>
  <r>
    <x v="536"/>
    <x v="11"/>
    <x v="2"/>
    <x v="429"/>
    <x v="5"/>
    <x v="249"/>
    <x v="3"/>
    <x v="3"/>
    <x v="0"/>
  </r>
  <r>
    <x v="537"/>
    <x v="11"/>
    <x v="6"/>
    <x v="510"/>
    <x v="5"/>
    <x v="253"/>
    <x v="7"/>
    <x v="25"/>
    <x v="0"/>
  </r>
  <r>
    <x v="538"/>
    <x v="11"/>
    <x v="2"/>
    <x v="74"/>
    <x v="2"/>
    <x v="602"/>
    <x v="6"/>
    <x v="11"/>
    <x v="0"/>
  </r>
  <r>
    <x v="539"/>
    <x v="11"/>
    <x v="0"/>
    <x v="581"/>
    <x v="5"/>
    <x v="333"/>
    <x v="4"/>
    <x v="47"/>
    <x v="0"/>
  </r>
  <r>
    <x v="540"/>
    <x v="11"/>
    <x v="6"/>
    <x v="697"/>
    <x v="5"/>
    <x v="342"/>
    <x v="7"/>
    <x v="21"/>
    <x v="0"/>
  </r>
  <r>
    <x v="541"/>
    <x v="11"/>
    <x v="6"/>
    <x v="242"/>
    <x v="5"/>
    <x v="44"/>
    <x v="2"/>
    <x v="38"/>
    <x v="0"/>
  </r>
  <r>
    <x v="542"/>
    <x v="11"/>
    <x v="6"/>
    <x v="1006"/>
    <x v="5"/>
    <x v="455"/>
    <x v="2"/>
    <x v="29"/>
    <x v="0"/>
  </r>
  <r>
    <x v="543"/>
    <x v="12"/>
    <x v="1"/>
    <x v="419"/>
    <x v="5"/>
    <x v="483"/>
    <x v="2"/>
    <x v="37"/>
    <x v="0"/>
  </r>
  <r>
    <x v="544"/>
    <x v="12"/>
    <x v="6"/>
    <x v="27"/>
    <x v="3"/>
    <x v="20"/>
    <x v="2"/>
    <x v="29"/>
    <x v="0"/>
  </r>
  <r>
    <x v="545"/>
    <x v="12"/>
    <x v="1"/>
    <x v="553"/>
    <x v="3"/>
    <x v="523"/>
    <x v="1"/>
    <x v="20"/>
    <x v="0"/>
  </r>
  <r>
    <x v="546"/>
    <x v="12"/>
    <x v="1"/>
    <x v="661"/>
    <x v="5"/>
    <x v="628"/>
    <x v="9"/>
    <x v="32"/>
    <x v="1"/>
  </r>
  <r>
    <x v="547"/>
    <x v="12"/>
    <x v="0"/>
    <x v="240"/>
    <x v="5"/>
    <x v="32"/>
    <x v="4"/>
    <x v="47"/>
    <x v="0"/>
  </r>
  <r>
    <x v="548"/>
    <x v="12"/>
    <x v="6"/>
    <x v="133"/>
    <x v="5"/>
    <x v="103"/>
    <x v="7"/>
    <x v="22"/>
    <x v="0"/>
  </r>
  <r>
    <x v="549"/>
    <x v="12"/>
    <x v="2"/>
    <x v="916"/>
    <x v="5"/>
    <x v="483"/>
    <x v="9"/>
    <x v="9"/>
    <x v="0"/>
  </r>
  <r>
    <x v="550"/>
    <x v="12"/>
    <x v="5"/>
    <x v="803"/>
    <x v="5"/>
    <x v="369"/>
    <x v="3"/>
    <x v="31"/>
    <x v="0"/>
  </r>
  <r>
    <x v="551"/>
    <x v="12"/>
    <x v="0"/>
    <x v="35"/>
    <x v="5"/>
    <x v="152"/>
    <x v="4"/>
    <x v="47"/>
    <x v="0"/>
  </r>
  <r>
    <x v="552"/>
    <x v="12"/>
    <x v="5"/>
    <x v="403"/>
    <x v="5"/>
    <x v="333"/>
    <x v="3"/>
    <x v="45"/>
    <x v="0"/>
  </r>
  <r>
    <x v="553"/>
    <x v="12"/>
    <x v="2"/>
    <x v="908"/>
    <x v="5"/>
    <x v="292"/>
    <x v="6"/>
    <x v="2"/>
    <x v="0"/>
  </r>
  <r>
    <x v="554"/>
    <x v="12"/>
    <x v="5"/>
    <x v="798"/>
    <x v="5"/>
    <x v="502"/>
    <x v="3"/>
    <x v="45"/>
    <x v="0"/>
  </r>
  <r>
    <x v="555"/>
    <x v="12"/>
    <x v="2"/>
    <x v="129"/>
    <x v="6"/>
    <x v="13"/>
    <x v="3"/>
    <x v="10"/>
    <x v="0"/>
  </r>
  <r>
    <x v="556"/>
    <x v="12"/>
    <x v="1"/>
    <x v="536"/>
    <x v="5"/>
    <x v="604"/>
    <x v="1"/>
    <x v="20"/>
    <x v="0"/>
  </r>
  <r>
    <x v="557"/>
    <x v="12"/>
    <x v="2"/>
    <x v="867"/>
    <x v="5"/>
    <x v="340"/>
    <x v="6"/>
    <x v="11"/>
    <x v="1"/>
  </r>
  <r>
    <x v="558"/>
    <x v="12"/>
    <x v="1"/>
    <x v="532"/>
    <x v="5"/>
    <x v="562"/>
    <x v="1"/>
    <x v="20"/>
    <x v="0"/>
  </r>
  <r>
    <x v="559"/>
    <x v="12"/>
    <x v="2"/>
    <x v="145"/>
    <x v="5"/>
    <x v="177"/>
    <x v="3"/>
    <x v="3"/>
    <x v="0"/>
  </r>
  <r>
    <x v="560"/>
    <x v="12"/>
    <x v="5"/>
    <x v="238"/>
    <x v="3"/>
    <x v="29"/>
    <x v="3"/>
    <x v="45"/>
    <x v="0"/>
  </r>
  <r>
    <x v="561"/>
    <x v="12"/>
    <x v="2"/>
    <x v="19"/>
    <x v="5"/>
    <x v="195"/>
    <x v="9"/>
    <x v="9"/>
    <x v="0"/>
  </r>
  <r>
    <x v="562"/>
    <x v="12"/>
    <x v="2"/>
    <x v="395"/>
    <x v="5"/>
    <x v="165"/>
    <x v="6"/>
    <x v="11"/>
    <x v="0"/>
  </r>
  <r>
    <x v="563"/>
    <x v="12"/>
    <x v="5"/>
    <x v="67"/>
    <x v="5"/>
    <x v="169"/>
    <x v="2"/>
    <x v="13"/>
    <x v="0"/>
  </r>
  <r>
    <x v="564"/>
    <x v="12"/>
    <x v="6"/>
    <x v="463"/>
    <x v="5"/>
    <x v="161"/>
    <x v="2"/>
    <x v="29"/>
    <x v="0"/>
  </r>
  <r>
    <x v="565"/>
    <x v="12"/>
    <x v="2"/>
    <x v="852"/>
    <x v="5"/>
    <x v="412"/>
    <x v="3"/>
    <x v="3"/>
    <x v="0"/>
  </r>
  <r>
    <x v="566"/>
    <x v="12"/>
    <x v="1"/>
    <x v="561"/>
    <x v="3"/>
    <x v="324"/>
    <x v="1"/>
    <x v="20"/>
    <x v="0"/>
  </r>
  <r>
    <x v="567"/>
    <x v="12"/>
    <x v="5"/>
    <x v="626"/>
    <x v="5"/>
    <x v="554"/>
    <x v="2"/>
    <x v="35"/>
    <x v="1"/>
  </r>
  <r>
    <x v="568"/>
    <x v="12"/>
    <x v="2"/>
    <x v="382"/>
    <x v="5"/>
    <x v="511"/>
    <x v="6"/>
    <x v="12"/>
    <x v="0"/>
  </r>
  <r>
    <x v="569"/>
    <x v="12"/>
    <x v="6"/>
    <x v="1082"/>
    <x v="5"/>
    <x v="208"/>
    <x v="7"/>
    <x v="25"/>
    <x v="0"/>
  </r>
  <r>
    <x v="570"/>
    <x v="12"/>
    <x v="2"/>
    <x v="438"/>
    <x v="5"/>
    <x v="156"/>
    <x v="6"/>
    <x v="12"/>
    <x v="0"/>
  </r>
  <r>
    <x v="571"/>
    <x v="12"/>
    <x v="2"/>
    <x v="888"/>
    <x v="5"/>
    <x v="333"/>
    <x v="6"/>
    <x v="2"/>
    <x v="0"/>
  </r>
  <r>
    <x v="572"/>
    <x v="12"/>
    <x v="2"/>
    <x v="956"/>
    <x v="5"/>
    <x v="546"/>
    <x v="6"/>
    <x v="2"/>
    <x v="0"/>
  </r>
  <r>
    <x v="573"/>
    <x v="12"/>
    <x v="1"/>
    <x v="317"/>
    <x v="5"/>
    <x v="36"/>
    <x v="2"/>
    <x v="37"/>
    <x v="0"/>
  </r>
  <r>
    <x v="574"/>
    <x v="12"/>
    <x v="1"/>
    <x v="760"/>
    <x v="5"/>
    <x v="287"/>
    <x v="2"/>
    <x v="15"/>
    <x v="0"/>
  </r>
  <r>
    <x v="575"/>
    <x v="12"/>
    <x v="1"/>
    <x v="135"/>
    <x v="5"/>
    <x v="148"/>
    <x v="2"/>
    <x v="27"/>
    <x v="0"/>
  </r>
  <r>
    <x v="576"/>
    <x v="12"/>
    <x v="6"/>
    <x v="490"/>
    <x v="4"/>
    <x v="10"/>
    <x v="2"/>
    <x v="29"/>
    <x v="0"/>
  </r>
  <r>
    <x v="577"/>
    <x v="12"/>
    <x v="6"/>
    <x v="1036"/>
    <x v="5"/>
    <x v="169"/>
    <x v="7"/>
    <x v="14"/>
    <x v="0"/>
  </r>
  <r>
    <x v="578"/>
    <x v="12"/>
    <x v="1"/>
    <x v="970"/>
    <x v="5"/>
    <x v="317"/>
    <x v="2"/>
    <x v="37"/>
    <x v="0"/>
  </r>
  <r>
    <x v="579"/>
    <x v="12"/>
    <x v="2"/>
    <x v="573"/>
    <x v="5"/>
    <x v="347"/>
    <x v="6"/>
    <x v="12"/>
    <x v="0"/>
  </r>
  <r>
    <x v="580"/>
    <x v="13"/>
    <x v="5"/>
    <x v="729"/>
    <x v="6"/>
    <x v="22"/>
    <x v="2"/>
    <x v="19"/>
    <x v="0"/>
  </r>
  <r>
    <x v="581"/>
    <x v="13"/>
    <x v="1"/>
    <x v="559"/>
    <x v="3"/>
    <x v="529"/>
    <x v="1"/>
    <x v="20"/>
    <x v="0"/>
  </r>
  <r>
    <x v="582"/>
    <x v="13"/>
    <x v="2"/>
    <x v="276"/>
    <x v="5"/>
    <x v="192"/>
    <x v="6"/>
    <x v="11"/>
    <x v="0"/>
  </r>
  <r>
    <x v="583"/>
    <x v="13"/>
    <x v="2"/>
    <x v="332"/>
    <x v="5"/>
    <x v="187"/>
    <x v="9"/>
    <x v="9"/>
    <x v="0"/>
  </r>
  <r>
    <x v="584"/>
    <x v="13"/>
    <x v="2"/>
    <x v="676"/>
    <x v="5"/>
    <x v="529"/>
    <x v="1"/>
    <x v="5"/>
    <x v="0"/>
  </r>
  <r>
    <x v="585"/>
    <x v="13"/>
    <x v="2"/>
    <x v="120"/>
    <x v="3"/>
    <x v="58"/>
    <x v="8"/>
    <x v="7"/>
    <x v="0"/>
  </r>
  <r>
    <x v="586"/>
    <x v="13"/>
    <x v="1"/>
    <x v="898"/>
    <x v="5"/>
    <x v="326"/>
    <x v="2"/>
    <x v="41"/>
    <x v="1"/>
  </r>
  <r>
    <x v="587"/>
    <x v="13"/>
    <x v="1"/>
    <x v="533"/>
    <x v="5"/>
    <x v="598"/>
    <x v="1"/>
    <x v="20"/>
    <x v="0"/>
  </r>
  <r>
    <x v="588"/>
    <x v="13"/>
    <x v="1"/>
    <x v="417"/>
    <x v="6"/>
    <x v="4"/>
    <x v="2"/>
    <x v="18"/>
    <x v="0"/>
  </r>
  <r>
    <x v="589"/>
    <x v="13"/>
    <x v="1"/>
    <x v="751"/>
    <x v="5"/>
    <x v="462"/>
    <x v="2"/>
    <x v="41"/>
    <x v="1"/>
  </r>
  <r>
    <x v="590"/>
    <x v="13"/>
    <x v="1"/>
    <x v="742"/>
    <x v="5"/>
    <x v="297"/>
    <x v="2"/>
    <x v="41"/>
    <x v="1"/>
  </r>
  <r>
    <x v="591"/>
    <x v="13"/>
    <x v="3"/>
    <x v="860"/>
    <x v="5"/>
    <x v="269"/>
    <x v="4"/>
    <x v="34"/>
    <x v="1"/>
  </r>
  <r>
    <x v="592"/>
    <x v="13"/>
    <x v="2"/>
    <x v="126"/>
    <x v="0"/>
    <x v="113"/>
    <x v="8"/>
    <x v="7"/>
    <x v="0"/>
  </r>
  <r>
    <x v="593"/>
    <x v="13"/>
    <x v="1"/>
    <x v="563"/>
    <x v="3"/>
    <x v="567"/>
    <x v="1"/>
    <x v="20"/>
    <x v="0"/>
  </r>
  <r>
    <x v="594"/>
    <x v="13"/>
    <x v="6"/>
    <x v="917"/>
    <x v="5"/>
    <x v="498"/>
    <x v="7"/>
    <x v="21"/>
    <x v="0"/>
  </r>
  <r>
    <x v="595"/>
    <x v="13"/>
    <x v="2"/>
    <x v="575"/>
    <x v="5"/>
    <x v="390"/>
    <x v="6"/>
    <x v="6"/>
    <x v="0"/>
  </r>
  <r>
    <x v="596"/>
    <x v="13"/>
    <x v="2"/>
    <x v="295"/>
    <x v="5"/>
    <x v="324"/>
    <x v="3"/>
    <x v="10"/>
    <x v="0"/>
  </r>
  <r>
    <x v="597"/>
    <x v="13"/>
    <x v="6"/>
    <x v="215"/>
    <x v="5"/>
    <x v="173"/>
    <x v="7"/>
    <x v="14"/>
    <x v="0"/>
  </r>
  <r>
    <x v="598"/>
    <x v="13"/>
    <x v="5"/>
    <x v="101"/>
    <x v="5"/>
    <x v="429"/>
    <x v="3"/>
    <x v="45"/>
    <x v="0"/>
  </r>
  <r>
    <x v="599"/>
    <x v="13"/>
    <x v="6"/>
    <x v="59"/>
    <x v="5"/>
    <x v="215"/>
    <x v="2"/>
    <x v="30"/>
    <x v="0"/>
  </r>
  <r>
    <x v="600"/>
    <x v="13"/>
    <x v="6"/>
    <x v="918"/>
    <x v="5"/>
    <x v="437"/>
    <x v="2"/>
    <x v="29"/>
    <x v="0"/>
  </r>
  <r>
    <x v="601"/>
    <x v="13"/>
    <x v="3"/>
    <x v="470"/>
    <x v="5"/>
    <x v="439"/>
    <x v="4"/>
    <x v="34"/>
    <x v="1"/>
  </r>
  <r>
    <x v="678"/>
    <x v="15"/>
    <x v="2"/>
    <x v="56"/>
    <x v="5"/>
    <x v="183"/>
    <x v="6"/>
    <x v="0"/>
    <x v="0"/>
  </r>
  <r>
    <x v="679"/>
    <x v="15"/>
    <x v="2"/>
    <x v="1089"/>
    <x v="5"/>
    <x v="343"/>
    <x v="3"/>
    <x v="10"/>
    <x v="0"/>
  </r>
  <r>
    <x v="680"/>
    <x v="15"/>
    <x v="1"/>
    <x v="748"/>
    <x v="5"/>
    <x v="294"/>
    <x v="2"/>
    <x v="41"/>
    <x v="1"/>
  </r>
  <r>
    <x v="681"/>
    <x v="15"/>
    <x v="2"/>
    <x v="254"/>
    <x v="5"/>
    <x v="161"/>
    <x v="6"/>
    <x v="12"/>
    <x v="0"/>
  </r>
  <r>
    <x v="682"/>
    <x v="15"/>
    <x v="2"/>
    <x v="786"/>
    <x v="5"/>
    <x v="324"/>
    <x v="6"/>
    <x v="0"/>
    <x v="0"/>
  </r>
  <r>
    <x v="683"/>
    <x v="15"/>
    <x v="6"/>
    <x v="704"/>
    <x v="5"/>
    <x v="328"/>
    <x v="7"/>
    <x v="25"/>
    <x v="0"/>
  </r>
  <r>
    <x v="684"/>
    <x v="15"/>
    <x v="6"/>
    <x v="46"/>
    <x v="3"/>
    <x v="12"/>
    <x v="7"/>
    <x v="14"/>
    <x v="0"/>
  </r>
  <r>
    <x v="685"/>
    <x v="15"/>
    <x v="6"/>
    <x v="520"/>
    <x v="5"/>
    <x v="144"/>
    <x v="2"/>
    <x v="44"/>
    <x v="0"/>
  </r>
  <r>
    <x v="686"/>
    <x v="15"/>
    <x v="2"/>
    <x v="384"/>
    <x v="5"/>
    <x v="369"/>
    <x v="3"/>
    <x v="3"/>
    <x v="0"/>
  </r>
  <r>
    <x v="687"/>
    <x v="16"/>
    <x v="2"/>
    <x v="412"/>
    <x v="6"/>
    <x v="0"/>
    <x v="6"/>
    <x v="11"/>
    <x v="0"/>
  </r>
  <r>
    <x v="688"/>
    <x v="16"/>
    <x v="0"/>
    <x v="248"/>
    <x v="3"/>
    <x v="30"/>
    <x v="4"/>
    <x v="47"/>
    <x v="0"/>
  </r>
  <r>
    <x v="689"/>
    <x v="16"/>
    <x v="2"/>
    <x v="658"/>
    <x v="5"/>
    <x v="519"/>
    <x v="6"/>
    <x v="12"/>
    <x v="0"/>
  </r>
  <r>
    <x v="690"/>
    <x v="16"/>
    <x v="0"/>
    <x v="293"/>
    <x v="5"/>
    <x v="173"/>
    <x v="4"/>
    <x v="47"/>
    <x v="0"/>
  </r>
  <r>
    <x v="691"/>
    <x v="16"/>
    <x v="0"/>
    <x v="291"/>
    <x v="3"/>
    <x v="55"/>
    <x v="4"/>
    <x v="47"/>
    <x v="0"/>
  </r>
  <r>
    <x v="692"/>
    <x v="16"/>
    <x v="5"/>
    <x v="34"/>
    <x v="5"/>
    <x v="398"/>
    <x v="2"/>
    <x v="36"/>
    <x v="0"/>
  </r>
  <r>
    <x v="693"/>
    <x v="16"/>
    <x v="5"/>
    <x v="727"/>
    <x v="6"/>
    <x v="469"/>
    <x v="2"/>
    <x v="19"/>
    <x v="0"/>
  </r>
  <r>
    <x v="694"/>
    <x v="16"/>
    <x v="5"/>
    <x v="1020"/>
    <x v="5"/>
    <x v="475"/>
    <x v="2"/>
    <x v="39"/>
    <x v="1"/>
  </r>
  <r>
    <x v="695"/>
    <x v="16"/>
    <x v="2"/>
    <x v="711"/>
    <x v="5"/>
    <x v="224"/>
    <x v="6"/>
    <x v="6"/>
    <x v="0"/>
  </r>
  <r>
    <x v="696"/>
    <x v="16"/>
    <x v="2"/>
    <x v="440"/>
    <x v="5"/>
    <x v="258"/>
    <x v="3"/>
    <x v="3"/>
    <x v="0"/>
  </r>
  <r>
    <x v="697"/>
    <x v="16"/>
    <x v="5"/>
    <x v="283"/>
    <x v="5"/>
    <x v="192"/>
    <x v="2"/>
    <x v="46"/>
    <x v="0"/>
  </r>
  <r>
    <x v="698"/>
    <x v="16"/>
    <x v="5"/>
    <x v="119"/>
    <x v="1"/>
    <x v="519"/>
    <x v="2"/>
    <x v="19"/>
    <x v="0"/>
  </r>
  <r>
    <x v="699"/>
    <x v="16"/>
    <x v="5"/>
    <x v="447"/>
    <x v="6"/>
    <x v="29"/>
    <x v="2"/>
    <x v="13"/>
    <x v="0"/>
  </r>
  <r>
    <x v="700"/>
    <x v="16"/>
    <x v="2"/>
    <x v="477"/>
    <x v="4"/>
    <x v="37"/>
    <x v="8"/>
    <x v="7"/>
    <x v="0"/>
  </r>
  <r>
    <x v="701"/>
    <x v="16"/>
    <x v="5"/>
    <x v="1080"/>
    <x v="5"/>
    <x v="317"/>
    <x v="2"/>
    <x v="13"/>
    <x v="0"/>
  </r>
  <r>
    <x v="702"/>
    <x v="16"/>
    <x v="1"/>
    <x v="554"/>
    <x v="3"/>
    <x v="513"/>
    <x v="1"/>
    <x v="20"/>
    <x v="0"/>
  </r>
  <r>
    <x v="703"/>
    <x v="16"/>
    <x v="6"/>
    <x v="876"/>
    <x v="5"/>
    <x v="182"/>
    <x v="2"/>
    <x v="29"/>
    <x v="0"/>
  </r>
  <r>
    <x v="704"/>
    <x v="16"/>
    <x v="6"/>
    <x v="865"/>
    <x v="5"/>
    <x v="287"/>
    <x v="2"/>
    <x v="38"/>
    <x v="0"/>
  </r>
  <r>
    <x v="705"/>
    <x v="16"/>
    <x v="2"/>
    <x v="132"/>
    <x v="5"/>
    <x v="179"/>
    <x v="6"/>
    <x v="2"/>
    <x v="0"/>
  </r>
  <r>
    <x v="706"/>
    <x v="16"/>
    <x v="5"/>
    <x v="39"/>
    <x v="3"/>
    <x v="63"/>
    <x v="2"/>
    <x v="36"/>
    <x v="0"/>
  </r>
  <r>
    <x v="707"/>
    <x v="16"/>
    <x v="2"/>
    <x v="340"/>
    <x v="5"/>
    <x v="537"/>
    <x v="6"/>
    <x v="1"/>
    <x v="0"/>
  </r>
  <r>
    <x v="708"/>
    <x v="16"/>
    <x v="6"/>
    <x v="366"/>
    <x v="5"/>
    <x v="599"/>
    <x v="7"/>
    <x v="22"/>
    <x v="1"/>
  </r>
  <r>
    <x v="709"/>
    <x v="16"/>
    <x v="6"/>
    <x v="732"/>
    <x v="5"/>
    <x v="105"/>
    <x v="7"/>
    <x v="22"/>
    <x v="0"/>
  </r>
  <r>
    <x v="710"/>
    <x v="16"/>
    <x v="1"/>
    <x v="1039"/>
    <x v="5"/>
    <x v="140"/>
    <x v="9"/>
    <x v="23"/>
    <x v="0"/>
  </r>
  <r>
    <x v="711"/>
    <x v="16"/>
    <x v="5"/>
    <x v="770"/>
    <x v="5"/>
    <x v="211"/>
    <x v="2"/>
    <x v="35"/>
    <x v="0"/>
  </r>
  <r>
    <x v="712"/>
    <x v="16"/>
    <x v="5"/>
    <x v="423"/>
    <x v="5"/>
    <x v="499"/>
    <x v="3"/>
    <x v="45"/>
    <x v="0"/>
  </r>
  <r>
    <x v="713"/>
    <x v="16"/>
    <x v="1"/>
    <x v="236"/>
    <x v="3"/>
    <x v="69"/>
    <x v="2"/>
    <x v="41"/>
    <x v="0"/>
  </r>
  <r>
    <x v="714"/>
    <x v="16"/>
    <x v="2"/>
    <x v="1023"/>
    <x v="5"/>
    <x v="511"/>
    <x v="3"/>
    <x v="10"/>
    <x v="0"/>
  </r>
  <r>
    <x v="715"/>
    <x v="16"/>
    <x v="1"/>
    <x v="1037"/>
    <x v="5"/>
    <x v="264"/>
    <x v="2"/>
    <x v="37"/>
    <x v="0"/>
  </r>
  <r>
    <x v="716"/>
    <x v="16"/>
    <x v="6"/>
    <x v="433"/>
    <x v="5"/>
    <x v="222"/>
    <x v="7"/>
    <x v="14"/>
    <x v="0"/>
  </r>
  <r>
    <x v="717"/>
    <x v="16"/>
    <x v="6"/>
    <x v="775"/>
    <x v="5"/>
    <x v="538"/>
    <x v="2"/>
    <x v="38"/>
    <x v="0"/>
  </r>
  <r>
    <x v="718"/>
    <x v="16"/>
    <x v="2"/>
    <x v="220"/>
    <x v="5"/>
    <x v="463"/>
    <x v="6"/>
    <x v="2"/>
    <x v="0"/>
  </r>
  <r>
    <x v="719"/>
    <x v="16"/>
    <x v="2"/>
    <x v="202"/>
    <x v="5"/>
    <x v="179"/>
    <x v="3"/>
    <x v="3"/>
    <x v="0"/>
  </r>
  <r>
    <x v="720"/>
    <x v="16"/>
    <x v="6"/>
    <x v="485"/>
    <x v="5"/>
    <x v="78"/>
    <x v="7"/>
    <x v="25"/>
    <x v="0"/>
  </r>
  <r>
    <x v="721"/>
    <x v="16"/>
    <x v="5"/>
    <x v="622"/>
    <x v="5"/>
    <x v="540"/>
    <x v="2"/>
    <x v="35"/>
    <x v="1"/>
  </r>
  <r>
    <x v="722"/>
    <x v="16"/>
    <x v="5"/>
    <x v="623"/>
    <x v="5"/>
    <x v="514"/>
    <x v="2"/>
    <x v="35"/>
    <x v="1"/>
  </r>
  <r>
    <x v="723"/>
    <x v="16"/>
    <x v="2"/>
    <x v="399"/>
    <x v="6"/>
    <x v="75"/>
    <x v="3"/>
    <x v="10"/>
    <x v="0"/>
  </r>
  <r>
    <x v="724"/>
    <x v="16"/>
    <x v="3"/>
    <x v="988"/>
    <x v="5"/>
    <x v="381"/>
    <x v="4"/>
    <x v="34"/>
    <x v="1"/>
  </r>
  <r>
    <x v="725"/>
    <x v="16"/>
    <x v="5"/>
    <x v="715"/>
    <x v="5"/>
    <x v="342"/>
    <x v="3"/>
    <x v="45"/>
    <x v="0"/>
  </r>
  <r>
    <x v="726"/>
    <x v="16"/>
    <x v="2"/>
    <x v="647"/>
    <x v="5"/>
    <x v="386"/>
    <x v="6"/>
    <x v="2"/>
    <x v="0"/>
  </r>
  <r>
    <x v="727"/>
    <x v="16"/>
    <x v="2"/>
    <x v="4"/>
    <x v="5"/>
    <x v="204"/>
    <x v="3"/>
    <x v="10"/>
    <x v="0"/>
  </r>
  <r>
    <x v="728"/>
    <x v="16"/>
    <x v="5"/>
    <x v="985"/>
    <x v="5"/>
    <x v="169"/>
    <x v="3"/>
    <x v="45"/>
    <x v="0"/>
  </r>
  <r>
    <x v="729"/>
    <x v="16"/>
    <x v="5"/>
    <x v="886"/>
    <x v="5"/>
    <x v="271"/>
    <x v="2"/>
    <x v="33"/>
    <x v="0"/>
  </r>
  <r>
    <x v="730"/>
    <x v="16"/>
    <x v="2"/>
    <x v="1055"/>
    <x v="5"/>
    <x v="201"/>
    <x v="6"/>
    <x v="1"/>
    <x v="0"/>
  </r>
  <r>
    <x v="731"/>
    <x v="16"/>
    <x v="2"/>
    <x v="512"/>
    <x v="5"/>
    <x v="268"/>
    <x v="3"/>
    <x v="10"/>
    <x v="0"/>
  </r>
  <r>
    <x v="732"/>
    <x v="16"/>
    <x v="2"/>
    <x v="531"/>
    <x v="5"/>
    <x v="534"/>
    <x v="1"/>
    <x v="5"/>
    <x v="0"/>
  </r>
  <r>
    <x v="733"/>
    <x v="16"/>
    <x v="0"/>
    <x v="360"/>
    <x v="5"/>
    <x v="501"/>
    <x v="4"/>
    <x v="47"/>
    <x v="0"/>
  </r>
  <r>
    <x v="734"/>
    <x v="16"/>
    <x v="2"/>
    <x v="158"/>
    <x v="5"/>
    <x v="202"/>
    <x v="6"/>
    <x v="11"/>
    <x v="0"/>
  </r>
  <r>
    <x v="735"/>
    <x v="16"/>
    <x v="5"/>
    <x v="216"/>
    <x v="5"/>
    <x v="179"/>
    <x v="3"/>
    <x v="45"/>
    <x v="0"/>
  </r>
  <r>
    <x v="736"/>
    <x v="16"/>
    <x v="6"/>
    <x v="437"/>
    <x v="5"/>
    <x v="114"/>
    <x v="7"/>
    <x v="14"/>
    <x v="0"/>
  </r>
  <r>
    <x v="737"/>
    <x v="16"/>
    <x v="0"/>
    <x v="802"/>
    <x v="5"/>
    <x v="398"/>
    <x v="4"/>
    <x v="47"/>
    <x v="0"/>
  </r>
  <r>
    <x v="738"/>
    <x v="16"/>
    <x v="2"/>
    <x v="17"/>
    <x v="5"/>
    <x v="162"/>
    <x v="6"/>
    <x v="2"/>
    <x v="0"/>
  </r>
  <r>
    <x v="739"/>
    <x v="16"/>
    <x v="2"/>
    <x v="648"/>
    <x v="5"/>
    <x v="367"/>
    <x v="3"/>
    <x v="3"/>
    <x v="0"/>
  </r>
  <r>
    <x v="740"/>
    <x v="16"/>
    <x v="2"/>
    <x v="941"/>
    <x v="5"/>
    <x v="156"/>
    <x v="6"/>
    <x v="0"/>
    <x v="0"/>
  </r>
  <r>
    <x v="741"/>
    <x v="16"/>
    <x v="2"/>
    <x v="362"/>
    <x v="5"/>
    <x v="474"/>
    <x v="6"/>
    <x v="12"/>
    <x v="0"/>
  </r>
  <r>
    <x v="742"/>
    <x v="16"/>
    <x v="3"/>
    <x v="996"/>
    <x v="5"/>
    <x v="269"/>
    <x v="4"/>
    <x v="17"/>
    <x v="0"/>
  </r>
  <r>
    <x v="743"/>
    <x v="16"/>
    <x v="2"/>
    <x v="478"/>
    <x v="5"/>
    <x v="75"/>
    <x v="6"/>
    <x v="8"/>
    <x v="0"/>
  </r>
  <r>
    <x v="744"/>
    <x v="16"/>
    <x v="5"/>
    <x v="877"/>
    <x v="5"/>
    <x v="161"/>
    <x v="3"/>
    <x v="45"/>
    <x v="0"/>
  </r>
  <r>
    <x v="745"/>
    <x v="16"/>
    <x v="2"/>
    <x v="138"/>
    <x v="5"/>
    <x v="516"/>
    <x v="3"/>
    <x v="3"/>
    <x v="0"/>
  </r>
  <r>
    <x v="746"/>
    <x v="16"/>
    <x v="2"/>
    <x v="706"/>
    <x v="5"/>
    <x v="287"/>
    <x v="6"/>
    <x v="12"/>
    <x v="0"/>
  </r>
  <r>
    <x v="747"/>
    <x v="16"/>
    <x v="2"/>
    <x v="762"/>
    <x v="5"/>
    <x v="114"/>
    <x v="6"/>
    <x v="6"/>
    <x v="0"/>
  </r>
  <r>
    <x v="748"/>
    <x v="16"/>
    <x v="5"/>
    <x v="18"/>
    <x v="5"/>
    <x v="202"/>
    <x v="3"/>
    <x v="45"/>
    <x v="0"/>
  </r>
  <r>
    <x v="749"/>
    <x v="16"/>
    <x v="5"/>
    <x v="3"/>
    <x v="5"/>
    <x v="165"/>
    <x v="2"/>
    <x v="13"/>
    <x v="0"/>
  </r>
  <r>
    <x v="750"/>
    <x v="16"/>
    <x v="6"/>
    <x v="161"/>
    <x v="5"/>
    <x v="349"/>
    <x v="2"/>
    <x v="42"/>
    <x v="0"/>
  </r>
  <r>
    <x v="751"/>
    <x v="16"/>
    <x v="5"/>
    <x v="300"/>
    <x v="5"/>
    <x v="87"/>
    <x v="3"/>
    <x v="45"/>
    <x v="0"/>
  </r>
  <r>
    <x v="752"/>
    <x v="16"/>
    <x v="5"/>
    <x v="90"/>
    <x v="3"/>
    <x v="314"/>
    <x v="3"/>
    <x v="45"/>
    <x v="0"/>
  </r>
  <r>
    <x v="753"/>
    <x v="16"/>
    <x v="1"/>
    <x v="778"/>
    <x v="5"/>
    <x v="186"/>
    <x v="2"/>
    <x v="18"/>
    <x v="0"/>
  </r>
  <r>
    <x v="754"/>
    <x v="16"/>
    <x v="6"/>
    <x v="392"/>
    <x v="5"/>
    <x v="551"/>
    <x v="2"/>
    <x v="30"/>
    <x v="0"/>
  </r>
  <r>
    <x v="755"/>
    <x v="16"/>
    <x v="6"/>
    <x v="728"/>
    <x v="3"/>
    <x v="161"/>
    <x v="2"/>
    <x v="38"/>
    <x v="0"/>
  </r>
  <r>
    <x v="756"/>
    <x v="16"/>
    <x v="1"/>
    <x v="401"/>
    <x v="5"/>
    <x v="449"/>
    <x v="2"/>
    <x v="27"/>
    <x v="0"/>
  </r>
  <r>
    <x v="757"/>
    <x v="16"/>
    <x v="6"/>
    <x v="692"/>
    <x v="5"/>
    <x v="236"/>
    <x v="2"/>
    <x v="29"/>
    <x v="0"/>
  </r>
  <r>
    <x v="758"/>
    <x v="16"/>
    <x v="5"/>
    <x v="359"/>
    <x v="5"/>
    <x v="469"/>
    <x v="2"/>
    <x v="36"/>
    <x v="0"/>
  </r>
  <r>
    <x v="759"/>
    <x v="16"/>
    <x v="2"/>
    <x v="443"/>
    <x v="5"/>
    <x v="233"/>
    <x v="3"/>
    <x v="3"/>
    <x v="0"/>
  </r>
  <r>
    <x v="760"/>
    <x v="16"/>
    <x v="1"/>
    <x v="741"/>
    <x v="5"/>
    <x v="300"/>
    <x v="2"/>
    <x v="41"/>
    <x v="1"/>
  </r>
  <r>
    <x v="761"/>
    <x v="16"/>
    <x v="1"/>
    <x v="446"/>
    <x v="3"/>
    <x v="272"/>
    <x v="2"/>
    <x v="18"/>
    <x v="0"/>
  </r>
  <r>
    <x v="762"/>
    <x v="16"/>
    <x v="6"/>
    <x v="409"/>
    <x v="6"/>
    <x v="268"/>
    <x v="2"/>
    <x v="30"/>
    <x v="0"/>
  </r>
  <r>
    <x v="763"/>
    <x v="16"/>
    <x v="5"/>
    <x v="320"/>
    <x v="5"/>
    <x v="215"/>
    <x v="3"/>
    <x v="31"/>
    <x v="0"/>
  </r>
  <r>
    <x v="764"/>
    <x v="16"/>
    <x v="1"/>
    <x v="211"/>
    <x v="3"/>
    <x v="38"/>
    <x v="2"/>
    <x v="18"/>
    <x v="0"/>
  </r>
  <r>
    <x v="765"/>
    <x v="16"/>
    <x v="1"/>
    <x v="406"/>
    <x v="6"/>
    <x v="296"/>
    <x v="9"/>
    <x v="23"/>
    <x v="0"/>
  </r>
  <r>
    <x v="766"/>
    <x v="16"/>
    <x v="5"/>
    <x v="828"/>
    <x v="5"/>
    <x v="553"/>
    <x v="2"/>
    <x v="35"/>
    <x v="1"/>
  </r>
  <r>
    <x v="767"/>
    <x v="17"/>
    <x v="5"/>
    <x v="476"/>
    <x v="5"/>
    <x v="50"/>
    <x v="2"/>
    <x v="13"/>
    <x v="0"/>
  </r>
  <r>
    <x v="768"/>
    <x v="17"/>
    <x v="2"/>
    <x v="22"/>
    <x v="5"/>
    <x v="377"/>
    <x v="6"/>
    <x v="1"/>
    <x v="0"/>
  </r>
  <r>
    <x v="769"/>
    <x v="17"/>
    <x v="2"/>
    <x v="439"/>
    <x v="5"/>
    <x v="17"/>
    <x v="3"/>
    <x v="3"/>
    <x v="0"/>
  </r>
  <r>
    <x v="770"/>
    <x v="17"/>
    <x v="2"/>
    <x v="286"/>
    <x v="5"/>
    <x v="225"/>
    <x v="6"/>
    <x v="0"/>
    <x v="0"/>
  </r>
  <r>
    <x v="771"/>
    <x v="17"/>
    <x v="1"/>
    <x v="848"/>
    <x v="5"/>
    <x v="335"/>
    <x v="9"/>
    <x v="32"/>
    <x v="1"/>
  </r>
  <r>
    <x v="772"/>
    <x v="17"/>
    <x v="6"/>
    <x v="505"/>
    <x v="5"/>
    <x v="182"/>
    <x v="7"/>
    <x v="14"/>
    <x v="0"/>
  </r>
  <r>
    <x v="773"/>
    <x v="17"/>
    <x v="1"/>
    <x v="746"/>
    <x v="5"/>
    <x v="276"/>
    <x v="2"/>
    <x v="41"/>
    <x v="1"/>
  </r>
  <r>
    <x v="774"/>
    <x v="17"/>
    <x v="0"/>
    <x v="981"/>
    <x v="5"/>
    <x v="440"/>
    <x v="4"/>
    <x v="47"/>
    <x v="0"/>
  </r>
  <r>
    <x v="775"/>
    <x v="17"/>
    <x v="0"/>
    <x v="922"/>
    <x v="5"/>
    <x v="386"/>
    <x v="4"/>
    <x v="47"/>
    <x v="0"/>
  </r>
  <r>
    <x v="776"/>
    <x v="17"/>
    <x v="5"/>
    <x v="350"/>
    <x v="5"/>
    <x v="301"/>
    <x v="2"/>
    <x v="33"/>
    <x v="0"/>
  </r>
  <r>
    <x v="777"/>
    <x v="17"/>
    <x v="5"/>
    <x v="808"/>
    <x v="5"/>
    <x v="532"/>
    <x v="2"/>
    <x v="33"/>
    <x v="0"/>
  </r>
  <r>
    <x v="778"/>
    <x v="17"/>
    <x v="5"/>
    <x v="364"/>
    <x v="5"/>
    <x v="275"/>
    <x v="2"/>
    <x v="35"/>
    <x v="0"/>
  </r>
  <r>
    <x v="779"/>
    <x v="17"/>
    <x v="6"/>
    <x v="325"/>
    <x v="5"/>
    <x v="153"/>
    <x v="2"/>
    <x v="29"/>
    <x v="0"/>
  </r>
  <r>
    <x v="780"/>
    <x v="17"/>
    <x v="5"/>
    <x v="1003"/>
    <x v="5"/>
    <x v="195"/>
    <x v="3"/>
    <x v="45"/>
    <x v="0"/>
  </r>
  <r>
    <x v="781"/>
    <x v="17"/>
    <x v="5"/>
    <x v="671"/>
    <x v="6"/>
    <x v="91"/>
    <x v="3"/>
    <x v="31"/>
    <x v="0"/>
  </r>
  <r>
    <x v="782"/>
    <x v="17"/>
    <x v="0"/>
    <x v="282"/>
    <x v="5"/>
    <x v="169"/>
    <x v="4"/>
    <x v="47"/>
    <x v="0"/>
  </r>
  <r>
    <x v="783"/>
    <x v="17"/>
    <x v="0"/>
    <x v="572"/>
    <x v="5"/>
    <x v="388"/>
    <x v="4"/>
    <x v="47"/>
    <x v="0"/>
  </r>
  <r>
    <x v="784"/>
    <x v="17"/>
    <x v="5"/>
    <x v="1026"/>
    <x v="5"/>
    <x v="155"/>
    <x v="3"/>
    <x v="45"/>
    <x v="0"/>
  </r>
  <r>
    <x v="785"/>
    <x v="17"/>
    <x v="2"/>
    <x v="85"/>
    <x v="5"/>
    <x v="464"/>
    <x v="6"/>
    <x v="12"/>
    <x v="0"/>
  </r>
  <r>
    <x v="786"/>
    <x v="17"/>
    <x v="2"/>
    <x v="649"/>
    <x v="5"/>
    <x v="474"/>
    <x v="6"/>
    <x v="12"/>
    <x v="0"/>
  </r>
  <r>
    <x v="787"/>
    <x v="17"/>
    <x v="5"/>
    <x v="912"/>
    <x v="5"/>
    <x v="422"/>
    <x v="2"/>
    <x v="33"/>
    <x v="0"/>
  </r>
  <r>
    <x v="788"/>
    <x v="17"/>
    <x v="2"/>
    <x v="0"/>
    <x v="3"/>
    <x v="173"/>
    <x v="6"/>
    <x v="12"/>
    <x v="0"/>
  </r>
  <r>
    <x v="789"/>
    <x v="17"/>
    <x v="1"/>
    <x v="104"/>
    <x v="5"/>
    <x v="61"/>
    <x v="2"/>
    <x v="37"/>
    <x v="0"/>
  </r>
  <r>
    <x v="790"/>
    <x v="17"/>
    <x v="5"/>
    <x v="759"/>
    <x v="5"/>
    <x v="289"/>
    <x v="3"/>
    <x v="45"/>
    <x v="0"/>
  </r>
  <r>
    <x v="791"/>
    <x v="17"/>
    <x v="5"/>
    <x v="619"/>
    <x v="5"/>
    <x v="307"/>
    <x v="3"/>
    <x v="45"/>
    <x v="0"/>
  </r>
  <r>
    <x v="792"/>
    <x v="17"/>
    <x v="1"/>
    <x v="530"/>
    <x v="5"/>
    <x v="586"/>
    <x v="1"/>
    <x v="20"/>
    <x v="0"/>
  </r>
  <r>
    <x v="793"/>
    <x v="17"/>
    <x v="5"/>
    <x v="913"/>
    <x v="5"/>
    <x v="307"/>
    <x v="2"/>
    <x v="35"/>
    <x v="0"/>
  </r>
  <r>
    <x v="794"/>
    <x v="17"/>
    <x v="2"/>
    <x v="702"/>
    <x v="5"/>
    <x v="170"/>
    <x v="6"/>
    <x v="1"/>
    <x v="0"/>
  </r>
  <r>
    <x v="795"/>
    <x v="17"/>
    <x v="5"/>
    <x v="331"/>
    <x v="5"/>
    <x v="171"/>
    <x v="3"/>
    <x v="31"/>
    <x v="0"/>
  </r>
  <r>
    <x v="796"/>
    <x v="17"/>
    <x v="2"/>
    <x v="1004"/>
    <x v="5"/>
    <x v="214"/>
    <x v="6"/>
    <x v="2"/>
    <x v="0"/>
  </r>
  <r>
    <x v="797"/>
    <x v="17"/>
    <x v="5"/>
    <x v="40"/>
    <x v="3"/>
    <x v="45"/>
    <x v="2"/>
    <x v="36"/>
    <x v="0"/>
  </r>
  <r>
    <x v="798"/>
    <x v="17"/>
    <x v="1"/>
    <x v="752"/>
    <x v="5"/>
    <x v="459"/>
    <x v="2"/>
    <x v="41"/>
    <x v="1"/>
  </r>
  <r>
    <x v="799"/>
    <x v="17"/>
    <x v="5"/>
    <x v="654"/>
    <x v="5"/>
    <x v="419"/>
    <x v="2"/>
    <x v="36"/>
    <x v="0"/>
  </r>
  <r>
    <x v="800"/>
    <x v="17"/>
    <x v="5"/>
    <x v="313"/>
    <x v="2"/>
    <x v="614"/>
    <x v="2"/>
    <x v="19"/>
    <x v="0"/>
  </r>
  <r>
    <x v="801"/>
    <x v="17"/>
    <x v="6"/>
    <x v="174"/>
    <x v="3"/>
    <x v="483"/>
    <x v="7"/>
    <x v="25"/>
    <x v="0"/>
  </r>
  <r>
    <x v="802"/>
    <x v="17"/>
    <x v="1"/>
    <x v="929"/>
    <x v="2"/>
    <x v="612"/>
    <x v="2"/>
    <x v="41"/>
    <x v="0"/>
  </r>
  <r>
    <x v="803"/>
    <x v="17"/>
    <x v="6"/>
    <x v="1050"/>
    <x v="5"/>
    <x v="156"/>
    <x v="7"/>
    <x v="21"/>
    <x v="0"/>
  </r>
  <r>
    <x v="804"/>
    <x v="17"/>
    <x v="2"/>
    <x v="717"/>
    <x v="5"/>
    <x v="482"/>
    <x v="3"/>
    <x v="10"/>
    <x v="0"/>
  </r>
  <r>
    <x v="805"/>
    <x v="17"/>
    <x v="5"/>
    <x v="167"/>
    <x v="3"/>
    <x v="41"/>
    <x v="3"/>
    <x v="31"/>
    <x v="0"/>
  </r>
  <r>
    <x v="806"/>
    <x v="18"/>
    <x v="2"/>
    <x v="243"/>
    <x v="5"/>
    <x v="29"/>
    <x v="6"/>
    <x v="2"/>
    <x v="0"/>
  </r>
  <r>
    <x v="807"/>
    <x v="18"/>
    <x v="5"/>
    <x v="685"/>
    <x v="5"/>
    <x v="600"/>
    <x v="2"/>
    <x v="13"/>
    <x v="0"/>
  </r>
  <r>
    <x v="808"/>
    <x v="18"/>
    <x v="3"/>
    <x v="467"/>
    <x v="5"/>
    <x v="434"/>
    <x v="4"/>
    <x v="34"/>
    <x v="1"/>
  </r>
  <r>
    <x v="809"/>
    <x v="18"/>
    <x v="1"/>
    <x v="157"/>
    <x v="5"/>
    <x v="469"/>
    <x v="2"/>
    <x v="15"/>
    <x v="0"/>
  </r>
  <r>
    <x v="810"/>
    <x v="18"/>
    <x v="1"/>
    <x v="662"/>
    <x v="5"/>
    <x v="611"/>
    <x v="2"/>
    <x v="41"/>
    <x v="1"/>
  </r>
  <r>
    <x v="811"/>
    <x v="18"/>
    <x v="6"/>
    <x v="279"/>
    <x v="5"/>
    <x v="143"/>
    <x v="2"/>
    <x v="29"/>
    <x v="0"/>
  </r>
  <r>
    <x v="812"/>
    <x v="18"/>
    <x v="0"/>
    <x v="940"/>
    <x v="5"/>
    <x v="395"/>
    <x v="4"/>
    <x v="47"/>
    <x v="0"/>
  </r>
  <r>
    <x v="813"/>
    <x v="18"/>
    <x v="5"/>
    <x v="235"/>
    <x v="5"/>
    <x v="307"/>
    <x v="2"/>
    <x v="13"/>
    <x v="0"/>
  </r>
  <r>
    <x v="814"/>
    <x v="18"/>
    <x v="2"/>
    <x v="637"/>
    <x v="5"/>
    <x v="575"/>
    <x v="6"/>
    <x v="2"/>
    <x v="0"/>
  </r>
  <r>
    <x v="815"/>
    <x v="18"/>
    <x v="2"/>
    <x v="682"/>
    <x v="5"/>
    <x v="589"/>
    <x v="6"/>
    <x v="1"/>
    <x v="0"/>
  </r>
  <r>
    <x v="816"/>
    <x v="18"/>
    <x v="1"/>
    <x v="755"/>
    <x v="5"/>
    <x v="357"/>
    <x v="2"/>
    <x v="41"/>
    <x v="1"/>
  </r>
  <r>
    <x v="817"/>
    <x v="18"/>
    <x v="5"/>
    <x v="342"/>
    <x v="5"/>
    <x v="179"/>
    <x v="2"/>
    <x v="33"/>
    <x v="0"/>
  </r>
  <r>
    <x v="818"/>
    <x v="18"/>
    <x v="0"/>
    <x v="345"/>
    <x v="5"/>
    <x v="307"/>
    <x v="4"/>
    <x v="47"/>
    <x v="0"/>
  </r>
  <r>
    <x v="819"/>
    <x v="18"/>
    <x v="1"/>
    <x v="979"/>
    <x v="5"/>
    <x v="245"/>
    <x v="9"/>
    <x v="23"/>
    <x v="1"/>
  </r>
  <r>
    <x v="820"/>
    <x v="18"/>
    <x v="6"/>
    <x v="486"/>
    <x v="5"/>
    <x v="71"/>
    <x v="7"/>
    <x v="25"/>
    <x v="0"/>
  </r>
  <r>
    <x v="821"/>
    <x v="18"/>
    <x v="2"/>
    <x v="280"/>
    <x v="5"/>
    <x v="184"/>
    <x v="6"/>
    <x v="12"/>
    <x v="0"/>
  </r>
  <r>
    <x v="822"/>
    <x v="18"/>
    <x v="2"/>
    <x v="809"/>
    <x v="5"/>
    <x v="295"/>
    <x v="3"/>
    <x v="10"/>
    <x v="0"/>
  </r>
  <r>
    <x v="823"/>
    <x v="18"/>
    <x v="2"/>
    <x v="973"/>
    <x v="5"/>
    <x v="399"/>
    <x v="6"/>
    <x v="11"/>
    <x v="1"/>
  </r>
  <r>
    <x v="824"/>
    <x v="18"/>
    <x v="5"/>
    <x v="1035"/>
    <x v="5"/>
    <x v="184"/>
    <x v="3"/>
    <x v="31"/>
    <x v="0"/>
  </r>
  <r>
    <x v="825"/>
    <x v="18"/>
    <x v="5"/>
    <x v="586"/>
    <x v="5"/>
    <x v="240"/>
    <x v="2"/>
    <x v="36"/>
    <x v="0"/>
  </r>
  <r>
    <x v="826"/>
    <x v="18"/>
    <x v="6"/>
    <x v="29"/>
    <x v="6"/>
    <x v="48"/>
    <x v="2"/>
    <x v="38"/>
    <x v="0"/>
  </r>
  <r>
    <x v="827"/>
    <x v="18"/>
    <x v="6"/>
    <x v="924"/>
    <x v="5"/>
    <x v="173"/>
    <x v="2"/>
    <x v="44"/>
    <x v="0"/>
  </r>
  <r>
    <x v="828"/>
    <x v="18"/>
    <x v="3"/>
    <x v="834"/>
    <x v="5"/>
    <x v="480"/>
    <x v="4"/>
    <x v="34"/>
    <x v="1"/>
  </r>
  <r>
    <x v="829"/>
    <x v="18"/>
    <x v="0"/>
    <x v="335"/>
    <x v="5"/>
    <x v="54"/>
    <x v="4"/>
    <x v="47"/>
    <x v="0"/>
  </r>
  <r>
    <x v="830"/>
    <x v="18"/>
    <x v="1"/>
    <x v="718"/>
    <x v="5"/>
    <x v="412"/>
    <x v="2"/>
    <x v="37"/>
    <x v="0"/>
  </r>
  <r>
    <x v="831"/>
    <x v="18"/>
    <x v="1"/>
    <x v="177"/>
    <x v="3"/>
    <x v="122"/>
    <x v="9"/>
    <x v="23"/>
    <x v="0"/>
  </r>
  <r>
    <x v="832"/>
    <x v="18"/>
    <x v="3"/>
    <x v="600"/>
    <x v="5"/>
    <x v="293"/>
    <x v="4"/>
    <x v="34"/>
    <x v="1"/>
  </r>
  <r>
    <x v="833"/>
    <x v="18"/>
    <x v="1"/>
    <x v="176"/>
    <x v="3"/>
    <x v="267"/>
    <x v="9"/>
    <x v="23"/>
    <x v="0"/>
  </r>
  <r>
    <x v="834"/>
    <x v="18"/>
    <x v="2"/>
    <x v="1056"/>
    <x v="5"/>
    <x v="161"/>
    <x v="3"/>
    <x v="3"/>
    <x v="0"/>
  </r>
  <r>
    <x v="835"/>
    <x v="18"/>
    <x v="2"/>
    <x v="170"/>
    <x v="3"/>
    <x v="49"/>
    <x v="3"/>
    <x v="3"/>
    <x v="0"/>
  </r>
  <r>
    <x v="836"/>
    <x v="18"/>
    <x v="3"/>
    <x v="611"/>
    <x v="5"/>
    <x v="407"/>
    <x v="4"/>
    <x v="34"/>
    <x v="1"/>
  </r>
  <r>
    <x v="837"/>
    <x v="18"/>
    <x v="2"/>
    <x v="63"/>
    <x v="3"/>
    <x v="51"/>
    <x v="3"/>
    <x v="3"/>
    <x v="0"/>
  </r>
  <r>
    <x v="838"/>
    <x v="18"/>
    <x v="2"/>
    <x v="492"/>
    <x v="5"/>
    <x v="91"/>
    <x v="8"/>
    <x v="7"/>
    <x v="0"/>
  </r>
  <r>
    <x v="839"/>
    <x v="18"/>
    <x v="6"/>
    <x v="856"/>
    <x v="5"/>
    <x v="429"/>
    <x v="7"/>
    <x v="22"/>
    <x v="0"/>
  </r>
  <r>
    <x v="840"/>
    <x v="18"/>
    <x v="6"/>
    <x v="418"/>
    <x v="6"/>
    <x v="18"/>
    <x v="2"/>
    <x v="30"/>
    <x v="0"/>
  </r>
  <r>
    <x v="841"/>
    <x v="19"/>
    <x v="3"/>
    <x v="592"/>
    <x v="5"/>
    <x v="422"/>
    <x v="4"/>
    <x v="34"/>
    <x v="0"/>
  </r>
  <r>
    <x v="842"/>
    <x v="19"/>
    <x v="0"/>
    <x v="285"/>
    <x v="5"/>
    <x v="241"/>
    <x v="4"/>
    <x v="47"/>
    <x v="0"/>
  </r>
  <r>
    <x v="843"/>
    <x v="19"/>
    <x v="2"/>
    <x v="32"/>
    <x v="5"/>
    <x v="247"/>
    <x v="6"/>
    <x v="2"/>
    <x v="0"/>
  </r>
  <r>
    <x v="844"/>
    <x v="19"/>
    <x v="3"/>
    <x v="608"/>
    <x v="5"/>
    <x v="409"/>
    <x v="4"/>
    <x v="34"/>
    <x v="1"/>
  </r>
  <r>
    <x v="845"/>
    <x v="19"/>
    <x v="5"/>
    <x v="396"/>
    <x v="5"/>
    <x v="192"/>
    <x v="2"/>
    <x v="19"/>
    <x v="0"/>
  </r>
  <r>
    <x v="846"/>
    <x v="19"/>
    <x v="1"/>
    <x v="184"/>
    <x v="3"/>
    <x v="116"/>
    <x v="9"/>
    <x v="23"/>
    <x v="0"/>
  </r>
  <r>
    <x v="847"/>
    <x v="19"/>
    <x v="1"/>
    <x v="183"/>
    <x v="3"/>
    <x v="115"/>
    <x v="9"/>
    <x v="23"/>
    <x v="0"/>
  </r>
  <r>
    <x v="848"/>
    <x v="19"/>
    <x v="0"/>
    <x v="214"/>
    <x v="5"/>
    <x v="337"/>
    <x v="4"/>
    <x v="47"/>
    <x v="0"/>
  </r>
  <r>
    <x v="849"/>
    <x v="19"/>
    <x v="5"/>
    <x v="452"/>
    <x v="5"/>
    <x v="91"/>
    <x v="3"/>
    <x v="31"/>
    <x v="0"/>
  </r>
  <r>
    <x v="850"/>
    <x v="19"/>
    <x v="1"/>
    <x v="846"/>
    <x v="5"/>
    <x v="458"/>
    <x v="9"/>
    <x v="32"/>
    <x v="1"/>
  </r>
  <r>
    <x v="851"/>
    <x v="19"/>
    <x v="2"/>
    <x v="1038"/>
    <x v="5"/>
    <x v="201"/>
    <x v="6"/>
    <x v="8"/>
    <x v="0"/>
  </r>
  <r>
    <x v="852"/>
    <x v="19"/>
    <x v="6"/>
    <x v="192"/>
    <x v="1"/>
    <x v="632"/>
    <x v="2"/>
    <x v="42"/>
    <x v="0"/>
  </r>
  <r>
    <x v="853"/>
    <x v="19"/>
    <x v="1"/>
    <x v="81"/>
    <x v="5"/>
    <x v="455"/>
    <x v="2"/>
    <x v="18"/>
    <x v="0"/>
  </r>
  <r>
    <x v="854"/>
    <x v="19"/>
    <x v="2"/>
    <x v="511"/>
    <x v="5"/>
    <x v="268"/>
    <x v="9"/>
    <x v="9"/>
    <x v="0"/>
  </r>
  <r>
    <x v="855"/>
    <x v="19"/>
    <x v="0"/>
    <x v="598"/>
    <x v="5"/>
    <x v="333"/>
    <x v="4"/>
    <x v="47"/>
    <x v="0"/>
  </r>
  <r>
    <x v="856"/>
    <x v="19"/>
    <x v="2"/>
    <x v="371"/>
    <x v="5"/>
    <x v="477"/>
    <x v="6"/>
    <x v="12"/>
    <x v="0"/>
  </r>
  <r>
    <x v="857"/>
    <x v="19"/>
    <x v="5"/>
    <x v="333"/>
    <x v="5"/>
    <x v="202"/>
    <x v="3"/>
    <x v="31"/>
    <x v="0"/>
  </r>
  <r>
    <x v="858"/>
    <x v="19"/>
    <x v="2"/>
    <x v="974"/>
    <x v="5"/>
    <x v="391"/>
    <x v="6"/>
    <x v="11"/>
    <x v="1"/>
  </r>
  <r>
    <x v="859"/>
    <x v="19"/>
    <x v="6"/>
    <x v="634"/>
    <x v="5"/>
    <x v="437"/>
    <x v="2"/>
    <x v="42"/>
    <x v="1"/>
  </r>
  <r>
    <x v="860"/>
    <x v="19"/>
    <x v="5"/>
    <x v="273"/>
    <x v="5"/>
    <x v="134"/>
    <x v="2"/>
    <x v="35"/>
    <x v="0"/>
  </r>
  <r>
    <x v="861"/>
    <x v="19"/>
    <x v="5"/>
    <x v="584"/>
    <x v="5"/>
    <x v="291"/>
    <x v="3"/>
    <x v="31"/>
    <x v="0"/>
  </r>
  <r>
    <x v="862"/>
    <x v="19"/>
    <x v="0"/>
    <x v="1083"/>
    <x v="5"/>
    <x v="237"/>
    <x v="4"/>
    <x v="47"/>
    <x v="0"/>
  </r>
  <r>
    <x v="863"/>
    <x v="19"/>
    <x v="2"/>
    <x v="80"/>
    <x v="5"/>
    <x v="510"/>
    <x v="6"/>
    <x v="1"/>
    <x v="0"/>
  </r>
  <r>
    <x v="864"/>
    <x v="19"/>
    <x v="1"/>
    <x v="753"/>
    <x v="5"/>
    <x v="357"/>
    <x v="2"/>
    <x v="41"/>
    <x v="1"/>
  </r>
  <r>
    <x v="865"/>
    <x v="19"/>
    <x v="1"/>
    <x v="745"/>
    <x v="5"/>
    <x v="304"/>
    <x v="2"/>
    <x v="41"/>
    <x v="1"/>
  </r>
  <r>
    <x v="866"/>
    <x v="19"/>
    <x v="1"/>
    <x v="756"/>
    <x v="5"/>
    <x v="481"/>
    <x v="9"/>
    <x v="23"/>
    <x v="0"/>
  </r>
  <r>
    <x v="867"/>
    <x v="19"/>
    <x v="2"/>
    <x v="656"/>
    <x v="5"/>
    <x v="449"/>
    <x v="6"/>
    <x v="1"/>
    <x v="0"/>
  </r>
  <r>
    <x v="868"/>
    <x v="19"/>
    <x v="3"/>
    <x v="615"/>
    <x v="5"/>
    <x v="496"/>
    <x v="4"/>
    <x v="34"/>
    <x v="1"/>
  </r>
  <r>
    <x v="869"/>
    <x v="19"/>
    <x v="6"/>
    <x v="1007"/>
    <x v="6"/>
    <x v="110"/>
    <x v="2"/>
    <x v="42"/>
    <x v="0"/>
  </r>
  <r>
    <x v="870"/>
    <x v="19"/>
    <x v="6"/>
    <x v="266"/>
    <x v="5"/>
    <x v="173"/>
    <x v="7"/>
    <x v="21"/>
    <x v="0"/>
  </r>
  <r>
    <x v="871"/>
    <x v="19"/>
    <x v="3"/>
    <x v="987"/>
    <x v="5"/>
    <x v="327"/>
    <x v="4"/>
    <x v="34"/>
    <x v="1"/>
  </r>
  <r>
    <x v="872"/>
    <x v="19"/>
    <x v="0"/>
    <x v="645"/>
    <x v="5"/>
    <x v="398"/>
    <x v="4"/>
    <x v="47"/>
    <x v="0"/>
  </r>
  <r>
    <x v="873"/>
    <x v="19"/>
    <x v="5"/>
    <x v="5"/>
    <x v="5"/>
    <x v="127"/>
    <x v="3"/>
    <x v="31"/>
    <x v="0"/>
  </r>
  <r>
    <x v="874"/>
    <x v="19"/>
    <x v="5"/>
    <x v="136"/>
    <x v="5"/>
    <x v="176"/>
    <x v="3"/>
    <x v="31"/>
    <x v="0"/>
  </r>
  <r>
    <x v="875"/>
    <x v="19"/>
    <x v="3"/>
    <x v="601"/>
    <x v="5"/>
    <x v="380"/>
    <x v="4"/>
    <x v="34"/>
    <x v="1"/>
  </r>
  <r>
    <x v="876"/>
    <x v="19"/>
    <x v="2"/>
    <x v="428"/>
    <x v="5"/>
    <x v="333"/>
    <x v="6"/>
    <x v="12"/>
    <x v="0"/>
  </r>
  <r>
    <x v="877"/>
    <x v="19"/>
    <x v="3"/>
    <x v="1085"/>
    <x v="5"/>
    <x v="239"/>
    <x v="4"/>
    <x v="47"/>
    <x v="0"/>
  </r>
  <r>
    <x v="878"/>
    <x v="19"/>
    <x v="1"/>
    <x v="14"/>
    <x v="5"/>
    <x v="151"/>
    <x v="2"/>
    <x v="37"/>
    <x v="0"/>
  </r>
  <r>
    <x v="879"/>
    <x v="19"/>
    <x v="1"/>
    <x v="552"/>
    <x v="3"/>
    <x v="505"/>
    <x v="1"/>
    <x v="20"/>
    <x v="0"/>
  </r>
  <r>
    <x v="880"/>
    <x v="19"/>
    <x v="1"/>
    <x v="432"/>
    <x v="5"/>
    <x v="91"/>
    <x v="2"/>
    <x v="37"/>
    <x v="0"/>
  </r>
  <r>
    <x v="881"/>
    <x v="19"/>
    <x v="3"/>
    <x v="830"/>
    <x v="5"/>
    <x v="503"/>
    <x v="4"/>
    <x v="34"/>
    <x v="1"/>
  </r>
  <r>
    <x v="882"/>
    <x v="19"/>
    <x v="1"/>
    <x v="537"/>
    <x v="3"/>
    <x v="218"/>
    <x v="1"/>
    <x v="20"/>
    <x v="0"/>
  </r>
  <r>
    <x v="883"/>
    <x v="19"/>
    <x v="2"/>
    <x v="198"/>
    <x v="5"/>
    <x v="166"/>
    <x v="6"/>
    <x v="2"/>
    <x v="0"/>
  </r>
  <r>
    <x v="884"/>
    <x v="19"/>
    <x v="5"/>
    <x v="827"/>
    <x v="5"/>
    <x v="536"/>
    <x v="3"/>
    <x v="45"/>
    <x v="0"/>
  </r>
  <r>
    <x v="885"/>
    <x v="19"/>
    <x v="2"/>
    <x v="1058"/>
    <x v="5"/>
    <x v="206"/>
    <x v="3"/>
    <x v="3"/>
    <x v="0"/>
  </r>
  <r>
    <x v="886"/>
    <x v="19"/>
    <x v="6"/>
    <x v="875"/>
    <x v="5"/>
    <x v="179"/>
    <x v="2"/>
    <x v="29"/>
    <x v="0"/>
  </r>
  <r>
    <x v="887"/>
    <x v="19"/>
    <x v="1"/>
    <x v="171"/>
    <x v="3"/>
    <x v="97"/>
    <x v="9"/>
    <x v="23"/>
    <x v="0"/>
  </r>
  <r>
    <x v="888"/>
    <x v="19"/>
    <x v="2"/>
    <x v="544"/>
    <x v="3"/>
    <x v="572"/>
    <x v="1"/>
    <x v="5"/>
    <x v="0"/>
  </r>
  <r>
    <x v="889"/>
    <x v="19"/>
    <x v="6"/>
    <x v="709"/>
    <x v="2"/>
    <x v="569"/>
    <x v="7"/>
    <x v="21"/>
    <x v="0"/>
  </r>
  <r>
    <x v="890"/>
    <x v="19"/>
    <x v="6"/>
    <x v="597"/>
    <x v="3"/>
    <x v="202"/>
    <x v="2"/>
    <x v="38"/>
    <x v="0"/>
  </r>
  <r>
    <x v="891"/>
    <x v="19"/>
    <x v="6"/>
    <x v="1033"/>
    <x v="5"/>
    <x v="218"/>
    <x v="2"/>
    <x v="38"/>
    <x v="0"/>
  </r>
  <r>
    <x v="892"/>
    <x v="19"/>
    <x v="6"/>
    <x v="456"/>
    <x v="5"/>
    <x v="100"/>
    <x v="2"/>
    <x v="44"/>
    <x v="0"/>
  </r>
  <r>
    <x v="893"/>
    <x v="19"/>
    <x v="1"/>
    <x v="257"/>
    <x v="5"/>
    <x v="134"/>
    <x v="2"/>
    <x v="27"/>
    <x v="0"/>
  </r>
  <r>
    <x v="894"/>
    <x v="19"/>
    <x v="5"/>
    <x v="631"/>
    <x v="5"/>
    <x v="371"/>
    <x v="2"/>
    <x v="35"/>
    <x v="1"/>
  </r>
  <r>
    <x v="895"/>
    <x v="19"/>
    <x v="1"/>
    <x v="435"/>
    <x v="6"/>
    <x v="28"/>
    <x v="9"/>
    <x v="23"/>
    <x v="0"/>
  </r>
  <r>
    <x v="896"/>
    <x v="19"/>
    <x v="6"/>
    <x v="49"/>
    <x v="5"/>
    <x v="62"/>
    <x v="2"/>
    <x v="29"/>
    <x v="0"/>
  </r>
  <r>
    <x v="897"/>
    <x v="19"/>
    <x v="6"/>
    <x v="349"/>
    <x v="5"/>
    <x v="283"/>
    <x v="2"/>
    <x v="44"/>
    <x v="0"/>
  </r>
  <r>
    <x v="898"/>
    <x v="20"/>
    <x v="2"/>
    <x v="88"/>
    <x v="5"/>
    <x v="505"/>
    <x v="6"/>
    <x v="12"/>
    <x v="0"/>
  </r>
  <r>
    <x v="899"/>
    <x v="20"/>
    <x v="2"/>
    <x v="599"/>
    <x v="3"/>
    <x v="174"/>
    <x v="6"/>
    <x v="12"/>
    <x v="0"/>
  </r>
  <r>
    <x v="900"/>
    <x v="20"/>
    <x v="2"/>
    <x v="222"/>
    <x v="6"/>
    <x v="3"/>
    <x v="6"/>
    <x v="12"/>
    <x v="0"/>
  </r>
  <r>
    <x v="901"/>
    <x v="20"/>
    <x v="5"/>
    <x v="1069"/>
    <x v="5"/>
    <x v="249"/>
    <x v="2"/>
    <x v="13"/>
    <x v="0"/>
  </r>
  <r>
    <x v="902"/>
    <x v="20"/>
    <x v="0"/>
    <x v="411"/>
    <x v="6"/>
    <x v="1"/>
    <x v="4"/>
    <x v="47"/>
    <x v="0"/>
  </r>
  <r>
    <x v="903"/>
    <x v="20"/>
    <x v="0"/>
    <x v="284"/>
    <x v="5"/>
    <x v="223"/>
    <x v="4"/>
    <x v="47"/>
    <x v="0"/>
  </r>
  <r>
    <x v="904"/>
    <x v="20"/>
    <x v="1"/>
    <x v="493"/>
    <x v="5"/>
    <x v="118"/>
    <x v="9"/>
    <x v="23"/>
    <x v="0"/>
  </r>
  <r>
    <x v="905"/>
    <x v="20"/>
    <x v="0"/>
    <x v="782"/>
    <x v="5"/>
    <x v="222"/>
    <x v="4"/>
    <x v="47"/>
    <x v="0"/>
  </r>
  <r>
    <x v="906"/>
    <x v="20"/>
    <x v="1"/>
    <x v="881"/>
    <x v="5"/>
    <x v="185"/>
    <x v="9"/>
    <x v="23"/>
    <x v="0"/>
  </r>
  <r>
    <x v="907"/>
    <x v="20"/>
    <x v="1"/>
    <x v="885"/>
    <x v="5"/>
    <x v="76"/>
    <x v="2"/>
    <x v="37"/>
    <x v="0"/>
  </r>
  <r>
    <x v="908"/>
    <x v="20"/>
    <x v="0"/>
    <x v="50"/>
    <x v="5"/>
    <x v="72"/>
    <x v="4"/>
    <x v="47"/>
    <x v="0"/>
  </r>
  <r>
    <x v="909"/>
    <x v="20"/>
    <x v="2"/>
    <x v="65"/>
    <x v="5"/>
    <x v="134"/>
    <x v="6"/>
    <x v="2"/>
    <x v="0"/>
  </r>
  <r>
    <x v="910"/>
    <x v="20"/>
    <x v="5"/>
    <x v="719"/>
    <x v="5"/>
    <x v="411"/>
    <x v="2"/>
    <x v="39"/>
    <x v="0"/>
  </r>
  <r>
    <x v="911"/>
    <x v="20"/>
    <x v="6"/>
    <x v="163"/>
    <x v="5"/>
    <x v="224"/>
    <x v="7"/>
    <x v="14"/>
    <x v="0"/>
  </r>
  <r>
    <x v="912"/>
    <x v="20"/>
    <x v="5"/>
    <x v="247"/>
    <x v="5"/>
    <x v="324"/>
    <x v="3"/>
    <x v="31"/>
    <x v="0"/>
  </r>
  <r>
    <x v="913"/>
    <x v="20"/>
    <x v="5"/>
    <x v="122"/>
    <x v="3"/>
    <x v="156"/>
    <x v="3"/>
    <x v="31"/>
    <x v="0"/>
  </r>
  <r>
    <x v="914"/>
    <x v="20"/>
    <x v="1"/>
    <x v="1040"/>
    <x v="5"/>
    <x v="179"/>
    <x v="2"/>
    <x v="37"/>
    <x v="0"/>
  </r>
  <r>
    <x v="915"/>
    <x v="20"/>
    <x v="1"/>
    <x v="980"/>
    <x v="5"/>
    <x v="250"/>
    <x v="9"/>
    <x v="23"/>
    <x v="1"/>
  </r>
  <r>
    <x v="916"/>
    <x v="20"/>
    <x v="5"/>
    <x v="1057"/>
    <x v="5"/>
    <x v="153"/>
    <x v="3"/>
    <x v="31"/>
    <x v="0"/>
  </r>
  <r>
    <x v="917"/>
    <x v="20"/>
    <x v="2"/>
    <x v="822"/>
    <x v="5"/>
    <x v="449"/>
    <x v="6"/>
    <x v="1"/>
    <x v="0"/>
  </r>
  <r>
    <x v="918"/>
    <x v="20"/>
    <x v="6"/>
    <x v="961"/>
    <x v="5"/>
    <x v="369"/>
    <x v="2"/>
    <x v="29"/>
    <x v="0"/>
  </r>
  <r>
    <x v="919"/>
    <x v="20"/>
    <x v="6"/>
    <x v="502"/>
    <x v="5"/>
    <x v="201"/>
    <x v="7"/>
    <x v="21"/>
    <x v="0"/>
  </r>
  <r>
    <x v="920"/>
    <x v="20"/>
    <x v="2"/>
    <x v="838"/>
    <x v="5"/>
    <x v="455"/>
    <x v="6"/>
    <x v="12"/>
    <x v="0"/>
  </r>
  <r>
    <x v="921"/>
    <x v="20"/>
    <x v="5"/>
    <x v="763"/>
    <x v="5"/>
    <x v="178"/>
    <x v="2"/>
    <x v="33"/>
    <x v="0"/>
  </r>
  <r>
    <x v="922"/>
    <x v="20"/>
    <x v="6"/>
    <x v="939"/>
    <x v="5"/>
    <x v="348"/>
    <x v="7"/>
    <x v="21"/>
    <x v="0"/>
  </r>
  <r>
    <x v="923"/>
    <x v="20"/>
    <x v="6"/>
    <x v="667"/>
    <x v="5"/>
    <x v="596"/>
    <x v="7"/>
    <x v="14"/>
    <x v="0"/>
  </r>
  <r>
    <x v="924"/>
    <x v="20"/>
    <x v="2"/>
    <x v="99"/>
    <x v="5"/>
    <x v="325"/>
    <x v="6"/>
    <x v="6"/>
    <x v="0"/>
  </r>
  <r>
    <x v="925"/>
    <x v="20"/>
    <x v="2"/>
    <x v="94"/>
    <x v="5"/>
    <x v="408"/>
    <x v="6"/>
    <x v="1"/>
    <x v="0"/>
  </r>
  <r>
    <x v="926"/>
    <x v="20"/>
    <x v="2"/>
    <x v="526"/>
    <x v="3"/>
    <x v="613"/>
    <x v="1"/>
    <x v="5"/>
    <x v="0"/>
  </r>
  <r>
    <x v="927"/>
    <x v="20"/>
    <x v="1"/>
    <x v="106"/>
    <x v="3"/>
    <x v="151"/>
    <x v="2"/>
    <x v="18"/>
    <x v="0"/>
  </r>
  <r>
    <x v="928"/>
    <x v="20"/>
    <x v="1"/>
    <x v="262"/>
    <x v="5"/>
    <x v="161"/>
    <x v="2"/>
    <x v="37"/>
    <x v="0"/>
  </r>
  <r>
    <x v="929"/>
    <x v="20"/>
    <x v="3"/>
    <x v="829"/>
    <x v="5"/>
    <x v="490"/>
    <x v="4"/>
    <x v="34"/>
    <x v="1"/>
  </r>
  <r>
    <x v="930"/>
    <x v="20"/>
    <x v="6"/>
    <x v="281"/>
    <x v="5"/>
    <x v="228"/>
    <x v="7"/>
    <x v="21"/>
    <x v="0"/>
  </r>
  <r>
    <x v="931"/>
    <x v="20"/>
    <x v="6"/>
    <x v="60"/>
    <x v="5"/>
    <x v="172"/>
    <x v="7"/>
    <x v="25"/>
    <x v="0"/>
  </r>
  <r>
    <x v="932"/>
    <x v="20"/>
    <x v="2"/>
    <x v="1062"/>
    <x v="5"/>
    <x v="148"/>
    <x v="6"/>
    <x v="2"/>
    <x v="0"/>
  </r>
  <r>
    <x v="933"/>
    <x v="20"/>
    <x v="0"/>
    <x v="963"/>
    <x v="5"/>
    <x v="226"/>
    <x v="4"/>
    <x v="47"/>
    <x v="0"/>
  </r>
  <r>
    <x v="934"/>
    <x v="20"/>
    <x v="6"/>
    <x v="71"/>
    <x v="5"/>
    <x v="113"/>
    <x v="7"/>
    <x v="21"/>
    <x v="0"/>
  </r>
  <r>
    <x v="935"/>
    <x v="20"/>
    <x v="2"/>
    <x v="431"/>
    <x v="5"/>
    <x v="218"/>
    <x v="3"/>
    <x v="3"/>
    <x v="0"/>
  </r>
  <r>
    <x v="936"/>
    <x v="20"/>
    <x v="1"/>
    <x v="1071"/>
    <x v="5"/>
    <x v="248"/>
    <x v="2"/>
    <x v="37"/>
    <x v="0"/>
  </r>
  <r>
    <x v="937"/>
    <x v="20"/>
    <x v="5"/>
    <x v="625"/>
    <x v="5"/>
    <x v="568"/>
    <x v="2"/>
    <x v="35"/>
    <x v="1"/>
  </r>
  <r>
    <x v="938"/>
    <x v="20"/>
    <x v="5"/>
    <x v="813"/>
    <x v="5"/>
    <x v="422"/>
    <x v="3"/>
    <x v="45"/>
    <x v="0"/>
  </r>
  <r>
    <x v="939"/>
    <x v="20"/>
    <x v="5"/>
    <x v="693"/>
    <x v="5"/>
    <x v="195"/>
    <x v="3"/>
    <x v="45"/>
    <x v="0"/>
  </r>
  <r>
    <x v="940"/>
    <x v="20"/>
    <x v="3"/>
    <x v="610"/>
    <x v="5"/>
    <x v="361"/>
    <x v="4"/>
    <x v="34"/>
    <x v="1"/>
  </r>
  <r>
    <x v="941"/>
    <x v="20"/>
    <x v="1"/>
    <x v="212"/>
    <x v="3"/>
    <x v="55"/>
    <x v="2"/>
    <x v="15"/>
    <x v="0"/>
  </r>
  <r>
    <x v="942"/>
    <x v="20"/>
    <x v="2"/>
    <x v="374"/>
    <x v="5"/>
    <x v="581"/>
    <x v="1"/>
    <x v="5"/>
    <x v="0"/>
  </r>
  <r>
    <x v="943"/>
    <x v="20"/>
    <x v="3"/>
    <x v="857"/>
    <x v="5"/>
    <x v="487"/>
    <x v="4"/>
    <x v="34"/>
    <x v="1"/>
  </r>
  <r>
    <x v="944"/>
    <x v="20"/>
    <x v="3"/>
    <x v="859"/>
    <x v="5"/>
    <x v="329"/>
    <x v="4"/>
    <x v="34"/>
    <x v="1"/>
  </r>
  <r>
    <x v="945"/>
    <x v="20"/>
    <x v="6"/>
    <x v="781"/>
    <x v="5"/>
    <x v="408"/>
    <x v="2"/>
    <x v="44"/>
    <x v="0"/>
  </r>
  <r>
    <x v="946"/>
    <x v="20"/>
    <x v="2"/>
    <x v="229"/>
    <x v="5"/>
    <x v="512"/>
    <x v="6"/>
    <x v="1"/>
    <x v="0"/>
  </r>
  <r>
    <x v="947"/>
    <x v="20"/>
    <x v="6"/>
    <x v="984"/>
    <x v="5"/>
    <x v="555"/>
    <x v="7"/>
    <x v="25"/>
    <x v="0"/>
  </r>
  <r>
    <x v="948"/>
    <x v="20"/>
    <x v="2"/>
    <x v="383"/>
    <x v="6"/>
    <x v="74"/>
    <x v="6"/>
    <x v="2"/>
    <x v="0"/>
  </r>
  <r>
    <x v="949"/>
    <x v="20"/>
    <x v="2"/>
    <x v="76"/>
    <x v="5"/>
    <x v="93"/>
    <x v="6"/>
    <x v="8"/>
    <x v="0"/>
  </r>
  <r>
    <x v="950"/>
    <x v="20"/>
    <x v="5"/>
    <x v="1051"/>
    <x v="5"/>
    <x v="173"/>
    <x v="2"/>
    <x v="13"/>
    <x v="0"/>
  </r>
  <r>
    <x v="951"/>
    <x v="20"/>
    <x v="2"/>
    <x v="296"/>
    <x v="5"/>
    <x v="239"/>
    <x v="6"/>
    <x v="12"/>
    <x v="0"/>
  </r>
  <r>
    <x v="952"/>
    <x v="20"/>
    <x v="2"/>
    <x v="205"/>
    <x v="5"/>
    <x v="224"/>
    <x v="6"/>
    <x v="2"/>
    <x v="0"/>
  </r>
  <r>
    <x v="953"/>
    <x v="20"/>
    <x v="5"/>
    <x v="1031"/>
    <x v="5"/>
    <x v="159"/>
    <x v="3"/>
    <x v="31"/>
    <x v="0"/>
  </r>
  <r>
    <x v="954"/>
    <x v="20"/>
    <x v="2"/>
    <x v="696"/>
    <x v="5"/>
    <x v="333"/>
    <x v="6"/>
    <x v="8"/>
    <x v="0"/>
  </r>
  <r>
    <x v="955"/>
    <x v="20"/>
    <x v="5"/>
    <x v="310"/>
    <x v="5"/>
    <x v="78"/>
    <x v="3"/>
    <x v="45"/>
    <x v="0"/>
  </r>
  <r>
    <x v="956"/>
    <x v="20"/>
    <x v="6"/>
    <x v="208"/>
    <x v="5"/>
    <x v="208"/>
    <x v="2"/>
    <x v="40"/>
    <x v="0"/>
  </r>
  <r>
    <x v="957"/>
    <x v="20"/>
    <x v="1"/>
    <x v="744"/>
    <x v="5"/>
    <x v="288"/>
    <x v="2"/>
    <x v="41"/>
    <x v="1"/>
  </r>
  <r>
    <x v="958"/>
    <x v="20"/>
    <x v="6"/>
    <x v="1072"/>
    <x v="5"/>
    <x v="114"/>
    <x v="2"/>
    <x v="38"/>
    <x v="1"/>
  </r>
  <r>
    <x v="959"/>
    <x v="20"/>
    <x v="5"/>
    <x v="427"/>
    <x v="6"/>
    <x v="8"/>
    <x v="2"/>
    <x v="36"/>
    <x v="0"/>
  </r>
  <r>
    <x v="960"/>
    <x v="21"/>
    <x v="5"/>
    <x v="116"/>
    <x v="1"/>
    <x v="547"/>
    <x v="2"/>
    <x v="19"/>
    <x v="0"/>
  </r>
  <r>
    <x v="961"/>
    <x v="21"/>
    <x v="5"/>
    <x v="231"/>
    <x v="2"/>
    <x v="588"/>
    <x v="2"/>
    <x v="19"/>
    <x v="0"/>
  </r>
  <r>
    <x v="962"/>
    <x v="21"/>
    <x v="5"/>
    <x v="149"/>
    <x v="2"/>
    <x v="588"/>
    <x v="2"/>
    <x v="19"/>
    <x v="0"/>
  </r>
  <r>
    <x v="963"/>
    <x v="21"/>
    <x v="1"/>
    <x v="541"/>
    <x v="3"/>
    <x v="559"/>
    <x v="1"/>
    <x v="20"/>
    <x v="0"/>
  </r>
  <r>
    <x v="964"/>
    <x v="21"/>
    <x v="5"/>
    <x v="811"/>
    <x v="5"/>
    <x v="493"/>
    <x v="2"/>
    <x v="35"/>
    <x v="0"/>
  </r>
  <r>
    <x v="965"/>
    <x v="21"/>
    <x v="2"/>
    <x v="130"/>
    <x v="0"/>
    <x v="175"/>
    <x v="6"/>
    <x v="2"/>
    <x v="0"/>
  </r>
  <r>
    <x v="966"/>
    <x v="21"/>
    <x v="6"/>
    <x v="1052"/>
    <x v="5"/>
    <x v="143"/>
    <x v="2"/>
    <x v="29"/>
    <x v="0"/>
  </r>
  <r>
    <x v="967"/>
    <x v="21"/>
    <x v="5"/>
    <x v="421"/>
    <x v="6"/>
    <x v="34"/>
    <x v="3"/>
    <x v="31"/>
    <x v="0"/>
  </r>
  <r>
    <x v="968"/>
    <x v="21"/>
    <x v="6"/>
    <x v="21"/>
    <x v="5"/>
    <x v="189"/>
    <x v="7"/>
    <x v="25"/>
    <x v="0"/>
  </r>
  <r>
    <x v="969"/>
    <x v="21"/>
    <x v="5"/>
    <x v="259"/>
    <x v="5"/>
    <x v="197"/>
    <x v="3"/>
    <x v="45"/>
    <x v="0"/>
  </r>
  <r>
    <x v="970"/>
    <x v="21"/>
    <x v="1"/>
    <x v="178"/>
    <x v="3"/>
    <x v="137"/>
    <x v="9"/>
    <x v="23"/>
    <x v="0"/>
  </r>
  <r>
    <x v="971"/>
    <x v="21"/>
    <x v="2"/>
    <x v="415"/>
    <x v="6"/>
    <x v="59"/>
    <x v="3"/>
    <x v="3"/>
    <x v="0"/>
  </r>
  <r>
    <x v="972"/>
    <x v="21"/>
    <x v="5"/>
    <x v="190"/>
    <x v="2"/>
    <x v="635"/>
    <x v="2"/>
    <x v="46"/>
    <x v="0"/>
  </r>
  <r>
    <x v="973"/>
    <x v="21"/>
    <x v="5"/>
    <x v="854"/>
    <x v="5"/>
    <x v="228"/>
    <x v="3"/>
    <x v="45"/>
    <x v="0"/>
  </r>
  <r>
    <x v="974"/>
    <x v="21"/>
    <x v="5"/>
    <x v="425"/>
    <x v="6"/>
    <x v="6"/>
    <x v="3"/>
    <x v="45"/>
    <x v="0"/>
  </r>
  <r>
    <x v="975"/>
    <x v="21"/>
    <x v="5"/>
    <x v="724"/>
    <x v="5"/>
    <x v="534"/>
    <x v="2"/>
    <x v="13"/>
    <x v="0"/>
  </r>
  <r>
    <x v="976"/>
    <x v="21"/>
    <x v="1"/>
    <x v="919"/>
    <x v="5"/>
    <x v="400"/>
    <x v="2"/>
    <x v="37"/>
    <x v="0"/>
  </r>
  <r>
    <x v="977"/>
    <x v="21"/>
    <x v="5"/>
    <x v="312"/>
    <x v="6"/>
    <x v="75"/>
    <x v="2"/>
    <x v="19"/>
    <x v="0"/>
  </r>
  <r>
    <x v="978"/>
    <x v="21"/>
    <x v="1"/>
    <x v="323"/>
    <x v="3"/>
    <x v="42"/>
    <x v="9"/>
    <x v="23"/>
    <x v="0"/>
  </r>
  <r>
    <x v="979"/>
    <x v="21"/>
    <x v="5"/>
    <x v="274"/>
    <x v="5"/>
    <x v="135"/>
    <x v="2"/>
    <x v="13"/>
    <x v="0"/>
  </r>
  <r>
    <x v="980"/>
    <x v="21"/>
    <x v="5"/>
    <x v="9"/>
    <x v="5"/>
    <x v="271"/>
    <x v="3"/>
    <x v="31"/>
    <x v="0"/>
  </r>
  <r>
    <x v="981"/>
    <x v="21"/>
    <x v="5"/>
    <x v="100"/>
    <x v="5"/>
    <x v="363"/>
    <x v="2"/>
    <x v="39"/>
    <x v="0"/>
  </r>
  <r>
    <x v="982"/>
    <x v="21"/>
    <x v="2"/>
    <x v="227"/>
    <x v="3"/>
    <x v="169"/>
    <x v="6"/>
    <x v="2"/>
    <x v="0"/>
  </r>
  <r>
    <x v="983"/>
    <x v="21"/>
    <x v="5"/>
    <x v="230"/>
    <x v="5"/>
    <x v="517"/>
    <x v="2"/>
    <x v="35"/>
    <x v="0"/>
  </r>
  <r>
    <x v="984"/>
    <x v="21"/>
    <x v="1"/>
    <x v="424"/>
    <x v="5"/>
    <x v="220"/>
    <x v="2"/>
    <x v="37"/>
    <x v="0"/>
  </r>
  <r>
    <x v="985"/>
    <x v="21"/>
    <x v="1"/>
    <x v="115"/>
    <x v="2"/>
    <x v="527"/>
    <x v="2"/>
    <x v="41"/>
    <x v="0"/>
  </r>
  <r>
    <x v="986"/>
    <x v="21"/>
    <x v="1"/>
    <x v="124"/>
    <x v="2"/>
    <x v="557"/>
    <x v="2"/>
    <x v="41"/>
    <x v="0"/>
  </r>
  <r>
    <x v="987"/>
    <x v="21"/>
    <x v="3"/>
    <x v="609"/>
    <x v="5"/>
    <x v="416"/>
    <x v="4"/>
    <x v="34"/>
    <x v="1"/>
  </r>
  <r>
    <x v="988"/>
    <x v="21"/>
    <x v="1"/>
    <x v="740"/>
    <x v="5"/>
    <x v="454"/>
    <x v="9"/>
    <x v="23"/>
    <x v="0"/>
  </r>
  <r>
    <x v="989"/>
    <x v="21"/>
    <x v="1"/>
    <x v="582"/>
    <x v="5"/>
    <x v="457"/>
    <x v="2"/>
    <x v="37"/>
    <x v="0"/>
  </r>
  <r>
    <x v="990"/>
    <x v="21"/>
    <x v="0"/>
    <x v="491"/>
    <x v="5"/>
    <x v="77"/>
    <x v="4"/>
    <x v="47"/>
    <x v="0"/>
  </r>
  <r>
    <x v="991"/>
    <x v="21"/>
    <x v="1"/>
    <x v="1027"/>
    <x v="5"/>
    <x v="191"/>
    <x v="9"/>
    <x v="23"/>
    <x v="0"/>
  </r>
  <r>
    <x v="992"/>
    <x v="21"/>
    <x v="5"/>
    <x v="911"/>
    <x v="5"/>
    <x v="212"/>
    <x v="2"/>
    <x v="13"/>
    <x v="0"/>
  </r>
  <r>
    <x v="993"/>
    <x v="21"/>
    <x v="5"/>
    <x v="926"/>
    <x v="5"/>
    <x v="249"/>
    <x v="2"/>
    <x v="13"/>
    <x v="0"/>
  </r>
  <r>
    <x v="994"/>
    <x v="21"/>
    <x v="1"/>
    <x v="668"/>
    <x v="5"/>
    <x v="601"/>
    <x v="9"/>
    <x v="32"/>
    <x v="1"/>
  </r>
  <r>
    <x v="995"/>
    <x v="21"/>
    <x v="5"/>
    <x v="954"/>
    <x v="5"/>
    <x v="193"/>
    <x v="2"/>
    <x v="36"/>
    <x v="0"/>
  </r>
  <r>
    <x v="996"/>
    <x v="21"/>
    <x v="2"/>
    <x v="26"/>
    <x v="3"/>
    <x v="35"/>
    <x v="6"/>
    <x v="12"/>
    <x v="0"/>
  </r>
  <r>
    <x v="997"/>
    <x v="21"/>
    <x v="2"/>
    <x v="258"/>
    <x v="5"/>
    <x v="179"/>
    <x v="3"/>
    <x v="10"/>
    <x v="0"/>
  </r>
  <r>
    <x v="998"/>
    <x v="21"/>
    <x v="2"/>
    <x v="70"/>
    <x v="5"/>
    <x v="47"/>
    <x v="3"/>
    <x v="3"/>
    <x v="0"/>
  </r>
  <r>
    <x v="999"/>
    <x v="21"/>
    <x v="2"/>
    <x v="738"/>
    <x v="5"/>
    <x v="342"/>
    <x v="6"/>
    <x v="12"/>
    <x v="0"/>
  </r>
  <r>
    <x v="1000"/>
    <x v="21"/>
    <x v="2"/>
    <x v="11"/>
    <x v="5"/>
    <x v="295"/>
    <x v="6"/>
    <x v="1"/>
    <x v="0"/>
  </r>
  <r>
    <x v="1001"/>
    <x v="21"/>
    <x v="6"/>
    <x v="45"/>
    <x v="6"/>
    <x v="6"/>
    <x v="2"/>
    <x v="44"/>
    <x v="0"/>
  </r>
  <r>
    <x v="1002"/>
    <x v="21"/>
    <x v="2"/>
    <x v="983"/>
    <x v="5"/>
    <x v="269"/>
    <x v="6"/>
    <x v="12"/>
    <x v="0"/>
  </r>
  <r>
    <x v="1003"/>
    <x v="21"/>
    <x v="5"/>
    <x v="316"/>
    <x v="5"/>
    <x v="547"/>
    <x v="3"/>
    <x v="31"/>
    <x v="0"/>
  </r>
  <r>
    <x v="1004"/>
    <x v="21"/>
    <x v="5"/>
    <x v="513"/>
    <x v="5"/>
    <x v="235"/>
    <x v="2"/>
    <x v="36"/>
    <x v="0"/>
  </r>
  <r>
    <x v="1005"/>
    <x v="21"/>
    <x v="2"/>
    <x v="735"/>
    <x v="5"/>
    <x v="208"/>
    <x v="6"/>
    <x v="1"/>
    <x v="0"/>
  </r>
  <r>
    <x v="1006"/>
    <x v="21"/>
    <x v="2"/>
    <x v="972"/>
    <x v="5"/>
    <x v="372"/>
    <x v="6"/>
    <x v="11"/>
    <x v="1"/>
  </r>
  <r>
    <x v="1007"/>
    <x v="21"/>
    <x v="2"/>
    <x v="716"/>
    <x v="5"/>
    <x v="438"/>
    <x v="6"/>
    <x v="1"/>
    <x v="0"/>
  </r>
  <r>
    <x v="1008"/>
    <x v="21"/>
    <x v="3"/>
    <x v="861"/>
    <x v="5"/>
    <x v="323"/>
    <x v="4"/>
    <x v="34"/>
    <x v="1"/>
  </r>
  <r>
    <x v="1009"/>
    <x v="21"/>
    <x v="5"/>
    <x v="806"/>
    <x v="5"/>
    <x v="241"/>
    <x v="2"/>
    <x v="33"/>
    <x v="0"/>
  </r>
  <r>
    <x v="1010"/>
    <x v="21"/>
    <x v="5"/>
    <x v="387"/>
    <x v="5"/>
    <x v="427"/>
    <x v="2"/>
    <x v="39"/>
    <x v="0"/>
  </r>
  <r>
    <x v="1011"/>
    <x v="21"/>
    <x v="6"/>
    <x v="931"/>
    <x v="5"/>
    <x v="339"/>
    <x v="2"/>
    <x v="40"/>
    <x v="1"/>
  </r>
  <r>
    <x v="1012"/>
    <x v="21"/>
    <x v="6"/>
    <x v="173"/>
    <x v="5"/>
    <x v="349"/>
    <x v="7"/>
    <x v="22"/>
    <x v="0"/>
  </r>
  <r>
    <x v="1013"/>
    <x v="21"/>
    <x v="5"/>
    <x v="958"/>
    <x v="5"/>
    <x v="404"/>
    <x v="3"/>
    <x v="45"/>
    <x v="0"/>
  </r>
  <r>
    <x v="1014"/>
    <x v="21"/>
    <x v="6"/>
    <x v="272"/>
    <x v="5"/>
    <x v="192"/>
    <x v="2"/>
    <x v="30"/>
    <x v="0"/>
  </r>
  <r>
    <x v="1015"/>
    <x v="21"/>
    <x v="1"/>
    <x v="978"/>
    <x v="5"/>
    <x v="305"/>
    <x v="9"/>
    <x v="23"/>
    <x v="1"/>
  </r>
  <r>
    <x v="1016"/>
    <x v="21"/>
    <x v="6"/>
    <x v="152"/>
    <x v="5"/>
    <x v="452"/>
    <x v="2"/>
    <x v="29"/>
    <x v="0"/>
  </r>
  <r>
    <x v="1017"/>
    <x v="21"/>
    <x v="2"/>
    <x v="329"/>
    <x v="5"/>
    <x v="155"/>
    <x v="6"/>
    <x v="12"/>
    <x v="0"/>
  </r>
  <r>
    <x v="1018"/>
    <x v="21"/>
    <x v="2"/>
    <x v="352"/>
    <x v="5"/>
    <x v="590"/>
    <x v="6"/>
    <x v="1"/>
    <x v="0"/>
  </r>
  <r>
    <x v="1019"/>
    <x v="21"/>
    <x v="6"/>
    <x v="588"/>
    <x v="5"/>
    <x v="400"/>
    <x v="2"/>
    <x v="29"/>
    <x v="0"/>
  </r>
  <r>
    <x v="1020"/>
    <x v="21"/>
    <x v="2"/>
    <x v="734"/>
    <x v="5"/>
    <x v="169"/>
    <x v="3"/>
    <x v="3"/>
    <x v="0"/>
  </r>
  <r>
    <x v="1021"/>
    <x v="21"/>
    <x v="2"/>
    <x v="7"/>
    <x v="5"/>
    <x v="179"/>
    <x v="6"/>
    <x v="2"/>
    <x v="0"/>
  </r>
  <r>
    <x v="1022"/>
    <x v="21"/>
    <x v="1"/>
    <x v="538"/>
    <x v="3"/>
    <x v="429"/>
    <x v="1"/>
    <x v="20"/>
    <x v="0"/>
  </r>
  <r>
    <x v="1023"/>
    <x v="21"/>
    <x v="5"/>
    <x v="772"/>
    <x v="5"/>
    <x v="198"/>
    <x v="3"/>
    <x v="31"/>
    <x v="0"/>
  </r>
  <r>
    <x v="1024"/>
    <x v="21"/>
    <x v="6"/>
    <x v="267"/>
    <x v="5"/>
    <x v="142"/>
    <x v="2"/>
    <x v="30"/>
    <x v="0"/>
  </r>
  <r>
    <x v="1025"/>
    <x v="21"/>
    <x v="5"/>
    <x v="585"/>
    <x v="5"/>
    <x v="254"/>
    <x v="3"/>
    <x v="45"/>
    <x v="0"/>
  </r>
  <r>
    <x v="1026"/>
    <x v="21"/>
    <x v="3"/>
    <x v="659"/>
    <x v="5"/>
    <x v="508"/>
    <x v="4"/>
    <x v="34"/>
    <x v="1"/>
  </r>
  <r>
    <x v="1027"/>
    <x v="21"/>
    <x v="1"/>
    <x v="921"/>
    <x v="6"/>
    <x v="621"/>
    <x v="2"/>
    <x v="41"/>
    <x v="0"/>
  </r>
  <r>
    <x v="1028"/>
    <x v="21"/>
    <x v="6"/>
    <x v="632"/>
    <x v="5"/>
    <x v="471"/>
    <x v="2"/>
    <x v="42"/>
    <x v="1"/>
  </r>
  <r>
    <x v="1029"/>
    <x v="21"/>
    <x v="3"/>
    <x v="833"/>
    <x v="5"/>
    <x v="451"/>
    <x v="4"/>
    <x v="34"/>
    <x v="1"/>
  </r>
  <r>
    <x v="1030"/>
    <x v="21"/>
    <x v="1"/>
    <x v="899"/>
    <x v="5"/>
    <x v="296"/>
    <x v="2"/>
    <x v="41"/>
    <x v="1"/>
  </r>
  <r>
    <x v="1031"/>
    <x v="21"/>
    <x v="6"/>
    <x v="932"/>
    <x v="5"/>
    <x v="290"/>
    <x v="2"/>
    <x v="40"/>
    <x v="1"/>
  </r>
  <r>
    <x v="1032"/>
    <x v="21"/>
    <x v="2"/>
    <x v="13"/>
    <x v="5"/>
    <x v="163"/>
    <x v="6"/>
    <x v="1"/>
    <x v="0"/>
  </r>
  <r>
    <x v="1033"/>
    <x v="21"/>
    <x v="5"/>
    <x v="514"/>
    <x v="5"/>
    <x v="55"/>
    <x v="2"/>
    <x v="39"/>
    <x v="0"/>
  </r>
  <r>
    <x v="1034"/>
    <x v="21"/>
    <x v="2"/>
    <x v="465"/>
    <x v="5"/>
    <x v="506"/>
    <x v="9"/>
    <x v="9"/>
    <x v="0"/>
  </r>
  <r>
    <x v="1035"/>
    <x v="21"/>
    <x v="5"/>
    <x v="326"/>
    <x v="5"/>
    <x v="205"/>
    <x v="3"/>
    <x v="31"/>
    <x v="0"/>
  </r>
  <r>
    <x v="1036"/>
    <x v="21"/>
    <x v="3"/>
    <x v="612"/>
    <x v="5"/>
    <x v="393"/>
    <x v="4"/>
    <x v="34"/>
    <x v="1"/>
  </r>
  <r>
    <x v="1037"/>
    <x v="21"/>
    <x v="1"/>
    <x v="670"/>
    <x v="5"/>
    <x v="584"/>
    <x v="9"/>
    <x v="32"/>
    <x v="1"/>
  </r>
  <r>
    <x v="1038"/>
    <x v="21"/>
    <x v="5"/>
    <x v="804"/>
    <x v="5"/>
    <x v="386"/>
    <x v="2"/>
    <x v="13"/>
    <x v="0"/>
  </r>
  <r>
    <x v="1039"/>
    <x v="21"/>
    <x v="5"/>
    <x v="705"/>
    <x v="5"/>
    <x v="437"/>
    <x v="2"/>
    <x v="36"/>
    <x v="0"/>
  </r>
  <r>
    <x v="1040"/>
    <x v="21"/>
    <x v="2"/>
    <x v="674"/>
    <x v="5"/>
    <x v="565"/>
    <x v="6"/>
    <x v="12"/>
    <x v="0"/>
  </r>
  <r>
    <x v="1041"/>
    <x v="21"/>
    <x v="2"/>
    <x v="1066"/>
    <x v="5"/>
    <x v="161"/>
    <x v="8"/>
    <x v="7"/>
    <x v="0"/>
  </r>
  <r>
    <x v="1042"/>
    <x v="21"/>
    <x v="2"/>
    <x v="143"/>
    <x v="5"/>
    <x v="195"/>
    <x v="6"/>
    <x v="2"/>
    <x v="0"/>
  </r>
  <r>
    <x v="1043"/>
    <x v="21"/>
    <x v="2"/>
    <x v="519"/>
    <x v="5"/>
    <x v="109"/>
    <x v="3"/>
    <x v="10"/>
    <x v="0"/>
  </r>
  <r>
    <x v="1044"/>
    <x v="21"/>
    <x v="2"/>
    <x v="303"/>
    <x v="5"/>
    <x v="85"/>
    <x v="6"/>
    <x v="0"/>
    <x v="0"/>
  </r>
  <r>
    <x v="1045"/>
    <x v="21"/>
    <x v="6"/>
    <x v="347"/>
    <x v="5"/>
    <x v="217"/>
    <x v="2"/>
    <x v="30"/>
    <x v="0"/>
  </r>
  <r>
    <x v="1046"/>
    <x v="21"/>
    <x v="2"/>
    <x v="78"/>
    <x v="5"/>
    <x v="559"/>
    <x v="3"/>
    <x v="10"/>
    <x v="0"/>
  </r>
  <r>
    <x v="1047"/>
    <x v="21"/>
    <x v="5"/>
    <x v="404"/>
    <x v="5"/>
    <x v="437"/>
    <x v="3"/>
    <x v="31"/>
    <x v="0"/>
  </r>
  <r>
    <x v="1048"/>
    <x v="21"/>
    <x v="2"/>
    <x v="391"/>
    <x v="5"/>
    <x v="428"/>
    <x v="3"/>
    <x v="10"/>
    <x v="0"/>
  </r>
  <r>
    <x v="1049"/>
    <x v="21"/>
    <x v="1"/>
    <x v="737"/>
    <x v="2"/>
    <x v="615"/>
    <x v="2"/>
    <x v="41"/>
    <x v="0"/>
  </r>
  <r>
    <x v="1050"/>
    <x v="21"/>
    <x v="2"/>
    <x v="397"/>
    <x v="5"/>
    <x v="91"/>
    <x v="6"/>
    <x v="8"/>
    <x v="0"/>
  </r>
  <r>
    <x v="1051"/>
    <x v="21"/>
    <x v="2"/>
    <x v="367"/>
    <x v="5"/>
    <x v="169"/>
    <x v="6"/>
    <x v="6"/>
    <x v="0"/>
  </r>
  <r>
    <x v="1052"/>
    <x v="21"/>
    <x v="2"/>
    <x v="275"/>
    <x v="5"/>
    <x v="140"/>
    <x v="6"/>
    <x v="12"/>
    <x v="0"/>
  </r>
  <r>
    <x v="1053"/>
    <x v="21"/>
    <x v="5"/>
    <x v="481"/>
    <x v="5"/>
    <x v="157"/>
    <x v="3"/>
    <x v="31"/>
    <x v="0"/>
  </r>
  <r>
    <x v="1054"/>
    <x v="21"/>
    <x v="5"/>
    <x v="712"/>
    <x v="3"/>
    <x v="386"/>
    <x v="3"/>
    <x v="45"/>
    <x v="0"/>
  </r>
  <r>
    <x v="1055"/>
    <x v="21"/>
    <x v="6"/>
    <x v="189"/>
    <x v="5"/>
    <x v="415"/>
    <x v="7"/>
    <x v="22"/>
    <x v="1"/>
  </r>
  <r>
    <x v="1056"/>
    <x v="21"/>
    <x v="6"/>
    <x v="294"/>
    <x v="5"/>
    <x v="132"/>
    <x v="2"/>
    <x v="30"/>
    <x v="0"/>
  </r>
  <r>
    <x v="1057"/>
    <x v="21"/>
    <x v="6"/>
    <x v="249"/>
    <x v="3"/>
    <x v="72"/>
    <x v="2"/>
    <x v="38"/>
    <x v="0"/>
  </r>
  <r>
    <x v="1058"/>
    <x v="21"/>
    <x v="1"/>
    <x v="226"/>
    <x v="3"/>
    <x v="98"/>
    <x v="2"/>
    <x v="27"/>
    <x v="0"/>
  </r>
  <r>
    <x v="1059"/>
    <x v="21"/>
    <x v="6"/>
    <x v="914"/>
    <x v="5"/>
    <x v="417"/>
    <x v="2"/>
    <x v="44"/>
    <x v="0"/>
  </r>
  <r>
    <x v="1060"/>
    <x v="21"/>
    <x v="6"/>
    <x v="652"/>
    <x v="5"/>
    <x v="310"/>
    <x v="7"/>
    <x v="22"/>
    <x v="0"/>
  </r>
  <r>
    <x v="1061"/>
    <x v="21"/>
    <x v="2"/>
    <x v="578"/>
    <x v="5"/>
    <x v="483"/>
    <x v="8"/>
    <x v="7"/>
    <x v="0"/>
  </r>
  <r>
    <x v="1062"/>
    <x v="21"/>
    <x v="2"/>
    <x v="644"/>
    <x v="6"/>
    <x v="19"/>
    <x v="6"/>
    <x v="1"/>
    <x v="0"/>
  </r>
  <r>
    <x v="1063"/>
    <x v="21"/>
    <x v="2"/>
    <x v="644"/>
    <x v="5"/>
    <x v="576"/>
    <x v="6"/>
    <x v="1"/>
    <x v="1"/>
  </r>
  <r>
    <x v="1064"/>
    <x v="21"/>
    <x v="2"/>
    <x v="733"/>
    <x v="5"/>
    <x v="109"/>
    <x v="6"/>
    <x v="2"/>
    <x v="0"/>
  </r>
  <r>
    <x v="1065"/>
    <x v="21"/>
    <x v="6"/>
    <x v="761"/>
    <x v="3"/>
    <x v="173"/>
    <x v="2"/>
    <x v="44"/>
    <x v="0"/>
  </r>
  <r>
    <x v="1066"/>
    <x v="21"/>
    <x v="6"/>
    <x v="393"/>
    <x v="5"/>
    <x v="363"/>
    <x v="2"/>
    <x v="44"/>
    <x v="0"/>
  </r>
  <r>
    <x v="1067"/>
    <x v="21"/>
    <x v="2"/>
    <x v="464"/>
    <x v="5"/>
    <x v="495"/>
    <x v="6"/>
    <x v="2"/>
    <x v="0"/>
  </r>
  <r>
    <x v="1068"/>
    <x v="21"/>
    <x v="6"/>
    <x v="358"/>
    <x v="5"/>
    <x v="436"/>
    <x v="7"/>
    <x v="14"/>
    <x v="0"/>
  </r>
  <r>
    <x v="1069"/>
    <x v="21"/>
    <x v="1"/>
    <x v="73"/>
    <x v="5"/>
    <x v="97"/>
    <x v="2"/>
    <x v="27"/>
    <x v="0"/>
  </r>
  <r>
    <x v="1070"/>
    <x v="21"/>
    <x v="6"/>
    <x v="1074"/>
    <x v="5"/>
    <x v="265"/>
    <x v="2"/>
    <x v="38"/>
    <x v="1"/>
  </r>
  <r>
    <x v="1071"/>
    <x v="21"/>
    <x v="2"/>
    <x v="879"/>
    <x v="5"/>
    <x v="143"/>
    <x v="6"/>
    <x v="0"/>
    <x v="0"/>
  </r>
  <r>
    <x v="1072"/>
    <x v="21"/>
    <x v="6"/>
    <x v="169"/>
    <x v="3"/>
    <x v="5"/>
    <x v="2"/>
    <x v="30"/>
    <x v="0"/>
  </r>
  <r>
    <x v="1073"/>
    <x v="21"/>
    <x v="6"/>
    <x v="193"/>
    <x v="3"/>
    <x v="15"/>
    <x v="2"/>
    <x v="38"/>
    <x v="0"/>
  </r>
  <r>
    <x v="1074"/>
    <x v="21"/>
    <x v="5"/>
    <x v="107"/>
    <x v="3"/>
    <x v="195"/>
    <x v="2"/>
    <x v="36"/>
    <x v="0"/>
  </r>
  <r>
    <x v="1075"/>
    <x v="21"/>
    <x v="6"/>
    <x v="457"/>
    <x v="5"/>
    <x v="106"/>
    <x v="2"/>
    <x v="44"/>
    <x v="0"/>
  </r>
  <r>
    <x v="1076"/>
    <x v="21"/>
    <x v="0"/>
    <x v="250"/>
    <x v="5"/>
    <x v="143"/>
    <x v="4"/>
    <x v="47"/>
    <x v="0"/>
  </r>
  <r>
    <x v="1077"/>
    <x v="21"/>
    <x v="6"/>
    <x v="330"/>
    <x v="5"/>
    <x v="129"/>
    <x v="7"/>
    <x v="25"/>
    <x v="0"/>
  </r>
  <r>
    <x v="1078"/>
    <x v="21"/>
    <x v="2"/>
    <x v="596"/>
    <x v="3"/>
    <x v="216"/>
    <x v="6"/>
    <x v="12"/>
    <x v="0"/>
  </r>
  <r>
    <x v="1079"/>
    <x v="21"/>
    <x v="6"/>
    <x v="20"/>
    <x v="5"/>
    <x v="184"/>
    <x v="2"/>
    <x v="44"/>
    <x v="0"/>
  </r>
  <r>
    <x v="1080"/>
    <x v="21"/>
    <x v="2"/>
    <x v="365"/>
    <x v="5"/>
    <x v="610"/>
    <x v="6"/>
    <x v="11"/>
    <x v="1"/>
  </r>
  <r>
    <x v="1081"/>
    <x v="21"/>
    <x v="1"/>
    <x v="277"/>
    <x v="5"/>
    <x v="161"/>
    <x v="9"/>
    <x v="23"/>
    <x v="0"/>
  </r>
  <r>
    <x v="1082"/>
    <x v="21"/>
    <x v="2"/>
    <x v="206"/>
    <x v="5"/>
    <x v="202"/>
    <x v="3"/>
    <x v="10"/>
    <x v="0"/>
  </r>
  <r>
    <x v="1083"/>
    <x v="21"/>
    <x v="6"/>
    <x v="635"/>
    <x v="5"/>
    <x v="349"/>
    <x v="7"/>
    <x v="14"/>
    <x v="0"/>
  </r>
  <r>
    <x v="1084"/>
    <x v="21"/>
    <x v="1"/>
    <x v="244"/>
    <x v="2"/>
    <x v="634"/>
    <x v="2"/>
    <x v="15"/>
    <x v="0"/>
  </r>
  <r>
    <x v="1085"/>
    <x v="21"/>
    <x v="0"/>
    <x v="790"/>
    <x v="5"/>
    <x v="233"/>
    <x v="4"/>
    <x v="47"/>
    <x v="0"/>
  </r>
  <r>
    <x v="1086"/>
    <x v="21"/>
    <x v="2"/>
    <x v="675"/>
    <x v="5"/>
    <x v="502"/>
    <x v="9"/>
    <x v="9"/>
    <x v="0"/>
  </r>
  <r>
    <x v="1087"/>
    <x v="21"/>
    <x v="0"/>
    <x v="398"/>
    <x v="5"/>
    <x v="222"/>
    <x v="4"/>
    <x v="47"/>
    <x v="0"/>
  </r>
  <r>
    <x v="1088"/>
    <x v="21"/>
    <x v="6"/>
    <x v="48"/>
    <x v="5"/>
    <x v="89"/>
    <x v="7"/>
    <x v="22"/>
    <x v="0"/>
  </r>
  <r>
    <x v="1089"/>
    <x v="21"/>
    <x v="2"/>
    <x v="473"/>
    <x v="4"/>
    <x v="307"/>
    <x v="8"/>
    <x v="7"/>
    <x v="0"/>
  </r>
  <r>
    <x v="1090"/>
    <x v="21"/>
    <x v="6"/>
    <x v="146"/>
    <x v="5"/>
    <x v="249"/>
    <x v="2"/>
    <x v="3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2">
  <r>
    <x v="0"/>
    <x v="0"/>
    <x v="5"/>
    <x v="101"/>
    <x v="109"/>
    <x v="2"/>
    <x v="70"/>
    <x v="89"/>
  </r>
  <r>
    <x v="1"/>
    <x v="0"/>
    <x v="0"/>
    <x v="376"/>
    <x v="244"/>
    <x v="2"/>
    <x v="249"/>
    <x v="95"/>
  </r>
  <r>
    <x v="2"/>
    <x v="0"/>
    <x v="5"/>
    <x v="253"/>
    <x v="271"/>
    <x v="2"/>
    <x v="273"/>
    <x v="70"/>
  </r>
  <r>
    <x v="3"/>
    <x v="0"/>
    <x v="5"/>
    <x v="182"/>
    <x v="87"/>
    <x v="2"/>
    <x v="26"/>
    <x v="88"/>
  </r>
  <r>
    <x v="4"/>
    <x v="0"/>
    <x v="6"/>
    <x v="274"/>
    <x v="134"/>
    <x v="2"/>
    <x v="89"/>
    <x v="83"/>
  </r>
  <r>
    <x v="5"/>
    <x v="0"/>
    <x v="1"/>
    <x v="218"/>
    <x v="293"/>
    <x v="0"/>
    <x v="258"/>
    <x v="95"/>
  </r>
  <r>
    <x v="6"/>
    <x v="0"/>
    <x v="5"/>
    <x v="38"/>
    <x v="176"/>
    <x v="2"/>
    <x v="391"/>
    <x v="67"/>
  </r>
  <r>
    <x v="7"/>
    <x v="0"/>
    <x v="2"/>
    <x v="299"/>
    <x v="233"/>
    <x v="2"/>
    <x v="104"/>
    <x v="12"/>
  </r>
  <r>
    <x v="8"/>
    <x v="0"/>
    <x v="0"/>
    <x v="255"/>
    <x v="56"/>
    <x v="2"/>
    <x v="83"/>
    <x v="60"/>
  </r>
  <r>
    <x v="9"/>
    <x v="0"/>
    <x v="2"/>
    <x v="24"/>
    <x v="216"/>
    <x v="2"/>
    <x v="45"/>
    <x v="48"/>
  </r>
  <r>
    <x v="10"/>
    <x v="0"/>
    <x v="2"/>
    <x v="167"/>
    <x v="169"/>
    <x v="8"/>
    <x v="392"/>
    <x v="63"/>
  </r>
  <r>
    <x v="11"/>
    <x v="0"/>
    <x v="6"/>
    <x v="327"/>
    <x v="193"/>
    <x v="8"/>
    <x v="357"/>
    <x v="48"/>
  </r>
  <r>
    <x v="12"/>
    <x v="0"/>
    <x v="1"/>
    <x v="110"/>
    <x v="41"/>
    <x v="2"/>
    <x v="96"/>
    <x v="91"/>
  </r>
  <r>
    <x v="13"/>
    <x v="0"/>
    <x v="1"/>
    <x v="226"/>
    <x v="196"/>
    <x v="2"/>
    <x v="93"/>
    <x v="70"/>
  </r>
  <r>
    <x v="14"/>
    <x v="0"/>
    <x v="6"/>
    <x v="48"/>
    <x v="36"/>
    <x v="2"/>
    <x v="81"/>
    <x v="48"/>
  </r>
  <r>
    <x v="15"/>
    <x v="1"/>
    <x v="2"/>
    <x v="263"/>
    <x v="34"/>
    <x v="2"/>
    <x v="361"/>
    <x v="32"/>
  </r>
  <r>
    <x v="16"/>
    <x v="1"/>
    <x v="5"/>
    <x v="127"/>
    <x v="47"/>
    <x v="2"/>
    <x v="23"/>
    <x v="89"/>
  </r>
  <r>
    <x v="17"/>
    <x v="1"/>
    <x v="0"/>
    <x v="126"/>
    <x v="75"/>
    <x v="5"/>
    <x v="372"/>
    <x v="77"/>
  </r>
  <r>
    <x v="18"/>
    <x v="1"/>
    <x v="2"/>
    <x v="9"/>
    <x v="119"/>
    <x v="2"/>
    <x v="390"/>
    <x v="67"/>
  </r>
  <r>
    <x v="19"/>
    <x v="1"/>
    <x v="5"/>
    <x v="3"/>
    <x v="127"/>
    <x v="4"/>
    <x v="223"/>
    <x v="63"/>
  </r>
  <r>
    <x v="20"/>
    <x v="1"/>
    <x v="0"/>
    <x v="334"/>
    <x v="262"/>
    <x v="5"/>
    <x v="307"/>
    <x v="16"/>
  </r>
  <r>
    <x v="21"/>
    <x v="1"/>
    <x v="0"/>
    <x v="334"/>
    <x v="160"/>
    <x v="5"/>
    <x v="307"/>
    <x v="86"/>
  </r>
  <r>
    <x v="22"/>
    <x v="1"/>
    <x v="6"/>
    <x v="195"/>
    <x v="94"/>
    <x v="2"/>
    <x v="312"/>
    <x v="69"/>
  </r>
  <r>
    <x v="23"/>
    <x v="1"/>
    <x v="1"/>
    <x v="214"/>
    <x v="131"/>
    <x v="2"/>
    <x v="292"/>
    <x v="71"/>
  </r>
  <r>
    <x v="24"/>
    <x v="2"/>
    <x v="1"/>
    <x v="74"/>
    <x v="113"/>
    <x v="2"/>
    <x v="150"/>
    <x v="95"/>
  </r>
  <r>
    <x v="25"/>
    <x v="2"/>
    <x v="1"/>
    <x v="215"/>
    <x v="267"/>
    <x v="2"/>
    <x v="394"/>
    <x v="70"/>
  </r>
  <r>
    <x v="26"/>
    <x v="2"/>
    <x v="5"/>
    <x v="18"/>
    <x v="283"/>
    <x v="0"/>
    <x v="373"/>
    <x v="96"/>
  </r>
  <r>
    <x v="27"/>
    <x v="2"/>
    <x v="2"/>
    <x v="248"/>
    <x v="257"/>
    <x v="2"/>
    <x v="323"/>
    <x v="58"/>
  </r>
  <r>
    <x v="28"/>
    <x v="2"/>
    <x v="2"/>
    <x v="258"/>
    <x v="215"/>
    <x v="2"/>
    <x v="285"/>
    <x v="95"/>
  </r>
  <r>
    <x v="29"/>
    <x v="2"/>
    <x v="6"/>
    <x v="317"/>
    <x v="94"/>
    <x v="2"/>
    <x v="349"/>
    <x v="78"/>
  </r>
  <r>
    <x v="30"/>
    <x v="2"/>
    <x v="1"/>
    <x v="95"/>
    <x v="52"/>
    <x v="2"/>
    <x v="288"/>
    <x v="33"/>
  </r>
  <r>
    <x v="31"/>
    <x v="2"/>
    <x v="5"/>
    <x v="385"/>
    <x v="25"/>
    <x v="2"/>
    <x v="95"/>
    <x v="67"/>
  </r>
  <r>
    <x v="32"/>
    <x v="2"/>
    <x v="5"/>
    <x v="234"/>
    <x v="275"/>
    <x v="2"/>
    <x v="112"/>
    <x v="91"/>
  </r>
  <r>
    <x v="33"/>
    <x v="2"/>
    <x v="2"/>
    <x v="236"/>
    <x v="204"/>
    <x v="4"/>
    <x v="124"/>
    <x v="49"/>
  </r>
  <r>
    <x v="34"/>
    <x v="2"/>
    <x v="2"/>
    <x v="80"/>
    <x v="206"/>
    <x v="2"/>
    <x v="39"/>
    <x v="76"/>
  </r>
  <r>
    <x v="35"/>
    <x v="2"/>
    <x v="6"/>
    <x v="373"/>
    <x v="108"/>
    <x v="2"/>
    <x v="375"/>
    <x v="48"/>
  </r>
  <r>
    <x v="36"/>
    <x v="2"/>
    <x v="2"/>
    <x v="307"/>
    <x v="242"/>
    <x v="2"/>
    <x v="125"/>
    <x v="66"/>
  </r>
  <r>
    <x v="37"/>
    <x v="3"/>
    <x v="1"/>
    <x v="88"/>
    <x v="34"/>
    <x v="0"/>
    <x v="341"/>
    <x v="38"/>
  </r>
  <r>
    <x v="38"/>
    <x v="3"/>
    <x v="5"/>
    <x v="28"/>
    <x v="167"/>
    <x v="2"/>
    <x v="218"/>
    <x v="89"/>
  </r>
  <r>
    <x v="39"/>
    <x v="3"/>
    <x v="5"/>
    <x v="113"/>
    <x v="17"/>
    <x v="2"/>
    <x v="387"/>
    <x v="89"/>
  </r>
  <r>
    <x v="40"/>
    <x v="3"/>
    <x v="2"/>
    <x v="375"/>
    <x v="247"/>
    <x v="3"/>
    <x v="327"/>
    <x v="96"/>
  </r>
  <r>
    <x v="41"/>
    <x v="3"/>
    <x v="2"/>
    <x v="294"/>
    <x v="268"/>
    <x v="2"/>
    <x v="116"/>
    <x v="9"/>
  </r>
  <r>
    <x v="42"/>
    <x v="3"/>
    <x v="5"/>
    <x v="297"/>
    <x v="210"/>
    <x v="2"/>
    <x v="22"/>
    <x v="89"/>
  </r>
  <r>
    <x v="43"/>
    <x v="3"/>
    <x v="2"/>
    <x v="204"/>
    <x v="286"/>
    <x v="2"/>
    <x v="139"/>
    <x v="7"/>
  </r>
  <r>
    <x v="44"/>
    <x v="3"/>
    <x v="6"/>
    <x v="199"/>
    <x v="110"/>
    <x v="2"/>
    <x v="123"/>
    <x v="78"/>
  </r>
  <r>
    <x v="45"/>
    <x v="3"/>
    <x v="6"/>
    <x v="199"/>
    <x v="2"/>
    <x v="3"/>
    <x v="123"/>
    <x v="84"/>
  </r>
  <r>
    <x v="46"/>
    <x v="3"/>
    <x v="2"/>
    <x v="257"/>
    <x v="55"/>
    <x v="2"/>
    <x v="290"/>
    <x v="95"/>
  </r>
  <r>
    <x v="47"/>
    <x v="3"/>
    <x v="6"/>
    <x v="61"/>
    <x v="222"/>
    <x v="4"/>
    <x v="386"/>
    <x v="0"/>
  </r>
  <r>
    <x v="48"/>
    <x v="3"/>
    <x v="6"/>
    <x v="117"/>
    <x v="285"/>
    <x v="7"/>
    <x v="105"/>
    <x v="55"/>
  </r>
  <r>
    <x v="49"/>
    <x v="3"/>
    <x v="2"/>
    <x v="386"/>
    <x v="63"/>
    <x v="2"/>
    <x v="35"/>
    <x v="43"/>
  </r>
  <r>
    <x v="50"/>
    <x v="3"/>
    <x v="0"/>
    <x v="310"/>
    <x v="217"/>
    <x v="8"/>
    <x v="119"/>
    <x v="37"/>
  </r>
  <r>
    <x v="51"/>
    <x v="3"/>
    <x v="0"/>
    <x v="250"/>
    <x v="250"/>
    <x v="2"/>
    <x v="52"/>
    <x v="48"/>
  </r>
  <r>
    <x v="52"/>
    <x v="3"/>
    <x v="1"/>
    <x v="151"/>
    <x v="14"/>
    <x v="6"/>
    <x v="296"/>
    <x v="37"/>
  </r>
  <r>
    <x v="53"/>
    <x v="3"/>
    <x v="6"/>
    <x v="138"/>
    <x v="231"/>
    <x v="1"/>
    <x v="371"/>
    <x v="82"/>
  </r>
  <r>
    <x v="54"/>
    <x v="4"/>
    <x v="2"/>
    <x v="291"/>
    <x v="214"/>
    <x v="8"/>
    <x v="128"/>
    <x v="12"/>
  </r>
  <r>
    <x v="55"/>
    <x v="4"/>
    <x v="2"/>
    <x v="306"/>
    <x v="8"/>
    <x v="3"/>
    <x v="238"/>
    <x v="38"/>
  </r>
  <r>
    <x v="56"/>
    <x v="4"/>
    <x v="5"/>
    <x v="147"/>
    <x v="184"/>
    <x v="2"/>
    <x v="137"/>
    <x v="37"/>
  </r>
  <r>
    <x v="57"/>
    <x v="4"/>
    <x v="6"/>
    <x v="69"/>
    <x v="176"/>
    <x v="2"/>
    <x v="133"/>
    <x v="24"/>
  </r>
  <r>
    <x v="58"/>
    <x v="4"/>
    <x v="1"/>
    <x v="342"/>
    <x v="34"/>
    <x v="3"/>
    <x v="54"/>
    <x v="25"/>
  </r>
  <r>
    <x v="59"/>
    <x v="4"/>
    <x v="6"/>
    <x v="55"/>
    <x v="141"/>
    <x v="8"/>
    <x v="381"/>
    <x v="37"/>
  </r>
  <r>
    <x v="60"/>
    <x v="4"/>
    <x v="2"/>
    <x v="51"/>
    <x v="188"/>
    <x v="8"/>
    <x v="275"/>
    <x v="14"/>
  </r>
  <r>
    <x v="61"/>
    <x v="4"/>
    <x v="6"/>
    <x v="287"/>
    <x v="129"/>
    <x v="2"/>
    <x v="3"/>
    <x v="0"/>
  </r>
  <r>
    <x v="62"/>
    <x v="4"/>
    <x v="1"/>
    <x v="58"/>
    <x v="192"/>
    <x v="2"/>
    <x v="177"/>
    <x v="1"/>
  </r>
  <r>
    <x v="63"/>
    <x v="4"/>
    <x v="2"/>
    <x v="174"/>
    <x v="24"/>
    <x v="2"/>
    <x v="36"/>
    <x v="95"/>
  </r>
  <r>
    <x v="64"/>
    <x v="4"/>
    <x v="2"/>
    <x v="238"/>
    <x v="236"/>
    <x v="2"/>
    <x v="236"/>
    <x v="67"/>
  </r>
  <r>
    <x v="65"/>
    <x v="4"/>
    <x v="1"/>
    <x v="188"/>
    <x v="31"/>
    <x v="2"/>
    <x v="190"/>
    <x v="45"/>
  </r>
  <r>
    <x v="66"/>
    <x v="4"/>
    <x v="5"/>
    <x v="143"/>
    <x v="253"/>
    <x v="2"/>
    <x v="173"/>
    <x v="36"/>
  </r>
  <r>
    <x v="67"/>
    <x v="5"/>
    <x v="1"/>
    <x v="223"/>
    <x v="137"/>
    <x v="2"/>
    <x v="66"/>
    <x v="4"/>
  </r>
  <r>
    <x v="68"/>
    <x v="5"/>
    <x v="3"/>
    <x v="60"/>
    <x v="248"/>
    <x v="2"/>
    <x v="241"/>
    <x v="81"/>
  </r>
  <r>
    <x v="69"/>
    <x v="5"/>
    <x v="2"/>
    <x v="235"/>
    <x v="238"/>
    <x v="2"/>
    <x v="274"/>
    <x v="7"/>
  </r>
  <r>
    <x v="70"/>
    <x v="5"/>
    <x v="2"/>
    <x v="34"/>
    <x v="221"/>
    <x v="2"/>
    <x v="187"/>
    <x v="64"/>
  </r>
  <r>
    <x v="71"/>
    <x v="5"/>
    <x v="5"/>
    <x v="389"/>
    <x v="115"/>
    <x v="4"/>
    <x v="259"/>
    <x v="36"/>
  </r>
  <r>
    <x v="72"/>
    <x v="5"/>
    <x v="6"/>
    <x v="259"/>
    <x v="198"/>
    <x v="2"/>
    <x v="251"/>
    <x v="41"/>
  </r>
  <r>
    <x v="73"/>
    <x v="5"/>
    <x v="5"/>
    <x v="341"/>
    <x v="4"/>
    <x v="3"/>
    <x v="76"/>
    <x v="34"/>
  </r>
  <r>
    <x v="74"/>
    <x v="6"/>
    <x v="6"/>
    <x v="152"/>
    <x v="186"/>
    <x v="2"/>
    <x v="374"/>
    <x v="37"/>
  </r>
  <r>
    <x v="75"/>
    <x v="6"/>
    <x v="2"/>
    <x v="350"/>
    <x v="237"/>
    <x v="2"/>
    <x v="92"/>
    <x v="76"/>
  </r>
  <r>
    <x v="76"/>
    <x v="6"/>
    <x v="1"/>
    <x v="346"/>
    <x v="131"/>
    <x v="2"/>
    <x v="227"/>
    <x v="95"/>
  </r>
  <r>
    <x v="77"/>
    <x v="6"/>
    <x v="0"/>
    <x v="36"/>
    <x v="34"/>
    <x v="3"/>
    <x v="211"/>
    <x v="96"/>
  </r>
  <r>
    <x v="78"/>
    <x v="6"/>
    <x v="0"/>
    <x v="96"/>
    <x v="103"/>
    <x v="2"/>
    <x v="209"/>
    <x v="68"/>
  </r>
  <r>
    <x v="79"/>
    <x v="6"/>
    <x v="2"/>
    <x v="49"/>
    <x v="15"/>
    <x v="5"/>
    <x v="162"/>
    <x v="44"/>
  </r>
  <r>
    <x v="80"/>
    <x v="6"/>
    <x v="6"/>
    <x v="14"/>
    <x v="75"/>
    <x v="2"/>
    <x v="216"/>
    <x v="24"/>
  </r>
  <r>
    <x v="81"/>
    <x v="6"/>
    <x v="1"/>
    <x v="193"/>
    <x v="51"/>
    <x v="2"/>
    <x v="378"/>
    <x v="37"/>
  </r>
  <r>
    <x v="82"/>
    <x v="6"/>
    <x v="6"/>
    <x v="86"/>
    <x v="20"/>
    <x v="2"/>
    <x v="115"/>
    <x v="90"/>
  </r>
  <r>
    <x v="83"/>
    <x v="6"/>
    <x v="1"/>
    <x v="269"/>
    <x v="284"/>
    <x v="1"/>
    <x v="200"/>
    <x v="51"/>
  </r>
  <r>
    <x v="84"/>
    <x v="7"/>
    <x v="5"/>
    <x v="316"/>
    <x v="89"/>
    <x v="2"/>
    <x v="262"/>
    <x v="89"/>
  </r>
  <r>
    <x v="85"/>
    <x v="7"/>
    <x v="5"/>
    <x v="240"/>
    <x v="211"/>
    <x v="2"/>
    <x v="147"/>
    <x v="24"/>
  </r>
  <r>
    <x v="86"/>
    <x v="7"/>
    <x v="5"/>
    <x v="343"/>
    <x v="120"/>
    <x v="2"/>
    <x v="203"/>
    <x v="37"/>
  </r>
  <r>
    <x v="87"/>
    <x v="7"/>
    <x v="1"/>
    <x v="324"/>
    <x v="162"/>
    <x v="2"/>
    <x v="325"/>
    <x v="37"/>
  </r>
  <r>
    <x v="88"/>
    <x v="7"/>
    <x v="2"/>
    <x v="200"/>
    <x v="1"/>
    <x v="3"/>
    <x v="9"/>
    <x v="33"/>
  </r>
  <r>
    <x v="89"/>
    <x v="7"/>
    <x v="2"/>
    <x v="356"/>
    <x v="7"/>
    <x v="3"/>
    <x v="14"/>
    <x v="33"/>
  </r>
  <r>
    <x v="90"/>
    <x v="7"/>
    <x v="2"/>
    <x v="380"/>
    <x v="8"/>
    <x v="3"/>
    <x v="308"/>
    <x v="33"/>
  </r>
  <r>
    <x v="91"/>
    <x v="7"/>
    <x v="2"/>
    <x v="311"/>
    <x v="88"/>
    <x v="2"/>
    <x v="10"/>
    <x v="95"/>
  </r>
  <r>
    <x v="92"/>
    <x v="7"/>
    <x v="1"/>
    <x v="99"/>
    <x v="33"/>
    <x v="2"/>
    <x v="126"/>
    <x v="95"/>
  </r>
  <r>
    <x v="93"/>
    <x v="7"/>
    <x v="1"/>
    <x v="120"/>
    <x v="61"/>
    <x v="2"/>
    <x v="240"/>
    <x v="95"/>
  </r>
  <r>
    <x v="94"/>
    <x v="7"/>
    <x v="0"/>
    <x v="345"/>
    <x v="75"/>
    <x v="2"/>
    <x v="335"/>
    <x v="76"/>
  </r>
  <r>
    <x v="95"/>
    <x v="7"/>
    <x v="0"/>
    <x v="165"/>
    <x v="126"/>
    <x v="2"/>
    <x v="38"/>
    <x v="4"/>
  </r>
  <r>
    <x v="96"/>
    <x v="7"/>
    <x v="2"/>
    <x v="160"/>
    <x v="107"/>
    <x v="2"/>
    <x v="366"/>
    <x v="4"/>
  </r>
  <r>
    <x v="97"/>
    <x v="7"/>
    <x v="6"/>
    <x v="351"/>
    <x v="13"/>
    <x v="3"/>
    <x v="87"/>
    <x v="34"/>
  </r>
  <r>
    <x v="98"/>
    <x v="7"/>
    <x v="5"/>
    <x v="358"/>
    <x v="64"/>
    <x v="2"/>
    <x v="360"/>
    <x v="89"/>
  </r>
  <r>
    <x v="99"/>
    <x v="7"/>
    <x v="1"/>
    <x v="107"/>
    <x v="107"/>
    <x v="2"/>
    <x v="306"/>
    <x v="54"/>
  </r>
  <r>
    <x v="100"/>
    <x v="7"/>
    <x v="6"/>
    <x v="157"/>
    <x v="212"/>
    <x v="2"/>
    <x v="144"/>
    <x v="95"/>
  </r>
  <r>
    <x v="101"/>
    <x v="7"/>
    <x v="5"/>
    <x v="246"/>
    <x v="236"/>
    <x v="2"/>
    <x v="6"/>
    <x v="37"/>
  </r>
  <r>
    <x v="102"/>
    <x v="7"/>
    <x v="5"/>
    <x v="227"/>
    <x v="144"/>
    <x v="2"/>
    <x v="348"/>
    <x v="35"/>
  </r>
  <r>
    <x v="103"/>
    <x v="7"/>
    <x v="5"/>
    <x v="81"/>
    <x v="108"/>
    <x v="2"/>
    <x v="85"/>
    <x v="88"/>
  </r>
  <r>
    <x v="104"/>
    <x v="7"/>
    <x v="6"/>
    <x v="153"/>
    <x v="27"/>
    <x v="2"/>
    <x v="2"/>
    <x v="38"/>
  </r>
  <r>
    <x v="105"/>
    <x v="7"/>
    <x v="5"/>
    <x v="392"/>
    <x v="92"/>
    <x v="2"/>
    <x v="334"/>
    <x v="4"/>
  </r>
  <r>
    <x v="106"/>
    <x v="7"/>
    <x v="3"/>
    <x v="203"/>
    <x v="123"/>
    <x v="2"/>
    <x v="61"/>
    <x v="68"/>
  </r>
  <r>
    <x v="107"/>
    <x v="7"/>
    <x v="6"/>
    <x v="197"/>
    <x v="81"/>
    <x v="2"/>
    <x v="167"/>
    <x v="67"/>
  </r>
  <r>
    <x v="108"/>
    <x v="7"/>
    <x v="6"/>
    <x v="168"/>
    <x v="206"/>
    <x v="2"/>
    <x v="138"/>
    <x v="48"/>
  </r>
  <r>
    <x v="109"/>
    <x v="7"/>
    <x v="1"/>
    <x v="285"/>
    <x v="108"/>
    <x v="2"/>
    <x v="253"/>
    <x v="95"/>
  </r>
  <r>
    <x v="110"/>
    <x v="7"/>
    <x v="6"/>
    <x v="102"/>
    <x v="46"/>
    <x v="2"/>
    <x v="294"/>
    <x v="73"/>
  </r>
  <r>
    <x v="111"/>
    <x v="7"/>
    <x v="2"/>
    <x v="219"/>
    <x v="42"/>
    <x v="2"/>
    <x v="246"/>
    <x v="20"/>
  </r>
  <r>
    <x v="112"/>
    <x v="7"/>
    <x v="2"/>
    <x v="229"/>
    <x v="229"/>
    <x v="2"/>
    <x v="163"/>
    <x v="35"/>
  </r>
  <r>
    <x v="113"/>
    <x v="7"/>
    <x v="2"/>
    <x v="252"/>
    <x v="272"/>
    <x v="2"/>
    <x v="382"/>
    <x v="95"/>
  </r>
  <r>
    <x v="114"/>
    <x v="7"/>
    <x v="2"/>
    <x v="290"/>
    <x v="163"/>
    <x v="2"/>
    <x v="145"/>
    <x v="49"/>
  </r>
  <r>
    <x v="115"/>
    <x v="7"/>
    <x v="2"/>
    <x v="254"/>
    <x v="73"/>
    <x v="2"/>
    <x v="110"/>
    <x v="14"/>
  </r>
  <r>
    <x v="116"/>
    <x v="7"/>
    <x v="2"/>
    <x v="268"/>
    <x v="44"/>
    <x v="2"/>
    <x v="344"/>
    <x v="48"/>
  </r>
  <r>
    <x v="117"/>
    <x v="7"/>
    <x v="1"/>
    <x v="176"/>
    <x v="85"/>
    <x v="2"/>
    <x v="265"/>
    <x v="95"/>
  </r>
  <r>
    <x v="118"/>
    <x v="7"/>
    <x v="2"/>
    <x v="205"/>
    <x v="280"/>
    <x v="2"/>
    <x v="28"/>
    <x v="94"/>
  </r>
  <r>
    <x v="119"/>
    <x v="8"/>
    <x v="2"/>
    <x v="82"/>
    <x v="164"/>
    <x v="2"/>
    <x v="365"/>
    <x v="12"/>
  </r>
  <r>
    <x v="120"/>
    <x v="8"/>
    <x v="0"/>
    <x v="112"/>
    <x v="156"/>
    <x v="8"/>
    <x v="225"/>
    <x v="95"/>
  </r>
  <r>
    <x v="121"/>
    <x v="8"/>
    <x v="2"/>
    <x v="92"/>
    <x v="137"/>
    <x v="2"/>
    <x v="183"/>
    <x v="90"/>
  </r>
  <r>
    <x v="122"/>
    <x v="8"/>
    <x v="1"/>
    <x v="395"/>
    <x v="62"/>
    <x v="2"/>
    <x v="5"/>
    <x v="95"/>
  </r>
  <r>
    <x v="123"/>
    <x v="8"/>
    <x v="5"/>
    <x v="272"/>
    <x v="187"/>
    <x v="2"/>
    <x v="362"/>
    <x v="15"/>
  </r>
  <r>
    <x v="124"/>
    <x v="8"/>
    <x v="2"/>
    <x v="29"/>
    <x v="75"/>
    <x v="5"/>
    <x v="88"/>
    <x v="39"/>
  </r>
  <r>
    <x v="125"/>
    <x v="8"/>
    <x v="5"/>
    <x v="20"/>
    <x v="83"/>
    <x v="2"/>
    <x v="58"/>
    <x v="74"/>
  </r>
  <r>
    <x v="126"/>
    <x v="8"/>
    <x v="6"/>
    <x v="370"/>
    <x v="170"/>
    <x v="2"/>
    <x v="328"/>
    <x v="50"/>
  </r>
  <r>
    <x v="127"/>
    <x v="8"/>
    <x v="2"/>
    <x v="91"/>
    <x v="57"/>
    <x v="2"/>
    <x v="271"/>
    <x v="0"/>
  </r>
  <r>
    <x v="128"/>
    <x v="8"/>
    <x v="2"/>
    <x v="98"/>
    <x v="74"/>
    <x v="2"/>
    <x v="210"/>
    <x v="45"/>
  </r>
  <r>
    <x v="129"/>
    <x v="8"/>
    <x v="1"/>
    <x v="94"/>
    <x v="152"/>
    <x v="2"/>
    <x v="276"/>
    <x v="91"/>
  </r>
  <r>
    <x v="130"/>
    <x v="8"/>
    <x v="2"/>
    <x v="125"/>
    <x v="79"/>
    <x v="2"/>
    <x v="130"/>
    <x v="0"/>
  </r>
  <r>
    <x v="131"/>
    <x v="9"/>
    <x v="0"/>
    <x v="332"/>
    <x v="174"/>
    <x v="2"/>
    <x v="15"/>
    <x v="54"/>
  </r>
  <r>
    <x v="132"/>
    <x v="9"/>
    <x v="2"/>
    <x v="133"/>
    <x v="0"/>
    <x v="3"/>
    <x v="228"/>
    <x v="33"/>
  </r>
  <r>
    <x v="133"/>
    <x v="9"/>
    <x v="1"/>
    <x v="387"/>
    <x v="63"/>
    <x v="2"/>
    <x v="86"/>
    <x v="37"/>
  </r>
  <r>
    <x v="134"/>
    <x v="9"/>
    <x v="0"/>
    <x v="270"/>
    <x v="157"/>
    <x v="2"/>
    <x v="342"/>
    <x v="90"/>
  </r>
  <r>
    <x v="135"/>
    <x v="9"/>
    <x v="5"/>
    <x v="83"/>
    <x v="226"/>
    <x v="2"/>
    <x v="256"/>
    <x v="18"/>
  </r>
  <r>
    <x v="136"/>
    <x v="9"/>
    <x v="1"/>
    <x v="221"/>
    <x v="175"/>
    <x v="2"/>
    <x v="99"/>
    <x v="59"/>
  </r>
  <r>
    <x v="137"/>
    <x v="9"/>
    <x v="1"/>
    <x v="363"/>
    <x v="154"/>
    <x v="2"/>
    <x v="389"/>
    <x v="91"/>
  </r>
  <r>
    <x v="138"/>
    <x v="9"/>
    <x v="1"/>
    <x v="78"/>
    <x v="132"/>
    <x v="2"/>
    <x v="31"/>
    <x v="37"/>
  </r>
  <r>
    <x v="139"/>
    <x v="9"/>
    <x v="0"/>
    <x v="72"/>
    <x v="23"/>
    <x v="3"/>
    <x v="141"/>
    <x v="75"/>
  </r>
  <r>
    <x v="140"/>
    <x v="9"/>
    <x v="2"/>
    <x v="314"/>
    <x v="67"/>
    <x v="2"/>
    <x v="111"/>
    <x v="63"/>
  </r>
  <r>
    <x v="141"/>
    <x v="9"/>
    <x v="2"/>
    <x v="70"/>
    <x v="34"/>
    <x v="3"/>
    <x v="154"/>
    <x v="38"/>
  </r>
  <r>
    <x v="142"/>
    <x v="9"/>
    <x v="1"/>
    <x v="207"/>
    <x v="176"/>
    <x v="5"/>
    <x v="201"/>
    <x v="10"/>
  </r>
  <r>
    <x v="143"/>
    <x v="9"/>
    <x v="4"/>
    <x v="43"/>
    <x v="133"/>
    <x v="2"/>
    <x v="113"/>
    <x v="95"/>
  </r>
  <r>
    <x v="144"/>
    <x v="9"/>
    <x v="1"/>
    <x v="362"/>
    <x v="30"/>
    <x v="2"/>
    <x v="71"/>
    <x v="95"/>
  </r>
  <r>
    <x v="145"/>
    <x v="9"/>
    <x v="3"/>
    <x v="5"/>
    <x v="93"/>
    <x v="2"/>
    <x v="345"/>
    <x v="68"/>
  </r>
  <r>
    <x v="146"/>
    <x v="9"/>
    <x v="2"/>
    <x v="338"/>
    <x v="10"/>
    <x v="3"/>
    <x v="129"/>
    <x v="34"/>
  </r>
  <r>
    <x v="147"/>
    <x v="9"/>
    <x v="2"/>
    <x v="244"/>
    <x v="206"/>
    <x v="8"/>
    <x v="176"/>
    <x v="48"/>
  </r>
  <r>
    <x v="148"/>
    <x v="9"/>
    <x v="5"/>
    <x v="87"/>
    <x v="276"/>
    <x v="0"/>
    <x v="202"/>
    <x v="88"/>
  </r>
  <r>
    <x v="149"/>
    <x v="9"/>
    <x v="2"/>
    <x v="130"/>
    <x v="142"/>
    <x v="8"/>
    <x v="234"/>
    <x v="97"/>
  </r>
  <r>
    <x v="150"/>
    <x v="9"/>
    <x v="2"/>
    <x v="305"/>
    <x v="224"/>
    <x v="2"/>
    <x v="172"/>
    <x v="35"/>
  </r>
  <r>
    <x v="151"/>
    <x v="9"/>
    <x v="2"/>
    <x v="348"/>
    <x v="124"/>
    <x v="2"/>
    <x v="182"/>
    <x v="0"/>
  </r>
  <r>
    <x v="152"/>
    <x v="9"/>
    <x v="6"/>
    <x v="361"/>
    <x v="37"/>
    <x v="4"/>
    <x v="257"/>
    <x v="45"/>
  </r>
  <r>
    <x v="153"/>
    <x v="10"/>
    <x v="2"/>
    <x v="262"/>
    <x v="209"/>
    <x v="2"/>
    <x v="109"/>
    <x v="46"/>
  </r>
  <r>
    <x v="154"/>
    <x v="10"/>
    <x v="2"/>
    <x v="231"/>
    <x v="253"/>
    <x v="2"/>
    <x v="153"/>
    <x v="12"/>
  </r>
  <r>
    <x v="155"/>
    <x v="10"/>
    <x v="5"/>
    <x v="185"/>
    <x v="291"/>
    <x v="1"/>
    <x v="347"/>
    <x v="17"/>
  </r>
  <r>
    <x v="156"/>
    <x v="10"/>
    <x v="6"/>
    <x v="191"/>
    <x v="116"/>
    <x v="2"/>
    <x v="160"/>
    <x v="48"/>
  </r>
  <r>
    <x v="157"/>
    <x v="11"/>
    <x v="5"/>
    <x v="54"/>
    <x v="252"/>
    <x v="2"/>
    <x v="91"/>
    <x v="24"/>
  </r>
  <r>
    <x v="158"/>
    <x v="11"/>
    <x v="0"/>
    <x v="303"/>
    <x v="201"/>
    <x v="2"/>
    <x v="222"/>
    <x v="54"/>
  </r>
  <r>
    <x v="159"/>
    <x v="11"/>
    <x v="0"/>
    <x v="47"/>
    <x v="19"/>
    <x v="2"/>
    <x v="135"/>
    <x v="7"/>
  </r>
  <r>
    <x v="160"/>
    <x v="11"/>
    <x v="6"/>
    <x v="150"/>
    <x v="151"/>
    <x v="2"/>
    <x v="80"/>
    <x v="80"/>
  </r>
  <r>
    <x v="161"/>
    <x v="11"/>
    <x v="6"/>
    <x v="90"/>
    <x v="59"/>
    <x v="2"/>
    <x v="213"/>
    <x v="95"/>
  </r>
  <r>
    <x v="162"/>
    <x v="11"/>
    <x v="1"/>
    <x v="103"/>
    <x v="104"/>
    <x v="8"/>
    <x v="263"/>
    <x v="95"/>
  </r>
  <r>
    <x v="163"/>
    <x v="11"/>
    <x v="2"/>
    <x v="41"/>
    <x v="34"/>
    <x v="3"/>
    <x v="175"/>
    <x v="38"/>
  </r>
  <r>
    <x v="164"/>
    <x v="11"/>
    <x v="6"/>
    <x v="315"/>
    <x v="65"/>
    <x v="2"/>
    <x v="359"/>
    <x v="4"/>
  </r>
  <r>
    <x v="165"/>
    <x v="11"/>
    <x v="2"/>
    <x v="0"/>
    <x v="71"/>
    <x v="2"/>
    <x v="232"/>
    <x v="0"/>
  </r>
  <r>
    <x v="166"/>
    <x v="11"/>
    <x v="2"/>
    <x v="42"/>
    <x v="276"/>
    <x v="5"/>
    <x v="188"/>
    <x v="53"/>
  </r>
  <r>
    <x v="167"/>
    <x v="11"/>
    <x v="2"/>
    <x v="42"/>
    <x v="225"/>
    <x v="5"/>
    <x v="188"/>
    <x v="85"/>
  </r>
  <r>
    <x v="168"/>
    <x v="11"/>
    <x v="2"/>
    <x v="146"/>
    <x v="162"/>
    <x v="3"/>
    <x v="114"/>
    <x v="9"/>
  </r>
  <r>
    <x v="169"/>
    <x v="11"/>
    <x v="2"/>
    <x v="50"/>
    <x v="180"/>
    <x v="2"/>
    <x v="269"/>
    <x v="67"/>
  </r>
  <r>
    <x v="170"/>
    <x v="11"/>
    <x v="2"/>
    <x v="335"/>
    <x v="7"/>
    <x v="3"/>
    <x v="248"/>
    <x v="38"/>
  </r>
  <r>
    <x v="171"/>
    <x v="11"/>
    <x v="5"/>
    <x v="276"/>
    <x v="91"/>
    <x v="2"/>
    <x v="25"/>
    <x v="89"/>
  </r>
  <r>
    <x v="172"/>
    <x v="11"/>
    <x v="6"/>
    <x v="220"/>
    <x v="183"/>
    <x v="2"/>
    <x v="156"/>
    <x v="95"/>
  </r>
  <r>
    <x v="173"/>
    <x v="11"/>
    <x v="2"/>
    <x v="292"/>
    <x v="154"/>
    <x v="3"/>
    <x v="107"/>
    <x v="75"/>
  </r>
  <r>
    <x v="174"/>
    <x v="11"/>
    <x v="5"/>
    <x v="71"/>
    <x v="111"/>
    <x v="4"/>
    <x v="72"/>
    <x v="35"/>
  </r>
  <r>
    <x v="175"/>
    <x v="11"/>
    <x v="5"/>
    <x v="360"/>
    <x v="92"/>
    <x v="2"/>
    <x v="102"/>
    <x v="3"/>
  </r>
  <r>
    <x v="176"/>
    <x v="11"/>
    <x v="5"/>
    <x v="155"/>
    <x v="288"/>
    <x v="1"/>
    <x v="264"/>
    <x v="38"/>
  </r>
  <r>
    <x v="177"/>
    <x v="12"/>
    <x v="5"/>
    <x v="8"/>
    <x v="38"/>
    <x v="2"/>
    <x v="174"/>
    <x v="89"/>
  </r>
  <r>
    <x v="178"/>
    <x v="12"/>
    <x v="2"/>
    <x v="384"/>
    <x v="202"/>
    <x v="4"/>
    <x v="117"/>
    <x v="54"/>
  </r>
  <r>
    <x v="179"/>
    <x v="12"/>
    <x v="2"/>
    <x v="114"/>
    <x v="49"/>
    <x v="2"/>
    <x v="195"/>
    <x v="89"/>
  </r>
  <r>
    <x v="180"/>
    <x v="12"/>
    <x v="1"/>
    <x v="97"/>
    <x v="155"/>
    <x v="8"/>
    <x v="370"/>
    <x v="67"/>
  </r>
  <r>
    <x v="181"/>
    <x v="12"/>
    <x v="2"/>
    <x v="289"/>
    <x v="82"/>
    <x v="2"/>
    <x v="338"/>
    <x v="6"/>
  </r>
  <r>
    <x v="182"/>
    <x v="12"/>
    <x v="2"/>
    <x v="365"/>
    <x v="172"/>
    <x v="2"/>
    <x v="311"/>
    <x v="35"/>
  </r>
  <r>
    <x v="183"/>
    <x v="12"/>
    <x v="2"/>
    <x v="322"/>
    <x v="195"/>
    <x v="7"/>
    <x v="363"/>
    <x v="64"/>
  </r>
  <r>
    <x v="184"/>
    <x v="12"/>
    <x v="3"/>
    <x v="347"/>
    <x v="128"/>
    <x v="2"/>
    <x v="217"/>
    <x v="95"/>
  </r>
  <r>
    <x v="185"/>
    <x v="12"/>
    <x v="0"/>
    <x v="367"/>
    <x v="136"/>
    <x v="2"/>
    <x v="355"/>
    <x v="68"/>
  </r>
  <r>
    <x v="186"/>
    <x v="12"/>
    <x v="2"/>
    <x v="366"/>
    <x v="153"/>
    <x v="2"/>
    <x v="100"/>
    <x v="48"/>
  </r>
  <r>
    <x v="187"/>
    <x v="12"/>
    <x v="2"/>
    <x v="378"/>
    <x v="16"/>
    <x v="3"/>
    <x v="300"/>
    <x v="33"/>
  </r>
  <r>
    <x v="188"/>
    <x v="12"/>
    <x v="2"/>
    <x v="164"/>
    <x v="178"/>
    <x v="2"/>
    <x v="206"/>
    <x v="90"/>
  </r>
  <r>
    <x v="189"/>
    <x v="12"/>
    <x v="2"/>
    <x v="135"/>
    <x v="34"/>
    <x v="5"/>
    <x v="158"/>
    <x v="22"/>
  </r>
  <r>
    <x v="190"/>
    <x v="12"/>
    <x v="2"/>
    <x v="242"/>
    <x v="180"/>
    <x v="2"/>
    <x v="214"/>
    <x v="90"/>
  </r>
  <r>
    <x v="191"/>
    <x v="12"/>
    <x v="1"/>
    <x v="280"/>
    <x v="90"/>
    <x v="5"/>
    <x v="120"/>
    <x v="26"/>
  </r>
  <r>
    <x v="192"/>
    <x v="12"/>
    <x v="1"/>
    <x v="279"/>
    <x v="17"/>
    <x v="5"/>
    <x v="8"/>
    <x v="11"/>
  </r>
  <r>
    <x v="193"/>
    <x v="12"/>
    <x v="6"/>
    <x v="325"/>
    <x v="183"/>
    <x v="2"/>
    <x v="16"/>
    <x v="67"/>
  </r>
  <r>
    <x v="194"/>
    <x v="12"/>
    <x v="2"/>
    <x v="181"/>
    <x v="108"/>
    <x v="2"/>
    <x v="297"/>
    <x v="83"/>
  </r>
  <r>
    <x v="195"/>
    <x v="12"/>
    <x v="1"/>
    <x v="381"/>
    <x v="84"/>
    <x v="8"/>
    <x v="395"/>
    <x v="37"/>
  </r>
  <r>
    <x v="196"/>
    <x v="13"/>
    <x v="2"/>
    <x v="371"/>
    <x v="143"/>
    <x v="2"/>
    <x v="272"/>
    <x v="67"/>
  </r>
  <r>
    <x v="197"/>
    <x v="13"/>
    <x v="0"/>
    <x v="7"/>
    <x v="67"/>
    <x v="2"/>
    <x v="244"/>
    <x v="37"/>
  </r>
  <r>
    <x v="198"/>
    <x v="13"/>
    <x v="5"/>
    <x v="134"/>
    <x v="26"/>
    <x v="3"/>
    <x v="151"/>
    <x v="88"/>
  </r>
  <r>
    <x v="199"/>
    <x v="13"/>
    <x v="5"/>
    <x v="162"/>
    <x v="178"/>
    <x v="2"/>
    <x v="339"/>
    <x v="4"/>
  </r>
  <r>
    <x v="200"/>
    <x v="13"/>
    <x v="2"/>
    <x v="118"/>
    <x v="140"/>
    <x v="2"/>
    <x v="77"/>
    <x v="90"/>
  </r>
  <r>
    <x v="201"/>
    <x v="13"/>
    <x v="6"/>
    <x v="382"/>
    <x v="99"/>
    <x v="2"/>
    <x v="161"/>
    <x v="83"/>
  </r>
  <r>
    <x v="202"/>
    <x v="13"/>
    <x v="0"/>
    <x v="144"/>
    <x v="256"/>
    <x v="1"/>
    <x v="293"/>
    <x v="89"/>
  </r>
  <r>
    <x v="203"/>
    <x v="13"/>
    <x v="1"/>
    <x v="128"/>
    <x v="131"/>
    <x v="2"/>
    <x v="73"/>
    <x v="37"/>
  </r>
  <r>
    <x v="204"/>
    <x v="13"/>
    <x v="2"/>
    <x v="321"/>
    <x v="117"/>
    <x v="2"/>
    <x v="337"/>
    <x v="67"/>
  </r>
  <r>
    <x v="205"/>
    <x v="13"/>
    <x v="2"/>
    <x v="189"/>
    <x v="190"/>
    <x v="5"/>
    <x v="388"/>
    <x v="42"/>
  </r>
  <r>
    <x v="206"/>
    <x v="13"/>
    <x v="1"/>
    <x v="211"/>
    <x v="296"/>
    <x v="2"/>
    <x v="282"/>
    <x v="18"/>
  </r>
  <r>
    <x v="207"/>
    <x v="14"/>
    <x v="2"/>
    <x v="141"/>
    <x v="114"/>
    <x v="4"/>
    <x v="333"/>
    <x v="48"/>
  </r>
  <r>
    <x v="208"/>
    <x v="14"/>
    <x v="2"/>
    <x v="357"/>
    <x v="125"/>
    <x v="2"/>
    <x v="270"/>
    <x v="90"/>
  </r>
  <r>
    <x v="209"/>
    <x v="14"/>
    <x v="0"/>
    <x v="212"/>
    <x v="148"/>
    <x v="2"/>
    <x v="136"/>
    <x v="88"/>
  </r>
  <r>
    <x v="210"/>
    <x v="14"/>
    <x v="1"/>
    <x v="183"/>
    <x v="87"/>
    <x v="2"/>
    <x v="343"/>
    <x v="37"/>
  </r>
  <r>
    <x v="211"/>
    <x v="14"/>
    <x v="1"/>
    <x v="198"/>
    <x v="22"/>
    <x v="4"/>
    <x v="221"/>
    <x v="37"/>
  </r>
  <r>
    <x v="212"/>
    <x v="14"/>
    <x v="2"/>
    <x v="196"/>
    <x v="54"/>
    <x v="2"/>
    <x v="55"/>
    <x v="6"/>
  </r>
  <r>
    <x v="213"/>
    <x v="14"/>
    <x v="2"/>
    <x v="336"/>
    <x v="142"/>
    <x v="2"/>
    <x v="29"/>
    <x v="54"/>
  </r>
  <r>
    <x v="214"/>
    <x v="14"/>
    <x v="5"/>
    <x v="239"/>
    <x v="219"/>
    <x v="4"/>
    <x v="268"/>
    <x v="37"/>
  </r>
  <r>
    <x v="215"/>
    <x v="14"/>
    <x v="1"/>
    <x v="56"/>
    <x v="121"/>
    <x v="2"/>
    <x v="237"/>
    <x v="95"/>
  </r>
  <r>
    <x v="216"/>
    <x v="14"/>
    <x v="5"/>
    <x v="224"/>
    <x v="246"/>
    <x v="2"/>
    <x v="207"/>
    <x v="14"/>
  </r>
  <r>
    <x v="217"/>
    <x v="14"/>
    <x v="2"/>
    <x v="190"/>
    <x v="36"/>
    <x v="2"/>
    <x v="369"/>
    <x v="88"/>
  </r>
  <r>
    <x v="218"/>
    <x v="14"/>
    <x v="1"/>
    <x v="217"/>
    <x v="261"/>
    <x v="2"/>
    <x v="317"/>
    <x v="95"/>
  </r>
  <r>
    <x v="219"/>
    <x v="14"/>
    <x v="2"/>
    <x v="295"/>
    <x v="261"/>
    <x v="3"/>
    <x v="353"/>
    <x v="88"/>
  </r>
  <r>
    <x v="220"/>
    <x v="14"/>
    <x v="2"/>
    <x v="108"/>
    <x v="145"/>
    <x v="2"/>
    <x v="252"/>
    <x v="67"/>
  </r>
  <r>
    <x v="221"/>
    <x v="14"/>
    <x v="0"/>
    <x v="154"/>
    <x v="147"/>
    <x v="2"/>
    <x v="318"/>
    <x v="68"/>
  </r>
  <r>
    <x v="222"/>
    <x v="14"/>
    <x v="2"/>
    <x v="59"/>
    <x v="135"/>
    <x v="5"/>
    <x v="377"/>
    <x v="21"/>
  </r>
  <r>
    <x v="223"/>
    <x v="14"/>
    <x v="6"/>
    <x v="296"/>
    <x v="253"/>
    <x v="2"/>
    <x v="101"/>
    <x v="37"/>
  </r>
  <r>
    <x v="224"/>
    <x v="14"/>
    <x v="6"/>
    <x v="296"/>
    <x v="28"/>
    <x v="3"/>
    <x v="101"/>
    <x v="89"/>
  </r>
  <r>
    <x v="225"/>
    <x v="14"/>
    <x v="0"/>
    <x v="149"/>
    <x v="168"/>
    <x v="2"/>
    <x v="239"/>
    <x v="95"/>
  </r>
  <r>
    <x v="226"/>
    <x v="15"/>
    <x v="3"/>
    <x v="328"/>
    <x v="110"/>
    <x v="2"/>
    <x v="149"/>
    <x v="95"/>
  </r>
  <r>
    <x v="227"/>
    <x v="15"/>
    <x v="2"/>
    <x v="145"/>
    <x v="273"/>
    <x v="2"/>
    <x v="303"/>
    <x v="8"/>
  </r>
  <r>
    <x v="228"/>
    <x v="15"/>
    <x v="5"/>
    <x v="45"/>
    <x v="289"/>
    <x v="0"/>
    <x v="78"/>
    <x v="88"/>
  </r>
  <r>
    <x v="229"/>
    <x v="16"/>
    <x v="2"/>
    <x v="309"/>
    <x v="173"/>
    <x v="2"/>
    <x v="143"/>
    <x v="89"/>
  </r>
  <r>
    <x v="230"/>
    <x v="16"/>
    <x v="1"/>
    <x v="216"/>
    <x v="266"/>
    <x v="2"/>
    <x v="235"/>
    <x v="95"/>
  </r>
  <r>
    <x v="231"/>
    <x v="16"/>
    <x v="5"/>
    <x v="349"/>
    <x v="149"/>
    <x v="2"/>
    <x v="56"/>
    <x v="83"/>
  </r>
  <r>
    <x v="232"/>
    <x v="16"/>
    <x v="2"/>
    <x v="318"/>
    <x v="66"/>
    <x v="2"/>
    <x v="142"/>
    <x v="89"/>
  </r>
  <r>
    <x v="233"/>
    <x v="16"/>
    <x v="5"/>
    <x v="84"/>
    <x v="234"/>
    <x v="2"/>
    <x v="62"/>
    <x v="96"/>
  </r>
  <r>
    <x v="234"/>
    <x v="16"/>
    <x v="6"/>
    <x v="64"/>
    <x v="240"/>
    <x v="2"/>
    <x v="103"/>
    <x v="83"/>
  </r>
  <r>
    <x v="235"/>
    <x v="16"/>
    <x v="2"/>
    <x v="354"/>
    <x v="242"/>
    <x v="3"/>
    <x v="79"/>
    <x v="9"/>
  </r>
  <r>
    <x v="236"/>
    <x v="16"/>
    <x v="2"/>
    <x v="256"/>
    <x v="75"/>
    <x v="3"/>
    <x v="340"/>
    <x v="9"/>
  </r>
  <r>
    <x v="237"/>
    <x v="16"/>
    <x v="1"/>
    <x v="352"/>
    <x v="193"/>
    <x v="2"/>
    <x v="131"/>
    <x v="9"/>
  </r>
  <r>
    <x v="238"/>
    <x v="16"/>
    <x v="2"/>
    <x v="320"/>
    <x v="97"/>
    <x v="2"/>
    <x v="146"/>
    <x v="89"/>
  </r>
  <r>
    <x v="239"/>
    <x v="16"/>
    <x v="1"/>
    <x v="312"/>
    <x v="25"/>
    <x v="2"/>
    <x v="42"/>
    <x v="95"/>
  </r>
  <r>
    <x v="240"/>
    <x v="16"/>
    <x v="5"/>
    <x v="232"/>
    <x v="294"/>
    <x v="1"/>
    <x v="242"/>
    <x v="91"/>
  </r>
  <r>
    <x v="241"/>
    <x v="16"/>
    <x v="5"/>
    <x v="232"/>
    <x v="297"/>
    <x v="1"/>
    <x v="242"/>
    <x v="91"/>
  </r>
  <r>
    <x v="242"/>
    <x v="16"/>
    <x v="2"/>
    <x v="40"/>
    <x v="228"/>
    <x v="8"/>
    <x v="194"/>
    <x v="67"/>
  </r>
  <r>
    <x v="243"/>
    <x v="16"/>
    <x v="6"/>
    <x v="105"/>
    <x v="106"/>
    <x v="2"/>
    <x v="184"/>
    <x v="83"/>
  </r>
  <r>
    <x v="244"/>
    <x v="16"/>
    <x v="2"/>
    <x v="368"/>
    <x v="138"/>
    <x v="2"/>
    <x v="122"/>
    <x v="83"/>
  </r>
  <r>
    <x v="245"/>
    <x v="16"/>
    <x v="2"/>
    <x v="264"/>
    <x v="247"/>
    <x v="1"/>
    <x v="384"/>
    <x v="38"/>
  </r>
  <r>
    <x v="246"/>
    <x v="16"/>
    <x v="6"/>
    <x v="131"/>
    <x v="220"/>
    <x v="0"/>
    <x v="284"/>
    <x v="5"/>
  </r>
  <r>
    <x v="247"/>
    <x v="16"/>
    <x v="5"/>
    <x v="136"/>
    <x v="259"/>
    <x v="2"/>
    <x v="18"/>
    <x v="90"/>
  </r>
  <r>
    <x v="248"/>
    <x v="16"/>
    <x v="2"/>
    <x v="13"/>
    <x v="27"/>
    <x v="2"/>
    <x v="84"/>
    <x v="83"/>
  </r>
  <r>
    <x v="249"/>
    <x v="16"/>
    <x v="2"/>
    <x v="26"/>
    <x v="105"/>
    <x v="4"/>
    <x v="94"/>
    <x v="37"/>
  </r>
  <r>
    <x v="250"/>
    <x v="17"/>
    <x v="0"/>
    <x v="260"/>
    <x v="121"/>
    <x v="2"/>
    <x v="283"/>
    <x v="54"/>
  </r>
  <r>
    <x v="251"/>
    <x v="17"/>
    <x v="0"/>
    <x v="186"/>
    <x v="205"/>
    <x v="2"/>
    <x v="132"/>
    <x v="54"/>
  </r>
  <r>
    <x v="252"/>
    <x v="17"/>
    <x v="5"/>
    <x v="156"/>
    <x v="193"/>
    <x v="2"/>
    <x v="67"/>
    <x v="24"/>
  </r>
  <r>
    <x v="253"/>
    <x v="17"/>
    <x v="5"/>
    <x v="172"/>
    <x v="101"/>
    <x v="2"/>
    <x v="356"/>
    <x v="83"/>
  </r>
  <r>
    <x v="254"/>
    <x v="17"/>
    <x v="5"/>
    <x v="266"/>
    <x v="103"/>
    <x v="2"/>
    <x v="170"/>
    <x v="9"/>
  </r>
  <r>
    <x v="255"/>
    <x v="17"/>
    <x v="0"/>
    <x v="208"/>
    <x v="277"/>
    <x v="2"/>
    <x v="12"/>
    <x v="95"/>
  </r>
  <r>
    <x v="256"/>
    <x v="17"/>
    <x v="2"/>
    <x v="4"/>
    <x v="3"/>
    <x v="3"/>
    <x v="261"/>
    <x v="33"/>
  </r>
  <r>
    <x v="257"/>
    <x v="17"/>
    <x v="0"/>
    <x v="30"/>
    <x v="108"/>
    <x v="2"/>
    <x v="140"/>
    <x v="95"/>
  </r>
  <r>
    <x v="258"/>
    <x v="17"/>
    <x v="1"/>
    <x v="228"/>
    <x v="166"/>
    <x v="2"/>
    <x v="134"/>
    <x v="95"/>
  </r>
  <r>
    <x v="259"/>
    <x v="17"/>
    <x v="2"/>
    <x v="140"/>
    <x v="208"/>
    <x v="2"/>
    <x v="90"/>
    <x v="23"/>
  </r>
  <r>
    <x v="260"/>
    <x v="17"/>
    <x v="1"/>
    <x v="31"/>
    <x v="198"/>
    <x v="2"/>
    <x v="346"/>
    <x v="83"/>
  </r>
  <r>
    <x v="261"/>
    <x v="17"/>
    <x v="0"/>
    <x v="73"/>
    <x v="67"/>
    <x v="2"/>
    <x v="191"/>
    <x v="95"/>
  </r>
  <r>
    <x v="262"/>
    <x v="17"/>
    <x v="1"/>
    <x v="170"/>
    <x v="159"/>
    <x v="2"/>
    <x v="316"/>
    <x v="95"/>
  </r>
  <r>
    <x v="263"/>
    <x v="17"/>
    <x v="5"/>
    <x v="12"/>
    <x v="274"/>
    <x v="0"/>
    <x v="30"/>
    <x v="65"/>
  </r>
  <r>
    <x v="264"/>
    <x v="17"/>
    <x v="5"/>
    <x v="169"/>
    <x v="239"/>
    <x v="2"/>
    <x v="351"/>
    <x v="4"/>
  </r>
  <r>
    <x v="265"/>
    <x v="17"/>
    <x v="6"/>
    <x v="379"/>
    <x v="100"/>
    <x v="4"/>
    <x v="148"/>
    <x v="37"/>
  </r>
  <r>
    <x v="266"/>
    <x v="17"/>
    <x v="1"/>
    <x v="201"/>
    <x v="57"/>
    <x v="2"/>
    <x v="215"/>
    <x v="95"/>
  </r>
  <r>
    <x v="267"/>
    <x v="17"/>
    <x v="2"/>
    <x v="230"/>
    <x v="5"/>
    <x v="3"/>
    <x v="198"/>
    <x v="33"/>
  </r>
  <r>
    <x v="268"/>
    <x v="17"/>
    <x v="1"/>
    <x v="233"/>
    <x v="176"/>
    <x v="2"/>
    <x v="266"/>
    <x v="38"/>
  </r>
  <r>
    <x v="269"/>
    <x v="17"/>
    <x v="2"/>
    <x v="15"/>
    <x v="57"/>
    <x v="2"/>
    <x v="50"/>
    <x v="83"/>
  </r>
  <r>
    <x v="270"/>
    <x v="17"/>
    <x v="5"/>
    <x v="75"/>
    <x v="118"/>
    <x v="4"/>
    <x v="21"/>
    <x v="37"/>
  </r>
  <r>
    <x v="271"/>
    <x v="17"/>
    <x v="5"/>
    <x v="11"/>
    <x v="181"/>
    <x v="2"/>
    <x v="127"/>
    <x v="67"/>
  </r>
  <r>
    <x v="272"/>
    <x v="17"/>
    <x v="3"/>
    <x v="251"/>
    <x v="279"/>
    <x v="2"/>
    <x v="336"/>
    <x v="95"/>
  </r>
  <r>
    <x v="273"/>
    <x v="17"/>
    <x v="6"/>
    <x v="173"/>
    <x v="32"/>
    <x v="2"/>
    <x v="250"/>
    <x v="95"/>
  </r>
  <r>
    <x v="274"/>
    <x v="17"/>
    <x v="6"/>
    <x v="202"/>
    <x v="72"/>
    <x v="4"/>
    <x v="385"/>
    <x v="35"/>
  </r>
  <r>
    <x v="275"/>
    <x v="17"/>
    <x v="1"/>
    <x v="273"/>
    <x v="162"/>
    <x v="2"/>
    <x v="320"/>
    <x v="37"/>
  </r>
  <r>
    <x v="276"/>
    <x v="17"/>
    <x v="1"/>
    <x v="2"/>
    <x v="126"/>
    <x v="2"/>
    <x v="393"/>
    <x v="67"/>
  </r>
  <r>
    <x v="277"/>
    <x v="17"/>
    <x v="0"/>
    <x v="192"/>
    <x v="159"/>
    <x v="2"/>
    <x v="255"/>
    <x v="89"/>
  </r>
  <r>
    <x v="278"/>
    <x v="17"/>
    <x v="3"/>
    <x v="142"/>
    <x v="113"/>
    <x v="2"/>
    <x v="247"/>
    <x v="90"/>
  </r>
  <r>
    <x v="279"/>
    <x v="17"/>
    <x v="1"/>
    <x v="6"/>
    <x v="13"/>
    <x v="2"/>
    <x v="193"/>
    <x v="95"/>
  </r>
  <r>
    <x v="280"/>
    <x v="17"/>
    <x v="1"/>
    <x v="329"/>
    <x v="230"/>
    <x v="2"/>
    <x v="59"/>
    <x v="1"/>
  </r>
  <r>
    <x v="281"/>
    <x v="17"/>
    <x v="1"/>
    <x v="180"/>
    <x v="6"/>
    <x v="3"/>
    <x v="331"/>
    <x v="34"/>
  </r>
  <r>
    <x v="282"/>
    <x v="17"/>
    <x v="6"/>
    <x v="106"/>
    <x v="70"/>
    <x v="2"/>
    <x v="24"/>
    <x v="24"/>
  </r>
  <r>
    <x v="283"/>
    <x v="17"/>
    <x v="2"/>
    <x v="308"/>
    <x v="161"/>
    <x v="2"/>
    <x v="379"/>
    <x v="63"/>
  </r>
  <r>
    <x v="284"/>
    <x v="17"/>
    <x v="2"/>
    <x v="116"/>
    <x v="287"/>
    <x v="0"/>
    <x v="180"/>
    <x v="56"/>
  </r>
  <r>
    <x v="285"/>
    <x v="18"/>
    <x v="2"/>
    <x v="37"/>
    <x v="46"/>
    <x v="0"/>
    <x v="74"/>
    <x v="88"/>
  </r>
  <r>
    <x v="286"/>
    <x v="18"/>
    <x v="1"/>
    <x v="52"/>
    <x v="17"/>
    <x v="0"/>
    <x v="41"/>
    <x v="57"/>
  </r>
  <r>
    <x v="287"/>
    <x v="18"/>
    <x v="0"/>
    <x v="65"/>
    <x v="152"/>
    <x v="2"/>
    <x v="324"/>
    <x v="12"/>
  </r>
  <r>
    <x v="288"/>
    <x v="18"/>
    <x v="1"/>
    <x v="323"/>
    <x v="58"/>
    <x v="2"/>
    <x v="192"/>
    <x v="91"/>
  </r>
  <r>
    <x v="289"/>
    <x v="18"/>
    <x v="6"/>
    <x v="109"/>
    <x v="21"/>
    <x v="2"/>
    <x v="60"/>
    <x v="20"/>
  </r>
  <r>
    <x v="290"/>
    <x v="18"/>
    <x v="2"/>
    <x v="76"/>
    <x v="60"/>
    <x v="2"/>
    <x v="380"/>
    <x v="95"/>
  </r>
  <r>
    <x v="291"/>
    <x v="18"/>
    <x v="1"/>
    <x v="85"/>
    <x v="197"/>
    <x v="2"/>
    <x v="1"/>
    <x v="91"/>
  </r>
  <r>
    <x v="292"/>
    <x v="18"/>
    <x v="0"/>
    <x v="159"/>
    <x v="34"/>
    <x v="2"/>
    <x v="332"/>
    <x v="68"/>
  </r>
  <r>
    <x v="293"/>
    <x v="18"/>
    <x v="2"/>
    <x v="63"/>
    <x v="159"/>
    <x v="2"/>
    <x v="383"/>
    <x v="76"/>
  </r>
  <r>
    <x v="294"/>
    <x v="18"/>
    <x v="0"/>
    <x v="25"/>
    <x v="202"/>
    <x v="2"/>
    <x v="354"/>
    <x v="54"/>
  </r>
  <r>
    <x v="295"/>
    <x v="18"/>
    <x v="1"/>
    <x v="353"/>
    <x v="237"/>
    <x v="2"/>
    <x v="46"/>
    <x v="95"/>
  </r>
  <r>
    <x v="296"/>
    <x v="18"/>
    <x v="0"/>
    <x v="39"/>
    <x v="98"/>
    <x v="2"/>
    <x v="245"/>
    <x v="54"/>
  </r>
  <r>
    <x v="297"/>
    <x v="18"/>
    <x v="1"/>
    <x v="210"/>
    <x v="249"/>
    <x v="2"/>
    <x v="299"/>
    <x v="94"/>
  </r>
  <r>
    <x v="298"/>
    <x v="18"/>
    <x v="6"/>
    <x v="178"/>
    <x v="265"/>
    <x v="0"/>
    <x v="178"/>
    <x v="95"/>
  </r>
  <r>
    <x v="299"/>
    <x v="18"/>
    <x v="2"/>
    <x v="67"/>
    <x v="245"/>
    <x v="2"/>
    <x v="49"/>
    <x v="48"/>
  </r>
  <r>
    <x v="300"/>
    <x v="18"/>
    <x v="2"/>
    <x v="119"/>
    <x v="59"/>
    <x v="2"/>
    <x v="204"/>
    <x v="35"/>
  </r>
  <r>
    <x v="301"/>
    <x v="18"/>
    <x v="0"/>
    <x v="301"/>
    <x v="87"/>
    <x v="2"/>
    <x v="219"/>
    <x v="95"/>
  </r>
  <r>
    <x v="302"/>
    <x v="18"/>
    <x v="1"/>
    <x v="281"/>
    <x v="122"/>
    <x v="2"/>
    <x v="4"/>
    <x v="35"/>
  </r>
  <r>
    <x v="303"/>
    <x v="18"/>
    <x v="2"/>
    <x v="394"/>
    <x v="112"/>
    <x v="2"/>
    <x v="368"/>
    <x v="35"/>
  </r>
  <r>
    <x v="304"/>
    <x v="18"/>
    <x v="2"/>
    <x v="89"/>
    <x v="50"/>
    <x v="2"/>
    <x v="301"/>
    <x v="35"/>
  </r>
  <r>
    <x v="305"/>
    <x v="18"/>
    <x v="2"/>
    <x v="391"/>
    <x v="17"/>
    <x v="3"/>
    <x v="48"/>
    <x v="34"/>
  </r>
  <r>
    <x v="306"/>
    <x v="18"/>
    <x v="2"/>
    <x v="163"/>
    <x v="17"/>
    <x v="3"/>
    <x v="98"/>
    <x v="34"/>
  </r>
  <r>
    <x v="307"/>
    <x v="18"/>
    <x v="6"/>
    <x v="139"/>
    <x v="243"/>
    <x v="2"/>
    <x v="75"/>
    <x v="31"/>
  </r>
  <r>
    <x v="308"/>
    <x v="18"/>
    <x v="2"/>
    <x v="237"/>
    <x v="20"/>
    <x v="3"/>
    <x v="224"/>
    <x v="33"/>
  </r>
  <r>
    <x v="309"/>
    <x v="18"/>
    <x v="3"/>
    <x v="17"/>
    <x v="150"/>
    <x v="2"/>
    <x v="47"/>
    <x v="95"/>
  </r>
  <r>
    <x v="310"/>
    <x v="18"/>
    <x v="2"/>
    <x v="275"/>
    <x v="48"/>
    <x v="2"/>
    <x v="230"/>
    <x v="35"/>
  </r>
  <r>
    <x v="311"/>
    <x v="18"/>
    <x v="5"/>
    <x v="33"/>
    <x v="95"/>
    <x v="2"/>
    <x v="11"/>
    <x v="35"/>
  </r>
  <r>
    <x v="312"/>
    <x v="18"/>
    <x v="5"/>
    <x v="179"/>
    <x v="29"/>
    <x v="2"/>
    <x v="199"/>
    <x v="95"/>
  </r>
  <r>
    <x v="313"/>
    <x v="18"/>
    <x v="2"/>
    <x v="46"/>
    <x v="241"/>
    <x v="0"/>
    <x v="165"/>
    <x v="92"/>
  </r>
  <r>
    <x v="314"/>
    <x v="19"/>
    <x v="0"/>
    <x v="330"/>
    <x v="225"/>
    <x v="8"/>
    <x v="286"/>
    <x v="37"/>
  </r>
  <r>
    <x v="315"/>
    <x v="19"/>
    <x v="0"/>
    <x v="171"/>
    <x v="40"/>
    <x v="2"/>
    <x v="189"/>
    <x v="95"/>
  </r>
  <r>
    <x v="316"/>
    <x v="19"/>
    <x v="2"/>
    <x v="161"/>
    <x v="12"/>
    <x v="3"/>
    <x v="302"/>
    <x v="33"/>
  </r>
  <r>
    <x v="317"/>
    <x v="19"/>
    <x v="2"/>
    <x v="111"/>
    <x v="77"/>
    <x v="2"/>
    <x v="179"/>
    <x v="27"/>
  </r>
  <r>
    <x v="318"/>
    <x v="19"/>
    <x v="2"/>
    <x v="326"/>
    <x v="177"/>
    <x v="2"/>
    <x v="267"/>
    <x v="89"/>
  </r>
  <r>
    <x v="319"/>
    <x v="19"/>
    <x v="1"/>
    <x v="282"/>
    <x v="101"/>
    <x v="2"/>
    <x v="164"/>
    <x v="83"/>
  </r>
  <r>
    <x v="320"/>
    <x v="19"/>
    <x v="2"/>
    <x v="340"/>
    <x v="281"/>
    <x v="1"/>
    <x v="171"/>
    <x v="22"/>
  </r>
  <r>
    <x v="321"/>
    <x v="19"/>
    <x v="1"/>
    <x v="245"/>
    <x v="253"/>
    <x v="2"/>
    <x v="277"/>
    <x v="2"/>
  </r>
  <r>
    <x v="322"/>
    <x v="19"/>
    <x v="6"/>
    <x v="158"/>
    <x v="87"/>
    <x v="2"/>
    <x v="291"/>
    <x v="72"/>
  </r>
  <r>
    <x v="323"/>
    <x v="19"/>
    <x v="1"/>
    <x v="177"/>
    <x v="67"/>
    <x v="2"/>
    <x v="169"/>
    <x v="37"/>
  </r>
  <r>
    <x v="324"/>
    <x v="19"/>
    <x v="5"/>
    <x v="187"/>
    <x v="9"/>
    <x v="2"/>
    <x v="330"/>
    <x v="95"/>
  </r>
  <r>
    <x v="325"/>
    <x v="19"/>
    <x v="1"/>
    <x v="298"/>
    <x v="245"/>
    <x v="2"/>
    <x v="243"/>
    <x v="52"/>
  </r>
  <r>
    <x v="326"/>
    <x v="19"/>
    <x v="1"/>
    <x v="298"/>
    <x v="11"/>
    <x v="3"/>
    <x v="243"/>
    <x v="84"/>
  </r>
  <r>
    <x v="327"/>
    <x v="19"/>
    <x v="1"/>
    <x v="369"/>
    <x v="167"/>
    <x v="2"/>
    <x v="152"/>
    <x v="33"/>
  </r>
  <r>
    <x v="328"/>
    <x v="19"/>
    <x v="5"/>
    <x v="374"/>
    <x v="235"/>
    <x v="2"/>
    <x v="352"/>
    <x v="59"/>
  </r>
  <r>
    <x v="329"/>
    <x v="19"/>
    <x v="1"/>
    <x v="304"/>
    <x v="213"/>
    <x v="2"/>
    <x v="118"/>
    <x v="83"/>
  </r>
  <r>
    <x v="330"/>
    <x v="19"/>
    <x v="6"/>
    <x v="53"/>
    <x v="18"/>
    <x v="5"/>
    <x v="155"/>
    <x v="40"/>
  </r>
  <r>
    <x v="331"/>
    <x v="19"/>
    <x v="2"/>
    <x v="249"/>
    <x v="269"/>
    <x v="8"/>
    <x v="51"/>
    <x v="48"/>
  </r>
  <r>
    <x v="332"/>
    <x v="19"/>
    <x v="2"/>
    <x v="115"/>
    <x v="39"/>
    <x v="2"/>
    <x v="44"/>
    <x v="0"/>
  </r>
  <r>
    <x v="333"/>
    <x v="19"/>
    <x v="6"/>
    <x v="66"/>
    <x v="260"/>
    <x v="4"/>
    <x v="40"/>
    <x v="47"/>
  </r>
  <r>
    <x v="334"/>
    <x v="19"/>
    <x v="0"/>
    <x v="243"/>
    <x v="263"/>
    <x v="2"/>
    <x v="205"/>
    <x v="95"/>
  </r>
  <r>
    <x v="335"/>
    <x v="19"/>
    <x v="1"/>
    <x v="283"/>
    <x v="146"/>
    <x v="4"/>
    <x v="226"/>
    <x v="83"/>
  </r>
  <r>
    <x v="336"/>
    <x v="19"/>
    <x v="3"/>
    <x v="339"/>
    <x v="200"/>
    <x v="2"/>
    <x v="108"/>
    <x v="83"/>
  </r>
  <r>
    <x v="337"/>
    <x v="19"/>
    <x v="1"/>
    <x v="137"/>
    <x v="182"/>
    <x v="2"/>
    <x v="7"/>
    <x v="94"/>
  </r>
  <r>
    <x v="338"/>
    <x v="19"/>
    <x v="5"/>
    <x v="286"/>
    <x v="4"/>
    <x v="3"/>
    <x v="186"/>
    <x v="34"/>
  </r>
  <r>
    <x v="339"/>
    <x v="19"/>
    <x v="5"/>
    <x v="225"/>
    <x v="189"/>
    <x v="2"/>
    <x v="64"/>
    <x v="35"/>
  </r>
  <r>
    <x v="340"/>
    <x v="19"/>
    <x v="6"/>
    <x v="390"/>
    <x v="75"/>
    <x v="2"/>
    <x v="329"/>
    <x v="48"/>
  </r>
  <r>
    <x v="341"/>
    <x v="19"/>
    <x v="1"/>
    <x v="331"/>
    <x v="218"/>
    <x v="2"/>
    <x v="82"/>
    <x v="76"/>
  </r>
  <r>
    <x v="342"/>
    <x v="19"/>
    <x v="2"/>
    <x v="377"/>
    <x v="80"/>
    <x v="4"/>
    <x v="281"/>
    <x v="61"/>
  </r>
  <r>
    <x v="343"/>
    <x v="19"/>
    <x v="1"/>
    <x v="184"/>
    <x v="255"/>
    <x v="2"/>
    <x v="13"/>
    <x v="91"/>
  </r>
  <r>
    <x v="344"/>
    <x v="20"/>
    <x v="0"/>
    <x v="313"/>
    <x v="34"/>
    <x v="2"/>
    <x v="295"/>
    <x v="95"/>
  </r>
  <r>
    <x v="345"/>
    <x v="20"/>
    <x v="1"/>
    <x v="393"/>
    <x v="119"/>
    <x v="2"/>
    <x v="34"/>
    <x v="95"/>
  </r>
  <r>
    <x v="346"/>
    <x v="20"/>
    <x v="0"/>
    <x v="93"/>
    <x v="76"/>
    <x v="2"/>
    <x v="278"/>
    <x v="95"/>
  </r>
  <r>
    <x v="347"/>
    <x v="20"/>
    <x v="5"/>
    <x v="206"/>
    <x v="34"/>
    <x v="3"/>
    <x v="106"/>
    <x v="18"/>
  </r>
  <r>
    <x v="348"/>
    <x v="20"/>
    <x v="2"/>
    <x v="284"/>
    <x v="75"/>
    <x v="2"/>
    <x v="197"/>
    <x v="9"/>
  </r>
  <r>
    <x v="349"/>
    <x v="20"/>
    <x v="0"/>
    <x v="355"/>
    <x v="191"/>
    <x v="2"/>
    <x v="196"/>
    <x v="45"/>
  </r>
  <r>
    <x v="350"/>
    <x v="20"/>
    <x v="2"/>
    <x v="22"/>
    <x v="130"/>
    <x v="2"/>
    <x v="376"/>
    <x v="45"/>
  </r>
  <r>
    <x v="351"/>
    <x v="20"/>
    <x v="2"/>
    <x v="213"/>
    <x v="223"/>
    <x v="2"/>
    <x v="69"/>
    <x v="29"/>
  </r>
  <r>
    <x v="352"/>
    <x v="20"/>
    <x v="1"/>
    <x v="265"/>
    <x v="264"/>
    <x v="0"/>
    <x v="298"/>
    <x v="92"/>
  </r>
  <r>
    <x v="353"/>
    <x v="20"/>
    <x v="1"/>
    <x v="300"/>
    <x v="253"/>
    <x v="2"/>
    <x v="168"/>
    <x v="93"/>
  </r>
  <r>
    <x v="354"/>
    <x v="20"/>
    <x v="6"/>
    <x v="261"/>
    <x v="179"/>
    <x v="2"/>
    <x v="326"/>
    <x v="60"/>
  </r>
  <r>
    <x v="355"/>
    <x v="20"/>
    <x v="0"/>
    <x v="57"/>
    <x v="78"/>
    <x v="2"/>
    <x v="33"/>
    <x v="49"/>
  </r>
  <r>
    <x v="356"/>
    <x v="20"/>
    <x v="2"/>
    <x v="364"/>
    <x v="207"/>
    <x v="2"/>
    <x v="43"/>
    <x v="30"/>
  </r>
  <r>
    <x v="357"/>
    <x v="20"/>
    <x v="5"/>
    <x v="21"/>
    <x v="295"/>
    <x v="1"/>
    <x v="280"/>
    <x v="34"/>
  </r>
  <r>
    <x v="358"/>
    <x v="20"/>
    <x v="1"/>
    <x v="23"/>
    <x v="61"/>
    <x v="7"/>
    <x v="17"/>
    <x v="55"/>
  </r>
  <r>
    <x v="359"/>
    <x v="21"/>
    <x v="0"/>
    <x v="104"/>
    <x v="79"/>
    <x v="2"/>
    <x v="364"/>
    <x v="37"/>
  </r>
  <r>
    <x v="360"/>
    <x v="21"/>
    <x v="5"/>
    <x v="129"/>
    <x v="81"/>
    <x v="2"/>
    <x v="313"/>
    <x v="89"/>
  </r>
  <r>
    <x v="361"/>
    <x v="21"/>
    <x v="5"/>
    <x v="359"/>
    <x v="113"/>
    <x v="2"/>
    <x v="279"/>
    <x v="89"/>
  </r>
  <r>
    <x v="362"/>
    <x v="21"/>
    <x v="3"/>
    <x v="16"/>
    <x v="107"/>
    <x v="2"/>
    <x v="212"/>
    <x v="95"/>
  </r>
  <r>
    <x v="363"/>
    <x v="21"/>
    <x v="5"/>
    <x v="293"/>
    <x v="258"/>
    <x v="2"/>
    <x v="97"/>
    <x v="95"/>
  </r>
  <r>
    <x v="364"/>
    <x v="21"/>
    <x v="0"/>
    <x v="121"/>
    <x v="129"/>
    <x v="2"/>
    <x v="233"/>
    <x v="49"/>
  </r>
  <r>
    <x v="365"/>
    <x v="21"/>
    <x v="6"/>
    <x v="62"/>
    <x v="158"/>
    <x v="2"/>
    <x v="20"/>
    <x v="0"/>
  </r>
  <r>
    <x v="366"/>
    <x v="21"/>
    <x v="2"/>
    <x v="271"/>
    <x v="167"/>
    <x v="2"/>
    <x v="304"/>
    <x v="95"/>
  </r>
  <r>
    <x v="367"/>
    <x v="21"/>
    <x v="2"/>
    <x v="32"/>
    <x v="68"/>
    <x v="2"/>
    <x v="305"/>
    <x v="54"/>
  </r>
  <r>
    <x v="368"/>
    <x v="21"/>
    <x v="2"/>
    <x v="222"/>
    <x v="194"/>
    <x v="2"/>
    <x v="310"/>
    <x v="0"/>
  </r>
  <r>
    <x v="369"/>
    <x v="21"/>
    <x v="5"/>
    <x v="267"/>
    <x v="298"/>
    <x v="0"/>
    <x v="254"/>
    <x v="13"/>
  </r>
  <r>
    <x v="370"/>
    <x v="21"/>
    <x v="2"/>
    <x v="288"/>
    <x v="203"/>
    <x v="4"/>
    <x v="0"/>
    <x v="67"/>
  </r>
  <r>
    <x v="371"/>
    <x v="21"/>
    <x v="2"/>
    <x v="383"/>
    <x v="147"/>
    <x v="2"/>
    <x v="321"/>
    <x v="35"/>
  </r>
  <r>
    <x v="372"/>
    <x v="21"/>
    <x v="6"/>
    <x v="68"/>
    <x v="227"/>
    <x v="2"/>
    <x v="121"/>
    <x v="79"/>
  </r>
  <r>
    <x v="373"/>
    <x v="21"/>
    <x v="2"/>
    <x v="209"/>
    <x v="270"/>
    <x v="2"/>
    <x v="287"/>
    <x v="9"/>
  </r>
  <r>
    <x v="374"/>
    <x v="21"/>
    <x v="5"/>
    <x v="44"/>
    <x v="35"/>
    <x v="2"/>
    <x v="220"/>
    <x v="83"/>
  </r>
  <r>
    <x v="375"/>
    <x v="21"/>
    <x v="5"/>
    <x v="132"/>
    <x v="89"/>
    <x v="2"/>
    <x v="157"/>
    <x v="95"/>
  </r>
  <r>
    <x v="376"/>
    <x v="21"/>
    <x v="5"/>
    <x v="344"/>
    <x v="171"/>
    <x v="8"/>
    <x v="19"/>
    <x v="88"/>
  </r>
  <r>
    <x v="377"/>
    <x v="21"/>
    <x v="2"/>
    <x v="372"/>
    <x v="159"/>
    <x v="2"/>
    <x v="53"/>
    <x v="35"/>
  </r>
  <r>
    <x v="378"/>
    <x v="21"/>
    <x v="6"/>
    <x v="122"/>
    <x v="43"/>
    <x v="4"/>
    <x v="208"/>
    <x v="49"/>
  </r>
  <r>
    <x v="379"/>
    <x v="21"/>
    <x v="2"/>
    <x v="10"/>
    <x v="211"/>
    <x v="2"/>
    <x v="309"/>
    <x v="90"/>
  </r>
  <r>
    <x v="380"/>
    <x v="21"/>
    <x v="2"/>
    <x v="79"/>
    <x v="5"/>
    <x v="6"/>
    <x v="27"/>
    <x v="33"/>
  </r>
  <r>
    <x v="381"/>
    <x v="21"/>
    <x v="5"/>
    <x v="19"/>
    <x v="290"/>
    <x v="1"/>
    <x v="315"/>
    <x v="19"/>
  </r>
  <r>
    <x v="382"/>
    <x v="21"/>
    <x v="6"/>
    <x v="27"/>
    <x v="176"/>
    <x v="2"/>
    <x v="229"/>
    <x v="78"/>
  </r>
  <r>
    <x v="383"/>
    <x v="21"/>
    <x v="6"/>
    <x v="337"/>
    <x v="217"/>
    <x v="8"/>
    <x v="231"/>
    <x v="83"/>
  </r>
  <r>
    <x v="384"/>
    <x v="21"/>
    <x v="6"/>
    <x v="247"/>
    <x v="282"/>
    <x v="2"/>
    <x v="181"/>
    <x v="6"/>
  </r>
  <r>
    <x v="385"/>
    <x v="21"/>
    <x v="5"/>
    <x v="277"/>
    <x v="185"/>
    <x v="2"/>
    <x v="32"/>
    <x v="62"/>
  </r>
  <r>
    <x v="386"/>
    <x v="21"/>
    <x v="2"/>
    <x v="175"/>
    <x v="45"/>
    <x v="2"/>
    <x v="319"/>
    <x v="0"/>
  </r>
  <r>
    <x v="387"/>
    <x v="21"/>
    <x v="6"/>
    <x v="100"/>
    <x v="292"/>
    <x v="0"/>
    <x v="289"/>
    <x v="87"/>
  </r>
  <r>
    <x v="388"/>
    <x v="21"/>
    <x v="6"/>
    <x v="1"/>
    <x v="53"/>
    <x v="4"/>
    <x v="260"/>
    <x v="76"/>
  </r>
  <r>
    <x v="389"/>
    <x v="21"/>
    <x v="3"/>
    <x v="319"/>
    <x v="69"/>
    <x v="2"/>
    <x v="68"/>
    <x v="83"/>
  </r>
  <r>
    <x v="390"/>
    <x v="21"/>
    <x v="6"/>
    <x v="124"/>
    <x v="86"/>
    <x v="4"/>
    <x v="63"/>
    <x v="45"/>
  </r>
  <r>
    <x v="391"/>
    <x v="21"/>
    <x v="6"/>
    <x v="241"/>
    <x v="232"/>
    <x v="2"/>
    <x v="166"/>
    <x v="95"/>
  </r>
  <r>
    <x v="392"/>
    <x v="21"/>
    <x v="2"/>
    <x v="333"/>
    <x v="199"/>
    <x v="2"/>
    <x v="367"/>
    <x v="67"/>
  </r>
  <r>
    <x v="393"/>
    <x v="21"/>
    <x v="1"/>
    <x v="278"/>
    <x v="139"/>
    <x v="2"/>
    <x v="185"/>
    <x v="67"/>
  </r>
  <r>
    <x v="394"/>
    <x v="21"/>
    <x v="6"/>
    <x v="388"/>
    <x v="38"/>
    <x v="2"/>
    <x v="350"/>
    <x v="83"/>
  </r>
  <r>
    <x v="395"/>
    <x v="21"/>
    <x v="6"/>
    <x v="302"/>
    <x v="102"/>
    <x v="2"/>
    <x v="37"/>
    <x v="28"/>
  </r>
  <r>
    <x v="396"/>
    <x v="21"/>
    <x v="6"/>
    <x v="123"/>
    <x v="71"/>
    <x v="2"/>
    <x v="65"/>
    <x v="67"/>
  </r>
  <r>
    <x v="397"/>
    <x v="21"/>
    <x v="2"/>
    <x v="194"/>
    <x v="96"/>
    <x v="2"/>
    <x v="322"/>
    <x v="67"/>
  </r>
  <r>
    <x v="398"/>
    <x v="21"/>
    <x v="2"/>
    <x v="35"/>
    <x v="254"/>
    <x v="2"/>
    <x v="159"/>
    <x v="75"/>
  </r>
  <r>
    <x v="399"/>
    <x v="21"/>
    <x v="6"/>
    <x v="148"/>
    <x v="251"/>
    <x v="2"/>
    <x v="314"/>
    <x v="76"/>
  </r>
  <r>
    <x v="400"/>
    <x v="21"/>
    <x v="6"/>
    <x v="166"/>
    <x v="278"/>
    <x v="1"/>
    <x v="57"/>
    <x v="96"/>
  </r>
  <r>
    <x v="401"/>
    <x v="21"/>
    <x v="2"/>
    <x v="77"/>
    <x v="165"/>
    <x v="4"/>
    <x v="358"/>
    <x v="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3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79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69</v>
      </c>
      <c r="C7" s="16" t="n">
        <v>132337439.81</v>
      </c>
      <c r="D7" s="17" t="n">
        <f aca="false">B7/$B$14</f>
        <v>0.338221814848763</v>
      </c>
      <c r="E7" s="17" t="n">
        <f aca="false">C7/$C$14</f>
        <v>0.35134617591010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47</v>
      </c>
      <c r="C8" s="21" t="n">
        <v>83184580</v>
      </c>
      <c r="D8" s="22" t="n">
        <f aca="false">B8/$B$14</f>
        <v>0.226397800183318</v>
      </c>
      <c r="E8" s="22" t="n">
        <f aca="false">C8/$C$14</f>
        <v>0.220848945843666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204</v>
      </c>
      <c r="C9" s="21" t="n">
        <v>58407205.25</v>
      </c>
      <c r="D9" s="22" t="n">
        <f aca="false">B9/$B$14</f>
        <v>0.18698441796517</v>
      </c>
      <c r="E9" s="22" t="n">
        <f aca="false">C9/$C$14</f>
        <v>0.155066837016394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161</v>
      </c>
      <c r="C10" s="21" t="n">
        <v>68423988.46</v>
      </c>
      <c r="D10" s="22" t="n">
        <f aca="false">B10/$B$14</f>
        <v>0.147571035747021</v>
      </c>
      <c r="E10" s="22" t="n">
        <f aca="false">C10/$C$14</f>
        <v>0.181660660206618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59</v>
      </c>
      <c r="C11" s="21" t="n">
        <v>16438052</v>
      </c>
      <c r="D11" s="22" t="n">
        <f aca="false">B11/$B$14</f>
        <v>0.0540788267644363</v>
      </c>
      <c r="E11" s="22" t="n">
        <f aca="false">C11/$C$14</f>
        <v>0.0436418198652127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19" t="s">
        <v>13</v>
      </c>
      <c r="B12" s="20" t="n">
        <v>48</v>
      </c>
      <c r="C12" s="21" t="n">
        <v>17472096</v>
      </c>
      <c r="D12" s="22" t="n">
        <f aca="false">B12/$B$14</f>
        <v>0.0439963336388634</v>
      </c>
      <c r="E12" s="22" t="n">
        <f aca="false">C12/$C$14</f>
        <v>0.0463871306831067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19" t="s">
        <v>14</v>
      </c>
      <c r="B13" s="20" t="n">
        <v>3</v>
      </c>
      <c r="C13" s="21" t="n">
        <v>394900</v>
      </c>
      <c r="D13" s="22" t="n">
        <f aca="false">B13/$B$14</f>
        <v>0.00274977085242896</v>
      </c>
      <c r="E13" s="22" t="n">
        <f aca="false">C13/$C$14</f>
        <v>0.00104843047489888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6" t="n">
        <f aca="false">SUM(B7:B13)</f>
        <v>1091</v>
      </c>
      <c r="C14" s="27" t="n">
        <f aca="false">SUM(C7:C13)</f>
        <v>376658261.52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6.5" hidden="false" customHeight="false" outlineLevel="0" collapsed="false">
      <c r="A16" s="30" t="s">
        <v>16</v>
      </c>
      <c r="B16" s="30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6"/>
      <c r="B17" s="6"/>
      <c r="C17" s="7"/>
      <c r="D17" s="8" t="s">
        <v>3</v>
      </c>
      <c r="E17" s="8" t="s">
        <v>3</v>
      </c>
      <c r="F17" s="9" t="s">
        <v>4</v>
      </c>
      <c r="G17" s="9" t="s">
        <v>4</v>
      </c>
    </row>
    <row r="18" customFormat="false" ht="12.75" hidden="false" customHeight="false" outlineLevel="0" collapsed="false">
      <c r="A18" s="10" t="s">
        <v>17</v>
      </c>
      <c r="B18" s="11" t="s">
        <v>6</v>
      </c>
      <c r="C18" s="12" t="s">
        <v>7</v>
      </c>
      <c r="D18" s="13" t="s">
        <v>6</v>
      </c>
      <c r="E18" s="13" t="s">
        <v>7</v>
      </c>
      <c r="F18" s="11" t="s">
        <v>6</v>
      </c>
      <c r="G18" s="11" t="s">
        <v>7</v>
      </c>
    </row>
    <row r="19" customFormat="false" ht="12.75" hidden="false" customHeight="false" outlineLevel="0" collapsed="false">
      <c r="A19" s="14" t="s">
        <v>8</v>
      </c>
      <c r="B19" s="15" t="n">
        <v>137</v>
      </c>
      <c r="C19" s="21" t="n">
        <v>34146217.66</v>
      </c>
      <c r="D19" s="17" t="n">
        <f aca="false">B19/$B$26</f>
        <v>0.340796019900498</v>
      </c>
      <c r="E19" s="22" t="n">
        <f aca="false">C19/$C$26</f>
        <v>0.231719890605809</v>
      </c>
      <c r="F19" s="18" t="n">
        <v>1</v>
      </c>
      <c r="G19" s="24" t="n">
        <v>2</v>
      </c>
    </row>
    <row r="20" customFormat="false" ht="12.75" hidden="false" customHeight="false" outlineLevel="0" collapsed="false">
      <c r="A20" s="19" t="s">
        <v>11</v>
      </c>
      <c r="B20" s="20" t="n">
        <v>76</v>
      </c>
      <c r="C20" s="21" t="n">
        <v>27682197.97</v>
      </c>
      <c r="D20" s="22" t="n">
        <f aca="false">B20/$B$26</f>
        <v>0.189054726368159</v>
      </c>
      <c r="E20" s="22" t="n">
        <f aca="false">C20/$C$26</f>
        <v>0.187854360597336</v>
      </c>
      <c r="F20" s="23" t="n">
        <v>2</v>
      </c>
      <c r="G20" s="23" t="n">
        <v>3</v>
      </c>
    </row>
    <row r="21" customFormat="false" ht="12.75" hidden="false" customHeight="false" outlineLevel="0" collapsed="false">
      <c r="A21" s="14" t="s">
        <v>9</v>
      </c>
      <c r="B21" s="20" t="n">
        <v>69</v>
      </c>
      <c r="C21" s="16" t="n">
        <v>53844974</v>
      </c>
      <c r="D21" s="22" t="n">
        <f aca="false">B21/$B$26</f>
        <v>0.171641791044776</v>
      </c>
      <c r="E21" s="17" t="n">
        <f aca="false">C21/$C$26</f>
        <v>0.365397761157264</v>
      </c>
      <c r="F21" s="23" t="n">
        <v>3</v>
      </c>
      <c r="G21" s="31" t="n">
        <v>1</v>
      </c>
    </row>
    <row r="22" customFormat="false" ht="12.75" hidden="false" customHeight="false" outlineLevel="0" collapsed="false">
      <c r="A22" s="19" t="s">
        <v>10</v>
      </c>
      <c r="B22" s="20" t="n">
        <v>65</v>
      </c>
      <c r="C22" s="21" t="n">
        <v>18589018</v>
      </c>
      <c r="D22" s="22" t="n">
        <f aca="false">B22/$B$26</f>
        <v>0.161691542288557</v>
      </c>
      <c r="E22" s="22" t="n">
        <f aca="false">C22/$C$26</f>
        <v>0.126147067306822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19" t="s">
        <v>12</v>
      </c>
      <c r="B23" s="20" t="n">
        <v>43</v>
      </c>
      <c r="C23" s="21" t="n">
        <v>10038382.67</v>
      </c>
      <c r="D23" s="22" t="n">
        <f aca="false">B23/$B$26</f>
        <v>0.106965174129353</v>
      </c>
      <c r="E23" s="22" t="n">
        <f aca="false">C23/$C$26</f>
        <v>0.0681215400579054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19" t="s">
        <v>13</v>
      </c>
      <c r="B24" s="20" t="n">
        <v>11</v>
      </c>
      <c r="C24" s="21" t="n">
        <v>2856100</v>
      </c>
      <c r="D24" s="22" t="n">
        <f aca="false">B24/$B$26</f>
        <v>0.027363184079602</v>
      </c>
      <c r="E24" s="22" t="n">
        <f aca="false">C24/$C$26</f>
        <v>0.0193818005305613</v>
      </c>
      <c r="F24" s="23" t="n">
        <v>6</v>
      </c>
      <c r="G24" s="23" t="n">
        <v>6</v>
      </c>
    </row>
    <row r="25" customFormat="false" ht="12.75" hidden="false" customHeight="true" outlineLevel="0" collapsed="false">
      <c r="A25" s="19" t="s">
        <v>14</v>
      </c>
      <c r="B25" s="20" t="n">
        <v>1</v>
      </c>
      <c r="C25" s="21" t="n">
        <v>203000</v>
      </c>
      <c r="D25" s="22" t="n">
        <f aca="false">B25/$B$26</f>
        <v>0.00248756218905473</v>
      </c>
      <c r="E25" s="22" t="n">
        <f aca="false">C25/$C$26</f>
        <v>0.00137757974430305</v>
      </c>
      <c r="F25" s="23" t="n">
        <v>7</v>
      </c>
      <c r="G25" s="23" t="n">
        <v>7</v>
      </c>
    </row>
    <row r="26" customFormat="false" ht="12.75" hidden="false" customHeight="false" outlineLevel="0" collapsed="false">
      <c r="A26" s="25" t="s">
        <v>15</v>
      </c>
      <c r="B26" s="26" t="n">
        <f aca="false">SUM(B19:B25)</f>
        <v>402</v>
      </c>
      <c r="C26" s="27" t="n">
        <f aca="false">SUM(C19:C25)</f>
        <v>147359890.3</v>
      </c>
      <c r="D26" s="28" t="n">
        <f aca="false">SUM(D19:D25)</f>
        <v>1</v>
      </c>
      <c r="E26" s="28" t="n">
        <f aca="false">SUM(E19:E25)</f>
        <v>1</v>
      </c>
      <c r="F26" s="29"/>
      <c r="G26" s="29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/>
      <c r="B29" s="6"/>
      <c r="C29" s="7"/>
      <c r="D29" s="8" t="s">
        <v>3</v>
      </c>
      <c r="E29" s="8" t="s">
        <v>3</v>
      </c>
      <c r="F29" s="9" t="s">
        <v>4</v>
      </c>
      <c r="G29" s="9" t="s">
        <v>4</v>
      </c>
    </row>
    <row r="30" customFormat="false" ht="12.75" hidden="false" customHeight="false" outlineLevel="0" collapsed="false">
      <c r="A30" s="10" t="s">
        <v>17</v>
      </c>
      <c r="B30" s="11" t="s">
        <v>6</v>
      </c>
      <c r="C30" s="12" t="s">
        <v>7</v>
      </c>
      <c r="D30" s="13" t="s">
        <v>6</v>
      </c>
      <c r="E30" s="13" t="s">
        <v>7</v>
      </c>
      <c r="F30" s="11" t="s">
        <v>6</v>
      </c>
      <c r="G30" s="11" t="s">
        <v>7</v>
      </c>
    </row>
    <row r="31" customFormat="false" ht="12.75" hidden="false" customHeight="false" outlineLevel="0" collapsed="false">
      <c r="A31" s="14" t="s">
        <v>8</v>
      </c>
      <c r="B31" s="15" t="n">
        <v>506</v>
      </c>
      <c r="C31" s="16" t="n">
        <v>166483657.47</v>
      </c>
      <c r="D31" s="17" t="n">
        <f aca="false">B31/$B$38</f>
        <v>0.338914936369725</v>
      </c>
      <c r="E31" s="17" t="n">
        <f aca="false">C31/$C$38</f>
        <v>0.317705897957495</v>
      </c>
      <c r="F31" s="31" t="n">
        <v>1</v>
      </c>
      <c r="G31" s="31" t="n">
        <v>1</v>
      </c>
    </row>
    <row r="32" customFormat="false" ht="12.75" hidden="false" customHeight="false" outlineLevel="0" collapsed="false">
      <c r="A32" s="19" t="s">
        <v>9</v>
      </c>
      <c r="B32" s="20" t="n">
        <v>316</v>
      </c>
      <c r="C32" s="21" t="n">
        <v>137029554</v>
      </c>
      <c r="D32" s="22" t="n">
        <f aca="false">B32/$B$38</f>
        <v>0.211654387139987</v>
      </c>
      <c r="E32" s="22" t="n">
        <f aca="false">C32/$C$38</f>
        <v>0.261497723932032</v>
      </c>
      <c r="F32" s="23" t="n">
        <v>2</v>
      </c>
      <c r="G32" s="23" t="n">
        <v>2</v>
      </c>
    </row>
    <row r="33" customFormat="false" ht="12.75" hidden="false" customHeight="false" outlineLevel="0" collapsed="false">
      <c r="A33" s="19" t="s">
        <v>10</v>
      </c>
      <c r="B33" s="20" t="n">
        <v>269</v>
      </c>
      <c r="C33" s="21" t="n">
        <v>76996223.25</v>
      </c>
      <c r="D33" s="22" t="n">
        <f aca="false">B33/$B$38</f>
        <v>0.180174146014735</v>
      </c>
      <c r="E33" s="22" t="n">
        <f aca="false">C33/$C$38</f>
        <v>0.146934267415317</v>
      </c>
      <c r="F33" s="23" t="n">
        <v>3</v>
      </c>
      <c r="G33" s="23" t="n">
        <v>4</v>
      </c>
    </row>
    <row r="34" customFormat="false" ht="12.75" hidden="false" customHeight="false" outlineLevel="0" collapsed="false">
      <c r="A34" s="19" t="s">
        <v>11</v>
      </c>
      <c r="B34" s="20" t="n">
        <v>237</v>
      </c>
      <c r="C34" s="21" t="n">
        <v>96106186.43</v>
      </c>
      <c r="D34" s="22" t="n">
        <f aca="false">B34/$B$38</f>
        <v>0.15874079035499</v>
      </c>
      <c r="E34" s="22" t="n">
        <f aca="false">C34/$C$38</f>
        <v>0.183402399508887</v>
      </c>
      <c r="F34" s="23" t="n">
        <v>4</v>
      </c>
      <c r="G34" s="23" t="n">
        <v>3</v>
      </c>
    </row>
    <row r="35" customFormat="false" ht="12.75" hidden="false" customHeight="false" outlineLevel="0" collapsed="false">
      <c r="A35" s="19" t="s">
        <v>12</v>
      </c>
      <c r="B35" s="20" t="n">
        <v>102</v>
      </c>
      <c r="C35" s="21" t="n">
        <v>26476434.67</v>
      </c>
      <c r="D35" s="22" t="n">
        <f aca="false">B35/$B$38</f>
        <v>0.0683188211654387</v>
      </c>
      <c r="E35" s="22" t="n">
        <f aca="false">C35/$C$38</f>
        <v>0.050525796822196</v>
      </c>
      <c r="F35" s="23" t="n">
        <v>5</v>
      </c>
      <c r="G35" s="23" t="n">
        <v>5</v>
      </c>
    </row>
    <row r="36" customFormat="false" ht="12.75" hidden="false" customHeight="false" outlineLevel="0" collapsed="false">
      <c r="A36" s="19" t="s">
        <v>13</v>
      </c>
      <c r="B36" s="20" t="n">
        <v>59</v>
      </c>
      <c r="C36" s="21" t="n">
        <v>20328196</v>
      </c>
      <c r="D36" s="22" t="n">
        <f aca="false">B36/$B$38</f>
        <v>0.0395177494976557</v>
      </c>
      <c r="E36" s="22" t="n">
        <f aca="false">C36/$C$38</f>
        <v>0.0387929233546527</v>
      </c>
      <c r="F36" s="23" t="n">
        <v>6</v>
      </c>
      <c r="G36" s="23" t="n">
        <v>6</v>
      </c>
    </row>
    <row r="37" customFormat="false" ht="12.75" hidden="false" customHeight="false" outlineLevel="0" collapsed="false">
      <c r="A37" s="19" t="s">
        <v>14</v>
      </c>
      <c r="B37" s="20" t="n">
        <v>4</v>
      </c>
      <c r="C37" s="21" t="n">
        <v>597900</v>
      </c>
      <c r="D37" s="22" t="n">
        <f aca="false">B37/$B$38</f>
        <v>0.00267916945746818</v>
      </c>
      <c r="E37" s="22" t="n">
        <f aca="false">C37/$C$38</f>
        <v>0.00114099100942095</v>
      </c>
      <c r="F37" s="23" t="n">
        <v>7</v>
      </c>
      <c r="G37" s="23" t="n">
        <v>7</v>
      </c>
    </row>
    <row r="38" customFormat="false" ht="12.75" hidden="false" customHeight="false" outlineLevel="0" collapsed="false">
      <c r="A38" s="25" t="s">
        <v>15</v>
      </c>
      <c r="B38" s="29" t="n">
        <f aca="false">SUM(B31:B37)</f>
        <v>1493</v>
      </c>
      <c r="C38" s="32" t="n">
        <f aca="false">SUM(C31:C37)</f>
        <v>524018151.82</v>
      </c>
      <c r="D38" s="28" t="n">
        <f aca="false">SUM(D31:D37)</f>
        <v>1</v>
      </c>
      <c r="E38" s="28" t="n">
        <f aca="false">SUM(E31:E37)</f>
        <v>1</v>
      </c>
      <c r="F38" s="29"/>
      <c r="G38" s="29"/>
    </row>
    <row r="40" customFormat="false" ht="12.75" hidden="false" customHeight="false" outlineLevel="0" collapsed="false">
      <c r="A40" s="33" t="s">
        <v>19</v>
      </c>
      <c r="B40" s="33"/>
      <c r="C40" s="33"/>
      <c r="D40" s="34" t="s">
        <v>20</v>
      </c>
    </row>
    <row r="41" customFormat="false" ht="12.75" hidden="false" customHeight="false" outlineLevel="0" collapsed="false">
      <c r="A41" s="35" t="s">
        <v>21</v>
      </c>
    </row>
  </sheetData>
  <mergeCells count="4">
    <mergeCell ref="A4:G4"/>
    <mergeCell ref="A16:G16"/>
    <mergeCell ref="A28:G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JULY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3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54</v>
      </c>
      <c r="C7" s="45" t="n">
        <v>124914934.09</v>
      </c>
      <c r="D7" s="46" t="n">
        <f aca="false">B7/$B$14</f>
        <v>0.375796178343949</v>
      </c>
      <c r="E7" s="17" t="n">
        <f aca="false">C7/$C$14</f>
        <v>0.39350056947932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218</v>
      </c>
      <c r="C8" s="49" t="n">
        <v>70942388</v>
      </c>
      <c r="D8" s="50" t="n">
        <f aca="false">B8/$B$14</f>
        <v>0.231422505307856</v>
      </c>
      <c r="E8" s="22" t="n">
        <f aca="false">C8/$C$14</f>
        <v>0.22347904421188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10</v>
      </c>
      <c r="B9" s="48" t="n">
        <v>185</v>
      </c>
      <c r="C9" s="49" t="n">
        <v>52219561</v>
      </c>
      <c r="D9" s="50" t="n">
        <f aca="false">B9/$B$14</f>
        <v>0.196390658174098</v>
      </c>
      <c r="E9" s="22" t="n">
        <f aca="false">C9/$C$14</f>
        <v>0.164499362235226</v>
      </c>
      <c r="F9" s="51" t="n">
        <v>3</v>
      </c>
      <c r="G9" s="23" t="n">
        <v>3</v>
      </c>
    </row>
    <row r="10" customFormat="false" ht="12.75" hidden="false" customHeight="false" outlineLevel="0" collapsed="false">
      <c r="A10" s="47" t="s">
        <v>11</v>
      </c>
      <c r="B10" s="48" t="n">
        <v>115</v>
      </c>
      <c r="C10" s="49" t="n">
        <v>49782135.46</v>
      </c>
      <c r="D10" s="50" t="n">
        <f aca="false">B10/$B$14</f>
        <v>0.12208067940552</v>
      </c>
      <c r="E10" s="22" t="n">
        <f aca="false">C10/$C$14</f>
        <v>0.156821110270874</v>
      </c>
      <c r="F10" s="51" t="n">
        <v>4</v>
      </c>
      <c r="G10" s="23" t="n">
        <v>4</v>
      </c>
    </row>
    <row r="11" customFormat="false" ht="12.75" hidden="false" customHeight="false" outlineLevel="0" collapsed="false">
      <c r="A11" s="47" t="s">
        <v>12</v>
      </c>
      <c r="B11" s="48" t="n">
        <v>59</v>
      </c>
      <c r="C11" s="49" t="n">
        <v>16438052</v>
      </c>
      <c r="D11" s="50" t="n">
        <f aca="false">B11/$B$14</f>
        <v>0.0626326963906582</v>
      </c>
      <c r="E11" s="22" t="n">
        <f aca="false">C11/$C$14</f>
        <v>0.0517823018540788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3</v>
      </c>
      <c r="B12" s="48" t="n">
        <v>8</v>
      </c>
      <c r="C12" s="49" t="n">
        <v>2753400</v>
      </c>
      <c r="D12" s="50" t="n">
        <f aca="false">B12/$B$14</f>
        <v>0.00849256900212314</v>
      </c>
      <c r="E12" s="22" t="n">
        <f aca="false">C12/$C$14</f>
        <v>0.00867361837795747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4</v>
      </c>
      <c r="B13" s="48" t="n">
        <v>3</v>
      </c>
      <c r="C13" s="49" t="n">
        <v>394900</v>
      </c>
      <c r="D13" s="50" t="n">
        <f aca="false">B13/$B$14</f>
        <v>0.00318471337579618</v>
      </c>
      <c r="E13" s="22" t="n">
        <f aca="false">C13/$C$14</f>
        <v>0.00124399357066006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52" t="s">
        <v>15</v>
      </c>
      <c r="B14" s="53" t="n">
        <f aca="false">SUM(B7:B13)</f>
        <v>942</v>
      </c>
      <c r="C14" s="54" t="n">
        <f aca="false">SUM(C7:C13)</f>
        <v>317445370.55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36" t="s">
        <v>24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55" t="s">
        <v>4</v>
      </c>
    </row>
    <row r="18" customFormat="false" ht="12.75" hidden="false" customHeight="false" outlineLevel="0" collapsed="false">
      <c r="A18" s="39" t="s">
        <v>5</v>
      </c>
      <c r="B18" s="39" t="s">
        <v>6</v>
      </c>
      <c r="C18" s="40" t="s">
        <v>7</v>
      </c>
      <c r="D18" s="41" t="s">
        <v>6</v>
      </c>
      <c r="E18" s="41" t="s">
        <v>7</v>
      </c>
      <c r="F18" s="42" t="s">
        <v>6</v>
      </c>
      <c r="G18" s="56" t="s">
        <v>7</v>
      </c>
    </row>
    <row r="19" customFormat="false" ht="12.75" hidden="false" customHeight="false" outlineLevel="0" collapsed="false">
      <c r="A19" s="43" t="s">
        <v>11</v>
      </c>
      <c r="B19" s="44" t="n">
        <v>46</v>
      </c>
      <c r="C19" s="45" t="n">
        <v>18641853</v>
      </c>
      <c r="D19" s="46" t="n">
        <f aca="false">B19/$B$24</f>
        <v>0.308724832214765</v>
      </c>
      <c r="E19" s="17" t="n">
        <f aca="false">C19/$C$24</f>
        <v>0.314827610924196</v>
      </c>
      <c r="F19" s="18" t="n">
        <v>1</v>
      </c>
      <c r="G19" s="18" t="n">
        <v>1</v>
      </c>
    </row>
    <row r="20" customFormat="false" ht="12.75" hidden="false" customHeight="false" outlineLevel="0" collapsed="false">
      <c r="A20" s="47" t="s">
        <v>13</v>
      </c>
      <c r="B20" s="48" t="n">
        <v>40</v>
      </c>
      <c r="C20" s="49" t="n">
        <v>14718696</v>
      </c>
      <c r="D20" s="50" t="n">
        <f aca="false">B20/$B$24</f>
        <v>0.268456375838926</v>
      </c>
      <c r="E20" s="22" t="n">
        <f aca="false">C20/$C$24</f>
        <v>0.248572494247193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47" t="s">
        <v>9</v>
      </c>
      <c r="B21" s="48" t="n">
        <v>29</v>
      </c>
      <c r="C21" s="49" t="n">
        <v>12242192</v>
      </c>
      <c r="D21" s="50" t="n">
        <f aca="false">B21/$B$24</f>
        <v>0.194630872483221</v>
      </c>
      <c r="E21" s="22" t="n">
        <f aca="false">C21/$C$24</f>
        <v>0.206748763646795</v>
      </c>
      <c r="F21" s="23" t="n">
        <v>3</v>
      </c>
      <c r="G21" s="23" t="n">
        <v>3</v>
      </c>
    </row>
    <row r="22" customFormat="false" ht="12.75" hidden="false" customHeight="false" outlineLevel="0" collapsed="false">
      <c r="A22" s="47" t="s">
        <v>10</v>
      </c>
      <c r="B22" s="48" t="n">
        <v>19</v>
      </c>
      <c r="C22" s="49" t="n">
        <v>6187644.25</v>
      </c>
      <c r="D22" s="50" t="n">
        <f aca="false">B22/$B$24</f>
        <v>0.12751677852349</v>
      </c>
      <c r="E22" s="22" t="n">
        <f aca="false">C22/$C$24</f>
        <v>0.104498262939652</v>
      </c>
      <c r="F22" s="23" t="n">
        <v>4</v>
      </c>
      <c r="G22" s="23" t="n">
        <v>5</v>
      </c>
    </row>
    <row r="23" customFormat="false" ht="12.75" hidden="false" customHeight="false" outlineLevel="0" collapsed="false">
      <c r="A23" s="47" t="s">
        <v>8</v>
      </c>
      <c r="B23" s="48" t="n">
        <v>15</v>
      </c>
      <c r="C23" s="49" t="n">
        <v>7422505.72</v>
      </c>
      <c r="D23" s="50" t="n">
        <f aca="false">B23/$B$24</f>
        <v>0.100671140939597</v>
      </c>
      <c r="E23" s="22" t="n">
        <f aca="false">C23/$C$24</f>
        <v>0.125352868242163</v>
      </c>
      <c r="F23" s="23" t="n">
        <v>5</v>
      </c>
      <c r="G23" s="23" t="n">
        <v>4</v>
      </c>
    </row>
    <row r="24" customFormat="false" ht="12.75" hidden="false" customHeight="false" outlineLevel="0" collapsed="false">
      <c r="A24" s="52" t="s">
        <v>15</v>
      </c>
      <c r="B24" s="53" t="n">
        <f aca="false">SUM(B19:B23)</f>
        <v>149</v>
      </c>
      <c r="C24" s="54" t="n">
        <f aca="false">SUM(C19:C23)</f>
        <v>59212890.97</v>
      </c>
      <c r="D24" s="28" t="n">
        <f aca="false">SUM(D20:D23)</f>
        <v>0.691275167785235</v>
      </c>
      <c r="E24" s="28" t="n">
        <f aca="false">SUM(E20:E23)</f>
        <v>0.685172389075804</v>
      </c>
      <c r="F24" s="29"/>
      <c r="G24" s="29"/>
    </row>
    <row r="25" customFormat="false" ht="13.5" hidden="false" customHeight="false" outlineLevel="0" collapsed="false"/>
    <row r="26" customFormat="false" ht="15.75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55" t="s">
        <v>4</v>
      </c>
    </row>
    <row r="28" customFormat="false" ht="12.75" hidden="false" customHeight="false" outlineLevel="0" collapsed="false">
      <c r="A28" s="39" t="s">
        <v>5</v>
      </c>
      <c r="B28" s="39" t="s">
        <v>6</v>
      </c>
      <c r="C28" s="40" t="s">
        <v>7</v>
      </c>
      <c r="D28" s="57" t="s">
        <v>6</v>
      </c>
      <c r="E28" s="41" t="s">
        <v>7</v>
      </c>
      <c r="F28" s="42" t="s">
        <v>6</v>
      </c>
      <c r="G28" s="56" t="s">
        <v>7</v>
      </c>
    </row>
    <row r="29" customFormat="false" ht="12.75" hidden="false" customHeight="false" outlineLevel="0" collapsed="false">
      <c r="A29" s="43" t="s">
        <v>8</v>
      </c>
      <c r="B29" s="44" t="n">
        <v>331</v>
      </c>
      <c r="C29" s="45" t="n">
        <v>109021233</v>
      </c>
      <c r="D29" s="46" t="n">
        <f aca="false">B29/$B$35</f>
        <v>0.381776239907728</v>
      </c>
      <c r="E29" s="17" t="n">
        <f aca="false">C29/$C$35</f>
        <v>0.400878819244538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47" t="s">
        <v>9</v>
      </c>
      <c r="B30" s="48" t="n">
        <v>191</v>
      </c>
      <c r="C30" s="49" t="n">
        <v>56564363</v>
      </c>
      <c r="D30" s="50" t="n">
        <f aca="false">B30/$B$35</f>
        <v>0.220299884659746</v>
      </c>
      <c r="E30" s="22" t="n">
        <f aca="false">C30/$C$35</f>
        <v>0.207991181412885</v>
      </c>
      <c r="F30" s="51" t="n">
        <v>2</v>
      </c>
      <c r="G30" s="51" t="n">
        <v>2</v>
      </c>
    </row>
    <row r="31" customFormat="false" ht="12.75" hidden="false" customHeight="false" outlineLevel="0" collapsed="false">
      <c r="A31" s="47" t="s">
        <v>10</v>
      </c>
      <c r="B31" s="48" t="n">
        <v>174</v>
      </c>
      <c r="C31" s="49" t="n">
        <v>46824437</v>
      </c>
      <c r="D31" s="50" t="n">
        <f aca="false">B31/$B$35</f>
        <v>0.200692041522491</v>
      </c>
      <c r="E31" s="22" t="n">
        <f aca="false">C31/$C$35</f>
        <v>0.172176781529799</v>
      </c>
      <c r="F31" s="24" t="n">
        <v>3</v>
      </c>
      <c r="G31" s="23" t="n">
        <v>3</v>
      </c>
    </row>
    <row r="32" customFormat="false" ht="12.75" hidden="false" customHeight="false" outlineLevel="0" collapsed="false">
      <c r="A32" s="47" t="s">
        <v>11</v>
      </c>
      <c r="B32" s="48" t="n">
        <v>105</v>
      </c>
      <c r="C32" s="49" t="n">
        <v>40363098</v>
      </c>
      <c r="D32" s="50" t="n">
        <f aca="false">B32/$B$35</f>
        <v>0.121107266435986</v>
      </c>
      <c r="E32" s="22" t="n">
        <f aca="false">C32/$C$35</f>
        <v>0.148417978975633</v>
      </c>
      <c r="F32" s="51" t="n">
        <v>4</v>
      </c>
      <c r="G32" s="23" t="n">
        <v>4</v>
      </c>
    </row>
    <row r="33" customFormat="false" ht="12.75" hidden="false" customHeight="false" outlineLevel="0" collapsed="false">
      <c r="A33" s="47" t="s">
        <v>12</v>
      </c>
      <c r="B33" s="48" t="n">
        <v>58</v>
      </c>
      <c r="C33" s="49" t="n">
        <v>16429052</v>
      </c>
      <c r="D33" s="50" t="n">
        <f aca="false">B33/$B$35</f>
        <v>0.0668973471741638</v>
      </c>
      <c r="E33" s="22" t="n">
        <f aca="false">C33/$C$35</f>
        <v>0.060410791419568</v>
      </c>
      <c r="F33" s="24" t="n">
        <v>5</v>
      </c>
      <c r="G33" s="23" t="n">
        <v>5</v>
      </c>
    </row>
    <row r="34" customFormat="false" ht="12.75" hidden="false" customHeight="false" outlineLevel="0" collapsed="false">
      <c r="A34" s="47" t="s">
        <v>13</v>
      </c>
      <c r="B34" s="48" t="n">
        <v>8</v>
      </c>
      <c r="C34" s="49" t="n">
        <v>2753400</v>
      </c>
      <c r="D34" s="50" t="n">
        <f aca="false">B34/$B$35</f>
        <v>0.00922722029988466</v>
      </c>
      <c r="E34" s="22" t="n">
        <f aca="false">C34/$C$35</f>
        <v>0.010124447417577</v>
      </c>
      <c r="F34" s="51" t="n">
        <v>6</v>
      </c>
      <c r="G34" s="23" t="n">
        <v>6</v>
      </c>
    </row>
    <row r="35" customFormat="false" ht="12.75" hidden="false" customHeight="false" outlineLevel="0" collapsed="false">
      <c r="A35" s="52" t="s">
        <v>15</v>
      </c>
      <c r="B35" s="29" t="n">
        <f aca="false">SUM(B29:B34)</f>
        <v>867</v>
      </c>
      <c r="C35" s="32" t="n">
        <f aca="false">SUM(C29:C34)</f>
        <v>271955583</v>
      </c>
      <c r="D35" s="28" t="n">
        <f aca="false">SUM(D29:D34)</f>
        <v>1</v>
      </c>
      <c r="E35" s="28" t="n">
        <f aca="false">SUM(E29:E34)</f>
        <v>1</v>
      </c>
      <c r="F35" s="29"/>
      <c r="G35" s="29"/>
    </row>
    <row r="36" customFormat="false" ht="13.5" hidden="false" customHeight="false" outlineLevel="0" collapsed="false"/>
    <row r="37" customFormat="false" ht="15.75" hidden="false" customHeight="true" outlineLevel="0" collapsed="false">
      <c r="A37" s="36" t="s">
        <v>26</v>
      </c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58"/>
      <c r="B38" s="58"/>
      <c r="C38" s="59"/>
      <c r="D38" s="37" t="s">
        <v>3</v>
      </c>
      <c r="E38" s="37" t="s">
        <v>3</v>
      </c>
      <c r="F38" s="38" t="s">
        <v>4</v>
      </c>
      <c r="G38" s="55" t="s">
        <v>4</v>
      </c>
    </row>
    <row r="39" customFormat="false" ht="12.75" hidden="false" customHeight="false" outlineLevel="0" collapsed="false">
      <c r="A39" s="39" t="s">
        <v>5</v>
      </c>
      <c r="B39" s="39" t="s">
        <v>6</v>
      </c>
      <c r="C39" s="40" t="s">
        <v>7</v>
      </c>
      <c r="D39" s="41" t="s">
        <v>6</v>
      </c>
      <c r="E39" s="41" t="s">
        <v>7</v>
      </c>
      <c r="F39" s="42" t="s">
        <v>6</v>
      </c>
      <c r="G39" s="56" t="s">
        <v>7</v>
      </c>
    </row>
    <row r="40" customFormat="false" ht="12.75" hidden="false" customHeight="false" outlineLevel="0" collapsed="false">
      <c r="A40" s="43" t="s">
        <v>9</v>
      </c>
      <c r="B40" s="44" t="n">
        <v>10</v>
      </c>
      <c r="C40" s="49" t="n">
        <v>8490400</v>
      </c>
      <c r="D40" s="46" t="n">
        <f aca="false">B40/$B$44</f>
        <v>0.416666666666667</v>
      </c>
      <c r="E40" s="22" t="n">
        <f aca="false">C40/$C$44</f>
        <v>0.259670786609492</v>
      </c>
      <c r="F40" s="60" t="n">
        <v>1</v>
      </c>
      <c r="G40" s="51" t="n">
        <v>2</v>
      </c>
    </row>
    <row r="41" customFormat="false" ht="12.75" hidden="false" customHeight="false" outlineLevel="0" collapsed="false">
      <c r="A41" s="43" t="s">
        <v>8</v>
      </c>
      <c r="B41" s="48" t="n">
        <v>5</v>
      </c>
      <c r="C41" s="45" t="n">
        <v>13387348</v>
      </c>
      <c r="D41" s="50" t="n">
        <f aca="false">B41/$B$44</f>
        <v>0.208333333333333</v>
      </c>
      <c r="E41" s="17" t="n">
        <f aca="false">C41/$C$44</f>
        <v>0.409439270914799</v>
      </c>
      <c r="F41" s="24" t="n">
        <v>2</v>
      </c>
      <c r="G41" s="18" t="n">
        <v>1</v>
      </c>
    </row>
    <row r="42" customFormat="false" ht="12.75" hidden="false" customHeight="false" outlineLevel="0" collapsed="false">
      <c r="A42" s="47" t="s">
        <v>11</v>
      </c>
      <c r="B42" s="48" t="n">
        <v>5</v>
      </c>
      <c r="C42" s="49" t="n">
        <v>6419037.46</v>
      </c>
      <c r="D42" s="50" t="n">
        <f aca="false">B42/$B$44</f>
        <v>0.208333333333333</v>
      </c>
      <c r="E42" s="22" t="n">
        <f aca="false">C42/$C$44</f>
        <v>0.196320138805474</v>
      </c>
      <c r="F42" s="23" t="n">
        <v>2</v>
      </c>
      <c r="G42" s="23" t="n">
        <v>3</v>
      </c>
    </row>
    <row r="43" customFormat="false" ht="12.75" hidden="false" customHeight="false" outlineLevel="0" collapsed="false">
      <c r="A43" s="47" t="s">
        <v>10</v>
      </c>
      <c r="B43" s="48" t="n">
        <v>4</v>
      </c>
      <c r="C43" s="49" t="n">
        <v>4400000</v>
      </c>
      <c r="D43" s="50" t="n">
        <f aca="false">B43/$B$44</f>
        <v>0.166666666666667</v>
      </c>
      <c r="E43" s="22" t="n">
        <f aca="false">C43/$C$44</f>
        <v>0.134569803670235</v>
      </c>
      <c r="F43" s="23" t="n">
        <v>3</v>
      </c>
      <c r="G43" s="23" t="n">
        <v>4</v>
      </c>
    </row>
    <row r="44" customFormat="false" ht="12.75" hidden="false" customHeight="false" outlineLevel="0" collapsed="false">
      <c r="A44" s="52" t="s">
        <v>15</v>
      </c>
      <c r="B44" s="29" t="n">
        <f aca="false">SUM(B40:B43)</f>
        <v>24</v>
      </c>
      <c r="C44" s="32" t="n">
        <f aca="false">SUM(C40:C43)</f>
        <v>32696785.46</v>
      </c>
      <c r="D44" s="28" t="n">
        <f aca="false">SUM(D40:D43)</f>
        <v>1</v>
      </c>
      <c r="E44" s="28" t="n">
        <f aca="false">SUM(E40:E43)</f>
        <v>1</v>
      </c>
      <c r="F44" s="29"/>
      <c r="G44" s="29"/>
    </row>
    <row r="45" customFormat="false" ht="13.5" hidden="false" customHeight="false" outlineLevel="0" collapsed="false"/>
    <row r="46" customFormat="false" ht="15.75" hidden="false" customHeight="false" outlineLevel="0" collapsed="false">
      <c r="A46" s="36" t="s">
        <v>27</v>
      </c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58"/>
      <c r="B47" s="58"/>
      <c r="C47" s="59"/>
      <c r="D47" s="37" t="s">
        <v>3</v>
      </c>
      <c r="E47" s="37" t="s">
        <v>3</v>
      </c>
      <c r="F47" s="38" t="s">
        <v>4</v>
      </c>
      <c r="G47" s="55" t="s">
        <v>4</v>
      </c>
    </row>
    <row r="48" customFormat="false" ht="12.75" hidden="false" customHeight="false" outlineLevel="0" collapsed="false">
      <c r="A48" s="39" t="s">
        <v>5</v>
      </c>
      <c r="B48" s="39" t="s">
        <v>6</v>
      </c>
      <c r="C48" s="40" t="s">
        <v>7</v>
      </c>
      <c r="D48" s="41" t="s">
        <v>6</v>
      </c>
      <c r="E48" s="41" t="s">
        <v>7</v>
      </c>
      <c r="F48" s="42" t="s">
        <v>6</v>
      </c>
      <c r="G48" s="56" t="s">
        <v>7</v>
      </c>
    </row>
    <row r="49" customFormat="false" ht="12.75" hidden="false" customHeight="false" outlineLevel="0" collapsed="false">
      <c r="A49" s="43" t="s">
        <v>8</v>
      </c>
      <c r="B49" s="44" t="n">
        <v>18</v>
      </c>
      <c r="C49" s="49" t="n">
        <v>2506353.09</v>
      </c>
      <c r="D49" s="46" t="n">
        <f aca="false">B49/$B$54</f>
        <v>0.375</v>
      </c>
      <c r="E49" s="22" t="n">
        <f aca="false">C49/$C$54</f>
        <v>0.202156190665792</v>
      </c>
      <c r="F49" s="18" t="n">
        <v>1</v>
      </c>
      <c r="G49" s="24" t="n">
        <v>3</v>
      </c>
    </row>
    <row r="50" customFormat="false" ht="12.75" hidden="false" customHeight="false" outlineLevel="0" collapsed="false">
      <c r="A50" s="43" t="s">
        <v>9</v>
      </c>
      <c r="B50" s="48" t="n">
        <v>17</v>
      </c>
      <c r="C50" s="45" t="n">
        <v>5887625</v>
      </c>
      <c r="D50" s="50" t="n">
        <f aca="false">B50/$B$54</f>
        <v>0.354166666666667</v>
      </c>
      <c r="E50" s="17" t="n">
        <f aca="false">C50/$C$54</f>
        <v>0.474881151748929</v>
      </c>
      <c r="F50" s="24" t="n">
        <v>2</v>
      </c>
      <c r="G50" s="18" t="n">
        <v>1</v>
      </c>
    </row>
    <row r="51" customFormat="false" ht="12.75" hidden="false" customHeight="false" outlineLevel="0" collapsed="false">
      <c r="A51" s="47" t="s">
        <v>10</v>
      </c>
      <c r="B51" s="48" t="n">
        <v>7</v>
      </c>
      <c r="C51" s="49" t="n">
        <v>995124</v>
      </c>
      <c r="D51" s="50" t="n">
        <f aca="false">B51/$B$54</f>
        <v>0.145833333333333</v>
      </c>
      <c r="E51" s="22" t="n">
        <f aca="false">C51/$C$54</f>
        <v>0.0802642205053822</v>
      </c>
      <c r="F51" s="23" t="n">
        <v>3</v>
      </c>
      <c r="G51" s="23" t="n">
        <v>4</v>
      </c>
    </row>
    <row r="52" customFormat="false" ht="12.75" hidden="false" customHeight="false" outlineLevel="0" collapsed="false">
      <c r="A52" s="47" t="s">
        <v>11</v>
      </c>
      <c r="B52" s="48" t="n">
        <v>5</v>
      </c>
      <c r="C52" s="49" t="n">
        <v>3000000</v>
      </c>
      <c r="D52" s="50" t="n">
        <f aca="false">B52/$B$54</f>
        <v>0.104166666666667</v>
      </c>
      <c r="E52" s="22" t="n">
        <f aca="false">C52/$C$54</f>
        <v>0.241972519521333</v>
      </c>
      <c r="F52" s="23" t="n">
        <v>4</v>
      </c>
      <c r="G52" s="23" t="n">
        <v>2</v>
      </c>
    </row>
    <row r="53" customFormat="false" ht="12.75" hidden="false" customHeight="false" outlineLevel="0" collapsed="false">
      <c r="A53" s="47" t="s">
        <v>12</v>
      </c>
      <c r="B53" s="48" t="n">
        <v>1</v>
      </c>
      <c r="C53" s="49" t="n">
        <v>9000</v>
      </c>
      <c r="D53" s="50" t="n">
        <f aca="false">B53/$B$54</f>
        <v>0.0208333333333333</v>
      </c>
      <c r="E53" s="22" t="n">
        <f aca="false">C53/$C$54</f>
        <v>0.000725917558563998</v>
      </c>
      <c r="F53" s="23" t="n">
        <v>5</v>
      </c>
      <c r="G53" s="23" t="n">
        <v>5</v>
      </c>
    </row>
    <row r="54" customFormat="false" ht="12.75" hidden="false" customHeight="false" outlineLevel="0" collapsed="false">
      <c r="A54" s="52" t="s">
        <v>15</v>
      </c>
      <c r="B54" s="53" t="n">
        <f aca="false">SUM(B49:B53)</f>
        <v>48</v>
      </c>
      <c r="C54" s="54" t="n">
        <f aca="false">SUM(C49:C53)</f>
        <v>12398102.09</v>
      </c>
      <c r="D54" s="28" t="n">
        <f aca="false">SUM(D49:D53)</f>
        <v>1</v>
      </c>
      <c r="E54" s="28" t="n">
        <f aca="false">SUM(E49:E53)</f>
        <v>1</v>
      </c>
      <c r="F54" s="29"/>
      <c r="G54" s="29"/>
    </row>
    <row r="55" customFormat="false" ht="13.5" hidden="false" customHeight="false" outlineLevel="0" collapsed="false"/>
    <row r="56" customFormat="false" ht="15.75" hidden="false" customHeight="false" outlineLevel="0" collapsed="false">
      <c r="A56" s="36" t="s">
        <v>28</v>
      </c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58"/>
      <c r="B57" s="58"/>
      <c r="C57" s="59"/>
      <c r="D57" s="37" t="s">
        <v>3</v>
      </c>
      <c r="E57" s="37" t="s">
        <v>3</v>
      </c>
      <c r="F57" s="38" t="s">
        <v>4</v>
      </c>
      <c r="G57" s="55" t="s">
        <v>4</v>
      </c>
    </row>
    <row r="58" customFormat="false" ht="12.75" hidden="false" customHeight="false" outlineLevel="0" collapsed="false">
      <c r="A58" s="39" t="s">
        <v>5</v>
      </c>
      <c r="B58" s="39" t="s">
        <v>6</v>
      </c>
      <c r="C58" s="40" t="s">
        <v>7</v>
      </c>
      <c r="D58" s="41" t="s">
        <v>6</v>
      </c>
      <c r="E58" s="41" t="s">
        <v>7</v>
      </c>
      <c r="F58" s="42" t="s">
        <v>6</v>
      </c>
      <c r="G58" s="56" t="s">
        <v>7</v>
      </c>
    </row>
    <row r="59" customFormat="false" ht="12.75" hidden="false" customHeight="false" outlineLevel="0" collapsed="false">
      <c r="A59" s="43" t="s">
        <v>11</v>
      </c>
      <c r="B59" s="44" t="n">
        <v>29</v>
      </c>
      <c r="C59" s="45" t="n">
        <v>21818500</v>
      </c>
      <c r="D59" s="46" t="n">
        <f aca="false">B59/$B$62</f>
        <v>0.630434782608696</v>
      </c>
      <c r="E59" s="17" t="n">
        <f aca="false">C59/$C$62</f>
        <v>0.604017462896881</v>
      </c>
      <c r="F59" s="31" t="n">
        <v>1</v>
      </c>
      <c r="G59" s="31" t="n">
        <v>1</v>
      </c>
    </row>
    <row r="60" customFormat="false" ht="12.75" hidden="false" customHeight="false" outlineLevel="0" collapsed="false">
      <c r="A60" s="47" t="s">
        <v>8</v>
      </c>
      <c r="B60" s="48" t="n">
        <v>17</v>
      </c>
      <c r="C60" s="49" t="n">
        <v>14303800</v>
      </c>
      <c r="D60" s="50" t="n">
        <f aca="false">B60/$B$62</f>
        <v>0.369565217391304</v>
      </c>
      <c r="E60" s="22" t="n">
        <f aca="false">C60/$C$62</f>
        <v>0.395982537103119</v>
      </c>
      <c r="F60" s="23" t="n">
        <v>2</v>
      </c>
      <c r="G60" s="23" t="n">
        <v>2</v>
      </c>
    </row>
    <row r="61" customFormat="false" ht="12.75" hidden="false" customHeight="false" outlineLevel="0" collapsed="false">
      <c r="A61" s="61" t="s">
        <v>12</v>
      </c>
      <c r="B61" s="62" t="n">
        <v>0</v>
      </c>
      <c r="C61" s="63" t="n">
        <v>0</v>
      </c>
      <c r="D61" s="50" t="n">
        <f aca="false">B61/$B$62</f>
        <v>0</v>
      </c>
      <c r="E61" s="22" t="n">
        <f aca="false">C61/$C$62</f>
        <v>0</v>
      </c>
      <c r="F61" s="23" t="n">
        <v>3</v>
      </c>
      <c r="G61" s="23" t="n">
        <v>3</v>
      </c>
    </row>
    <row r="62" customFormat="false" ht="12.75" hidden="false" customHeight="false" outlineLevel="0" collapsed="false">
      <c r="A62" s="52" t="s">
        <v>15</v>
      </c>
      <c r="B62" s="53" t="n">
        <f aca="false">SUM(B59:B61)</f>
        <v>46</v>
      </c>
      <c r="C62" s="54" t="n">
        <f aca="false">SUM(C59:C61)</f>
        <v>36122300</v>
      </c>
      <c r="D62" s="28" t="n">
        <f aca="false">SUM(D59:D61)</f>
        <v>1</v>
      </c>
      <c r="E62" s="28" t="n">
        <f aca="false">SUM(E59:E61)</f>
        <v>1</v>
      </c>
      <c r="F62" s="29"/>
      <c r="G62" s="29"/>
    </row>
    <row r="63" customFormat="false" ht="13.5" hidden="false" customHeight="false" outlineLevel="0" collapsed="false"/>
    <row r="64" customFormat="false" ht="15.75" hidden="false" customHeight="false" outlineLevel="0" collapsed="false">
      <c r="A64" s="36" t="s">
        <v>29</v>
      </c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58"/>
      <c r="B65" s="58"/>
      <c r="C65" s="59"/>
      <c r="D65" s="37" t="s">
        <v>3</v>
      </c>
      <c r="E65" s="37" t="s">
        <v>3</v>
      </c>
      <c r="F65" s="38" t="s">
        <v>4</v>
      </c>
      <c r="G65" s="55" t="s">
        <v>4</v>
      </c>
    </row>
    <row r="66" customFormat="false" ht="12.75" hidden="false" customHeight="false" outlineLevel="0" collapsed="false">
      <c r="A66" s="39" t="s">
        <v>5</v>
      </c>
      <c r="B66" s="39" t="s">
        <v>6</v>
      </c>
      <c r="C66" s="40" t="s">
        <v>7</v>
      </c>
      <c r="D66" s="41" t="s">
        <v>6</v>
      </c>
      <c r="E66" s="41" t="s">
        <v>7</v>
      </c>
      <c r="F66" s="42" t="s">
        <v>6</v>
      </c>
      <c r="G66" s="56" t="s">
        <v>7</v>
      </c>
    </row>
    <row r="67" customFormat="false" ht="12.75" hidden="false" customHeight="false" outlineLevel="0" collapsed="false">
      <c r="A67" s="43" t="s">
        <v>8</v>
      </c>
      <c r="B67" s="44" t="n">
        <v>314</v>
      </c>
      <c r="C67" s="45" t="n">
        <v>94717433</v>
      </c>
      <c r="D67" s="46" t="n">
        <f aca="false">B67/$B$73</f>
        <v>0.382460414129111</v>
      </c>
      <c r="E67" s="17" t="n">
        <f aca="false">C67/$C$73</f>
        <v>0.401628776884728</v>
      </c>
      <c r="F67" s="18" t="n">
        <v>1</v>
      </c>
      <c r="G67" s="18" t="n">
        <v>1</v>
      </c>
    </row>
    <row r="68" customFormat="false" ht="12.75" hidden="false" customHeight="false" outlineLevel="0" collapsed="false">
      <c r="A68" s="47" t="s">
        <v>9</v>
      </c>
      <c r="B68" s="48" t="n">
        <v>191</v>
      </c>
      <c r="C68" s="49" t="n">
        <v>56564363</v>
      </c>
      <c r="D68" s="50" t="n">
        <f aca="false">B68/$B$73</f>
        <v>0.232643118148599</v>
      </c>
      <c r="E68" s="22" t="n">
        <f aca="false">C68/$C$73</f>
        <v>0.239848940236311</v>
      </c>
      <c r="F68" s="24" t="n">
        <v>2</v>
      </c>
      <c r="G68" s="24" t="n">
        <v>2</v>
      </c>
    </row>
    <row r="69" customFormat="false" ht="12.75" hidden="false" customHeight="false" outlineLevel="0" collapsed="false">
      <c r="A69" s="47" t="s">
        <v>10</v>
      </c>
      <c r="B69" s="48" t="n">
        <v>174</v>
      </c>
      <c r="C69" s="49" t="n">
        <v>46824437</v>
      </c>
      <c r="D69" s="50" t="n">
        <f aca="false">B69/$B$73</f>
        <v>0.211936662606577</v>
      </c>
      <c r="E69" s="22" t="n">
        <f aca="false">C69/$C$73</f>
        <v>0.198548891845771</v>
      </c>
      <c r="F69" s="24" t="n">
        <v>3</v>
      </c>
      <c r="G69" s="23" t="n">
        <v>3</v>
      </c>
    </row>
    <row r="70" customFormat="false" ht="12.75" hidden="false" customHeight="false" outlineLevel="0" collapsed="false">
      <c r="A70" s="47" t="s">
        <v>11</v>
      </c>
      <c r="B70" s="48" t="n">
        <v>76</v>
      </c>
      <c r="C70" s="49" t="n">
        <v>18544598</v>
      </c>
      <c r="D70" s="50" t="n">
        <f aca="false">B70/$B$73</f>
        <v>0.0925700365408039</v>
      </c>
      <c r="E70" s="22" t="n">
        <f aca="false">C70/$C$73</f>
        <v>0.0786343545919259</v>
      </c>
      <c r="F70" s="24" t="n">
        <v>4</v>
      </c>
      <c r="G70" s="23" t="n">
        <v>4</v>
      </c>
    </row>
    <row r="71" customFormat="false" ht="12.75" hidden="false" customHeight="false" outlineLevel="0" collapsed="false">
      <c r="A71" s="47" t="s">
        <v>12</v>
      </c>
      <c r="B71" s="48" t="n">
        <v>58</v>
      </c>
      <c r="C71" s="49" t="n">
        <v>16429052</v>
      </c>
      <c r="D71" s="50" t="n">
        <f aca="false">B71/$B$73</f>
        <v>0.0706455542021924</v>
      </c>
      <c r="E71" s="22" t="n">
        <f aca="false">C71/$C$73</f>
        <v>0.0696638396031658</v>
      </c>
      <c r="F71" s="24" t="n">
        <v>5</v>
      </c>
      <c r="G71" s="23" t="n">
        <v>5</v>
      </c>
    </row>
    <row r="72" customFormat="false" ht="12.75" hidden="false" customHeight="false" outlineLevel="0" collapsed="false">
      <c r="A72" s="47" t="s">
        <v>13</v>
      </c>
      <c r="B72" s="48" t="n">
        <v>8</v>
      </c>
      <c r="C72" s="49" t="n">
        <v>2753400</v>
      </c>
      <c r="D72" s="50" t="n">
        <f aca="false">B72/$B$73</f>
        <v>0.0097442143727162</v>
      </c>
      <c r="E72" s="22" t="n">
        <f aca="false">C72/$C$73</f>
        <v>0.0116751968380985</v>
      </c>
      <c r="F72" s="24" t="n">
        <v>6</v>
      </c>
      <c r="G72" s="23" t="n">
        <v>6</v>
      </c>
    </row>
    <row r="73" customFormat="false" ht="12.75" hidden="false" customHeight="false" outlineLevel="0" collapsed="false">
      <c r="A73" s="52" t="s">
        <v>15</v>
      </c>
      <c r="B73" s="29" t="n">
        <f aca="false">SUM(B67:B72)</f>
        <v>821</v>
      </c>
      <c r="C73" s="32" t="n">
        <f aca="false">SUM(C67:C72)</f>
        <v>235833283</v>
      </c>
      <c r="D73" s="28" t="n">
        <f aca="false">SUM(D67:D72)</f>
        <v>1</v>
      </c>
      <c r="E73" s="28" t="n">
        <f aca="false">SUM(E67:E72)</f>
        <v>1</v>
      </c>
      <c r="F73" s="29"/>
      <c r="G73" s="29"/>
    </row>
    <row r="75" customFormat="false" ht="12.75" hidden="false" customHeight="false" outlineLevel="0" collapsed="false">
      <c r="A75" s="33" t="s">
        <v>19</v>
      </c>
      <c r="B75" s="33"/>
      <c r="C75" s="33"/>
    </row>
    <row r="76" customFormat="false" ht="12.75" hidden="false" customHeight="false" outlineLevel="0" collapsed="false">
      <c r="A76" s="35" t="s">
        <v>21</v>
      </c>
    </row>
  </sheetData>
  <mergeCells count="8">
    <mergeCell ref="A4:G4"/>
    <mergeCell ref="A16:G16"/>
    <mergeCell ref="A26:G26"/>
    <mergeCell ref="A37:G37"/>
    <mergeCell ref="A46:G46"/>
    <mergeCell ref="A56:G56"/>
    <mergeCell ref="A64:G64"/>
    <mergeCell ref="A75:C75"/>
  </mergeCells>
  <hyperlinks>
    <hyperlink ref="A7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JULY, 2015</v>
      </c>
    </row>
    <row r="4" customFormat="false" ht="15.75" hidden="false" customHeight="false" outlineLevel="0" collapsed="false">
      <c r="A4" s="64" t="s">
        <v>31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5" t="s">
        <v>17</v>
      </c>
      <c r="B6" s="66" t="s">
        <v>6</v>
      </c>
      <c r="C6" s="67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8" t="s">
        <v>8</v>
      </c>
      <c r="B7" s="69" t="n">
        <v>101</v>
      </c>
      <c r="C7" s="70" t="n">
        <v>26195193.66</v>
      </c>
      <c r="D7" s="46" t="n">
        <f aca="false">B7/$B$14</f>
        <v>0.313664596273292</v>
      </c>
      <c r="E7" s="17" t="n">
        <f aca="false">C7/$C$14</f>
        <v>0.30899540321641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71" t="s">
        <v>11</v>
      </c>
      <c r="B8" s="72" t="n">
        <v>63</v>
      </c>
      <c r="C8" s="73" t="n">
        <v>21455509</v>
      </c>
      <c r="D8" s="50" t="n">
        <f aca="false">B8/$B$14</f>
        <v>0.195652173913044</v>
      </c>
      <c r="E8" s="22" t="n">
        <f aca="false">C8/$C$14</f>
        <v>0.25308664408891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71" t="s">
        <v>10</v>
      </c>
      <c r="B9" s="72" t="n">
        <v>55</v>
      </c>
      <c r="C9" s="73" t="n">
        <v>12278388</v>
      </c>
      <c r="D9" s="50" t="n">
        <f aca="false">B9/$B$14</f>
        <v>0.170807453416149</v>
      </c>
      <c r="E9" s="22" t="n">
        <f aca="false">C9/$C$14</f>
        <v>0.144834411234035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71" t="s">
        <v>9</v>
      </c>
      <c r="B10" s="72" t="n">
        <v>54</v>
      </c>
      <c r="C10" s="73" t="n">
        <v>13264080</v>
      </c>
      <c r="D10" s="50" t="n">
        <f aca="false">B10/$B$14</f>
        <v>0.167701863354037</v>
      </c>
      <c r="E10" s="22" t="n">
        <f aca="false">C10/$C$14</f>
        <v>0.156461517371918</v>
      </c>
      <c r="F10" s="24" t="n">
        <v>4</v>
      </c>
      <c r="G10" s="23" t="n">
        <v>3</v>
      </c>
    </row>
    <row r="11" customFormat="false" ht="12.75" hidden="false" customHeight="false" outlineLevel="0" collapsed="false">
      <c r="A11" s="71" t="s">
        <v>12</v>
      </c>
      <c r="B11" s="72" t="n">
        <v>37</v>
      </c>
      <c r="C11" s="73" t="n">
        <v>8523080</v>
      </c>
      <c r="D11" s="50" t="n">
        <f aca="false">B11/$B$14</f>
        <v>0.114906832298137</v>
      </c>
      <c r="E11" s="22" t="n">
        <f aca="false">C11/$C$14</f>
        <v>0.10053724264949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71" t="s">
        <v>13</v>
      </c>
      <c r="B12" s="72" t="n">
        <v>11</v>
      </c>
      <c r="C12" s="73" t="n">
        <v>2856100</v>
      </c>
      <c r="D12" s="50" t="n">
        <f aca="false">B12/$B$14</f>
        <v>0.0341614906832298</v>
      </c>
      <c r="E12" s="22" t="n">
        <f aca="false">C12/$C$14</f>
        <v>0.0336902174719946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71" t="s">
        <v>14</v>
      </c>
      <c r="B13" s="72" t="n">
        <v>1</v>
      </c>
      <c r="C13" s="73" t="n">
        <v>203000</v>
      </c>
      <c r="D13" s="50" t="n">
        <f aca="false">B13/$B$14</f>
        <v>0.0031055900621118</v>
      </c>
      <c r="E13" s="22" t="n">
        <f aca="false">C13/$C$14</f>
        <v>0.0023945639672332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74" t="s">
        <v>15</v>
      </c>
      <c r="B14" s="75" t="n">
        <f aca="false">SUM(B7:B13)</f>
        <v>322</v>
      </c>
      <c r="C14" s="76" t="n">
        <f aca="false">SUM(C7:C13)</f>
        <v>84775350.66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6" customFormat="false" ht="15.75" hidden="false" customHeight="false" outlineLevel="0" collapsed="false">
      <c r="A16" s="64" t="s">
        <v>32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5" t="s">
        <v>17</v>
      </c>
      <c r="B18" s="66" t="s">
        <v>6</v>
      </c>
      <c r="C18" s="67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8" t="s">
        <v>9</v>
      </c>
      <c r="B19" s="69" t="n">
        <v>5</v>
      </c>
      <c r="C19" s="70" t="n">
        <v>16340294</v>
      </c>
      <c r="D19" s="46" t="n">
        <f aca="false">B19/$B$23</f>
        <v>0.277777777777778</v>
      </c>
      <c r="E19" s="17" t="n">
        <f aca="false">C19/$C$23</f>
        <v>0.582815048665945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8" t="s">
        <v>11</v>
      </c>
      <c r="B20" s="69" t="n">
        <v>5</v>
      </c>
      <c r="C20" s="73" t="n">
        <v>4437248.97</v>
      </c>
      <c r="D20" s="46" t="n">
        <f aca="false">B20/$B$23</f>
        <v>0.277777777777778</v>
      </c>
      <c r="E20" s="22" t="n">
        <f aca="false">C20/$C$23</f>
        <v>0.158264929284226</v>
      </c>
      <c r="F20" s="18" t="n">
        <v>1</v>
      </c>
      <c r="G20" s="24" t="n">
        <v>3</v>
      </c>
    </row>
    <row r="21" customFormat="false" ht="12.75" hidden="false" customHeight="false" outlineLevel="0" collapsed="false">
      <c r="A21" s="71" t="s">
        <v>10</v>
      </c>
      <c r="B21" s="72" t="n">
        <v>4</v>
      </c>
      <c r="C21" s="73" t="n">
        <v>5007000</v>
      </c>
      <c r="D21" s="50" t="n">
        <f aca="false">B21/$B$23</f>
        <v>0.222222222222222</v>
      </c>
      <c r="E21" s="22" t="n">
        <f aca="false">C21/$C$23</f>
        <v>0.178586440896987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71" t="s">
        <v>8</v>
      </c>
      <c r="B22" s="72" t="n">
        <v>4</v>
      </c>
      <c r="C22" s="73" t="n">
        <v>2252300</v>
      </c>
      <c r="D22" s="50" t="n">
        <f aca="false">B22/$B$23</f>
        <v>0.222222222222222</v>
      </c>
      <c r="E22" s="22" t="n">
        <f aca="false">C22/$C$23</f>
        <v>0.0803335811528426</v>
      </c>
      <c r="F22" s="23" t="n">
        <v>2</v>
      </c>
      <c r="G22" s="23" t="n">
        <v>4</v>
      </c>
    </row>
    <row r="23" customFormat="false" ht="12.75" hidden="false" customHeight="false" outlineLevel="0" collapsed="false">
      <c r="A23" s="74" t="s">
        <v>15</v>
      </c>
      <c r="B23" s="29" t="n">
        <f aca="false">SUM(B19:B22)</f>
        <v>18</v>
      </c>
      <c r="C23" s="32" t="n">
        <f aca="false">SUM(C19:C22)</f>
        <v>28036842.97</v>
      </c>
      <c r="D23" s="28" t="n">
        <f aca="false">SUM(D19:D22)</f>
        <v>1</v>
      </c>
      <c r="E23" s="28" t="n">
        <f aca="false">SUM(E19:E22)</f>
        <v>1</v>
      </c>
      <c r="F23" s="29"/>
      <c r="G23" s="29"/>
    </row>
    <row r="25" customFormat="false" ht="15.75" hidden="false" customHeight="false" outlineLevel="0" collapsed="false">
      <c r="A25" s="64" t="s">
        <v>33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5" t="s">
        <v>17</v>
      </c>
      <c r="B27" s="66" t="s">
        <v>6</v>
      </c>
      <c r="C27" s="67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8" t="s">
        <v>8</v>
      </c>
      <c r="B28" s="69" t="n">
        <v>23</v>
      </c>
      <c r="C28" s="70" t="n">
        <v>2705500</v>
      </c>
      <c r="D28" s="46" t="n">
        <f aca="false">B28/$B$33</f>
        <v>0.638888888888889</v>
      </c>
      <c r="E28" s="17" t="n">
        <f aca="false">C28/$C$33</f>
        <v>0.770705938722967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71" t="s">
        <v>9</v>
      </c>
      <c r="B29" s="72" t="n">
        <v>4</v>
      </c>
      <c r="C29" s="73" t="n">
        <v>237000</v>
      </c>
      <c r="D29" s="50" t="n">
        <f aca="false">B29/$B$33</f>
        <v>0.111111111111111</v>
      </c>
      <c r="E29" s="22" t="n">
        <f aca="false">C29/$C$33</f>
        <v>0.0675133274726827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71" t="s">
        <v>11</v>
      </c>
      <c r="B30" s="72" t="n">
        <v>4</v>
      </c>
      <c r="C30" s="73" t="n">
        <v>232440</v>
      </c>
      <c r="D30" s="50" t="n">
        <f aca="false">B30/$B$33</f>
        <v>0.111111111111111</v>
      </c>
      <c r="E30" s="22" t="n">
        <f aca="false">C30/$C$33</f>
        <v>0.066214336868145</v>
      </c>
      <c r="F30" s="23" t="n">
        <v>2</v>
      </c>
      <c r="G30" s="23" t="n">
        <v>3</v>
      </c>
    </row>
    <row r="31" customFormat="false" ht="12.75" hidden="false" customHeight="false" outlineLevel="0" collapsed="false">
      <c r="A31" s="71" t="s">
        <v>10</v>
      </c>
      <c r="B31" s="72" t="n">
        <v>3</v>
      </c>
      <c r="C31" s="73" t="n">
        <v>162478</v>
      </c>
      <c r="D31" s="50" t="n">
        <f aca="false">B31/$B$33</f>
        <v>0.0833333333333333</v>
      </c>
      <c r="E31" s="22" t="n">
        <f aca="false">C31/$C$33</f>
        <v>0.0462845165447534</v>
      </c>
      <c r="F31" s="23" t="n">
        <v>3</v>
      </c>
      <c r="G31" s="23" t="n">
        <v>5</v>
      </c>
    </row>
    <row r="32" customFormat="false" ht="12.75" hidden="false" customHeight="false" outlineLevel="0" collapsed="false">
      <c r="A32" s="71" t="s">
        <v>12</v>
      </c>
      <c r="B32" s="72" t="n">
        <v>2</v>
      </c>
      <c r="C32" s="73" t="n">
        <v>173000</v>
      </c>
      <c r="D32" s="50" t="n">
        <f aca="false">B32/$B$33</f>
        <v>0.0555555555555556</v>
      </c>
      <c r="E32" s="22" t="n">
        <f aca="false">C32/$C$33</f>
        <v>0.049281880391452</v>
      </c>
      <c r="F32" s="23" t="n">
        <v>4</v>
      </c>
      <c r="G32" s="23" t="n">
        <v>4</v>
      </c>
    </row>
    <row r="33" customFormat="false" ht="12.75" hidden="false" customHeight="false" outlineLevel="0" collapsed="false">
      <c r="A33" s="74" t="s">
        <v>15</v>
      </c>
      <c r="B33" s="29" t="n">
        <f aca="false">SUM(B28:B32)</f>
        <v>36</v>
      </c>
      <c r="C33" s="32" t="n">
        <f aca="false">SUM(C28:C32)</f>
        <v>3510418</v>
      </c>
      <c r="D33" s="28" t="n">
        <f aca="false">SUM(D28:D32)</f>
        <v>1</v>
      </c>
      <c r="E33" s="28" t="n">
        <f aca="false">SUM(E28:E32)</f>
        <v>1</v>
      </c>
      <c r="F33" s="29"/>
      <c r="G33" s="29"/>
    </row>
    <row r="35" customFormat="false" ht="15.75" hidden="false" customHeight="false" outlineLevel="0" collapsed="false">
      <c r="A35" s="64" t="s">
        <v>34</v>
      </c>
    </row>
    <row r="36" customFormat="false" ht="12.75" hidden="false" customHeight="false" outlineLevel="0" collapsed="false">
      <c r="A36" s="6"/>
      <c r="B36" s="6"/>
      <c r="C36" s="7"/>
      <c r="D36" s="37" t="s">
        <v>3</v>
      </c>
      <c r="E36" s="37" t="s">
        <v>3</v>
      </c>
      <c r="F36" s="38" t="s">
        <v>4</v>
      </c>
      <c r="G36" s="38" t="s">
        <v>4</v>
      </c>
    </row>
    <row r="37" customFormat="false" ht="12.75" hidden="false" customHeight="false" outlineLevel="0" collapsed="false">
      <c r="A37" s="65" t="s">
        <v>17</v>
      </c>
      <c r="B37" s="66" t="s">
        <v>6</v>
      </c>
      <c r="C37" s="67" t="s">
        <v>7</v>
      </c>
      <c r="D37" s="41" t="s">
        <v>6</v>
      </c>
      <c r="E37" s="41" t="s">
        <v>7</v>
      </c>
      <c r="F37" s="42" t="s">
        <v>6</v>
      </c>
      <c r="G37" s="42" t="s">
        <v>7</v>
      </c>
    </row>
    <row r="38" customFormat="false" ht="12.75" hidden="false" customHeight="false" outlineLevel="0" collapsed="false">
      <c r="A38" s="68" t="s">
        <v>9</v>
      </c>
      <c r="B38" s="69" t="n">
        <v>6</v>
      </c>
      <c r="C38" s="70" t="n">
        <v>24003600</v>
      </c>
      <c r="D38" s="46" t="n">
        <f aca="false">B38/$B$43</f>
        <v>0.5</v>
      </c>
      <c r="E38" s="17" t="n">
        <f aca="false">C38/$C$43</f>
        <v>0.863763132943113</v>
      </c>
      <c r="F38" s="18" t="n">
        <v>1</v>
      </c>
      <c r="G38" s="18" t="n">
        <v>1</v>
      </c>
    </row>
    <row r="39" customFormat="false" ht="12.75" hidden="false" customHeight="false" outlineLevel="0" collapsed="false">
      <c r="A39" s="71" t="s">
        <v>10</v>
      </c>
      <c r="B39" s="72" t="n">
        <v>2</v>
      </c>
      <c r="C39" s="73" t="n">
        <v>1077152</v>
      </c>
      <c r="D39" s="50" t="n">
        <f aca="false">B39/$B$43</f>
        <v>0.166666666666667</v>
      </c>
      <c r="E39" s="22" t="n">
        <f aca="false">C39/$C$43</f>
        <v>0.0387610269366237</v>
      </c>
      <c r="F39" s="24" t="n">
        <v>2</v>
      </c>
      <c r="G39" s="24" t="n">
        <v>4</v>
      </c>
    </row>
    <row r="40" customFormat="false" ht="12.75" hidden="false" customHeight="false" outlineLevel="0" collapsed="false">
      <c r="A40" s="71" t="s">
        <v>8</v>
      </c>
      <c r="B40" s="72" t="n">
        <v>2</v>
      </c>
      <c r="C40" s="73" t="n">
        <v>1165000</v>
      </c>
      <c r="D40" s="50" t="n">
        <f aca="false">B40/$B$43</f>
        <v>0.166666666666667</v>
      </c>
      <c r="E40" s="22" t="n">
        <f aca="false">C40/$C$43</f>
        <v>0.0419222137462183</v>
      </c>
      <c r="F40" s="24" t="n">
        <v>2</v>
      </c>
      <c r="G40" s="24" t="n">
        <v>2</v>
      </c>
    </row>
    <row r="41" customFormat="false" ht="12.75" hidden="false" customHeight="false" outlineLevel="0" collapsed="false">
      <c r="A41" s="71" t="s">
        <v>11</v>
      </c>
      <c r="B41" s="72" t="n">
        <v>1</v>
      </c>
      <c r="C41" s="73" t="n">
        <v>1085000</v>
      </c>
      <c r="D41" s="50" t="n">
        <f aca="false">B41/$B$43</f>
        <v>0.0833333333333333</v>
      </c>
      <c r="E41" s="22" t="n">
        <f aca="false">C41/$C$43</f>
        <v>0.0390434351198686</v>
      </c>
      <c r="F41" s="23" t="n">
        <v>3</v>
      </c>
      <c r="G41" s="23" t="n">
        <v>3</v>
      </c>
    </row>
    <row r="42" customFormat="false" ht="12.75" hidden="false" customHeight="false" outlineLevel="0" collapsed="false">
      <c r="A42" s="71" t="s">
        <v>12</v>
      </c>
      <c r="B42" s="72" t="n">
        <v>1</v>
      </c>
      <c r="C42" s="73" t="n">
        <v>458811</v>
      </c>
      <c r="D42" s="50" t="n">
        <f aca="false">B42/$B$43</f>
        <v>0.0833333333333333</v>
      </c>
      <c r="E42" s="22" t="n">
        <f aca="false">C42/$C$43</f>
        <v>0.016510191254177</v>
      </c>
      <c r="F42" s="23" t="n">
        <v>3</v>
      </c>
      <c r="G42" s="23" t="n">
        <v>5</v>
      </c>
    </row>
    <row r="43" customFormat="false" ht="12.75" hidden="false" customHeight="false" outlineLevel="0" collapsed="false">
      <c r="A43" s="74" t="s">
        <v>15</v>
      </c>
      <c r="B43" s="75" t="n">
        <f aca="false">SUM(B38:B42)</f>
        <v>12</v>
      </c>
      <c r="C43" s="76" t="n">
        <f aca="false">SUM(C38:C42)</f>
        <v>27789563</v>
      </c>
      <c r="D43" s="28" t="n">
        <f aca="false">SUM(D38:D42)</f>
        <v>1</v>
      </c>
      <c r="E43" s="28" t="n">
        <f aca="false">SUM(E38:E42)</f>
        <v>1</v>
      </c>
      <c r="F43" s="29"/>
      <c r="G43" s="29"/>
    </row>
    <row r="45" customFormat="false" ht="15.75" hidden="false" customHeight="false" outlineLevel="0" collapsed="false">
      <c r="A45" s="64" t="s">
        <v>35</v>
      </c>
    </row>
    <row r="46" customFormat="false" ht="12.75" hidden="false" customHeight="false" outlineLevel="0" collapsed="false">
      <c r="A46" s="6"/>
      <c r="B46" s="6"/>
      <c r="C46" s="7"/>
      <c r="D46" s="37" t="s">
        <v>3</v>
      </c>
      <c r="E46" s="37" t="s">
        <v>3</v>
      </c>
      <c r="F46" s="38" t="s">
        <v>4</v>
      </c>
      <c r="G46" s="38" t="s">
        <v>4</v>
      </c>
    </row>
    <row r="47" customFormat="false" ht="12.75" hidden="false" customHeight="false" outlineLevel="0" collapsed="false">
      <c r="A47" s="65" t="s">
        <v>17</v>
      </c>
      <c r="B47" s="66" t="s">
        <v>6</v>
      </c>
      <c r="C47" s="67" t="s">
        <v>7</v>
      </c>
      <c r="D47" s="41" t="s">
        <v>6</v>
      </c>
      <c r="E47" s="41" t="s">
        <v>7</v>
      </c>
      <c r="F47" s="42" t="s">
        <v>6</v>
      </c>
      <c r="G47" s="42" t="s">
        <v>7</v>
      </c>
    </row>
    <row r="48" customFormat="false" ht="12.75" hidden="false" customHeight="false" outlineLevel="0" collapsed="false">
      <c r="A48" s="68" t="s">
        <v>8</v>
      </c>
      <c r="B48" s="69" t="n">
        <v>7</v>
      </c>
      <c r="C48" s="70" t="n">
        <v>1828224</v>
      </c>
      <c r="D48" s="46" t="n">
        <f aca="false">B48/$B$52</f>
        <v>0.5</v>
      </c>
      <c r="E48" s="17" t="n">
        <f aca="false">C48/$C$52</f>
        <v>0.562926125857563</v>
      </c>
      <c r="F48" s="18" t="n">
        <v>1</v>
      </c>
      <c r="G48" s="18" t="n">
        <v>1</v>
      </c>
    </row>
    <row r="49" customFormat="false" ht="12.75" hidden="false" customHeight="false" outlineLevel="0" collapsed="false">
      <c r="A49" s="71" t="s">
        <v>11</v>
      </c>
      <c r="B49" s="72" t="n">
        <v>3</v>
      </c>
      <c r="C49" s="73" t="n">
        <v>472000</v>
      </c>
      <c r="D49" s="50" t="n">
        <f aca="false">B49/$B$52</f>
        <v>0.214285714285714</v>
      </c>
      <c r="E49" s="22" t="n">
        <f aca="false">C49/$C$52</f>
        <v>0.145332919491687</v>
      </c>
      <c r="F49" s="77" t="n">
        <v>2</v>
      </c>
      <c r="G49" s="77" t="n">
        <v>3</v>
      </c>
    </row>
    <row r="50" customFormat="false" ht="12.75" hidden="false" customHeight="false" outlineLevel="0" collapsed="false">
      <c r="A50" s="71" t="s">
        <v>12</v>
      </c>
      <c r="B50" s="72" t="n">
        <v>3</v>
      </c>
      <c r="C50" s="73" t="n">
        <v>883491.67</v>
      </c>
      <c r="D50" s="50" t="n">
        <f aca="false">B50/$B$52</f>
        <v>0.214285714285714</v>
      </c>
      <c r="E50" s="22" t="n">
        <f aca="false">C50/$C$52</f>
        <v>0.272034796075606</v>
      </c>
      <c r="F50" s="77" t="n">
        <v>2</v>
      </c>
      <c r="G50" s="77" t="n">
        <v>2</v>
      </c>
    </row>
    <row r="51" customFormat="false" ht="12.75" hidden="false" customHeight="false" outlineLevel="0" collapsed="false">
      <c r="A51" s="71" t="s">
        <v>10</v>
      </c>
      <c r="B51" s="72" t="n">
        <v>1</v>
      </c>
      <c r="C51" s="73" t="n">
        <v>64000</v>
      </c>
      <c r="D51" s="50" t="n">
        <f aca="false">B51/$B$52</f>
        <v>0.0714285714285714</v>
      </c>
      <c r="E51" s="22" t="n">
        <f aca="false">C51/$C$52</f>
        <v>0.019706158575144</v>
      </c>
      <c r="F51" s="23" t="n">
        <v>3</v>
      </c>
      <c r="G51" s="23" t="n">
        <v>4</v>
      </c>
    </row>
    <row r="52" customFormat="false" ht="12.75" hidden="false" customHeight="false" outlineLevel="0" collapsed="false">
      <c r="A52" s="74" t="s">
        <v>15</v>
      </c>
      <c r="B52" s="75" t="n">
        <f aca="false">SUM(B48:B51)</f>
        <v>14</v>
      </c>
      <c r="C52" s="76" t="n">
        <f aca="false">SUM(C48:C51)</f>
        <v>3247715.67</v>
      </c>
      <c r="D52" s="28" t="n">
        <f aca="false">SUM(D48:D51)</f>
        <v>1</v>
      </c>
      <c r="E52" s="28" t="n">
        <f aca="false">SUM(E48:E51)</f>
        <v>1</v>
      </c>
      <c r="F52" s="29"/>
      <c r="G52" s="29"/>
    </row>
    <row r="53" customFormat="false" ht="12.75" hidden="false" customHeight="false" outlineLevel="0" collapsed="false">
      <c r="A53" s="78"/>
      <c r="B53" s="79"/>
      <c r="C53" s="80"/>
      <c r="D53" s="81"/>
      <c r="E53" s="81"/>
      <c r="F53" s="82"/>
      <c r="G53" s="82"/>
    </row>
    <row r="54" customFormat="false" ht="15.75" hidden="false" customHeight="false" outlineLevel="0" collapsed="false">
      <c r="A54" s="64" t="s">
        <v>36</v>
      </c>
    </row>
    <row r="55" customFormat="false" ht="12.75" hidden="false" customHeight="false" outlineLevel="0" collapsed="false">
      <c r="A55" s="6"/>
      <c r="B55" s="6"/>
      <c r="C55" s="7"/>
      <c r="D55" s="37" t="s">
        <v>3</v>
      </c>
      <c r="E55" s="37" t="s">
        <v>3</v>
      </c>
      <c r="F55" s="38" t="s">
        <v>4</v>
      </c>
      <c r="G55" s="38" t="s">
        <v>4</v>
      </c>
    </row>
    <row r="56" customFormat="false" ht="12.75" hidden="false" customHeight="false" outlineLevel="0" collapsed="false">
      <c r="A56" s="65" t="s">
        <v>17</v>
      </c>
      <c r="B56" s="66" t="s">
        <v>6</v>
      </c>
      <c r="C56" s="67" t="s">
        <v>7</v>
      </c>
      <c r="D56" s="41" t="s">
        <v>6</v>
      </c>
      <c r="E56" s="41" t="s">
        <v>7</v>
      </c>
      <c r="F56" s="42" t="s">
        <v>6</v>
      </c>
      <c r="G56" s="42" t="s">
        <v>7</v>
      </c>
    </row>
    <row r="57" customFormat="false" ht="12.75" hidden="false" customHeight="false" outlineLevel="0" collapsed="false">
      <c r="A57" s="68" t="s">
        <v>8</v>
      </c>
      <c r="B57" s="69" t="n">
        <v>96</v>
      </c>
      <c r="C57" s="70" t="n">
        <v>23150093.66</v>
      </c>
      <c r="D57" s="46" t="n">
        <f aca="false">B57/$B$64</f>
        <v>0.310679611650485</v>
      </c>
      <c r="E57" s="17" t="n">
        <f aca="false">C57/$C$64</f>
        <v>0.324294587817857</v>
      </c>
      <c r="F57" s="18" t="n">
        <v>1</v>
      </c>
      <c r="G57" s="18" t="n">
        <v>1</v>
      </c>
    </row>
    <row r="58" customFormat="false" ht="12.75" hidden="false" customHeight="false" outlineLevel="0" collapsed="false">
      <c r="A58" s="71" t="s">
        <v>11</v>
      </c>
      <c r="B58" s="72" t="n">
        <v>57</v>
      </c>
      <c r="C58" s="73" t="n">
        <v>12042059</v>
      </c>
      <c r="D58" s="50" t="n">
        <f aca="false">B58/$B$64</f>
        <v>0.184466019417476</v>
      </c>
      <c r="E58" s="22" t="n">
        <f aca="false">C58/$C$64</f>
        <v>0.168689363301838</v>
      </c>
      <c r="F58" s="23" t="n">
        <v>2</v>
      </c>
      <c r="G58" s="23" t="n">
        <v>4</v>
      </c>
    </row>
    <row r="59" customFormat="false" ht="12.75" hidden="false" customHeight="false" outlineLevel="0" collapsed="false">
      <c r="A59" s="71" t="s">
        <v>10</v>
      </c>
      <c r="B59" s="72" t="n">
        <v>55</v>
      </c>
      <c r="C59" s="73" t="n">
        <v>12278388</v>
      </c>
      <c r="D59" s="50" t="n">
        <f aca="false">B59/$B$64</f>
        <v>0.177993527508091</v>
      </c>
      <c r="E59" s="22" t="n">
        <f aca="false">C59/$C$64</f>
        <v>0.171999942376377</v>
      </c>
      <c r="F59" s="24" t="n">
        <v>3</v>
      </c>
      <c r="G59" s="23" t="n">
        <v>3</v>
      </c>
    </row>
    <row r="60" customFormat="false" ht="12.75" hidden="false" customHeight="false" outlineLevel="0" collapsed="false">
      <c r="A60" s="71" t="s">
        <v>9</v>
      </c>
      <c r="B60" s="72" t="n">
        <v>54</v>
      </c>
      <c r="C60" s="73" t="n">
        <v>13264080</v>
      </c>
      <c r="D60" s="50" t="n">
        <f aca="false">B60/$B$64</f>
        <v>0.174757281553398</v>
      </c>
      <c r="E60" s="22" t="n">
        <f aca="false">C60/$C$64</f>
        <v>0.185807859767557</v>
      </c>
      <c r="F60" s="23" t="n">
        <v>4</v>
      </c>
      <c r="G60" s="23" t="n">
        <v>2</v>
      </c>
    </row>
    <row r="61" customFormat="false" ht="12.75" hidden="false" customHeight="false" outlineLevel="0" collapsed="false">
      <c r="A61" s="71" t="s">
        <v>12</v>
      </c>
      <c r="B61" s="72" t="n">
        <v>35</v>
      </c>
      <c r="C61" s="73" t="n">
        <v>7592280</v>
      </c>
      <c r="D61" s="50" t="n">
        <f aca="false">B61/$B$64</f>
        <v>0.113268608414239</v>
      </c>
      <c r="E61" s="22" t="n">
        <f aca="false">C61/$C$64</f>
        <v>0.106355306780118</v>
      </c>
      <c r="F61" s="24" t="n">
        <v>5</v>
      </c>
      <c r="G61" s="23" t="n">
        <v>5</v>
      </c>
    </row>
    <row r="62" customFormat="false" ht="12.75" hidden="false" customHeight="false" outlineLevel="0" collapsed="false">
      <c r="A62" s="71" t="s">
        <v>13</v>
      </c>
      <c r="B62" s="72" t="n">
        <v>11</v>
      </c>
      <c r="C62" s="73" t="n">
        <v>2856100</v>
      </c>
      <c r="D62" s="50" t="n">
        <f aca="false">B62/$B$64</f>
        <v>0.0355987055016181</v>
      </c>
      <c r="E62" s="22" t="n">
        <f aca="false">C62/$C$64</f>
        <v>0.0400092451404183</v>
      </c>
      <c r="F62" s="23" t="n">
        <v>6</v>
      </c>
      <c r="G62" s="83" t="n">
        <v>6</v>
      </c>
    </row>
    <row r="63" customFormat="false" ht="12.75" hidden="false" customHeight="false" outlineLevel="0" collapsed="false">
      <c r="A63" s="71" t="s">
        <v>14</v>
      </c>
      <c r="B63" s="72" t="n">
        <v>1</v>
      </c>
      <c r="C63" s="73" t="n">
        <v>203000</v>
      </c>
      <c r="D63" s="50" t="n">
        <f aca="false">B63/$B$64</f>
        <v>0.00323624595469256</v>
      </c>
      <c r="E63" s="22" t="n">
        <f aca="false">C63/$C$64</f>
        <v>0.0028436948158345</v>
      </c>
      <c r="F63" s="24" t="n">
        <v>7</v>
      </c>
      <c r="G63" s="83" t="n">
        <v>7</v>
      </c>
    </row>
    <row r="64" customFormat="false" ht="12.75" hidden="false" customHeight="false" outlineLevel="0" collapsed="false">
      <c r="A64" s="74" t="s">
        <v>15</v>
      </c>
      <c r="B64" s="75" t="n">
        <f aca="false">SUM(B57:B63)</f>
        <v>309</v>
      </c>
      <c r="C64" s="76" t="n">
        <f aca="false">SUM(C57:C63)</f>
        <v>71386000.66</v>
      </c>
      <c r="D64" s="28" t="n">
        <f aca="false">SUM(D57:D63)</f>
        <v>1</v>
      </c>
      <c r="E64" s="28" t="n">
        <f aca="false">SUM(E57:E63)</f>
        <v>1</v>
      </c>
      <c r="F64" s="29"/>
      <c r="G64" s="29"/>
    </row>
    <row r="65" customFormat="false" ht="12.75" hidden="false" customHeight="false" outlineLevel="0" collapsed="false">
      <c r="A65" s="78"/>
      <c r="B65" s="79"/>
      <c r="C65" s="80"/>
      <c r="D65" s="81"/>
      <c r="E65" s="81"/>
      <c r="F65" s="82"/>
      <c r="G65" s="82"/>
    </row>
    <row r="67" customFormat="false" ht="12.75" hidden="false" customHeight="false" outlineLevel="0" collapsed="false">
      <c r="A67" s="33" t="s">
        <v>19</v>
      </c>
      <c r="B67" s="33"/>
      <c r="C67" s="33"/>
    </row>
    <row r="68" customFormat="false" ht="12.75" hidden="false" customHeight="false" outlineLevel="0" collapsed="false">
      <c r="A68" s="35" t="s">
        <v>21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JULY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4" t="s">
        <v>38</v>
      </c>
      <c r="B4" s="84" t="s">
        <v>39</v>
      </c>
    </row>
    <row r="5" customFormat="false" ht="12.75" hidden="false" customHeight="false" outlineLevel="0" collapsed="false">
      <c r="A5" s="84" t="s">
        <v>40</v>
      </c>
      <c r="B5" s="8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5" t="s">
        <v>41</v>
      </c>
      <c r="B7" s="86" t="s">
        <v>42</v>
      </c>
      <c r="C7" s="86" t="s">
        <v>43</v>
      </c>
      <c r="D7" s="87" t="s">
        <v>6</v>
      </c>
      <c r="E7" s="87" t="s">
        <v>44</v>
      </c>
      <c r="F7" s="87" t="s">
        <v>45</v>
      </c>
      <c r="G7" s="87" t="s">
        <v>46</v>
      </c>
    </row>
    <row r="8" customFormat="false" ht="12.75" hidden="false" customHeight="false" outlineLevel="0" collapsed="false">
      <c r="A8" s="88" t="s">
        <v>12</v>
      </c>
      <c r="B8" s="89"/>
      <c r="C8" s="89"/>
      <c r="D8" s="90" t="n">
        <v>59</v>
      </c>
      <c r="E8" s="91" t="n">
        <v>16438052</v>
      </c>
      <c r="F8" s="92" t="n">
        <v>0.0540788267644363</v>
      </c>
      <c r="G8" s="92" t="n">
        <v>0.0436418198652127</v>
      </c>
    </row>
    <row r="9" customFormat="false" ht="12.75" hidden="false" customHeight="false" outlineLevel="0" collapsed="false">
      <c r="A9" s="93"/>
      <c r="B9" s="94" t="s">
        <v>47</v>
      </c>
      <c r="C9" s="94"/>
      <c r="D9" s="95" t="n">
        <v>59</v>
      </c>
      <c r="E9" s="96" t="n">
        <v>16438052</v>
      </c>
      <c r="F9" s="97" t="n">
        <v>0.0540788267644363</v>
      </c>
      <c r="G9" s="97" t="n">
        <v>0.0436418198652127</v>
      </c>
    </row>
    <row r="10" customFormat="false" ht="12.75" hidden="false" customHeight="false" outlineLevel="0" collapsed="false">
      <c r="A10" s="93"/>
      <c r="B10" s="98"/>
      <c r="C10" s="99" t="s">
        <v>48</v>
      </c>
      <c r="D10" s="100" t="n">
        <v>59</v>
      </c>
      <c r="E10" s="101" t="n">
        <v>16438052</v>
      </c>
      <c r="F10" s="102" t="n">
        <v>0.0540788267644363</v>
      </c>
      <c r="G10" s="103" t="n">
        <v>0.0436418198652127</v>
      </c>
    </row>
    <row r="11" customFormat="false" ht="12.75" hidden="false" customHeight="false" outlineLevel="0" collapsed="false">
      <c r="A11" s="93"/>
      <c r="B11" s="98"/>
      <c r="C11" s="98"/>
      <c r="D11" s="104"/>
      <c r="E11" s="105"/>
      <c r="F11" s="106"/>
      <c r="G11" s="106"/>
    </row>
    <row r="12" customFormat="false" ht="12.75" hidden="false" customHeight="false" outlineLevel="0" collapsed="false">
      <c r="A12" s="88" t="s">
        <v>11</v>
      </c>
      <c r="B12" s="89"/>
      <c r="C12" s="89"/>
      <c r="D12" s="90" t="n">
        <v>161</v>
      </c>
      <c r="E12" s="91" t="n">
        <v>68423988.46</v>
      </c>
      <c r="F12" s="92" t="n">
        <v>0.147571035747021</v>
      </c>
      <c r="G12" s="92" t="n">
        <v>0.181660660206618</v>
      </c>
    </row>
    <row r="13" customFormat="false" ht="12.75" hidden="false" customHeight="false" outlineLevel="0" collapsed="false">
      <c r="A13" s="93"/>
      <c r="B13" s="94" t="s">
        <v>49</v>
      </c>
      <c r="C13" s="94"/>
      <c r="D13" s="95" t="n">
        <v>1</v>
      </c>
      <c r="E13" s="96" t="n">
        <v>203000</v>
      </c>
      <c r="F13" s="97" t="n">
        <v>0.000916590284142988</v>
      </c>
      <c r="G13" s="97" t="n">
        <v>0.000538950079525127</v>
      </c>
    </row>
    <row r="14" customFormat="false" ht="12.75" hidden="false" customHeight="false" outlineLevel="0" collapsed="false">
      <c r="A14" s="93"/>
      <c r="B14" s="98"/>
      <c r="C14" s="99" t="s">
        <v>50</v>
      </c>
      <c r="D14" s="100" t="n">
        <v>1</v>
      </c>
      <c r="E14" s="101" t="n">
        <v>203000</v>
      </c>
      <c r="F14" s="102" t="n">
        <v>0.000916590284142988</v>
      </c>
      <c r="G14" s="103" t="n">
        <v>0.000538950079525127</v>
      </c>
    </row>
    <row r="15" customFormat="false" ht="12.75" hidden="false" customHeight="false" outlineLevel="0" collapsed="false">
      <c r="A15" s="93"/>
      <c r="B15" s="98"/>
      <c r="C15" s="98"/>
      <c r="D15" s="104"/>
      <c r="E15" s="105"/>
      <c r="F15" s="106"/>
      <c r="G15" s="106"/>
    </row>
    <row r="16" customFormat="false" ht="12.75" hidden="false" customHeight="false" outlineLevel="0" collapsed="false">
      <c r="A16" s="93"/>
      <c r="B16" s="94" t="s">
        <v>51</v>
      </c>
      <c r="C16" s="94"/>
      <c r="D16" s="95" t="n">
        <v>29</v>
      </c>
      <c r="E16" s="96" t="n">
        <v>21818500</v>
      </c>
      <c r="F16" s="97" t="n">
        <v>0.0265811182401467</v>
      </c>
      <c r="G16" s="97" t="n">
        <v>0.0579265138429506</v>
      </c>
    </row>
    <row r="17" customFormat="false" ht="12.75" hidden="false" customHeight="false" outlineLevel="0" collapsed="false">
      <c r="A17" s="93"/>
      <c r="B17" s="98"/>
      <c r="C17" s="99" t="s">
        <v>52</v>
      </c>
      <c r="D17" s="100" t="n">
        <v>29</v>
      </c>
      <c r="E17" s="101" t="n">
        <v>21818500</v>
      </c>
      <c r="F17" s="102" t="n">
        <v>0.0265811182401467</v>
      </c>
      <c r="G17" s="103" t="n">
        <v>0.0579265138429506</v>
      </c>
    </row>
    <row r="18" customFormat="false" ht="12.75" hidden="false" customHeight="false" outlineLevel="0" collapsed="false">
      <c r="A18" s="93"/>
      <c r="B18" s="98"/>
      <c r="C18" s="98"/>
      <c r="D18" s="104"/>
      <c r="E18" s="105"/>
      <c r="F18" s="106"/>
      <c r="G18" s="106"/>
    </row>
    <row r="19" customFormat="false" ht="12.75" hidden="false" customHeight="false" outlineLevel="0" collapsed="false">
      <c r="A19" s="93"/>
      <c r="B19" s="94" t="s">
        <v>53</v>
      </c>
      <c r="C19" s="94"/>
      <c r="D19" s="95" t="n">
        <v>74</v>
      </c>
      <c r="E19" s="96" t="n">
        <v>27993604.46</v>
      </c>
      <c r="F19" s="97" t="n">
        <v>0.0678276810265811</v>
      </c>
      <c r="G19" s="97" t="n">
        <v>0.0743209623148372</v>
      </c>
    </row>
    <row r="20" customFormat="false" ht="12.75" hidden="false" customHeight="false" outlineLevel="0" collapsed="false">
      <c r="A20" s="93"/>
      <c r="B20" s="98"/>
      <c r="C20" s="99" t="s">
        <v>54</v>
      </c>
      <c r="D20" s="100" t="n">
        <v>7</v>
      </c>
      <c r="E20" s="101" t="n">
        <v>4226050</v>
      </c>
      <c r="F20" s="102" t="n">
        <v>0.00641613198900092</v>
      </c>
      <c r="G20" s="103" t="n">
        <v>0.0112198521358481</v>
      </c>
    </row>
    <row r="21" customFormat="false" ht="12.75" hidden="false" customHeight="false" outlineLevel="0" collapsed="false">
      <c r="A21" s="93"/>
      <c r="B21" s="98"/>
      <c r="C21" s="99" t="s">
        <v>55</v>
      </c>
      <c r="D21" s="100" t="n">
        <v>8</v>
      </c>
      <c r="E21" s="101" t="n">
        <v>1762900</v>
      </c>
      <c r="F21" s="102" t="n">
        <v>0.00733272227314391</v>
      </c>
      <c r="G21" s="103" t="n">
        <v>0.00468036992706821</v>
      </c>
    </row>
    <row r="22" customFormat="false" ht="12.75" hidden="false" customHeight="false" outlineLevel="0" collapsed="false">
      <c r="A22" s="93"/>
      <c r="B22" s="98"/>
      <c r="C22" s="99" t="s">
        <v>56</v>
      </c>
      <c r="D22" s="100" t="n">
        <v>10</v>
      </c>
      <c r="E22" s="101" t="n">
        <v>1954100</v>
      </c>
      <c r="F22" s="102" t="n">
        <v>0.00916590284142988</v>
      </c>
      <c r="G22" s="103" t="n">
        <v>0.00518799187389187</v>
      </c>
    </row>
    <row r="23" customFormat="false" ht="12.75" hidden="false" customHeight="false" outlineLevel="0" collapsed="false">
      <c r="A23" s="93"/>
      <c r="B23" s="98"/>
      <c r="C23" s="99" t="s">
        <v>57</v>
      </c>
      <c r="D23" s="100" t="n">
        <v>22</v>
      </c>
      <c r="E23" s="101" t="n">
        <v>6337900</v>
      </c>
      <c r="F23" s="102" t="n">
        <v>0.0201649862511457</v>
      </c>
      <c r="G23" s="103" t="n">
        <v>0.0168266586651345</v>
      </c>
    </row>
    <row r="24" customFormat="false" ht="12.75" hidden="false" customHeight="false" outlineLevel="0" collapsed="false">
      <c r="A24" s="93"/>
      <c r="B24" s="98"/>
      <c r="C24" s="99" t="s">
        <v>58</v>
      </c>
      <c r="D24" s="100" t="n">
        <v>27</v>
      </c>
      <c r="E24" s="101" t="n">
        <v>13712654.46</v>
      </c>
      <c r="F24" s="102" t="n">
        <v>0.0247479376718607</v>
      </c>
      <c r="G24" s="103" t="n">
        <v>0.0364060897128945</v>
      </c>
    </row>
    <row r="25" customFormat="false" ht="12.75" hidden="false" customHeight="false" outlineLevel="0" collapsed="false">
      <c r="A25" s="93"/>
      <c r="B25" s="98"/>
      <c r="C25" s="98"/>
      <c r="D25" s="104"/>
      <c r="E25" s="105"/>
      <c r="F25" s="106"/>
      <c r="G25" s="106"/>
    </row>
    <row r="26" customFormat="false" ht="12.75" hidden="false" customHeight="false" outlineLevel="0" collapsed="false">
      <c r="A26" s="93"/>
      <c r="B26" s="94" t="s">
        <v>59</v>
      </c>
      <c r="C26" s="94"/>
      <c r="D26" s="95" t="n">
        <v>57</v>
      </c>
      <c r="E26" s="96" t="n">
        <v>18408884</v>
      </c>
      <c r="F26" s="97" t="n">
        <v>0.0522456461961503</v>
      </c>
      <c r="G26" s="97" t="n">
        <v>0.0488742339693046</v>
      </c>
    </row>
    <row r="27" customFormat="false" ht="12.75" hidden="false" customHeight="false" outlineLevel="0" collapsed="false">
      <c r="A27" s="93"/>
      <c r="B27" s="98"/>
      <c r="C27" s="99" t="s">
        <v>60</v>
      </c>
      <c r="D27" s="100" t="n">
        <v>39</v>
      </c>
      <c r="E27" s="101" t="n">
        <v>9041525</v>
      </c>
      <c r="F27" s="102" t="n">
        <v>0.0357470210815765</v>
      </c>
      <c r="G27" s="103" t="n">
        <v>0.0240045843240316</v>
      </c>
    </row>
    <row r="28" customFormat="false" ht="12.75" hidden="false" customHeight="false" outlineLevel="0" collapsed="false">
      <c r="A28" s="93"/>
      <c r="B28" s="98"/>
      <c r="C28" s="99" t="s">
        <v>61</v>
      </c>
      <c r="D28" s="100" t="n">
        <v>18</v>
      </c>
      <c r="E28" s="101" t="n">
        <v>9367359</v>
      </c>
      <c r="F28" s="102" t="n">
        <v>0.0164986251145738</v>
      </c>
      <c r="G28" s="103" t="n">
        <v>0.024869649645273</v>
      </c>
    </row>
    <row r="29" customFormat="false" ht="12.75" hidden="false" customHeight="false" outlineLevel="0" collapsed="false">
      <c r="A29" s="93"/>
      <c r="B29" s="98"/>
      <c r="C29" s="98"/>
      <c r="D29" s="104"/>
      <c r="E29" s="105"/>
      <c r="F29" s="106"/>
      <c r="G29" s="106"/>
    </row>
    <row r="30" customFormat="false" ht="12.75" hidden="false" customHeight="false" outlineLevel="0" collapsed="false">
      <c r="A30" s="88" t="s">
        <v>8</v>
      </c>
      <c r="B30" s="89"/>
      <c r="C30" s="89"/>
      <c r="D30" s="90" t="n">
        <v>369</v>
      </c>
      <c r="E30" s="91" t="n">
        <v>132337439.81</v>
      </c>
      <c r="F30" s="92" t="n">
        <v>0.338221814848763</v>
      </c>
      <c r="G30" s="92" t="n">
        <v>0.351346175910104</v>
      </c>
    </row>
    <row r="31" customFormat="false" ht="12.75" hidden="false" customHeight="false" outlineLevel="0" collapsed="false">
      <c r="A31" s="93"/>
      <c r="B31" s="94" t="s">
        <v>49</v>
      </c>
      <c r="C31" s="94"/>
      <c r="D31" s="95" t="n">
        <v>1</v>
      </c>
      <c r="E31" s="96" t="n">
        <v>278000</v>
      </c>
      <c r="F31" s="97" t="n">
        <v>0.000916590284142988</v>
      </c>
      <c r="G31" s="97" t="n">
        <v>0.00073806956703441</v>
      </c>
    </row>
    <row r="32" customFormat="false" ht="12.75" hidden="false" customHeight="false" outlineLevel="0" collapsed="false">
      <c r="A32" s="93"/>
      <c r="B32" s="98"/>
      <c r="C32" s="99" t="s">
        <v>62</v>
      </c>
      <c r="D32" s="100" t="n">
        <v>1</v>
      </c>
      <c r="E32" s="101" t="n">
        <v>278000</v>
      </c>
      <c r="F32" s="102" t="n">
        <v>0.000916590284142988</v>
      </c>
      <c r="G32" s="103" t="n">
        <v>0.00073806956703441</v>
      </c>
    </row>
    <row r="33" customFormat="false" ht="12.75" hidden="false" customHeight="false" outlineLevel="0" collapsed="false">
      <c r="A33" s="93"/>
      <c r="B33" s="98"/>
      <c r="C33" s="98"/>
      <c r="D33" s="104"/>
      <c r="E33" s="105"/>
      <c r="F33" s="106"/>
      <c r="G33" s="106"/>
    </row>
    <row r="34" customFormat="false" ht="12.75" hidden="false" customHeight="false" outlineLevel="0" collapsed="false">
      <c r="A34" s="93"/>
      <c r="B34" s="94" t="s">
        <v>51</v>
      </c>
      <c r="C34" s="94"/>
      <c r="D34" s="95" t="n">
        <v>17</v>
      </c>
      <c r="E34" s="96" t="n">
        <v>14303800</v>
      </c>
      <c r="F34" s="97" t="n">
        <v>0.0155820348304308</v>
      </c>
      <c r="G34" s="97" t="n">
        <v>0.0379755376724705</v>
      </c>
    </row>
    <row r="35" customFormat="false" ht="12.75" hidden="false" customHeight="false" outlineLevel="0" collapsed="false">
      <c r="A35" s="93"/>
      <c r="B35" s="98"/>
      <c r="C35" s="99" t="s">
        <v>63</v>
      </c>
      <c r="D35" s="100" t="n">
        <v>17</v>
      </c>
      <c r="E35" s="101" t="n">
        <v>14303800</v>
      </c>
      <c r="F35" s="102" t="n">
        <v>0.0155820348304308</v>
      </c>
      <c r="G35" s="103" t="n">
        <v>0.0379755376724705</v>
      </c>
    </row>
    <row r="36" customFormat="false" ht="12.75" hidden="false" customHeight="false" outlineLevel="0" collapsed="false">
      <c r="A36" s="93"/>
      <c r="B36" s="98"/>
      <c r="C36" s="98"/>
      <c r="D36" s="104"/>
      <c r="E36" s="105"/>
      <c r="F36" s="106"/>
      <c r="G36" s="106"/>
    </row>
    <row r="37" customFormat="false" ht="12.75" hidden="false" customHeight="false" outlineLevel="0" collapsed="false">
      <c r="A37" s="93"/>
      <c r="B37" s="94" t="s">
        <v>64</v>
      </c>
      <c r="C37" s="94"/>
      <c r="D37" s="95" t="n">
        <v>86</v>
      </c>
      <c r="E37" s="96" t="n">
        <v>23219511.72</v>
      </c>
      <c r="F37" s="97" t="n">
        <v>0.078826764436297</v>
      </c>
      <c r="G37" s="97" t="n">
        <v>0.0616460969853626</v>
      </c>
    </row>
    <row r="38" customFormat="false" ht="12.75" hidden="false" customHeight="false" outlineLevel="0" collapsed="false">
      <c r="A38" s="93"/>
      <c r="B38" s="98"/>
      <c r="C38" s="99" t="s">
        <v>65</v>
      </c>
      <c r="D38" s="100" t="n">
        <v>35</v>
      </c>
      <c r="E38" s="101" t="n">
        <v>9201161.72</v>
      </c>
      <c r="F38" s="102" t="n">
        <v>0.0320806599450046</v>
      </c>
      <c r="G38" s="103" t="n">
        <v>0.0244284080823525</v>
      </c>
    </row>
    <row r="39" customFormat="false" ht="12.75" hidden="false" customHeight="false" outlineLevel="0" collapsed="false">
      <c r="A39" s="93"/>
      <c r="B39" s="98"/>
      <c r="C39" s="99" t="s">
        <v>66</v>
      </c>
      <c r="D39" s="100" t="n">
        <v>46</v>
      </c>
      <c r="E39" s="101" t="n">
        <v>12935450</v>
      </c>
      <c r="F39" s="102" t="n">
        <v>0.0421631530705775</v>
      </c>
      <c r="G39" s="103" t="n">
        <v>0.0343426689960261</v>
      </c>
    </row>
    <row r="40" customFormat="false" ht="12.75" hidden="false" customHeight="false" outlineLevel="0" collapsed="false">
      <c r="A40" s="93"/>
      <c r="B40" s="98"/>
      <c r="C40" s="99" t="s">
        <v>67</v>
      </c>
      <c r="D40" s="100" t="n">
        <v>4</v>
      </c>
      <c r="E40" s="101" t="n">
        <v>918900</v>
      </c>
      <c r="F40" s="102" t="n">
        <v>0.00366636113657195</v>
      </c>
      <c r="G40" s="103" t="n">
        <v>0.00243961196096374</v>
      </c>
    </row>
    <row r="41" customFormat="false" ht="12.75" hidden="false" customHeight="false" outlineLevel="0" collapsed="false">
      <c r="A41" s="93"/>
      <c r="B41" s="98"/>
      <c r="C41" s="99" t="s">
        <v>48</v>
      </c>
      <c r="D41" s="100" t="n">
        <v>1</v>
      </c>
      <c r="E41" s="101" t="n">
        <v>164000</v>
      </c>
      <c r="F41" s="102" t="n">
        <v>0.000916590284142988</v>
      </c>
      <c r="G41" s="103" t="n">
        <v>0.0004354079460203</v>
      </c>
    </row>
    <row r="42" customFormat="false" ht="12.75" hidden="false" customHeight="false" outlineLevel="0" collapsed="false">
      <c r="A42" s="93"/>
      <c r="B42" s="98"/>
      <c r="C42" s="98"/>
      <c r="D42" s="104"/>
      <c r="E42" s="105"/>
      <c r="F42" s="106"/>
      <c r="G42" s="106"/>
    </row>
    <row r="43" customFormat="false" ht="12.75" hidden="false" customHeight="false" outlineLevel="0" collapsed="false">
      <c r="A43" s="93"/>
      <c r="B43" s="94" t="s">
        <v>68</v>
      </c>
      <c r="C43" s="94"/>
      <c r="D43" s="95" t="n">
        <v>1</v>
      </c>
      <c r="E43" s="96" t="n">
        <v>420000</v>
      </c>
      <c r="F43" s="97" t="n">
        <v>0.000916590284142988</v>
      </c>
      <c r="G43" s="97" t="n">
        <v>0.00111506913005199</v>
      </c>
    </row>
    <row r="44" customFormat="false" ht="12.75" hidden="false" customHeight="false" outlineLevel="0" collapsed="false">
      <c r="A44" s="93"/>
      <c r="B44" s="98"/>
      <c r="C44" s="99" t="s">
        <v>69</v>
      </c>
      <c r="D44" s="100" t="n">
        <v>1</v>
      </c>
      <c r="E44" s="101" t="n">
        <v>420000</v>
      </c>
      <c r="F44" s="102" t="n">
        <v>0.000916590284142988</v>
      </c>
      <c r="G44" s="103" t="n">
        <v>0.00111506913005199</v>
      </c>
    </row>
    <row r="45" customFormat="false" ht="12.75" hidden="false" customHeight="false" outlineLevel="0" collapsed="false">
      <c r="A45" s="93"/>
      <c r="B45" s="98"/>
      <c r="C45" s="98"/>
      <c r="D45" s="104"/>
      <c r="E45" s="105"/>
      <c r="F45" s="106"/>
      <c r="G45" s="106"/>
    </row>
    <row r="46" customFormat="false" ht="12.75" hidden="false" customHeight="false" outlineLevel="0" collapsed="false">
      <c r="A46" s="93"/>
      <c r="B46" s="94" t="s">
        <v>70</v>
      </c>
      <c r="C46" s="94"/>
      <c r="D46" s="95" t="n">
        <v>228</v>
      </c>
      <c r="E46" s="96" t="n">
        <v>84985978.09</v>
      </c>
      <c r="F46" s="97" t="n">
        <v>0.208982584784601</v>
      </c>
      <c r="G46" s="97" t="n">
        <v>0.22563152537008</v>
      </c>
    </row>
    <row r="47" customFormat="false" ht="12.75" hidden="false" customHeight="false" outlineLevel="0" collapsed="false">
      <c r="A47" s="93"/>
      <c r="B47" s="98"/>
      <c r="C47" s="99" t="s">
        <v>71</v>
      </c>
      <c r="D47" s="100" t="n">
        <v>19</v>
      </c>
      <c r="E47" s="101" t="n">
        <v>4674400</v>
      </c>
      <c r="F47" s="102" t="n">
        <v>0.0174152153987168</v>
      </c>
      <c r="G47" s="103" t="n">
        <v>0.0124101884321786</v>
      </c>
    </row>
    <row r="48" customFormat="false" ht="12.75" hidden="false" customHeight="false" outlineLevel="0" collapsed="false">
      <c r="A48" s="93"/>
      <c r="B48" s="98"/>
      <c r="C48" s="99" t="s">
        <v>72</v>
      </c>
      <c r="D48" s="100" t="n">
        <v>40</v>
      </c>
      <c r="E48" s="101" t="n">
        <v>20266902.09</v>
      </c>
      <c r="F48" s="102" t="n">
        <v>0.0366636113657195</v>
      </c>
      <c r="G48" s="103" t="n">
        <v>0.053807135434155</v>
      </c>
    </row>
    <row r="49" customFormat="false" ht="12.75" hidden="false" customHeight="false" outlineLevel="0" collapsed="false">
      <c r="A49" s="93"/>
      <c r="B49" s="98"/>
      <c r="C49" s="99" t="s">
        <v>69</v>
      </c>
      <c r="D49" s="100" t="n">
        <v>44</v>
      </c>
      <c r="E49" s="101" t="n">
        <v>14064948</v>
      </c>
      <c r="F49" s="102" t="n">
        <v>0.0403299725022915</v>
      </c>
      <c r="G49" s="103" t="n">
        <v>0.0373414031680629</v>
      </c>
    </row>
    <row r="50" customFormat="false" ht="12.75" hidden="false" customHeight="false" outlineLevel="0" collapsed="false">
      <c r="A50" s="93"/>
      <c r="B50" s="98"/>
      <c r="C50" s="99" t="s">
        <v>73</v>
      </c>
      <c r="D50" s="100" t="n">
        <v>18</v>
      </c>
      <c r="E50" s="101" t="n">
        <v>5106900</v>
      </c>
      <c r="F50" s="102" t="n">
        <v>0.0164986251145738</v>
      </c>
      <c r="G50" s="103" t="n">
        <v>0.0135584441434821</v>
      </c>
    </row>
    <row r="51" customFormat="false" ht="12.75" hidden="false" customHeight="false" outlineLevel="0" collapsed="false">
      <c r="A51" s="93"/>
      <c r="B51" s="98"/>
      <c r="C51" s="99" t="s">
        <v>74</v>
      </c>
      <c r="D51" s="100" t="n">
        <v>13</v>
      </c>
      <c r="E51" s="101" t="n">
        <v>2130300</v>
      </c>
      <c r="F51" s="102" t="n">
        <v>0.0119156736938588</v>
      </c>
      <c r="G51" s="103" t="n">
        <v>0.00565578992321368</v>
      </c>
    </row>
    <row r="52" customFormat="false" ht="12.75" hidden="false" customHeight="false" outlineLevel="0" collapsed="false">
      <c r="A52" s="93"/>
      <c r="B52" s="98"/>
      <c r="C52" s="99" t="s">
        <v>75</v>
      </c>
      <c r="D52" s="100" t="n">
        <v>31</v>
      </c>
      <c r="E52" s="101" t="n">
        <v>19288483</v>
      </c>
      <c r="F52" s="102" t="n">
        <v>0.0284142988084326</v>
      </c>
      <c r="G52" s="103" t="n">
        <v>0.051209504663887</v>
      </c>
    </row>
    <row r="53" customFormat="false" ht="12.75" hidden="false" customHeight="false" outlineLevel="0" collapsed="false">
      <c r="A53" s="93"/>
      <c r="B53" s="98"/>
      <c r="C53" s="99" t="s">
        <v>67</v>
      </c>
      <c r="D53" s="100" t="n">
        <v>63</v>
      </c>
      <c r="E53" s="101" t="n">
        <v>19454045</v>
      </c>
      <c r="F53" s="102" t="n">
        <v>0.0577451879010083</v>
      </c>
      <c r="G53" s="103" t="n">
        <v>0.0516490596051005</v>
      </c>
    </row>
    <row r="54" customFormat="false" ht="12.75" hidden="false" customHeight="false" outlineLevel="0" collapsed="false">
      <c r="A54" s="93"/>
      <c r="B54" s="98"/>
      <c r="C54" s="98"/>
      <c r="D54" s="104"/>
      <c r="E54" s="105"/>
      <c r="F54" s="106"/>
      <c r="G54" s="106"/>
    </row>
    <row r="55" customFormat="false" ht="12.75" hidden="false" customHeight="false" outlineLevel="0" collapsed="false">
      <c r="A55" s="93"/>
      <c r="B55" s="94" t="s">
        <v>76</v>
      </c>
      <c r="C55" s="94"/>
      <c r="D55" s="95" t="n">
        <v>13</v>
      </c>
      <c r="E55" s="96" t="n">
        <v>2850700</v>
      </c>
      <c r="F55" s="97" t="n">
        <v>0.0119156736938588</v>
      </c>
      <c r="G55" s="97" t="n">
        <v>0.00756839897390285</v>
      </c>
    </row>
    <row r="56" customFormat="false" ht="12.75" hidden="false" customHeight="false" outlineLevel="0" collapsed="false">
      <c r="A56" s="93"/>
      <c r="B56" s="98"/>
      <c r="C56" s="99" t="s">
        <v>77</v>
      </c>
      <c r="D56" s="100" t="n">
        <v>13</v>
      </c>
      <c r="E56" s="101" t="n">
        <v>2850700</v>
      </c>
      <c r="F56" s="102" t="n">
        <v>0.0119156736938588</v>
      </c>
      <c r="G56" s="103" t="n">
        <v>0.00756839897390285</v>
      </c>
    </row>
    <row r="57" customFormat="false" ht="12.75" hidden="false" customHeight="false" outlineLevel="0" collapsed="false">
      <c r="A57" s="93"/>
      <c r="B57" s="98"/>
      <c r="C57" s="98"/>
      <c r="D57" s="104"/>
      <c r="E57" s="105"/>
      <c r="F57" s="106"/>
      <c r="G57" s="106"/>
    </row>
    <row r="58" customFormat="false" ht="12.75" hidden="false" customHeight="false" outlineLevel="0" collapsed="false">
      <c r="A58" s="93"/>
      <c r="B58" s="94" t="s">
        <v>59</v>
      </c>
      <c r="C58" s="94"/>
      <c r="D58" s="95" t="n">
        <v>23</v>
      </c>
      <c r="E58" s="96" t="n">
        <v>6279450</v>
      </c>
      <c r="F58" s="97" t="n">
        <v>0.0210815765352887</v>
      </c>
      <c r="G58" s="97" t="n">
        <v>0.0166714782112023</v>
      </c>
    </row>
    <row r="59" customFormat="false" ht="12.75" hidden="false" customHeight="false" outlineLevel="0" collapsed="false">
      <c r="A59" s="93"/>
      <c r="B59" s="98"/>
      <c r="C59" s="99" t="s">
        <v>78</v>
      </c>
      <c r="D59" s="100" t="n">
        <v>23</v>
      </c>
      <c r="E59" s="101" t="n">
        <v>6279450</v>
      </c>
      <c r="F59" s="102" t="n">
        <v>0.0210815765352887</v>
      </c>
      <c r="G59" s="103" t="n">
        <v>0.0166714782112023</v>
      </c>
    </row>
    <row r="60" customFormat="false" ht="12.75" hidden="false" customHeight="false" outlineLevel="0" collapsed="false">
      <c r="A60" s="93"/>
      <c r="B60" s="98"/>
      <c r="C60" s="98"/>
      <c r="D60" s="104"/>
      <c r="E60" s="105"/>
      <c r="F60" s="106"/>
      <c r="G60" s="106"/>
    </row>
    <row r="61" customFormat="false" ht="12.75" hidden="false" customHeight="false" outlineLevel="0" collapsed="false">
      <c r="A61" s="88" t="s">
        <v>13</v>
      </c>
      <c r="B61" s="89"/>
      <c r="C61" s="89"/>
      <c r="D61" s="90" t="n">
        <v>48</v>
      </c>
      <c r="E61" s="91" t="n">
        <v>17472096</v>
      </c>
      <c r="F61" s="92" t="n">
        <v>0.0439963336388634</v>
      </c>
      <c r="G61" s="92" t="n">
        <v>0.0463871306831067</v>
      </c>
    </row>
    <row r="62" customFormat="false" ht="12.75" hidden="false" customHeight="false" outlineLevel="0" collapsed="false">
      <c r="A62" s="93"/>
      <c r="B62" s="94" t="s">
        <v>47</v>
      </c>
      <c r="C62" s="94"/>
      <c r="D62" s="95" t="n">
        <v>48</v>
      </c>
      <c r="E62" s="96" t="n">
        <v>17472096</v>
      </c>
      <c r="F62" s="97" t="n">
        <v>0.0439963336388634</v>
      </c>
      <c r="G62" s="97" t="n">
        <v>0.0463871306831067</v>
      </c>
    </row>
    <row r="63" customFormat="false" ht="12.75" hidden="false" customHeight="false" outlineLevel="0" collapsed="false">
      <c r="A63" s="93"/>
      <c r="B63" s="98"/>
      <c r="C63" s="99" t="s">
        <v>79</v>
      </c>
      <c r="D63" s="100" t="n">
        <v>4</v>
      </c>
      <c r="E63" s="101" t="n">
        <v>1548900</v>
      </c>
      <c r="F63" s="102" t="n">
        <v>0.00366636113657195</v>
      </c>
      <c r="G63" s="103" t="n">
        <v>0.00411221565604172</v>
      </c>
    </row>
    <row r="64" customFormat="false" ht="12.75" hidden="false" customHeight="false" outlineLevel="0" collapsed="false">
      <c r="A64" s="93"/>
      <c r="B64" s="98"/>
      <c r="C64" s="99" t="s">
        <v>80</v>
      </c>
      <c r="D64" s="100" t="n">
        <v>43</v>
      </c>
      <c r="E64" s="101" t="n">
        <v>15659196</v>
      </c>
      <c r="F64" s="102" t="n">
        <v>0.0394133822181485</v>
      </c>
      <c r="G64" s="103" t="n">
        <v>0.0415740144310323</v>
      </c>
    </row>
    <row r="65" customFormat="false" ht="12.75" hidden="false" customHeight="false" outlineLevel="0" collapsed="false">
      <c r="A65" s="93"/>
      <c r="B65" s="98"/>
      <c r="C65" s="99" t="s">
        <v>48</v>
      </c>
      <c r="D65" s="100" t="n">
        <v>1</v>
      </c>
      <c r="E65" s="101" t="n">
        <v>264000</v>
      </c>
      <c r="F65" s="102" t="n">
        <v>0.000916590284142988</v>
      </c>
      <c r="G65" s="103" t="n">
        <v>0.000700900596032677</v>
      </c>
    </row>
    <row r="66" customFormat="false" ht="12.75" hidden="false" customHeight="false" outlineLevel="0" collapsed="false">
      <c r="A66" s="93"/>
      <c r="B66" s="98"/>
      <c r="C66" s="98"/>
      <c r="D66" s="104"/>
      <c r="E66" s="105"/>
      <c r="F66" s="106"/>
      <c r="G66" s="106"/>
    </row>
    <row r="67" customFormat="false" ht="12.75" hidden="false" customHeight="false" outlineLevel="0" collapsed="false">
      <c r="A67" s="88" t="s">
        <v>14</v>
      </c>
      <c r="B67" s="89"/>
      <c r="C67" s="89"/>
      <c r="D67" s="90" t="n">
        <v>3</v>
      </c>
      <c r="E67" s="91" t="n">
        <v>394900</v>
      </c>
      <c r="F67" s="92" t="n">
        <v>0.00274977085242896</v>
      </c>
      <c r="G67" s="92" t="n">
        <v>0.00104843047489888</v>
      </c>
    </row>
    <row r="68" customFormat="false" ht="12.75" hidden="false" customHeight="false" outlineLevel="0" collapsed="false">
      <c r="A68" s="93"/>
      <c r="B68" s="94" t="s">
        <v>49</v>
      </c>
      <c r="C68" s="94"/>
      <c r="D68" s="95" t="n">
        <v>3</v>
      </c>
      <c r="E68" s="96" t="n">
        <v>394900</v>
      </c>
      <c r="F68" s="97" t="n">
        <v>0.00274977085242896</v>
      </c>
      <c r="G68" s="97" t="n">
        <v>0.00104843047489888</v>
      </c>
    </row>
    <row r="69" customFormat="false" ht="12.75" hidden="false" customHeight="false" outlineLevel="0" collapsed="false">
      <c r="A69" s="93"/>
      <c r="B69" s="98"/>
      <c r="C69" s="99" t="s">
        <v>81</v>
      </c>
      <c r="D69" s="100" t="n">
        <v>2</v>
      </c>
      <c r="E69" s="101" t="n">
        <v>344900</v>
      </c>
      <c r="F69" s="102" t="n">
        <v>0.00183318056828598</v>
      </c>
      <c r="G69" s="103" t="n">
        <v>0.000915684149892691</v>
      </c>
    </row>
    <row r="70" customFormat="false" ht="12.75" hidden="false" customHeight="false" outlineLevel="0" collapsed="false">
      <c r="A70" s="93"/>
      <c r="B70" s="98"/>
      <c r="C70" s="99" t="s">
        <v>82</v>
      </c>
      <c r="D70" s="100" t="n">
        <v>1</v>
      </c>
      <c r="E70" s="101" t="n">
        <v>50000</v>
      </c>
      <c r="F70" s="102" t="n">
        <v>0.000916590284142988</v>
      </c>
      <c r="G70" s="103" t="n">
        <v>0.000132746325006189</v>
      </c>
    </row>
    <row r="71" customFormat="false" ht="12.75" hidden="false" customHeight="false" outlineLevel="0" collapsed="false">
      <c r="A71" s="93"/>
      <c r="B71" s="98"/>
      <c r="C71" s="98"/>
      <c r="D71" s="104"/>
      <c r="E71" s="105"/>
      <c r="F71" s="106"/>
      <c r="G71" s="106"/>
    </row>
    <row r="72" customFormat="false" ht="12.75" hidden="false" customHeight="false" outlineLevel="0" collapsed="false">
      <c r="A72" s="88" t="s">
        <v>9</v>
      </c>
      <c r="B72" s="89"/>
      <c r="C72" s="89"/>
      <c r="D72" s="90" t="n">
        <v>247</v>
      </c>
      <c r="E72" s="91" t="n">
        <v>83184580</v>
      </c>
      <c r="F72" s="92" t="n">
        <v>0.226397800183318</v>
      </c>
      <c r="G72" s="92" t="n">
        <v>0.220848945843666</v>
      </c>
    </row>
    <row r="73" customFormat="false" ht="12.75" hidden="false" customHeight="false" outlineLevel="0" collapsed="false">
      <c r="A73" s="93"/>
      <c r="B73" s="94" t="s">
        <v>53</v>
      </c>
      <c r="C73" s="94"/>
      <c r="D73" s="95" t="n">
        <v>145</v>
      </c>
      <c r="E73" s="96" t="n">
        <v>53965610</v>
      </c>
      <c r="F73" s="97" t="n">
        <v>0.132905591200733</v>
      </c>
      <c r="G73" s="97" t="n">
        <v>0.143274728084345</v>
      </c>
    </row>
    <row r="74" customFormat="false" ht="12.75" hidden="false" customHeight="false" outlineLevel="0" collapsed="false">
      <c r="A74" s="93"/>
      <c r="B74" s="98"/>
      <c r="C74" s="99" t="s">
        <v>83</v>
      </c>
      <c r="D74" s="100" t="n">
        <v>28</v>
      </c>
      <c r="E74" s="101" t="n">
        <v>8432845</v>
      </c>
      <c r="F74" s="102" t="n">
        <v>0.0256645279560037</v>
      </c>
      <c r="G74" s="103" t="n">
        <v>0.0223885836619363</v>
      </c>
    </row>
    <row r="75" customFormat="false" ht="12.75" hidden="false" customHeight="false" outlineLevel="0" collapsed="false">
      <c r="A75" s="93"/>
      <c r="B75" s="98"/>
      <c r="C75" s="99" t="s">
        <v>84</v>
      </c>
      <c r="D75" s="100" t="n">
        <v>18</v>
      </c>
      <c r="E75" s="101" t="n">
        <v>10429525</v>
      </c>
      <c r="F75" s="102" t="n">
        <v>0.0164986251145738</v>
      </c>
      <c r="G75" s="103" t="n">
        <v>0.0276896223062034</v>
      </c>
    </row>
    <row r="76" customFormat="false" ht="12.75" hidden="false" customHeight="false" outlineLevel="0" collapsed="false">
      <c r="A76" s="93"/>
      <c r="B76" s="98"/>
      <c r="C76" s="99" t="s">
        <v>85</v>
      </c>
      <c r="D76" s="100" t="n">
        <v>15</v>
      </c>
      <c r="E76" s="101" t="n">
        <v>3919100</v>
      </c>
      <c r="F76" s="102" t="n">
        <v>0.0137488542621448</v>
      </c>
      <c r="G76" s="103" t="n">
        <v>0.0104049224466351</v>
      </c>
    </row>
    <row r="77" customFormat="false" ht="12.75" hidden="false" customHeight="false" outlineLevel="0" collapsed="false">
      <c r="A77" s="93"/>
      <c r="B77" s="98"/>
      <c r="C77" s="99" t="s">
        <v>86</v>
      </c>
      <c r="D77" s="100" t="n">
        <v>28</v>
      </c>
      <c r="E77" s="101" t="n">
        <v>10327690</v>
      </c>
      <c r="F77" s="102" t="n">
        <v>0.0256645279560037</v>
      </c>
      <c r="G77" s="103" t="n">
        <v>0.0274192578660633</v>
      </c>
    </row>
    <row r="78" customFormat="false" ht="12.75" hidden="false" customHeight="false" outlineLevel="0" collapsed="false">
      <c r="A78" s="93"/>
      <c r="B78" s="98"/>
      <c r="C78" s="99" t="s">
        <v>87</v>
      </c>
      <c r="D78" s="100" t="n">
        <v>28</v>
      </c>
      <c r="E78" s="101" t="n">
        <v>8749223</v>
      </c>
      <c r="F78" s="102" t="n">
        <v>0.0256645279560037</v>
      </c>
      <c r="G78" s="103" t="n">
        <v>0.0232285439981925</v>
      </c>
    </row>
    <row r="79" customFormat="false" ht="12.75" hidden="false" customHeight="false" outlineLevel="0" collapsed="false">
      <c r="A79" s="93"/>
      <c r="B79" s="98"/>
      <c r="C79" s="99" t="s">
        <v>88</v>
      </c>
      <c r="D79" s="100" t="n">
        <v>23</v>
      </c>
      <c r="E79" s="101" t="n">
        <v>7585727</v>
      </c>
      <c r="F79" s="102" t="n">
        <v>0.0210815765352887</v>
      </c>
      <c r="G79" s="103" t="n">
        <v>0.0201395476350044</v>
      </c>
    </row>
    <row r="80" customFormat="false" ht="12.75" hidden="false" customHeight="false" outlineLevel="0" collapsed="false">
      <c r="A80" s="93"/>
      <c r="B80" s="98"/>
      <c r="C80" s="99" t="s">
        <v>89</v>
      </c>
      <c r="D80" s="100" t="n">
        <v>5</v>
      </c>
      <c r="E80" s="101" t="n">
        <v>4521500</v>
      </c>
      <c r="F80" s="102" t="n">
        <v>0.00458295142071494</v>
      </c>
      <c r="G80" s="103" t="n">
        <v>0.0120042501703097</v>
      </c>
    </row>
    <row r="81" customFormat="false" ht="12.75" hidden="false" customHeight="false" outlineLevel="0" collapsed="false">
      <c r="A81" s="93"/>
      <c r="B81" s="98"/>
      <c r="C81" s="98"/>
      <c r="D81" s="104"/>
      <c r="E81" s="105"/>
      <c r="F81" s="106"/>
      <c r="G81" s="106"/>
    </row>
    <row r="82" customFormat="false" ht="12.75" hidden="false" customHeight="false" outlineLevel="0" collapsed="false">
      <c r="A82" s="93"/>
      <c r="B82" s="94" t="s">
        <v>64</v>
      </c>
      <c r="C82" s="94"/>
      <c r="D82" s="95" t="n">
        <v>102</v>
      </c>
      <c r="E82" s="96" t="n">
        <v>29218970</v>
      </c>
      <c r="F82" s="97" t="n">
        <v>0.0934922089825848</v>
      </c>
      <c r="G82" s="97" t="n">
        <v>0.0775742177593217</v>
      </c>
    </row>
    <row r="83" customFormat="false" ht="12.75" hidden="false" customHeight="false" outlineLevel="0" collapsed="false">
      <c r="A83" s="93"/>
      <c r="B83" s="98"/>
      <c r="C83" s="99" t="s">
        <v>90</v>
      </c>
      <c r="D83" s="100" t="n">
        <v>41</v>
      </c>
      <c r="E83" s="101" t="n">
        <v>10655200</v>
      </c>
      <c r="F83" s="102" t="n">
        <v>0.0375802016498625</v>
      </c>
      <c r="G83" s="103" t="n">
        <v>0.0282887728441189</v>
      </c>
    </row>
    <row r="84" customFormat="false" ht="12.75" hidden="false" customHeight="false" outlineLevel="0" collapsed="false">
      <c r="A84" s="93"/>
      <c r="B84" s="98"/>
      <c r="C84" s="99" t="s">
        <v>91</v>
      </c>
      <c r="D84" s="100" t="n">
        <v>61</v>
      </c>
      <c r="E84" s="101" t="n">
        <v>18563770</v>
      </c>
      <c r="F84" s="102" t="n">
        <v>0.0559120073327223</v>
      </c>
      <c r="G84" s="103" t="n">
        <v>0.0492854449152028</v>
      </c>
    </row>
    <row r="85" customFormat="false" ht="12.75" hidden="false" customHeight="false" outlineLevel="0" collapsed="false">
      <c r="A85" s="93"/>
      <c r="B85" s="98"/>
      <c r="C85" s="98"/>
      <c r="D85" s="104"/>
      <c r="E85" s="105"/>
      <c r="F85" s="106"/>
      <c r="G85" s="106"/>
    </row>
    <row r="86" customFormat="false" ht="12.75" hidden="false" customHeight="false" outlineLevel="0" collapsed="false">
      <c r="A86" s="88" t="s">
        <v>10</v>
      </c>
      <c r="B86" s="89"/>
      <c r="C86" s="89"/>
      <c r="D86" s="90" t="n">
        <v>204</v>
      </c>
      <c r="E86" s="91" t="n">
        <v>58407205.25</v>
      </c>
      <c r="F86" s="92" t="n">
        <v>0.18698441796517</v>
      </c>
      <c r="G86" s="92" t="n">
        <v>0.155066837016394</v>
      </c>
    </row>
    <row r="87" customFormat="false" ht="12.75" hidden="false" customHeight="false" outlineLevel="0" collapsed="false">
      <c r="A87" s="93"/>
      <c r="B87" s="94" t="s">
        <v>49</v>
      </c>
      <c r="C87" s="94"/>
      <c r="D87" s="95" t="n">
        <v>1</v>
      </c>
      <c r="E87" s="96" t="n">
        <v>595000</v>
      </c>
      <c r="F87" s="97" t="n">
        <v>0.000916590284142988</v>
      </c>
      <c r="G87" s="97" t="n">
        <v>0.00157968126757365</v>
      </c>
    </row>
    <row r="88" customFormat="false" ht="12.75" hidden="false" customHeight="false" outlineLevel="0" collapsed="false">
      <c r="A88" s="93"/>
      <c r="B88" s="98"/>
      <c r="C88" s="99" t="s">
        <v>92</v>
      </c>
      <c r="D88" s="100" t="n">
        <v>1</v>
      </c>
      <c r="E88" s="101" t="n">
        <v>595000</v>
      </c>
      <c r="F88" s="102" t="n">
        <v>0.000916590284142988</v>
      </c>
      <c r="G88" s="103" t="n">
        <v>0.00157968126757365</v>
      </c>
    </row>
    <row r="89" customFormat="false" ht="12.75" hidden="false" customHeight="false" outlineLevel="0" collapsed="false">
      <c r="A89" s="93"/>
      <c r="B89" s="98"/>
      <c r="C89" s="98"/>
      <c r="D89" s="104"/>
      <c r="E89" s="105"/>
      <c r="F89" s="106"/>
      <c r="G89" s="106"/>
    </row>
    <row r="90" customFormat="false" ht="12.75" hidden="false" customHeight="false" outlineLevel="0" collapsed="false">
      <c r="A90" s="93"/>
      <c r="B90" s="94" t="s">
        <v>53</v>
      </c>
      <c r="C90" s="94"/>
      <c r="D90" s="95" t="n">
        <v>116</v>
      </c>
      <c r="E90" s="96" t="n">
        <v>32869157</v>
      </c>
      <c r="F90" s="97" t="n">
        <v>0.106324472960587</v>
      </c>
      <c r="G90" s="97" t="n">
        <v>0.087265195956029</v>
      </c>
    </row>
    <row r="91" customFormat="false" ht="12.75" hidden="false" customHeight="false" outlineLevel="0" collapsed="false">
      <c r="A91" s="93"/>
      <c r="B91" s="98"/>
      <c r="C91" s="99" t="s">
        <v>93</v>
      </c>
      <c r="D91" s="100" t="n">
        <v>29</v>
      </c>
      <c r="E91" s="101" t="n">
        <v>7751800</v>
      </c>
      <c r="F91" s="102" t="n">
        <v>0.0265811182401467</v>
      </c>
      <c r="G91" s="103" t="n">
        <v>0.0205804592436595</v>
      </c>
    </row>
    <row r="92" customFormat="false" ht="12.75" hidden="false" customHeight="false" outlineLevel="0" collapsed="false">
      <c r="A92" s="93"/>
      <c r="B92" s="98"/>
      <c r="C92" s="99" t="s">
        <v>94</v>
      </c>
      <c r="D92" s="100" t="n">
        <v>18</v>
      </c>
      <c r="E92" s="101" t="n">
        <v>4363500</v>
      </c>
      <c r="F92" s="102" t="n">
        <v>0.0164986251145738</v>
      </c>
      <c r="G92" s="103" t="n">
        <v>0.0115847717832901</v>
      </c>
    </row>
    <row r="93" customFormat="false" ht="12.75" hidden="false" customHeight="false" outlineLevel="0" collapsed="false">
      <c r="A93" s="93"/>
      <c r="B93" s="98"/>
      <c r="C93" s="99" t="s">
        <v>95</v>
      </c>
      <c r="D93" s="100" t="n">
        <v>28</v>
      </c>
      <c r="E93" s="101" t="n">
        <v>6787728</v>
      </c>
      <c r="F93" s="102" t="n">
        <v>0.0256645279560037</v>
      </c>
      <c r="G93" s="103" t="n">
        <v>0.0180209189428322</v>
      </c>
    </row>
    <row r="94" customFormat="false" ht="12.75" hidden="false" customHeight="false" outlineLevel="0" collapsed="false">
      <c r="A94" s="93"/>
      <c r="B94" s="98"/>
      <c r="C94" s="99" t="s">
        <v>96</v>
      </c>
      <c r="D94" s="100" t="n">
        <v>16</v>
      </c>
      <c r="E94" s="101" t="n">
        <v>4970950</v>
      </c>
      <c r="F94" s="102" t="n">
        <v>0.0146654445462878</v>
      </c>
      <c r="G94" s="103" t="n">
        <v>0.0131975068857903</v>
      </c>
    </row>
    <row r="95" customFormat="false" ht="12.75" hidden="false" customHeight="false" outlineLevel="0" collapsed="false">
      <c r="A95" s="93"/>
      <c r="B95" s="98"/>
      <c r="C95" s="99" t="s">
        <v>97</v>
      </c>
      <c r="D95" s="100" t="n">
        <v>8</v>
      </c>
      <c r="E95" s="101" t="n">
        <v>5426279</v>
      </c>
      <c r="F95" s="102" t="n">
        <v>0.00733272227314391</v>
      </c>
      <c r="G95" s="103" t="n">
        <v>0.0144063719141652</v>
      </c>
    </row>
    <row r="96" customFormat="false" ht="12.75" hidden="false" customHeight="false" outlineLevel="0" collapsed="false">
      <c r="A96" s="93"/>
      <c r="B96" s="98"/>
      <c r="C96" s="99" t="s">
        <v>98</v>
      </c>
      <c r="D96" s="100" t="n">
        <v>1</v>
      </c>
      <c r="E96" s="101" t="n">
        <v>40000</v>
      </c>
      <c r="F96" s="102" t="n">
        <v>0.000916590284142988</v>
      </c>
      <c r="G96" s="103" t="n">
        <v>0.000106197060004951</v>
      </c>
    </row>
    <row r="97" customFormat="false" ht="12.75" hidden="false" customHeight="false" outlineLevel="0" collapsed="false">
      <c r="A97" s="93"/>
      <c r="B97" s="98"/>
      <c r="C97" s="99" t="s">
        <v>99</v>
      </c>
      <c r="D97" s="100" t="n">
        <v>16</v>
      </c>
      <c r="E97" s="101" t="n">
        <v>3528900</v>
      </c>
      <c r="F97" s="102" t="n">
        <v>0.0146654445462878</v>
      </c>
      <c r="G97" s="103" t="n">
        <v>0.0093689701262868</v>
      </c>
    </row>
    <row r="98" customFormat="false" ht="12.75" hidden="false" customHeight="false" outlineLevel="0" collapsed="false">
      <c r="A98" s="93"/>
      <c r="B98" s="98"/>
      <c r="C98" s="98"/>
      <c r="D98" s="104"/>
      <c r="E98" s="105"/>
      <c r="F98" s="106"/>
      <c r="G98" s="106"/>
    </row>
    <row r="99" customFormat="false" ht="12.75" hidden="false" customHeight="false" outlineLevel="0" collapsed="false">
      <c r="A99" s="93"/>
      <c r="B99" s="94" t="s">
        <v>100</v>
      </c>
      <c r="C99" s="94"/>
      <c r="D99" s="95" t="n">
        <v>87</v>
      </c>
      <c r="E99" s="96" t="n">
        <v>24943048.25</v>
      </c>
      <c r="F99" s="97" t="n">
        <v>0.07974335472044</v>
      </c>
      <c r="G99" s="97" t="n">
        <v>0.066221959792791</v>
      </c>
    </row>
    <row r="100" customFormat="false" ht="12.75" hidden="false" customHeight="false" outlineLevel="0" collapsed="false">
      <c r="A100" s="93"/>
      <c r="B100" s="98"/>
      <c r="C100" s="99" t="s">
        <v>101</v>
      </c>
      <c r="D100" s="100" t="n">
        <v>19</v>
      </c>
      <c r="E100" s="101" t="n">
        <v>5921100</v>
      </c>
      <c r="F100" s="102" t="n">
        <v>0.0174152153987168</v>
      </c>
      <c r="G100" s="103" t="n">
        <v>0.0157200852998829</v>
      </c>
    </row>
    <row r="101" customFormat="false" ht="12.75" hidden="false" customHeight="false" outlineLevel="0" collapsed="false">
      <c r="A101" s="93"/>
      <c r="B101" s="98"/>
      <c r="C101" s="99" t="s">
        <v>102</v>
      </c>
      <c r="D101" s="100" t="n">
        <v>23</v>
      </c>
      <c r="E101" s="101" t="n">
        <v>6543301</v>
      </c>
      <c r="F101" s="102" t="n">
        <v>0.0210815765352887</v>
      </c>
      <c r="G101" s="103" t="n">
        <v>0.0173719832231864</v>
      </c>
    </row>
    <row r="102" customFormat="false" ht="12.75" hidden="false" customHeight="false" outlineLevel="0" collapsed="false">
      <c r="A102" s="93"/>
      <c r="B102" s="98"/>
      <c r="C102" s="99" t="s">
        <v>103</v>
      </c>
      <c r="D102" s="100" t="n">
        <v>15</v>
      </c>
      <c r="E102" s="101" t="n">
        <v>4884114</v>
      </c>
      <c r="F102" s="102" t="n">
        <v>0.0137488542621448</v>
      </c>
      <c r="G102" s="103" t="n">
        <v>0.0129669636882255</v>
      </c>
    </row>
    <row r="103" customFormat="false" ht="12.75" hidden="false" customHeight="false" outlineLevel="0" collapsed="false">
      <c r="A103" s="93"/>
      <c r="B103" s="98"/>
      <c r="C103" s="99" t="s">
        <v>104</v>
      </c>
      <c r="D103" s="100" t="n">
        <v>30</v>
      </c>
      <c r="E103" s="101" t="n">
        <v>7594533.25</v>
      </c>
      <c r="F103" s="102" t="n">
        <v>0.0274977085242896</v>
      </c>
      <c r="G103" s="103" t="n">
        <v>0.0201629275814962</v>
      </c>
    </row>
    <row r="104" customFormat="false" ht="13.5" hidden="false" customHeight="false" outlineLevel="0" collapsed="false">
      <c r="A104" s="93"/>
      <c r="B104" s="98"/>
      <c r="C104" s="98"/>
      <c r="D104" s="104"/>
      <c r="E104" s="105"/>
      <c r="F104" s="106"/>
      <c r="G104" s="106"/>
    </row>
    <row r="105" customFormat="false" ht="16.5" hidden="false" customHeight="false" outlineLevel="0" collapsed="false">
      <c r="A105" s="107" t="s">
        <v>105</v>
      </c>
      <c r="B105" s="108"/>
      <c r="C105" s="108"/>
      <c r="D105" s="109" t="n">
        <v>1091</v>
      </c>
      <c r="E105" s="110" t="n">
        <v>376658261.52</v>
      </c>
      <c r="F105" s="111" t="n">
        <v>1</v>
      </c>
      <c r="G105" s="112" t="n">
        <v>1</v>
      </c>
    </row>
    <row r="10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06</v>
      </c>
    </row>
    <row r="2" customFormat="false" ht="12.75" hidden="false" customHeight="false" outlineLevel="0" collapsed="false">
      <c r="A2" s="4" t="str">
        <f aca="false">'OVERALL STATS'!A2</f>
        <v>Reporting Period: JULY, 2015</v>
      </c>
    </row>
    <row r="5" customFormat="false" ht="12.75" hidden="false" customHeight="false" outlineLevel="0" collapsed="false">
      <c r="A5" s="84" t="s">
        <v>107</v>
      </c>
      <c r="B5" s="8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5" t="s">
        <v>108</v>
      </c>
      <c r="B7" s="86" t="s">
        <v>17</v>
      </c>
      <c r="C7" s="87" t="s">
        <v>6</v>
      </c>
      <c r="D7" s="87" t="s">
        <v>44</v>
      </c>
      <c r="E7" s="87" t="s">
        <v>45</v>
      </c>
      <c r="F7" s="87" t="s">
        <v>46</v>
      </c>
    </row>
    <row r="8" customFormat="false" ht="12.75" hidden="false" customHeight="false" outlineLevel="0" collapsed="false">
      <c r="A8" s="88" t="s">
        <v>109</v>
      </c>
      <c r="B8" s="89"/>
      <c r="C8" s="90" t="n">
        <v>10</v>
      </c>
      <c r="D8" s="91" t="n">
        <v>1886895</v>
      </c>
      <c r="E8" s="92" t="n">
        <v>0.0248756218905473</v>
      </c>
      <c r="F8" s="92" t="n">
        <v>0.012804671584368</v>
      </c>
    </row>
    <row r="9" customFormat="false" ht="12.75" hidden="false" customHeight="false" outlineLevel="0" collapsed="false">
      <c r="A9" s="93"/>
      <c r="B9" s="99" t="s">
        <v>8</v>
      </c>
      <c r="C9" s="100" t="n">
        <v>7</v>
      </c>
      <c r="D9" s="101" t="n">
        <v>1128750</v>
      </c>
      <c r="E9" s="102" t="n">
        <v>0.0174129353233831</v>
      </c>
      <c r="F9" s="103" t="n">
        <v>0.00765981840582301</v>
      </c>
    </row>
    <row r="10" customFormat="false" ht="12.75" hidden="false" customHeight="false" outlineLevel="0" collapsed="false">
      <c r="A10" s="93"/>
      <c r="B10" s="99" t="s">
        <v>10</v>
      </c>
      <c r="C10" s="100" t="n">
        <v>3</v>
      </c>
      <c r="D10" s="101" t="n">
        <v>758145</v>
      </c>
      <c r="E10" s="102" t="n">
        <v>0.00746268656716418</v>
      </c>
      <c r="F10" s="103" t="n">
        <v>0.00514485317854502</v>
      </c>
    </row>
    <row r="11" customFormat="false" ht="12.75" hidden="false" customHeight="false" outlineLevel="0" collapsed="false">
      <c r="A11" s="93"/>
      <c r="B11" s="98"/>
      <c r="C11" s="104"/>
      <c r="D11" s="105"/>
      <c r="E11" s="106"/>
      <c r="F11" s="106"/>
    </row>
    <row r="12" customFormat="false" ht="12.75" hidden="false" customHeight="false" outlineLevel="0" collapsed="false">
      <c r="A12" s="88" t="s">
        <v>110</v>
      </c>
      <c r="B12" s="89"/>
      <c r="C12" s="90" t="n">
        <v>2</v>
      </c>
      <c r="D12" s="91" t="n">
        <v>624800</v>
      </c>
      <c r="E12" s="92" t="n">
        <v>0.00497512437810945</v>
      </c>
      <c r="F12" s="92" t="n">
        <v>0.0042399597253229</v>
      </c>
    </row>
    <row r="13" customFormat="false" ht="12.75" hidden="false" customHeight="false" outlineLevel="0" collapsed="false">
      <c r="A13" s="93"/>
      <c r="B13" s="99" t="s">
        <v>11</v>
      </c>
      <c r="C13" s="100" t="n">
        <v>2</v>
      </c>
      <c r="D13" s="101" t="n">
        <v>624800</v>
      </c>
      <c r="E13" s="102" t="n">
        <v>0.00497512437810945</v>
      </c>
      <c r="F13" s="103" t="n">
        <v>0.0042399597253229</v>
      </c>
    </row>
    <row r="14" customFormat="false" ht="12.75" hidden="false" customHeight="false" outlineLevel="0" collapsed="false">
      <c r="A14" s="93"/>
      <c r="B14" s="98"/>
      <c r="C14" s="104"/>
      <c r="D14" s="105"/>
      <c r="E14" s="106"/>
      <c r="F14" s="106"/>
    </row>
    <row r="15" customFormat="false" ht="12.75" hidden="false" customHeight="false" outlineLevel="0" collapsed="false">
      <c r="A15" s="88" t="s">
        <v>111</v>
      </c>
      <c r="B15" s="89"/>
      <c r="C15" s="90" t="n">
        <v>1</v>
      </c>
      <c r="D15" s="91" t="n">
        <v>417000</v>
      </c>
      <c r="E15" s="92" t="n">
        <v>0.00248756218905473</v>
      </c>
      <c r="F15" s="92" t="n">
        <v>0.00282980666686883</v>
      </c>
    </row>
    <row r="16" customFormat="false" ht="12.75" hidden="false" customHeight="false" outlineLevel="0" collapsed="false">
      <c r="A16" s="93"/>
      <c r="B16" s="99" t="s">
        <v>11</v>
      </c>
      <c r="C16" s="100" t="n">
        <v>1</v>
      </c>
      <c r="D16" s="101" t="n">
        <v>417000</v>
      </c>
      <c r="E16" s="102" t="n">
        <v>0.00248756218905473</v>
      </c>
      <c r="F16" s="103" t="n">
        <v>0.00282980666686883</v>
      </c>
    </row>
    <row r="17" customFormat="false" ht="12.75" hidden="false" customHeight="false" outlineLevel="0" collapsed="false">
      <c r="A17" s="93"/>
      <c r="B17" s="98"/>
      <c r="C17" s="104"/>
      <c r="D17" s="105"/>
      <c r="E17" s="106"/>
      <c r="F17" s="106"/>
    </row>
    <row r="18" customFormat="false" ht="12.75" hidden="false" customHeight="false" outlineLevel="0" collapsed="false">
      <c r="A18" s="88" t="s">
        <v>112</v>
      </c>
      <c r="B18" s="89"/>
      <c r="C18" s="90" t="n">
        <v>1</v>
      </c>
      <c r="D18" s="91" t="n">
        <v>163500</v>
      </c>
      <c r="E18" s="92" t="n">
        <v>0.00248756218905473</v>
      </c>
      <c r="F18" s="92" t="n">
        <v>0.00110952851326872</v>
      </c>
    </row>
    <row r="19" customFormat="false" ht="12.75" hidden="false" customHeight="false" outlineLevel="0" collapsed="false">
      <c r="A19" s="93"/>
      <c r="B19" s="99" t="s">
        <v>9</v>
      </c>
      <c r="C19" s="100" t="n">
        <v>1</v>
      </c>
      <c r="D19" s="101" t="n">
        <v>163500</v>
      </c>
      <c r="E19" s="102" t="n">
        <v>0.00248756218905473</v>
      </c>
      <c r="F19" s="103" t="n">
        <v>0.00110952851326872</v>
      </c>
    </row>
    <row r="20" customFormat="false" ht="12.75" hidden="false" customHeight="false" outlineLevel="0" collapsed="false">
      <c r="A20" s="93"/>
      <c r="B20" s="98"/>
      <c r="C20" s="104"/>
      <c r="D20" s="105"/>
      <c r="E20" s="106"/>
      <c r="F20" s="106"/>
    </row>
    <row r="21" customFormat="false" ht="12.75" hidden="false" customHeight="false" outlineLevel="0" collapsed="false">
      <c r="A21" s="88" t="s">
        <v>113</v>
      </c>
      <c r="B21" s="89"/>
      <c r="C21" s="90" t="n">
        <v>7</v>
      </c>
      <c r="D21" s="91" t="n">
        <v>1505400</v>
      </c>
      <c r="E21" s="92" t="n">
        <v>0.0174129353233831</v>
      </c>
      <c r="F21" s="92" t="n">
        <v>0.0102158056506099</v>
      </c>
    </row>
    <row r="22" customFormat="false" ht="12.75" hidden="false" customHeight="false" outlineLevel="0" collapsed="false">
      <c r="A22" s="93"/>
      <c r="B22" s="99" t="s">
        <v>12</v>
      </c>
      <c r="C22" s="100" t="n">
        <v>1</v>
      </c>
      <c r="D22" s="101" t="n">
        <v>192000</v>
      </c>
      <c r="E22" s="102" t="n">
        <v>0.00248756218905473</v>
      </c>
      <c r="F22" s="103" t="n">
        <v>0.00130293256604033</v>
      </c>
    </row>
    <row r="23" customFormat="false" ht="12.75" hidden="false" customHeight="false" outlineLevel="0" collapsed="false">
      <c r="A23" s="93"/>
      <c r="B23" s="99" t="s">
        <v>11</v>
      </c>
      <c r="C23" s="100" t="n">
        <v>1</v>
      </c>
      <c r="D23" s="101" t="n">
        <v>208000</v>
      </c>
      <c r="E23" s="102" t="n">
        <v>0.00248756218905473</v>
      </c>
      <c r="F23" s="103" t="n">
        <v>0.00141151027987702</v>
      </c>
    </row>
    <row r="24" customFormat="false" ht="12.75" hidden="false" customHeight="false" outlineLevel="0" collapsed="false">
      <c r="A24" s="93"/>
      <c r="B24" s="99" t="s">
        <v>8</v>
      </c>
      <c r="C24" s="100" t="n">
        <v>1</v>
      </c>
      <c r="D24" s="101" t="n">
        <v>172000</v>
      </c>
      <c r="E24" s="102" t="n">
        <v>0.00248756218905473</v>
      </c>
      <c r="F24" s="103" t="n">
        <v>0.00116721042374446</v>
      </c>
    </row>
    <row r="25" customFormat="false" ht="12.75" hidden="false" customHeight="false" outlineLevel="0" collapsed="false">
      <c r="A25" s="93"/>
      <c r="B25" s="99" t="s">
        <v>9</v>
      </c>
      <c r="C25" s="100" t="n">
        <v>3</v>
      </c>
      <c r="D25" s="101" t="n">
        <v>795500</v>
      </c>
      <c r="E25" s="102" t="n">
        <v>0.00746268656716418</v>
      </c>
      <c r="F25" s="103" t="n">
        <v>0.00539834820981812</v>
      </c>
    </row>
    <row r="26" customFormat="false" ht="12.75" hidden="false" customHeight="false" outlineLevel="0" collapsed="false">
      <c r="A26" s="93"/>
      <c r="B26" s="99" t="s">
        <v>10</v>
      </c>
      <c r="C26" s="100" t="n">
        <v>1</v>
      </c>
      <c r="D26" s="101" t="n">
        <v>137900</v>
      </c>
      <c r="E26" s="102" t="n">
        <v>0.00248756218905473</v>
      </c>
      <c r="F26" s="103" t="n">
        <v>0.000935804171130005</v>
      </c>
    </row>
    <row r="27" customFormat="false" ht="12.75" hidden="false" customHeight="false" outlineLevel="0" collapsed="false">
      <c r="A27" s="93"/>
      <c r="B27" s="98"/>
      <c r="C27" s="104"/>
      <c r="D27" s="105"/>
      <c r="E27" s="106"/>
      <c r="F27" s="106"/>
    </row>
    <row r="28" customFormat="false" ht="12.75" hidden="false" customHeight="false" outlineLevel="0" collapsed="false">
      <c r="A28" s="88" t="s">
        <v>114</v>
      </c>
      <c r="B28" s="89"/>
      <c r="C28" s="90" t="n">
        <v>1</v>
      </c>
      <c r="D28" s="91" t="n">
        <v>325000</v>
      </c>
      <c r="E28" s="92" t="n">
        <v>0.00248756218905473</v>
      </c>
      <c r="F28" s="92" t="n">
        <v>0.00220548481230784</v>
      </c>
    </row>
    <row r="29" customFormat="false" ht="12.75" hidden="false" customHeight="false" outlineLevel="0" collapsed="false">
      <c r="A29" s="93"/>
      <c r="B29" s="99" t="s">
        <v>10</v>
      </c>
      <c r="C29" s="100" t="n">
        <v>1</v>
      </c>
      <c r="D29" s="101" t="n">
        <v>325000</v>
      </c>
      <c r="E29" s="102" t="n">
        <v>0.00248756218905473</v>
      </c>
      <c r="F29" s="103" t="n">
        <v>0.00220548481230784</v>
      </c>
    </row>
    <row r="30" customFormat="false" ht="12.75" hidden="false" customHeight="false" outlineLevel="0" collapsed="false">
      <c r="A30" s="93"/>
      <c r="B30" s="98"/>
      <c r="C30" s="104"/>
      <c r="D30" s="105"/>
      <c r="E30" s="106"/>
      <c r="F30" s="106"/>
    </row>
    <row r="31" customFormat="false" ht="12.75" hidden="false" customHeight="false" outlineLevel="0" collapsed="false">
      <c r="A31" s="88" t="s">
        <v>115</v>
      </c>
      <c r="B31" s="89"/>
      <c r="C31" s="90" t="n">
        <v>3</v>
      </c>
      <c r="D31" s="91" t="n">
        <v>1065450</v>
      </c>
      <c r="E31" s="92" t="n">
        <v>0.00746268656716418</v>
      </c>
      <c r="F31" s="92" t="n">
        <v>0.00723025782545659</v>
      </c>
    </row>
    <row r="32" customFormat="false" ht="12.75" hidden="false" customHeight="false" outlineLevel="0" collapsed="false">
      <c r="A32" s="93"/>
      <c r="B32" s="99" t="s">
        <v>8</v>
      </c>
      <c r="C32" s="100" t="n">
        <v>2</v>
      </c>
      <c r="D32" s="101" t="n">
        <v>285450</v>
      </c>
      <c r="E32" s="102" t="n">
        <v>0.00497512437810945</v>
      </c>
      <c r="F32" s="103" t="n">
        <v>0.00193709427591777</v>
      </c>
    </row>
    <row r="33" customFormat="false" ht="12.75" hidden="false" customHeight="false" outlineLevel="0" collapsed="false">
      <c r="A33" s="93"/>
      <c r="B33" s="99" t="s">
        <v>10</v>
      </c>
      <c r="C33" s="100" t="n">
        <v>1</v>
      </c>
      <c r="D33" s="101" t="n">
        <v>780000</v>
      </c>
      <c r="E33" s="102" t="n">
        <v>0.00248756218905473</v>
      </c>
      <c r="F33" s="103" t="n">
        <v>0.00529316354953883</v>
      </c>
    </row>
    <row r="34" customFormat="false" ht="12.75" hidden="false" customHeight="false" outlineLevel="0" collapsed="false">
      <c r="A34" s="93"/>
      <c r="B34" s="98"/>
      <c r="C34" s="104"/>
      <c r="D34" s="105"/>
      <c r="E34" s="106"/>
      <c r="F34" s="106"/>
    </row>
    <row r="35" customFormat="false" ht="12.75" hidden="false" customHeight="false" outlineLevel="0" collapsed="false">
      <c r="A35" s="88" t="s">
        <v>116</v>
      </c>
      <c r="B35" s="89"/>
      <c r="C35" s="90" t="n">
        <v>3</v>
      </c>
      <c r="D35" s="91" t="n">
        <v>1683361.66</v>
      </c>
      <c r="E35" s="92" t="n">
        <v>0.00746268656716418</v>
      </c>
      <c r="F35" s="92" t="n">
        <v>0.0114234725376964</v>
      </c>
    </row>
    <row r="36" customFormat="false" ht="12.75" hidden="false" customHeight="false" outlineLevel="0" collapsed="false">
      <c r="A36" s="93"/>
      <c r="B36" s="99" t="s">
        <v>12</v>
      </c>
      <c r="C36" s="100" t="n">
        <v>1</v>
      </c>
      <c r="D36" s="101" t="n">
        <v>66500</v>
      </c>
      <c r="E36" s="102" t="n">
        <v>0.00248756218905473</v>
      </c>
      <c r="F36" s="103" t="n">
        <v>0.000451276123133759</v>
      </c>
    </row>
    <row r="37" customFormat="false" ht="12.75" hidden="false" customHeight="false" outlineLevel="0" collapsed="false">
      <c r="A37" s="93"/>
      <c r="B37" s="99" t="s">
        <v>8</v>
      </c>
      <c r="C37" s="100" t="n">
        <v>2</v>
      </c>
      <c r="D37" s="101" t="n">
        <v>1616861.66</v>
      </c>
      <c r="E37" s="102" t="n">
        <v>0.00497512437810945</v>
      </c>
      <c r="F37" s="103" t="n">
        <v>0.0109721964145626</v>
      </c>
    </row>
    <row r="38" customFormat="false" ht="12.75" hidden="false" customHeight="false" outlineLevel="0" collapsed="false">
      <c r="A38" s="93"/>
      <c r="B38" s="98"/>
      <c r="C38" s="104"/>
      <c r="D38" s="105"/>
      <c r="E38" s="106"/>
      <c r="F38" s="106"/>
    </row>
    <row r="39" customFormat="false" ht="12.75" hidden="false" customHeight="false" outlineLevel="0" collapsed="false">
      <c r="A39" s="88" t="s">
        <v>117</v>
      </c>
      <c r="B39" s="89"/>
      <c r="C39" s="90" t="n">
        <v>1</v>
      </c>
      <c r="D39" s="91" t="n">
        <v>650000</v>
      </c>
      <c r="E39" s="92" t="n">
        <v>0.00248756218905473</v>
      </c>
      <c r="F39" s="92" t="n">
        <v>0.00441096962461569</v>
      </c>
    </row>
    <row r="40" customFormat="false" ht="12.75" hidden="false" customHeight="false" outlineLevel="0" collapsed="false">
      <c r="A40" s="93"/>
      <c r="B40" s="99" t="s">
        <v>8</v>
      </c>
      <c r="C40" s="100" t="n">
        <v>1</v>
      </c>
      <c r="D40" s="101" t="n">
        <v>650000</v>
      </c>
      <c r="E40" s="102" t="n">
        <v>0.00248756218905473</v>
      </c>
      <c r="F40" s="103" t="n">
        <v>0.00441096962461569</v>
      </c>
    </row>
    <row r="41" customFormat="false" ht="12.75" hidden="false" customHeight="false" outlineLevel="0" collapsed="false">
      <c r="A41" s="93"/>
      <c r="B41" s="98"/>
      <c r="C41" s="104"/>
      <c r="D41" s="105"/>
      <c r="E41" s="106"/>
      <c r="F41" s="106"/>
    </row>
    <row r="42" customFormat="false" ht="12.75" hidden="false" customHeight="false" outlineLevel="0" collapsed="false">
      <c r="A42" s="88" t="s">
        <v>118</v>
      </c>
      <c r="B42" s="89"/>
      <c r="C42" s="90" t="n">
        <v>8</v>
      </c>
      <c r="D42" s="91" t="n">
        <v>2558500</v>
      </c>
      <c r="E42" s="92" t="n">
        <v>0.0199004975124378</v>
      </c>
      <c r="F42" s="92" t="n">
        <v>0.0173622550531988</v>
      </c>
    </row>
    <row r="43" customFormat="false" ht="12.75" hidden="false" customHeight="false" outlineLevel="0" collapsed="false">
      <c r="A43" s="93"/>
      <c r="B43" s="99" t="s">
        <v>11</v>
      </c>
      <c r="C43" s="100" t="n">
        <v>1</v>
      </c>
      <c r="D43" s="101" t="n">
        <v>277000</v>
      </c>
      <c r="E43" s="102" t="n">
        <v>0.00248756218905473</v>
      </c>
      <c r="F43" s="103" t="n">
        <v>0.00187975167079776</v>
      </c>
    </row>
    <row r="44" customFormat="false" ht="12.75" hidden="false" customHeight="false" outlineLevel="0" collapsed="false">
      <c r="A44" s="93"/>
      <c r="B44" s="99" t="s">
        <v>8</v>
      </c>
      <c r="C44" s="100" t="n">
        <v>6</v>
      </c>
      <c r="D44" s="101" t="n">
        <v>2111500</v>
      </c>
      <c r="E44" s="102" t="n">
        <v>0.0149253731343284</v>
      </c>
      <c r="F44" s="103" t="n">
        <v>0.0143288651728862</v>
      </c>
    </row>
    <row r="45" customFormat="false" ht="12.75" hidden="false" customHeight="false" outlineLevel="0" collapsed="false">
      <c r="A45" s="93"/>
      <c r="B45" s="99" t="s">
        <v>9</v>
      </c>
      <c r="C45" s="100" t="n">
        <v>1</v>
      </c>
      <c r="D45" s="101" t="n">
        <v>170000</v>
      </c>
      <c r="E45" s="102" t="n">
        <v>0.00248756218905473</v>
      </c>
      <c r="F45" s="103" t="n">
        <v>0.00115363820951487</v>
      </c>
    </row>
    <row r="46" customFormat="false" ht="12.75" hidden="false" customHeight="false" outlineLevel="0" collapsed="false">
      <c r="A46" s="93"/>
      <c r="B46" s="98"/>
      <c r="C46" s="104"/>
      <c r="D46" s="105"/>
      <c r="E46" s="106"/>
      <c r="F46" s="106"/>
    </row>
    <row r="47" customFormat="false" ht="12.75" hidden="false" customHeight="false" outlineLevel="0" collapsed="false">
      <c r="A47" s="88" t="s">
        <v>119</v>
      </c>
      <c r="B47" s="89"/>
      <c r="C47" s="90" t="n">
        <v>1</v>
      </c>
      <c r="D47" s="91" t="n">
        <v>250000</v>
      </c>
      <c r="E47" s="92" t="n">
        <v>0.00248756218905473</v>
      </c>
      <c r="F47" s="92" t="n">
        <v>0.00169652677869834</v>
      </c>
    </row>
    <row r="48" customFormat="false" ht="12.75" hidden="false" customHeight="false" outlineLevel="0" collapsed="false">
      <c r="A48" s="93"/>
      <c r="B48" s="99" t="s">
        <v>11</v>
      </c>
      <c r="C48" s="100" t="n">
        <v>1</v>
      </c>
      <c r="D48" s="101" t="n">
        <v>250000</v>
      </c>
      <c r="E48" s="102" t="n">
        <v>0.00248756218905473</v>
      </c>
      <c r="F48" s="103" t="n">
        <v>0.00169652677869834</v>
      </c>
    </row>
    <row r="49" customFormat="false" ht="12.75" hidden="false" customHeight="false" outlineLevel="0" collapsed="false">
      <c r="A49" s="93"/>
      <c r="B49" s="98"/>
      <c r="C49" s="104"/>
      <c r="D49" s="105"/>
      <c r="E49" s="106"/>
      <c r="F49" s="106"/>
    </row>
    <row r="50" customFormat="false" ht="12.75" hidden="false" customHeight="false" outlineLevel="0" collapsed="false">
      <c r="A50" s="88" t="s">
        <v>120</v>
      </c>
      <c r="B50" s="89"/>
      <c r="C50" s="90" t="n">
        <v>1</v>
      </c>
      <c r="D50" s="91" t="n">
        <v>60000</v>
      </c>
      <c r="E50" s="92" t="n">
        <v>0.00248756218905473</v>
      </c>
      <c r="F50" s="92" t="n">
        <v>0.000407166426887602</v>
      </c>
    </row>
    <row r="51" customFormat="false" ht="12.75" hidden="false" customHeight="false" outlineLevel="0" collapsed="false">
      <c r="A51" s="93"/>
      <c r="B51" s="99" t="s">
        <v>11</v>
      </c>
      <c r="C51" s="100" t="n">
        <v>1</v>
      </c>
      <c r="D51" s="101" t="n">
        <v>60000</v>
      </c>
      <c r="E51" s="102" t="n">
        <v>0.00248756218905473</v>
      </c>
      <c r="F51" s="103" t="n">
        <v>0.000407166426887602</v>
      </c>
    </row>
    <row r="52" customFormat="false" ht="12.75" hidden="false" customHeight="false" outlineLevel="0" collapsed="false">
      <c r="A52" s="93"/>
      <c r="B52" s="98"/>
      <c r="C52" s="104"/>
      <c r="D52" s="105"/>
      <c r="E52" s="106"/>
      <c r="F52" s="106"/>
    </row>
    <row r="53" customFormat="false" ht="12.75" hidden="false" customHeight="false" outlineLevel="0" collapsed="false">
      <c r="A53" s="88" t="s">
        <v>121</v>
      </c>
      <c r="B53" s="89"/>
      <c r="C53" s="90" t="n">
        <v>5</v>
      </c>
      <c r="D53" s="91" t="n">
        <v>1544500</v>
      </c>
      <c r="E53" s="92" t="n">
        <v>0.0124378109452736</v>
      </c>
      <c r="F53" s="92" t="n">
        <v>0.0104811424387984</v>
      </c>
    </row>
    <row r="54" customFormat="false" ht="12.75" hidden="false" customHeight="false" outlineLevel="0" collapsed="false">
      <c r="A54" s="93"/>
      <c r="B54" s="99" t="s">
        <v>12</v>
      </c>
      <c r="C54" s="100" t="n">
        <v>1</v>
      </c>
      <c r="D54" s="101" t="n">
        <v>221000</v>
      </c>
      <c r="E54" s="102" t="n">
        <v>0.00248756218905473</v>
      </c>
      <c r="F54" s="103" t="n">
        <v>0.00149972967236933</v>
      </c>
    </row>
    <row r="55" customFormat="false" ht="12.75" hidden="false" customHeight="false" outlineLevel="0" collapsed="false">
      <c r="A55" s="93"/>
      <c r="B55" s="99" t="s">
        <v>8</v>
      </c>
      <c r="C55" s="100" t="n">
        <v>4</v>
      </c>
      <c r="D55" s="101" t="n">
        <v>1323500</v>
      </c>
      <c r="E55" s="102" t="n">
        <v>0.00995024875621891</v>
      </c>
      <c r="F55" s="103" t="n">
        <v>0.00898141276642902</v>
      </c>
    </row>
    <row r="56" customFormat="false" ht="12.75" hidden="false" customHeight="false" outlineLevel="0" collapsed="false">
      <c r="A56" s="93"/>
      <c r="B56" s="98"/>
      <c r="C56" s="104"/>
      <c r="D56" s="105"/>
      <c r="E56" s="106"/>
      <c r="F56" s="106"/>
    </row>
    <row r="57" customFormat="false" ht="12.75" hidden="false" customHeight="false" outlineLevel="0" collapsed="false">
      <c r="A57" s="88" t="s">
        <v>122</v>
      </c>
      <c r="B57" s="89"/>
      <c r="C57" s="90" t="n">
        <v>1</v>
      </c>
      <c r="D57" s="91" t="n">
        <v>12490294</v>
      </c>
      <c r="E57" s="92" t="n">
        <v>0.00248756218905473</v>
      </c>
      <c r="F57" s="92" t="n">
        <v>0.0847604729792609</v>
      </c>
    </row>
    <row r="58" customFormat="false" ht="12.75" hidden="false" customHeight="false" outlineLevel="0" collapsed="false">
      <c r="A58" s="93"/>
      <c r="B58" s="99" t="s">
        <v>9</v>
      </c>
      <c r="C58" s="100" t="n">
        <v>1</v>
      </c>
      <c r="D58" s="101" t="n">
        <v>12490294</v>
      </c>
      <c r="E58" s="102" t="n">
        <v>0.00248756218905473</v>
      </c>
      <c r="F58" s="103" t="n">
        <v>0.0847604729792609</v>
      </c>
    </row>
    <row r="59" customFormat="false" ht="12.75" hidden="false" customHeight="false" outlineLevel="0" collapsed="false">
      <c r="A59" s="93"/>
      <c r="B59" s="98"/>
      <c r="C59" s="104"/>
      <c r="D59" s="105"/>
      <c r="E59" s="106"/>
      <c r="F59" s="106"/>
    </row>
    <row r="60" customFormat="false" ht="12.75" hidden="false" customHeight="false" outlineLevel="0" collapsed="false">
      <c r="A60" s="88" t="s">
        <v>123</v>
      </c>
      <c r="B60" s="89"/>
      <c r="C60" s="90" t="n">
        <v>3</v>
      </c>
      <c r="D60" s="91" t="n">
        <v>813000</v>
      </c>
      <c r="E60" s="92" t="n">
        <v>0.00746268656716418</v>
      </c>
      <c r="F60" s="92" t="n">
        <v>0.00551710508432701</v>
      </c>
    </row>
    <row r="61" customFormat="false" ht="12.75" hidden="false" customHeight="false" outlineLevel="0" collapsed="false">
      <c r="A61" s="93"/>
      <c r="B61" s="99" t="s">
        <v>8</v>
      </c>
      <c r="C61" s="100" t="n">
        <v>2</v>
      </c>
      <c r="D61" s="101" t="n">
        <v>417750</v>
      </c>
      <c r="E61" s="102" t="n">
        <v>0.00497512437810945</v>
      </c>
      <c r="F61" s="103" t="n">
        <v>0.00283489624720493</v>
      </c>
    </row>
    <row r="62" customFormat="false" ht="12.75" hidden="false" customHeight="false" outlineLevel="0" collapsed="false">
      <c r="A62" s="93"/>
      <c r="B62" s="99" t="s">
        <v>9</v>
      </c>
      <c r="C62" s="100" t="n">
        <v>1</v>
      </c>
      <c r="D62" s="101" t="n">
        <v>395250</v>
      </c>
      <c r="E62" s="102" t="n">
        <v>0.00248756218905473</v>
      </c>
      <c r="F62" s="103" t="n">
        <v>0.00268220883712208</v>
      </c>
    </row>
    <row r="63" customFormat="false" ht="12.75" hidden="false" customHeight="false" outlineLevel="0" collapsed="false">
      <c r="A63" s="93"/>
      <c r="B63" s="98"/>
      <c r="C63" s="104"/>
      <c r="D63" s="105"/>
      <c r="E63" s="106"/>
      <c r="F63" s="106"/>
    </row>
    <row r="64" customFormat="false" ht="12.75" hidden="false" customHeight="false" outlineLevel="0" collapsed="false">
      <c r="A64" s="88" t="s">
        <v>124</v>
      </c>
      <c r="B64" s="89"/>
      <c r="C64" s="90" t="n">
        <v>1</v>
      </c>
      <c r="D64" s="91" t="n">
        <v>267000</v>
      </c>
      <c r="E64" s="92" t="n">
        <v>0.00248756218905473</v>
      </c>
      <c r="F64" s="92" t="n">
        <v>0.00181189059964983</v>
      </c>
    </row>
    <row r="65" customFormat="false" ht="12.75" hidden="false" customHeight="false" outlineLevel="0" collapsed="false">
      <c r="A65" s="93"/>
      <c r="B65" s="99" t="s">
        <v>9</v>
      </c>
      <c r="C65" s="100" t="n">
        <v>1</v>
      </c>
      <c r="D65" s="101" t="n">
        <v>267000</v>
      </c>
      <c r="E65" s="102" t="n">
        <v>0.00248756218905473</v>
      </c>
      <c r="F65" s="103" t="n">
        <v>0.00181189059964983</v>
      </c>
    </row>
    <row r="66" customFormat="false" ht="12.75" hidden="false" customHeight="false" outlineLevel="0" collapsed="false">
      <c r="A66" s="93"/>
      <c r="B66" s="98"/>
      <c r="C66" s="104"/>
      <c r="D66" s="105"/>
      <c r="E66" s="106"/>
      <c r="F66" s="106"/>
    </row>
    <row r="67" customFormat="false" ht="12.75" hidden="false" customHeight="false" outlineLevel="0" collapsed="false">
      <c r="A67" s="88" t="s">
        <v>125</v>
      </c>
      <c r="B67" s="89"/>
      <c r="C67" s="90" t="n">
        <v>1</v>
      </c>
      <c r="D67" s="91" t="n">
        <v>500069</v>
      </c>
      <c r="E67" s="92" t="n">
        <v>0.00248756218905473</v>
      </c>
      <c r="F67" s="92" t="n">
        <v>0.0033935217987876</v>
      </c>
    </row>
    <row r="68" customFormat="false" ht="12.75" hidden="false" customHeight="false" outlineLevel="0" collapsed="false">
      <c r="A68" s="93"/>
      <c r="B68" s="99" t="s">
        <v>12</v>
      </c>
      <c r="C68" s="100" t="n">
        <v>1</v>
      </c>
      <c r="D68" s="101" t="n">
        <v>500069</v>
      </c>
      <c r="E68" s="102" t="n">
        <v>0.00248756218905473</v>
      </c>
      <c r="F68" s="103" t="n">
        <v>0.0033935217987876</v>
      </c>
    </row>
    <row r="69" customFormat="false" ht="12.75" hidden="false" customHeight="false" outlineLevel="0" collapsed="false">
      <c r="A69" s="93"/>
      <c r="B69" s="98"/>
      <c r="C69" s="104"/>
      <c r="D69" s="105"/>
      <c r="E69" s="106"/>
      <c r="F69" s="106"/>
    </row>
    <row r="70" customFormat="false" ht="12.75" hidden="false" customHeight="false" outlineLevel="0" collapsed="false">
      <c r="A70" s="88" t="s">
        <v>126</v>
      </c>
      <c r="B70" s="89"/>
      <c r="C70" s="90" t="n">
        <v>1</v>
      </c>
      <c r="D70" s="91" t="n">
        <v>2540400</v>
      </c>
      <c r="E70" s="92" t="n">
        <v>0.00248756218905473</v>
      </c>
      <c r="F70" s="92" t="n">
        <v>0.0172394265144211</v>
      </c>
    </row>
    <row r="71" customFormat="false" ht="12.75" hidden="false" customHeight="false" outlineLevel="0" collapsed="false">
      <c r="A71" s="93"/>
      <c r="B71" s="99" t="s">
        <v>9</v>
      </c>
      <c r="C71" s="100" t="n">
        <v>1</v>
      </c>
      <c r="D71" s="101" t="n">
        <v>2540400</v>
      </c>
      <c r="E71" s="102" t="n">
        <v>0.00248756218905473</v>
      </c>
      <c r="F71" s="103" t="n">
        <v>0.0172394265144211</v>
      </c>
    </row>
    <row r="72" customFormat="false" ht="12.75" hidden="false" customHeight="false" outlineLevel="0" collapsed="false">
      <c r="A72" s="93"/>
      <c r="B72" s="98"/>
      <c r="C72" s="104"/>
      <c r="D72" s="105"/>
      <c r="E72" s="106"/>
      <c r="F72" s="106"/>
    </row>
    <row r="73" customFormat="false" ht="12.75" hidden="false" customHeight="false" outlineLevel="0" collapsed="false">
      <c r="A73" s="88" t="s">
        <v>127</v>
      </c>
      <c r="B73" s="89"/>
      <c r="C73" s="90" t="n">
        <v>3</v>
      </c>
      <c r="D73" s="91" t="n">
        <v>7641202</v>
      </c>
      <c r="E73" s="92" t="n">
        <v>0.00746268656716418</v>
      </c>
      <c r="F73" s="92" t="n">
        <v>0.0518540152577733</v>
      </c>
    </row>
    <row r="74" customFormat="false" ht="12.75" hidden="false" customHeight="false" outlineLevel="0" collapsed="false">
      <c r="A74" s="93"/>
      <c r="B74" s="99" t="s">
        <v>11</v>
      </c>
      <c r="C74" s="100" t="n">
        <v>1</v>
      </c>
      <c r="D74" s="101" t="n">
        <v>7200000</v>
      </c>
      <c r="E74" s="102" t="n">
        <v>0.00248756218905473</v>
      </c>
      <c r="F74" s="103" t="n">
        <v>0.0488599712265122</v>
      </c>
    </row>
    <row r="75" customFormat="false" ht="12.75" hidden="false" customHeight="false" outlineLevel="0" collapsed="false">
      <c r="A75" s="93"/>
      <c r="B75" s="99" t="s">
        <v>9</v>
      </c>
      <c r="C75" s="100" t="n">
        <v>2</v>
      </c>
      <c r="D75" s="101" t="n">
        <v>441202</v>
      </c>
      <c r="E75" s="102" t="n">
        <v>0.00497512437810945</v>
      </c>
      <c r="F75" s="103" t="n">
        <v>0.00299404403126106</v>
      </c>
    </row>
    <row r="76" customFormat="false" ht="12.75" hidden="false" customHeight="false" outlineLevel="0" collapsed="false">
      <c r="A76" s="93"/>
      <c r="B76" s="98"/>
      <c r="C76" s="104"/>
      <c r="D76" s="105"/>
      <c r="E76" s="106"/>
      <c r="F76" s="106"/>
    </row>
    <row r="77" customFormat="false" ht="12.75" hidden="false" customHeight="false" outlineLevel="0" collapsed="false">
      <c r="A77" s="88" t="s">
        <v>128</v>
      </c>
      <c r="B77" s="89"/>
      <c r="C77" s="90" t="n">
        <v>1</v>
      </c>
      <c r="D77" s="91" t="n">
        <v>1785000</v>
      </c>
      <c r="E77" s="92" t="n">
        <v>0.00248756218905473</v>
      </c>
      <c r="F77" s="92" t="n">
        <v>0.0121132011999062</v>
      </c>
    </row>
    <row r="78" customFormat="false" ht="12.75" hidden="false" customHeight="false" outlineLevel="0" collapsed="false">
      <c r="A78" s="93"/>
      <c r="B78" s="99" t="s">
        <v>9</v>
      </c>
      <c r="C78" s="100" t="n">
        <v>1</v>
      </c>
      <c r="D78" s="101" t="n">
        <v>1785000</v>
      </c>
      <c r="E78" s="102" t="n">
        <v>0.00248756218905473</v>
      </c>
      <c r="F78" s="103" t="n">
        <v>0.0121132011999062</v>
      </c>
    </row>
    <row r="79" customFormat="false" ht="12.75" hidden="false" customHeight="false" outlineLevel="0" collapsed="false">
      <c r="A79" s="93"/>
      <c r="B79" s="98"/>
      <c r="C79" s="104"/>
      <c r="D79" s="105"/>
      <c r="E79" s="106"/>
      <c r="F79" s="106"/>
    </row>
    <row r="80" customFormat="false" ht="12.75" hidden="false" customHeight="false" outlineLevel="0" collapsed="false">
      <c r="A80" s="88" t="s">
        <v>129</v>
      </c>
      <c r="B80" s="89"/>
      <c r="C80" s="90" t="n">
        <v>2</v>
      </c>
      <c r="D80" s="91" t="n">
        <v>186834</v>
      </c>
      <c r="E80" s="92" t="n">
        <v>0.00497512437810945</v>
      </c>
      <c r="F80" s="92" t="n">
        <v>0.0012678755366853</v>
      </c>
    </row>
    <row r="81" customFormat="false" ht="12.75" hidden="false" customHeight="false" outlineLevel="0" collapsed="false">
      <c r="A81" s="93"/>
      <c r="B81" s="99" t="s">
        <v>8</v>
      </c>
      <c r="C81" s="100" t="n">
        <v>1</v>
      </c>
      <c r="D81" s="101" t="n">
        <v>117000</v>
      </c>
      <c r="E81" s="102" t="n">
        <v>0.00248756218905473</v>
      </c>
      <c r="F81" s="103" t="n">
        <v>0.000793974532430824</v>
      </c>
    </row>
    <row r="82" customFormat="false" ht="12.75" hidden="false" customHeight="false" outlineLevel="0" collapsed="false">
      <c r="A82" s="93"/>
      <c r="B82" s="99" t="s">
        <v>10</v>
      </c>
      <c r="C82" s="100" t="n">
        <v>1</v>
      </c>
      <c r="D82" s="101" t="n">
        <v>69834</v>
      </c>
      <c r="E82" s="102" t="n">
        <v>0.00248756218905473</v>
      </c>
      <c r="F82" s="103" t="n">
        <v>0.00047390100425448</v>
      </c>
    </row>
    <row r="83" customFormat="false" ht="12.75" hidden="false" customHeight="false" outlineLevel="0" collapsed="false">
      <c r="A83" s="93"/>
      <c r="B83" s="98"/>
      <c r="C83" s="104"/>
      <c r="D83" s="105"/>
      <c r="E83" s="106"/>
      <c r="F83" s="106"/>
    </row>
    <row r="84" customFormat="false" ht="12.75" hidden="false" customHeight="false" outlineLevel="0" collapsed="false">
      <c r="A84" s="88" t="s">
        <v>130</v>
      </c>
      <c r="B84" s="89"/>
      <c r="C84" s="90" t="n">
        <v>1</v>
      </c>
      <c r="D84" s="91" t="n">
        <v>206224</v>
      </c>
      <c r="E84" s="92" t="n">
        <v>0.00248756218905473</v>
      </c>
      <c r="F84" s="92" t="n">
        <v>0.00139945815364115</v>
      </c>
    </row>
    <row r="85" customFormat="false" ht="12.75" hidden="false" customHeight="false" outlineLevel="0" collapsed="false">
      <c r="A85" s="93"/>
      <c r="B85" s="99" t="s">
        <v>8</v>
      </c>
      <c r="C85" s="100" t="n">
        <v>1</v>
      </c>
      <c r="D85" s="101" t="n">
        <v>206224</v>
      </c>
      <c r="E85" s="102" t="n">
        <v>0.00248756218905473</v>
      </c>
      <c r="F85" s="103" t="n">
        <v>0.00139945815364115</v>
      </c>
    </row>
    <row r="86" customFormat="false" ht="12.75" hidden="false" customHeight="false" outlineLevel="0" collapsed="false">
      <c r="A86" s="93"/>
      <c r="B86" s="98"/>
      <c r="C86" s="104"/>
      <c r="D86" s="105"/>
      <c r="E86" s="106"/>
      <c r="F86" s="106"/>
    </row>
    <row r="87" customFormat="false" ht="12.75" hidden="false" customHeight="false" outlineLevel="0" collapsed="false">
      <c r="A87" s="88" t="s">
        <v>131</v>
      </c>
      <c r="B87" s="89"/>
      <c r="C87" s="90" t="n">
        <v>2</v>
      </c>
      <c r="D87" s="91" t="n">
        <v>865000</v>
      </c>
      <c r="E87" s="92" t="n">
        <v>0.00497512437810945</v>
      </c>
      <c r="F87" s="92" t="n">
        <v>0.00586998265429626</v>
      </c>
    </row>
    <row r="88" customFormat="false" ht="12.75" hidden="false" customHeight="false" outlineLevel="0" collapsed="false">
      <c r="A88" s="93"/>
      <c r="B88" s="99" t="s">
        <v>8</v>
      </c>
      <c r="C88" s="100" t="n">
        <v>2</v>
      </c>
      <c r="D88" s="101" t="n">
        <v>865000</v>
      </c>
      <c r="E88" s="102" t="n">
        <v>0.00497512437810945</v>
      </c>
      <c r="F88" s="103" t="n">
        <v>0.00586998265429626</v>
      </c>
    </row>
    <row r="89" customFormat="false" ht="12.75" hidden="false" customHeight="false" outlineLevel="0" collapsed="false">
      <c r="A89" s="93"/>
      <c r="B89" s="98"/>
      <c r="C89" s="104"/>
      <c r="D89" s="105"/>
      <c r="E89" s="106"/>
      <c r="F89" s="106"/>
    </row>
    <row r="90" customFormat="false" ht="12.75" hidden="false" customHeight="false" outlineLevel="0" collapsed="false">
      <c r="A90" s="88" t="s">
        <v>132</v>
      </c>
      <c r="B90" s="89"/>
      <c r="C90" s="90" t="n">
        <v>1</v>
      </c>
      <c r="D90" s="91" t="n">
        <v>302405</v>
      </c>
      <c r="E90" s="92" t="n">
        <v>0.00248756218905473</v>
      </c>
      <c r="F90" s="92" t="n">
        <v>0.00205215272204909</v>
      </c>
    </row>
    <row r="91" customFormat="false" ht="12.75" hidden="false" customHeight="false" outlineLevel="0" collapsed="false">
      <c r="A91" s="93"/>
      <c r="B91" s="99" t="s">
        <v>8</v>
      </c>
      <c r="C91" s="100" t="n">
        <v>1</v>
      </c>
      <c r="D91" s="101" t="n">
        <v>302405</v>
      </c>
      <c r="E91" s="102" t="n">
        <v>0.00248756218905473</v>
      </c>
      <c r="F91" s="103" t="n">
        <v>0.00205215272204909</v>
      </c>
    </row>
    <row r="92" customFormat="false" ht="12.75" hidden="false" customHeight="false" outlineLevel="0" collapsed="false">
      <c r="A92" s="93"/>
      <c r="B92" s="98"/>
      <c r="C92" s="104"/>
      <c r="D92" s="105"/>
      <c r="E92" s="106"/>
      <c r="F92" s="106"/>
    </row>
    <row r="93" customFormat="false" ht="12.75" hidden="false" customHeight="false" outlineLevel="0" collapsed="false">
      <c r="A93" s="88" t="s">
        <v>133</v>
      </c>
      <c r="B93" s="89"/>
      <c r="C93" s="90" t="n">
        <v>6</v>
      </c>
      <c r="D93" s="91" t="n">
        <v>1541500</v>
      </c>
      <c r="E93" s="92" t="n">
        <v>0.0149253731343284</v>
      </c>
      <c r="F93" s="92" t="n">
        <v>0.010460784117454</v>
      </c>
    </row>
    <row r="94" customFormat="false" ht="12.75" hidden="false" customHeight="false" outlineLevel="0" collapsed="false">
      <c r="A94" s="93"/>
      <c r="B94" s="99" t="s">
        <v>9</v>
      </c>
      <c r="C94" s="100" t="n">
        <v>3</v>
      </c>
      <c r="D94" s="101" t="n">
        <v>997500</v>
      </c>
      <c r="E94" s="102" t="n">
        <v>0.00746268656716418</v>
      </c>
      <c r="F94" s="103" t="n">
        <v>0.00676914184700638</v>
      </c>
    </row>
    <row r="95" customFormat="false" ht="12.75" hidden="false" customHeight="false" outlineLevel="0" collapsed="false">
      <c r="A95" s="93"/>
      <c r="B95" s="99" t="s">
        <v>10</v>
      </c>
      <c r="C95" s="100" t="n">
        <v>3</v>
      </c>
      <c r="D95" s="101" t="n">
        <v>544000</v>
      </c>
      <c r="E95" s="102" t="n">
        <v>0.00746268656716418</v>
      </c>
      <c r="F95" s="103" t="n">
        <v>0.00369164227044759</v>
      </c>
    </row>
    <row r="96" customFormat="false" ht="12.75" hidden="false" customHeight="false" outlineLevel="0" collapsed="false">
      <c r="A96" s="93"/>
      <c r="B96" s="98"/>
      <c r="C96" s="104"/>
      <c r="D96" s="105"/>
      <c r="E96" s="106"/>
      <c r="F96" s="106"/>
    </row>
    <row r="97" customFormat="false" ht="12.75" hidden="false" customHeight="false" outlineLevel="0" collapsed="false">
      <c r="A97" s="88" t="s">
        <v>134</v>
      </c>
      <c r="B97" s="89"/>
      <c r="C97" s="90" t="n">
        <v>1</v>
      </c>
      <c r="D97" s="91" t="n">
        <v>100000</v>
      </c>
      <c r="E97" s="92" t="n">
        <v>0.00248756218905473</v>
      </c>
      <c r="F97" s="92" t="n">
        <v>0.000678610711479337</v>
      </c>
    </row>
    <row r="98" customFormat="false" ht="12.75" hidden="false" customHeight="false" outlineLevel="0" collapsed="false">
      <c r="A98" s="93"/>
      <c r="B98" s="99" t="s">
        <v>11</v>
      </c>
      <c r="C98" s="100" t="n">
        <v>1</v>
      </c>
      <c r="D98" s="101" t="n">
        <v>100000</v>
      </c>
      <c r="E98" s="102" t="n">
        <v>0.00248756218905473</v>
      </c>
      <c r="F98" s="103" t="n">
        <v>0.000678610711479337</v>
      </c>
    </row>
    <row r="99" customFormat="false" ht="12.75" hidden="false" customHeight="false" outlineLevel="0" collapsed="false">
      <c r="A99" s="93"/>
      <c r="B99" s="98"/>
      <c r="C99" s="104"/>
      <c r="D99" s="105"/>
      <c r="E99" s="106"/>
      <c r="F99" s="106"/>
    </row>
    <row r="100" customFormat="false" ht="12.75" hidden="false" customHeight="false" outlineLevel="0" collapsed="false">
      <c r="A100" s="88" t="s">
        <v>135</v>
      </c>
      <c r="B100" s="89"/>
      <c r="C100" s="90" t="n">
        <v>1</v>
      </c>
      <c r="D100" s="91" t="n">
        <v>162000</v>
      </c>
      <c r="E100" s="92" t="n">
        <v>0.00248756218905473</v>
      </c>
      <c r="F100" s="92" t="n">
        <v>0.00109934935259653</v>
      </c>
    </row>
    <row r="101" customFormat="false" ht="12.75" hidden="false" customHeight="false" outlineLevel="0" collapsed="false">
      <c r="A101" s="93"/>
      <c r="B101" s="99" t="s">
        <v>11</v>
      </c>
      <c r="C101" s="100" t="n">
        <v>1</v>
      </c>
      <c r="D101" s="101" t="n">
        <v>162000</v>
      </c>
      <c r="E101" s="102" t="n">
        <v>0.00248756218905473</v>
      </c>
      <c r="F101" s="103" t="n">
        <v>0.00109934935259653</v>
      </c>
    </row>
    <row r="102" customFormat="false" ht="12.75" hidden="false" customHeight="false" outlineLevel="0" collapsed="false">
      <c r="A102" s="93"/>
      <c r="B102" s="98"/>
      <c r="C102" s="104"/>
      <c r="D102" s="105"/>
      <c r="E102" s="106"/>
      <c r="F102" s="106"/>
    </row>
    <row r="103" customFormat="false" ht="12.75" hidden="false" customHeight="false" outlineLevel="0" collapsed="false">
      <c r="A103" s="88" t="s">
        <v>136</v>
      </c>
      <c r="B103" s="89"/>
      <c r="C103" s="90" t="n">
        <v>1</v>
      </c>
      <c r="D103" s="91" t="n">
        <v>153600</v>
      </c>
      <c r="E103" s="92" t="n">
        <v>0.00248756218905473</v>
      </c>
      <c r="F103" s="92" t="n">
        <v>0.00104234605283226</v>
      </c>
    </row>
    <row r="104" customFormat="false" ht="12.75" hidden="false" customHeight="false" outlineLevel="0" collapsed="false">
      <c r="A104" s="93"/>
      <c r="B104" s="99" t="s">
        <v>8</v>
      </c>
      <c r="C104" s="100" t="n">
        <v>1</v>
      </c>
      <c r="D104" s="101" t="n">
        <v>153600</v>
      </c>
      <c r="E104" s="102" t="n">
        <v>0.00248756218905473</v>
      </c>
      <c r="F104" s="103" t="n">
        <v>0.00104234605283226</v>
      </c>
    </row>
    <row r="105" customFormat="false" ht="12.75" hidden="false" customHeight="false" outlineLevel="0" collapsed="false">
      <c r="A105" s="93"/>
      <c r="B105" s="98"/>
      <c r="C105" s="104"/>
      <c r="D105" s="105"/>
      <c r="E105" s="106"/>
      <c r="F105" s="106"/>
    </row>
    <row r="106" customFormat="false" ht="12.75" hidden="false" customHeight="false" outlineLevel="0" collapsed="false">
      <c r="A106" s="88" t="s">
        <v>137</v>
      </c>
      <c r="B106" s="89"/>
      <c r="C106" s="90" t="n">
        <v>1</v>
      </c>
      <c r="D106" s="91" t="n">
        <v>169000</v>
      </c>
      <c r="E106" s="92" t="n">
        <v>0.00248756218905473</v>
      </c>
      <c r="F106" s="92" t="n">
        <v>0.00114685210240008</v>
      </c>
    </row>
    <row r="107" customFormat="false" ht="12.75" hidden="false" customHeight="false" outlineLevel="0" collapsed="false">
      <c r="A107" s="93"/>
      <c r="B107" s="99" t="s">
        <v>10</v>
      </c>
      <c r="C107" s="100" t="n">
        <v>1</v>
      </c>
      <c r="D107" s="101" t="n">
        <v>169000</v>
      </c>
      <c r="E107" s="102" t="n">
        <v>0.00248756218905473</v>
      </c>
      <c r="F107" s="103" t="n">
        <v>0.00114685210240008</v>
      </c>
    </row>
    <row r="108" customFormat="false" ht="12.75" hidden="false" customHeight="false" outlineLevel="0" collapsed="false">
      <c r="A108" s="93"/>
      <c r="B108" s="98"/>
      <c r="C108" s="104"/>
      <c r="D108" s="105"/>
      <c r="E108" s="106"/>
      <c r="F108" s="106"/>
    </row>
    <row r="109" customFormat="false" ht="12.75" hidden="false" customHeight="false" outlineLevel="0" collapsed="false">
      <c r="A109" s="88" t="s">
        <v>138</v>
      </c>
      <c r="B109" s="89"/>
      <c r="C109" s="90" t="n">
        <v>1</v>
      </c>
      <c r="D109" s="91" t="n">
        <v>332500</v>
      </c>
      <c r="E109" s="92" t="n">
        <v>0.00248756218905473</v>
      </c>
      <c r="F109" s="92" t="n">
        <v>0.00225638061566879</v>
      </c>
    </row>
    <row r="110" customFormat="false" ht="12.75" hidden="false" customHeight="false" outlineLevel="0" collapsed="false">
      <c r="A110" s="93"/>
      <c r="B110" s="99" t="s">
        <v>8</v>
      </c>
      <c r="C110" s="100" t="n">
        <v>1</v>
      </c>
      <c r="D110" s="101" t="n">
        <v>332500</v>
      </c>
      <c r="E110" s="102" t="n">
        <v>0.00248756218905473</v>
      </c>
      <c r="F110" s="103" t="n">
        <v>0.00225638061566879</v>
      </c>
    </row>
    <row r="111" customFormat="false" ht="12.75" hidden="false" customHeight="false" outlineLevel="0" collapsed="false">
      <c r="A111" s="93"/>
      <c r="B111" s="98"/>
      <c r="C111" s="104"/>
      <c r="D111" s="105"/>
      <c r="E111" s="106"/>
      <c r="F111" s="106"/>
    </row>
    <row r="112" customFormat="false" ht="12.75" hidden="false" customHeight="false" outlineLevel="0" collapsed="false">
      <c r="A112" s="88" t="s">
        <v>139</v>
      </c>
      <c r="B112" s="89"/>
      <c r="C112" s="90" t="n">
        <v>1</v>
      </c>
      <c r="D112" s="91" t="n">
        <v>300500</v>
      </c>
      <c r="E112" s="92" t="n">
        <v>0.00248756218905473</v>
      </c>
      <c r="F112" s="92" t="n">
        <v>0.00203922518799541</v>
      </c>
    </row>
    <row r="113" customFormat="false" ht="12.75" hidden="false" customHeight="false" outlineLevel="0" collapsed="false">
      <c r="A113" s="93"/>
      <c r="B113" s="99" t="s">
        <v>8</v>
      </c>
      <c r="C113" s="100" t="n">
        <v>1</v>
      </c>
      <c r="D113" s="101" t="n">
        <v>300500</v>
      </c>
      <c r="E113" s="102" t="n">
        <v>0.00248756218905473</v>
      </c>
      <c r="F113" s="103" t="n">
        <v>0.00203922518799541</v>
      </c>
    </row>
    <row r="114" customFormat="false" ht="12.75" hidden="false" customHeight="false" outlineLevel="0" collapsed="false">
      <c r="A114" s="93"/>
      <c r="B114" s="98"/>
      <c r="C114" s="104"/>
      <c r="D114" s="105"/>
      <c r="E114" s="106"/>
      <c r="F114" s="106"/>
    </row>
    <row r="115" customFormat="false" ht="12.75" hidden="false" customHeight="false" outlineLevel="0" collapsed="false">
      <c r="A115" s="88" t="s">
        <v>140</v>
      </c>
      <c r="B115" s="89"/>
      <c r="C115" s="90" t="n">
        <v>1</v>
      </c>
      <c r="D115" s="91" t="n">
        <v>390995</v>
      </c>
      <c r="E115" s="92" t="n">
        <v>0.00248756218905473</v>
      </c>
      <c r="F115" s="92" t="n">
        <v>0.00265333395134863</v>
      </c>
    </row>
    <row r="116" customFormat="false" ht="12.75" hidden="false" customHeight="false" outlineLevel="0" collapsed="false">
      <c r="A116" s="93"/>
      <c r="B116" s="99" t="s">
        <v>10</v>
      </c>
      <c r="C116" s="100" t="n">
        <v>1</v>
      </c>
      <c r="D116" s="101" t="n">
        <v>390995</v>
      </c>
      <c r="E116" s="102" t="n">
        <v>0.00248756218905473</v>
      </c>
      <c r="F116" s="103" t="n">
        <v>0.00265333395134863</v>
      </c>
    </row>
    <row r="117" customFormat="false" ht="12.75" hidden="false" customHeight="false" outlineLevel="0" collapsed="false">
      <c r="A117" s="93"/>
      <c r="B117" s="98"/>
      <c r="C117" s="104"/>
      <c r="D117" s="105"/>
      <c r="E117" s="106"/>
      <c r="F117" s="106"/>
    </row>
    <row r="118" customFormat="false" ht="12.75" hidden="false" customHeight="false" outlineLevel="0" collapsed="false">
      <c r="A118" s="88" t="s">
        <v>141</v>
      </c>
      <c r="B118" s="89"/>
      <c r="C118" s="90" t="n">
        <v>1</v>
      </c>
      <c r="D118" s="91" t="n">
        <v>100000</v>
      </c>
      <c r="E118" s="92" t="n">
        <v>0.00248756218905473</v>
      </c>
      <c r="F118" s="92" t="n">
        <v>0.000678610711479337</v>
      </c>
    </row>
    <row r="119" customFormat="false" ht="12.75" hidden="false" customHeight="false" outlineLevel="0" collapsed="false">
      <c r="A119" s="93"/>
      <c r="B119" s="99" t="s">
        <v>8</v>
      </c>
      <c r="C119" s="100" t="n">
        <v>1</v>
      </c>
      <c r="D119" s="101" t="n">
        <v>100000</v>
      </c>
      <c r="E119" s="102" t="n">
        <v>0.00248756218905473</v>
      </c>
      <c r="F119" s="103" t="n">
        <v>0.000678610711479337</v>
      </c>
    </row>
    <row r="120" customFormat="false" ht="12.75" hidden="false" customHeight="false" outlineLevel="0" collapsed="false">
      <c r="A120" s="93"/>
      <c r="B120" s="98"/>
      <c r="C120" s="104"/>
      <c r="D120" s="105"/>
      <c r="E120" s="106"/>
      <c r="F120" s="106"/>
    </row>
    <row r="121" customFormat="false" ht="12.75" hidden="false" customHeight="false" outlineLevel="0" collapsed="false">
      <c r="A121" s="88" t="s">
        <v>142</v>
      </c>
      <c r="B121" s="89"/>
      <c r="C121" s="90" t="n">
        <v>12</v>
      </c>
      <c r="D121" s="91" t="n">
        <v>734000</v>
      </c>
      <c r="E121" s="92" t="n">
        <v>0.0298507462686567</v>
      </c>
      <c r="F121" s="92" t="n">
        <v>0.00498100262225833</v>
      </c>
    </row>
    <row r="122" customFormat="false" ht="12.75" hidden="false" customHeight="false" outlineLevel="0" collapsed="false">
      <c r="A122" s="93"/>
      <c r="B122" s="99" t="s">
        <v>11</v>
      </c>
      <c r="C122" s="100" t="n">
        <v>2</v>
      </c>
      <c r="D122" s="101" t="n">
        <v>367000</v>
      </c>
      <c r="E122" s="102" t="n">
        <v>0.00497512437810945</v>
      </c>
      <c r="F122" s="103" t="n">
        <v>0.00249050131112917</v>
      </c>
    </row>
    <row r="123" customFormat="false" ht="12.75" hidden="false" customHeight="false" outlineLevel="0" collapsed="false">
      <c r="A123" s="93"/>
      <c r="B123" s="99" t="s">
        <v>8</v>
      </c>
      <c r="C123" s="100" t="n">
        <v>10</v>
      </c>
      <c r="D123" s="101" t="n">
        <v>367000</v>
      </c>
      <c r="E123" s="102" t="n">
        <v>0.0248756218905473</v>
      </c>
      <c r="F123" s="103" t="n">
        <v>0.00249050131112917</v>
      </c>
    </row>
    <row r="124" customFormat="false" ht="12.75" hidden="false" customHeight="false" outlineLevel="0" collapsed="false">
      <c r="A124" s="93"/>
      <c r="B124" s="98"/>
      <c r="C124" s="104"/>
      <c r="D124" s="105"/>
      <c r="E124" s="106"/>
      <c r="F124" s="106"/>
    </row>
    <row r="125" customFormat="false" ht="12.75" hidden="false" customHeight="false" outlineLevel="0" collapsed="false">
      <c r="A125" s="88" t="s">
        <v>143</v>
      </c>
      <c r="B125" s="89"/>
      <c r="C125" s="90" t="n">
        <v>8</v>
      </c>
      <c r="D125" s="91" t="n">
        <v>4710450</v>
      </c>
      <c r="E125" s="92" t="n">
        <v>0.0199004975124378</v>
      </c>
      <c r="F125" s="92" t="n">
        <v>0.0319656182588784</v>
      </c>
    </row>
    <row r="126" customFormat="false" ht="12.75" hidden="false" customHeight="false" outlineLevel="0" collapsed="false">
      <c r="A126" s="93"/>
      <c r="B126" s="99" t="s">
        <v>11</v>
      </c>
      <c r="C126" s="100" t="n">
        <v>1</v>
      </c>
      <c r="D126" s="101" t="n">
        <v>32450</v>
      </c>
      <c r="E126" s="102" t="n">
        <v>0.00248756218905473</v>
      </c>
      <c r="F126" s="103" t="n">
        <v>0.000220209175875045</v>
      </c>
    </row>
    <row r="127" customFormat="false" ht="12.75" hidden="false" customHeight="false" outlineLevel="0" collapsed="false">
      <c r="A127" s="93"/>
      <c r="B127" s="99" t="s">
        <v>8</v>
      </c>
      <c r="C127" s="100" t="n">
        <v>3</v>
      </c>
      <c r="D127" s="101" t="n">
        <v>165000</v>
      </c>
      <c r="E127" s="102" t="n">
        <v>0.00746268656716418</v>
      </c>
      <c r="F127" s="103" t="n">
        <v>0.00111970767394091</v>
      </c>
    </row>
    <row r="128" customFormat="false" ht="12.75" hidden="false" customHeight="false" outlineLevel="0" collapsed="false">
      <c r="A128" s="93"/>
      <c r="B128" s="99" t="s">
        <v>9</v>
      </c>
      <c r="C128" s="100" t="n">
        <v>3</v>
      </c>
      <c r="D128" s="101" t="n">
        <v>4463000</v>
      </c>
      <c r="E128" s="102" t="n">
        <v>0.00746268656716418</v>
      </c>
      <c r="F128" s="103" t="n">
        <v>0.0302863960533228</v>
      </c>
    </row>
    <row r="129" customFormat="false" ht="12.75" hidden="false" customHeight="false" outlineLevel="0" collapsed="false">
      <c r="A129" s="93"/>
      <c r="B129" s="99" t="s">
        <v>10</v>
      </c>
      <c r="C129" s="100" t="n">
        <v>1</v>
      </c>
      <c r="D129" s="101" t="n">
        <v>50000</v>
      </c>
      <c r="E129" s="102" t="n">
        <v>0.00248756218905473</v>
      </c>
      <c r="F129" s="103" t="n">
        <v>0.000339305355739668</v>
      </c>
    </row>
    <row r="130" customFormat="false" ht="12.75" hidden="false" customHeight="false" outlineLevel="0" collapsed="false">
      <c r="A130" s="93"/>
      <c r="B130" s="98"/>
      <c r="C130" s="104"/>
      <c r="D130" s="105"/>
      <c r="E130" s="106"/>
      <c r="F130" s="106"/>
    </row>
    <row r="131" customFormat="false" ht="12.75" hidden="false" customHeight="false" outlineLevel="0" collapsed="false">
      <c r="A131" s="88" t="s">
        <v>144</v>
      </c>
      <c r="B131" s="89"/>
      <c r="C131" s="90" t="n">
        <v>15</v>
      </c>
      <c r="D131" s="91" t="n">
        <v>3093135</v>
      </c>
      <c r="E131" s="92" t="n">
        <v>0.0373134328358209</v>
      </c>
      <c r="F131" s="92" t="n">
        <v>0.0209903454305164</v>
      </c>
    </row>
    <row r="132" customFormat="false" ht="12.75" hidden="false" customHeight="false" outlineLevel="0" collapsed="false">
      <c r="A132" s="93"/>
      <c r="B132" s="99" t="s">
        <v>11</v>
      </c>
      <c r="C132" s="100" t="n">
        <v>1</v>
      </c>
      <c r="D132" s="101" t="n">
        <v>188000</v>
      </c>
      <c r="E132" s="102" t="n">
        <v>0.00248756218905473</v>
      </c>
      <c r="F132" s="103" t="n">
        <v>0.00127578813758115</v>
      </c>
    </row>
    <row r="133" customFormat="false" ht="12.75" hidden="false" customHeight="false" outlineLevel="0" collapsed="false">
      <c r="A133" s="93"/>
      <c r="B133" s="99" t="s">
        <v>8</v>
      </c>
      <c r="C133" s="100" t="n">
        <v>9</v>
      </c>
      <c r="D133" s="101" t="n">
        <v>1932600</v>
      </c>
      <c r="E133" s="102" t="n">
        <v>0.0223880597014925</v>
      </c>
      <c r="F133" s="103" t="n">
        <v>0.0131148306100497</v>
      </c>
    </row>
    <row r="134" customFormat="false" ht="12.75" hidden="false" customHeight="false" outlineLevel="0" collapsed="false">
      <c r="A134" s="93"/>
      <c r="B134" s="99" t="s">
        <v>9</v>
      </c>
      <c r="C134" s="100" t="n">
        <v>4</v>
      </c>
      <c r="D134" s="101" t="n">
        <v>826015</v>
      </c>
      <c r="E134" s="102" t="n">
        <v>0.00995024875621891</v>
      </c>
      <c r="F134" s="103" t="n">
        <v>0.00560542626842604</v>
      </c>
    </row>
    <row r="135" customFormat="false" ht="12.75" hidden="false" customHeight="false" outlineLevel="0" collapsed="false">
      <c r="A135" s="93"/>
      <c r="B135" s="99" t="s">
        <v>10</v>
      </c>
      <c r="C135" s="100" t="n">
        <v>1</v>
      </c>
      <c r="D135" s="101" t="n">
        <v>146520</v>
      </c>
      <c r="E135" s="102" t="n">
        <v>0.00248756218905473</v>
      </c>
      <c r="F135" s="103" t="n">
        <v>0.000994300414459524</v>
      </c>
    </row>
    <row r="136" customFormat="false" ht="12.75" hidden="false" customHeight="false" outlineLevel="0" collapsed="false">
      <c r="A136" s="93"/>
      <c r="B136" s="98"/>
      <c r="C136" s="104"/>
      <c r="D136" s="105"/>
      <c r="E136" s="106"/>
      <c r="F136" s="106"/>
    </row>
    <row r="137" customFormat="false" ht="12.75" hidden="false" customHeight="false" outlineLevel="0" collapsed="false">
      <c r="A137" s="88" t="s">
        <v>145</v>
      </c>
      <c r="B137" s="89"/>
      <c r="C137" s="90" t="n">
        <v>2</v>
      </c>
      <c r="D137" s="91" t="n">
        <v>598623</v>
      </c>
      <c r="E137" s="92" t="n">
        <v>0.00497512437810945</v>
      </c>
      <c r="F137" s="92" t="n">
        <v>0.00406231979937895</v>
      </c>
    </row>
    <row r="138" customFormat="false" ht="12.75" hidden="false" customHeight="false" outlineLevel="0" collapsed="false">
      <c r="A138" s="93"/>
      <c r="B138" s="99" t="s">
        <v>9</v>
      </c>
      <c r="C138" s="100" t="n">
        <v>2</v>
      </c>
      <c r="D138" s="101" t="n">
        <v>598623</v>
      </c>
      <c r="E138" s="102" t="n">
        <v>0.00497512437810945</v>
      </c>
      <c r="F138" s="103" t="n">
        <v>0.00406231979937895</v>
      </c>
    </row>
    <row r="139" customFormat="false" ht="12.75" hidden="false" customHeight="false" outlineLevel="0" collapsed="false">
      <c r="A139" s="93"/>
      <c r="B139" s="98"/>
      <c r="C139" s="104"/>
      <c r="D139" s="105"/>
      <c r="E139" s="106"/>
      <c r="F139" s="106"/>
    </row>
    <row r="140" customFormat="false" ht="12.75" hidden="false" customHeight="false" outlineLevel="0" collapsed="false">
      <c r="A140" s="88" t="s">
        <v>146</v>
      </c>
      <c r="B140" s="89"/>
      <c r="C140" s="90" t="n">
        <v>25</v>
      </c>
      <c r="D140" s="91" t="n">
        <v>5229113</v>
      </c>
      <c r="E140" s="92" t="n">
        <v>0.0621890547263682</v>
      </c>
      <c r="F140" s="92" t="n">
        <v>0.0354853209333585</v>
      </c>
    </row>
    <row r="141" customFormat="false" ht="12.75" hidden="false" customHeight="false" outlineLevel="0" collapsed="false">
      <c r="A141" s="93"/>
      <c r="B141" s="99" t="s">
        <v>12</v>
      </c>
      <c r="C141" s="100" t="n">
        <v>4</v>
      </c>
      <c r="D141" s="101" t="n">
        <v>954230</v>
      </c>
      <c r="E141" s="102" t="n">
        <v>0.00995024875621891</v>
      </c>
      <c r="F141" s="103" t="n">
        <v>0.00647550699214927</v>
      </c>
    </row>
    <row r="142" customFormat="false" ht="12.75" hidden="false" customHeight="false" outlineLevel="0" collapsed="false">
      <c r="A142" s="93"/>
      <c r="B142" s="99" t="s">
        <v>11</v>
      </c>
      <c r="C142" s="100" t="n">
        <v>11</v>
      </c>
      <c r="D142" s="101" t="n">
        <v>1713895</v>
      </c>
      <c r="E142" s="102" t="n">
        <v>0.027363184079602</v>
      </c>
      <c r="F142" s="103" t="n">
        <v>0.0116306750535088</v>
      </c>
    </row>
    <row r="143" customFormat="false" ht="12.75" hidden="false" customHeight="false" outlineLevel="0" collapsed="false">
      <c r="A143" s="93"/>
      <c r="B143" s="99" t="s">
        <v>8</v>
      </c>
      <c r="C143" s="100" t="n">
        <v>1</v>
      </c>
      <c r="D143" s="101" t="n">
        <v>170450</v>
      </c>
      <c r="E143" s="102" t="n">
        <v>0.00248756218905473</v>
      </c>
      <c r="F143" s="103" t="n">
        <v>0.00115669195771653</v>
      </c>
    </row>
    <row r="144" customFormat="false" ht="12.75" hidden="false" customHeight="false" outlineLevel="0" collapsed="false">
      <c r="A144" s="93"/>
      <c r="B144" s="99" t="s">
        <v>9</v>
      </c>
      <c r="C144" s="100" t="n">
        <v>5</v>
      </c>
      <c r="D144" s="101" t="n">
        <v>1326993</v>
      </c>
      <c r="E144" s="102" t="n">
        <v>0.0124378109452736</v>
      </c>
      <c r="F144" s="103" t="n">
        <v>0.00900511663858099</v>
      </c>
    </row>
    <row r="145" customFormat="false" ht="12.75" hidden="false" customHeight="false" outlineLevel="0" collapsed="false">
      <c r="A145" s="93"/>
      <c r="B145" s="99" t="s">
        <v>10</v>
      </c>
      <c r="C145" s="100" t="n">
        <v>4</v>
      </c>
      <c r="D145" s="101" t="n">
        <v>1063545</v>
      </c>
      <c r="E145" s="102" t="n">
        <v>0.00995024875621891</v>
      </c>
      <c r="F145" s="103" t="n">
        <v>0.00721733029140291</v>
      </c>
    </row>
    <row r="146" customFormat="false" ht="12.75" hidden="false" customHeight="false" outlineLevel="0" collapsed="false">
      <c r="A146" s="93"/>
      <c r="B146" s="98"/>
      <c r="C146" s="104"/>
      <c r="D146" s="105"/>
      <c r="E146" s="106"/>
      <c r="F146" s="106"/>
    </row>
    <row r="147" customFormat="false" ht="12.75" hidden="false" customHeight="false" outlineLevel="0" collapsed="false">
      <c r="A147" s="88" t="s">
        <v>147</v>
      </c>
      <c r="B147" s="89"/>
      <c r="C147" s="90" t="n">
        <v>9</v>
      </c>
      <c r="D147" s="91" t="n">
        <v>2613000</v>
      </c>
      <c r="E147" s="92" t="n">
        <v>0.0223880597014925</v>
      </c>
      <c r="F147" s="92" t="n">
        <v>0.0177320978909551</v>
      </c>
    </row>
    <row r="148" customFormat="false" ht="12.75" hidden="false" customHeight="false" outlineLevel="0" collapsed="false">
      <c r="A148" s="93"/>
      <c r="B148" s="99" t="s">
        <v>11</v>
      </c>
      <c r="C148" s="100" t="n">
        <v>2</v>
      </c>
      <c r="D148" s="101" t="n">
        <v>350000</v>
      </c>
      <c r="E148" s="102" t="n">
        <v>0.00497512437810945</v>
      </c>
      <c r="F148" s="103" t="n">
        <v>0.00237513749017768</v>
      </c>
    </row>
    <row r="149" customFormat="false" ht="12.75" hidden="false" customHeight="false" outlineLevel="0" collapsed="false">
      <c r="A149" s="93"/>
      <c r="B149" s="99" t="s">
        <v>8</v>
      </c>
      <c r="C149" s="100" t="n">
        <v>5</v>
      </c>
      <c r="D149" s="101" t="n">
        <v>675000</v>
      </c>
      <c r="E149" s="102" t="n">
        <v>0.0124378109452736</v>
      </c>
      <c r="F149" s="103" t="n">
        <v>0.00458062230248552</v>
      </c>
    </row>
    <row r="150" customFormat="false" ht="12.75" hidden="false" customHeight="false" outlineLevel="0" collapsed="false">
      <c r="A150" s="93"/>
      <c r="B150" s="99" t="s">
        <v>9</v>
      </c>
      <c r="C150" s="100" t="n">
        <v>1</v>
      </c>
      <c r="D150" s="101" t="n">
        <v>1500000</v>
      </c>
      <c r="E150" s="102" t="n">
        <v>0.00248756218905473</v>
      </c>
      <c r="F150" s="103" t="n">
        <v>0.0101791606721901</v>
      </c>
    </row>
    <row r="151" customFormat="false" ht="12.75" hidden="false" customHeight="false" outlineLevel="0" collapsed="false">
      <c r="A151" s="93"/>
      <c r="B151" s="99" t="s">
        <v>10</v>
      </c>
      <c r="C151" s="100" t="n">
        <v>1</v>
      </c>
      <c r="D151" s="101" t="n">
        <v>88000</v>
      </c>
      <c r="E151" s="102" t="n">
        <v>0.00248756218905473</v>
      </c>
      <c r="F151" s="103" t="n">
        <v>0.000597177426101816</v>
      </c>
    </row>
    <row r="152" customFormat="false" ht="12.75" hidden="false" customHeight="false" outlineLevel="0" collapsed="false">
      <c r="A152" s="93"/>
      <c r="B152" s="98"/>
      <c r="C152" s="104"/>
      <c r="D152" s="105"/>
      <c r="E152" s="106"/>
      <c r="F152" s="106"/>
    </row>
    <row r="153" customFormat="false" ht="12.75" hidden="false" customHeight="false" outlineLevel="0" collapsed="false">
      <c r="A153" s="88" t="s">
        <v>148</v>
      </c>
      <c r="B153" s="89"/>
      <c r="C153" s="90" t="n">
        <v>1</v>
      </c>
      <c r="D153" s="91" t="n">
        <v>150000</v>
      </c>
      <c r="E153" s="92" t="n">
        <v>0.00248756218905473</v>
      </c>
      <c r="F153" s="92" t="n">
        <v>0.001017916067219</v>
      </c>
    </row>
    <row r="154" customFormat="false" ht="12.75" hidden="false" customHeight="false" outlineLevel="0" collapsed="false">
      <c r="A154" s="93"/>
      <c r="B154" s="99" t="s">
        <v>8</v>
      </c>
      <c r="C154" s="100" t="n">
        <v>1</v>
      </c>
      <c r="D154" s="101" t="n">
        <v>150000</v>
      </c>
      <c r="E154" s="102" t="n">
        <v>0.00248756218905473</v>
      </c>
      <c r="F154" s="103" t="n">
        <v>0.001017916067219</v>
      </c>
    </row>
    <row r="155" customFormat="false" ht="12.75" hidden="false" customHeight="false" outlineLevel="0" collapsed="false">
      <c r="A155" s="93"/>
      <c r="B155" s="98"/>
      <c r="C155" s="104"/>
      <c r="D155" s="105"/>
      <c r="E155" s="106"/>
      <c r="F155" s="106"/>
    </row>
    <row r="156" customFormat="false" ht="12.75" hidden="false" customHeight="false" outlineLevel="0" collapsed="false">
      <c r="A156" s="88" t="s">
        <v>149</v>
      </c>
      <c r="B156" s="89"/>
      <c r="C156" s="90" t="n">
        <v>1</v>
      </c>
      <c r="D156" s="91" t="n">
        <v>64000</v>
      </c>
      <c r="E156" s="92" t="n">
        <v>0.00248756218905473</v>
      </c>
      <c r="F156" s="92" t="n">
        <v>0.000434310855346775</v>
      </c>
    </row>
    <row r="157" customFormat="false" ht="12.75" hidden="false" customHeight="false" outlineLevel="0" collapsed="false">
      <c r="A157" s="93"/>
      <c r="B157" s="99" t="s">
        <v>10</v>
      </c>
      <c r="C157" s="100" t="n">
        <v>1</v>
      </c>
      <c r="D157" s="101" t="n">
        <v>64000</v>
      </c>
      <c r="E157" s="102" t="n">
        <v>0.00248756218905473</v>
      </c>
      <c r="F157" s="103" t="n">
        <v>0.000434310855346775</v>
      </c>
    </row>
    <row r="158" customFormat="false" ht="12.75" hidden="false" customHeight="false" outlineLevel="0" collapsed="false">
      <c r="A158" s="93"/>
      <c r="B158" s="98"/>
      <c r="C158" s="104"/>
      <c r="D158" s="105"/>
      <c r="E158" s="106"/>
      <c r="F158" s="106"/>
    </row>
    <row r="159" customFormat="false" ht="12.75" hidden="false" customHeight="false" outlineLevel="0" collapsed="false">
      <c r="A159" s="88" t="s">
        <v>150</v>
      </c>
      <c r="B159" s="89"/>
      <c r="C159" s="90" t="n">
        <v>1</v>
      </c>
      <c r="D159" s="91" t="n">
        <v>284000</v>
      </c>
      <c r="E159" s="92" t="n">
        <v>0.00248756218905473</v>
      </c>
      <c r="F159" s="92" t="n">
        <v>0.00192725442060132</v>
      </c>
    </row>
    <row r="160" customFormat="false" ht="12.75" hidden="false" customHeight="false" outlineLevel="0" collapsed="false">
      <c r="A160" s="93"/>
      <c r="B160" s="99" t="s">
        <v>10</v>
      </c>
      <c r="C160" s="100" t="n">
        <v>1</v>
      </c>
      <c r="D160" s="101" t="n">
        <v>284000</v>
      </c>
      <c r="E160" s="102" t="n">
        <v>0.00248756218905473</v>
      </c>
      <c r="F160" s="103" t="n">
        <v>0.00192725442060132</v>
      </c>
    </row>
    <row r="161" customFormat="false" ht="12.75" hidden="false" customHeight="false" outlineLevel="0" collapsed="false">
      <c r="A161" s="93"/>
      <c r="B161" s="98"/>
      <c r="C161" s="104"/>
      <c r="D161" s="105"/>
      <c r="E161" s="106"/>
      <c r="F161" s="106"/>
    </row>
    <row r="162" customFormat="false" ht="12.75" hidden="false" customHeight="false" outlineLevel="0" collapsed="false">
      <c r="A162" s="88" t="s">
        <v>151</v>
      </c>
      <c r="B162" s="89"/>
      <c r="C162" s="90" t="n">
        <v>1</v>
      </c>
      <c r="D162" s="91" t="n">
        <v>275000</v>
      </c>
      <c r="E162" s="92" t="n">
        <v>0.00248756218905473</v>
      </c>
      <c r="F162" s="92" t="n">
        <v>0.00186617945656818</v>
      </c>
    </row>
    <row r="163" customFormat="false" ht="12.75" hidden="false" customHeight="false" outlineLevel="0" collapsed="false">
      <c r="A163" s="93"/>
      <c r="B163" s="99" t="s">
        <v>8</v>
      </c>
      <c r="C163" s="100" t="n">
        <v>1</v>
      </c>
      <c r="D163" s="101" t="n">
        <v>275000</v>
      </c>
      <c r="E163" s="102" t="n">
        <v>0.00248756218905473</v>
      </c>
      <c r="F163" s="103" t="n">
        <v>0.00186617945656818</v>
      </c>
    </row>
    <row r="164" customFormat="false" ht="12.75" hidden="false" customHeight="false" outlineLevel="0" collapsed="false">
      <c r="A164" s="93"/>
      <c r="B164" s="98"/>
      <c r="C164" s="104"/>
      <c r="D164" s="105"/>
      <c r="E164" s="106"/>
      <c r="F164" s="106"/>
    </row>
    <row r="165" customFormat="false" ht="12.75" hidden="false" customHeight="false" outlineLevel="0" collapsed="false">
      <c r="A165" s="88" t="s">
        <v>152</v>
      </c>
      <c r="B165" s="89"/>
      <c r="C165" s="90" t="n">
        <v>1</v>
      </c>
      <c r="D165" s="91" t="n">
        <v>136000</v>
      </c>
      <c r="E165" s="92" t="n">
        <v>0.00248756218905473</v>
      </c>
      <c r="F165" s="92" t="n">
        <v>0.000922910567611898</v>
      </c>
    </row>
    <row r="166" customFormat="false" ht="12.75" hidden="false" customHeight="false" outlineLevel="0" collapsed="false">
      <c r="A166" s="93"/>
      <c r="B166" s="99" t="s">
        <v>8</v>
      </c>
      <c r="C166" s="100" t="n">
        <v>1</v>
      </c>
      <c r="D166" s="101" t="n">
        <v>136000</v>
      </c>
      <c r="E166" s="102" t="n">
        <v>0.00248756218905473</v>
      </c>
      <c r="F166" s="103" t="n">
        <v>0.000922910567611898</v>
      </c>
    </row>
    <row r="167" customFormat="false" ht="12.75" hidden="false" customHeight="false" outlineLevel="0" collapsed="false">
      <c r="A167" s="93"/>
      <c r="B167" s="98"/>
      <c r="C167" s="104"/>
      <c r="D167" s="105"/>
      <c r="E167" s="106"/>
      <c r="F167" s="106"/>
    </row>
    <row r="168" customFormat="false" ht="12.75" hidden="false" customHeight="false" outlineLevel="0" collapsed="false">
      <c r="A168" s="88" t="s">
        <v>153</v>
      </c>
      <c r="B168" s="89"/>
      <c r="C168" s="90" t="n">
        <v>1</v>
      </c>
      <c r="D168" s="91" t="n">
        <v>57000</v>
      </c>
      <c r="E168" s="92" t="n">
        <v>0.00248756218905473</v>
      </c>
      <c r="F168" s="92" t="n">
        <v>0.000386808105543222</v>
      </c>
    </row>
    <row r="169" customFormat="false" ht="12.75" hidden="false" customHeight="false" outlineLevel="0" collapsed="false">
      <c r="A169" s="93"/>
      <c r="B169" s="99" t="s">
        <v>8</v>
      </c>
      <c r="C169" s="100" t="n">
        <v>1</v>
      </c>
      <c r="D169" s="101" t="n">
        <v>57000</v>
      </c>
      <c r="E169" s="102" t="n">
        <v>0.00248756218905473</v>
      </c>
      <c r="F169" s="103" t="n">
        <v>0.000386808105543222</v>
      </c>
    </row>
    <row r="170" customFormat="false" ht="12.75" hidden="false" customHeight="false" outlineLevel="0" collapsed="false">
      <c r="A170" s="93"/>
      <c r="B170" s="98"/>
      <c r="C170" s="104"/>
      <c r="D170" s="105"/>
      <c r="E170" s="106"/>
      <c r="F170" s="106"/>
    </row>
    <row r="171" customFormat="false" ht="12.75" hidden="false" customHeight="false" outlineLevel="0" collapsed="false">
      <c r="A171" s="88" t="s">
        <v>154</v>
      </c>
      <c r="B171" s="89"/>
      <c r="C171" s="90" t="n">
        <v>6</v>
      </c>
      <c r="D171" s="91" t="n">
        <v>986820</v>
      </c>
      <c r="E171" s="92" t="n">
        <v>0.0149253731343284</v>
      </c>
      <c r="F171" s="92" t="n">
        <v>0.00669666622302039</v>
      </c>
    </row>
    <row r="172" customFormat="false" ht="12.75" hidden="false" customHeight="false" outlineLevel="0" collapsed="false">
      <c r="A172" s="93"/>
      <c r="B172" s="99" t="s">
        <v>12</v>
      </c>
      <c r="C172" s="100" t="n">
        <v>1</v>
      </c>
      <c r="D172" s="101" t="n">
        <v>276000</v>
      </c>
      <c r="E172" s="102" t="n">
        <v>0.00248756218905473</v>
      </c>
      <c r="F172" s="103" t="n">
        <v>0.00187296556368297</v>
      </c>
    </row>
    <row r="173" customFormat="false" ht="12.75" hidden="false" customHeight="false" outlineLevel="0" collapsed="false">
      <c r="A173" s="93"/>
      <c r="B173" s="99" t="s">
        <v>11</v>
      </c>
      <c r="C173" s="100" t="n">
        <v>1</v>
      </c>
      <c r="D173" s="101" t="n">
        <v>97000</v>
      </c>
      <c r="E173" s="102" t="n">
        <v>0.00248756218905473</v>
      </c>
      <c r="F173" s="103" t="n">
        <v>0.000658252390134957</v>
      </c>
    </row>
    <row r="174" customFormat="false" ht="12.75" hidden="false" customHeight="false" outlineLevel="0" collapsed="false">
      <c r="A174" s="93"/>
      <c r="B174" s="99" t="s">
        <v>8</v>
      </c>
      <c r="C174" s="100" t="n">
        <v>2</v>
      </c>
      <c r="D174" s="101" t="n">
        <v>346000</v>
      </c>
      <c r="E174" s="102" t="n">
        <v>0.00497512437810945</v>
      </c>
      <c r="F174" s="103" t="n">
        <v>0.0023479930617185</v>
      </c>
    </row>
    <row r="175" customFormat="false" ht="12.75" hidden="false" customHeight="false" outlineLevel="0" collapsed="false">
      <c r="A175" s="93"/>
      <c r="B175" s="99" t="s">
        <v>10</v>
      </c>
      <c r="C175" s="100" t="n">
        <v>2</v>
      </c>
      <c r="D175" s="101" t="n">
        <v>267820</v>
      </c>
      <c r="E175" s="102" t="n">
        <v>0.00497512437810945</v>
      </c>
      <c r="F175" s="103" t="n">
        <v>0.00181745520748396</v>
      </c>
    </row>
    <row r="176" customFormat="false" ht="12.75" hidden="false" customHeight="false" outlineLevel="0" collapsed="false">
      <c r="A176" s="93"/>
      <c r="B176" s="98"/>
      <c r="C176" s="104"/>
      <c r="D176" s="105"/>
      <c r="E176" s="106"/>
      <c r="F176" s="106"/>
    </row>
    <row r="177" customFormat="false" ht="12.75" hidden="false" customHeight="false" outlineLevel="0" collapsed="false">
      <c r="A177" s="88" t="s">
        <v>155</v>
      </c>
      <c r="B177" s="89"/>
      <c r="C177" s="90" t="n">
        <v>1</v>
      </c>
      <c r="D177" s="91" t="n">
        <v>305500</v>
      </c>
      <c r="E177" s="92" t="n">
        <v>0.00248756218905473</v>
      </c>
      <c r="F177" s="92" t="n">
        <v>0.00207315572356937</v>
      </c>
    </row>
    <row r="178" customFormat="false" ht="12.75" hidden="false" customHeight="false" outlineLevel="0" collapsed="false">
      <c r="A178" s="93"/>
      <c r="B178" s="99" t="s">
        <v>8</v>
      </c>
      <c r="C178" s="100" t="n">
        <v>1</v>
      </c>
      <c r="D178" s="101" t="n">
        <v>305500</v>
      </c>
      <c r="E178" s="102" t="n">
        <v>0.00248756218905473</v>
      </c>
      <c r="F178" s="103" t="n">
        <v>0.00207315572356937</v>
      </c>
    </row>
    <row r="179" customFormat="false" ht="12.75" hidden="false" customHeight="false" outlineLevel="0" collapsed="false">
      <c r="A179" s="93"/>
      <c r="B179" s="98"/>
      <c r="C179" s="104"/>
      <c r="D179" s="105"/>
      <c r="E179" s="106"/>
      <c r="F179" s="106"/>
    </row>
    <row r="180" customFormat="false" ht="12.75" hidden="false" customHeight="false" outlineLevel="0" collapsed="false">
      <c r="A180" s="88" t="s">
        <v>156</v>
      </c>
      <c r="B180" s="89"/>
      <c r="C180" s="90" t="n">
        <v>1</v>
      </c>
      <c r="D180" s="91" t="n">
        <v>498000</v>
      </c>
      <c r="E180" s="92" t="n">
        <v>0.00248756218905473</v>
      </c>
      <c r="F180" s="92" t="n">
        <v>0.0033794813431671</v>
      </c>
    </row>
    <row r="181" customFormat="false" ht="12.75" hidden="false" customHeight="false" outlineLevel="0" collapsed="false">
      <c r="A181" s="93"/>
      <c r="B181" s="99" t="s">
        <v>10</v>
      </c>
      <c r="C181" s="100" t="n">
        <v>1</v>
      </c>
      <c r="D181" s="101" t="n">
        <v>498000</v>
      </c>
      <c r="E181" s="102" t="n">
        <v>0.00248756218905473</v>
      </c>
      <c r="F181" s="103" t="n">
        <v>0.0033794813431671</v>
      </c>
    </row>
    <row r="182" customFormat="false" ht="12.75" hidden="false" customHeight="false" outlineLevel="0" collapsed="false">
      <c r="A182" s="93"/>
      <c r="B182" s="98"/>
      <c r="C182" s="104"/>
      <c r="D182" s="105"/>
      <c r="E182" s="106"/>
      <c r="F182" s="106"/>
    </row>
    <row r="183" customFormat="false" ht="12.75" hidden="false" customHeight="false" outlineLevel="0" collapsed="false">
      <c r="A183" s="88" t="s">
        <v>157</v>
      </c>
      <c r="B183" s="89"/>
      <c r="C183" s="90" t="n">
        <v>14</v>
      </c>
      <c r="D183" s="91" t="n">
        <v>3719316</v>
      </c>
      <c r="E183" s="92" t="n">
        <v>0.0348258706467662</v>
      </c>
      <c r="F183" s="92" t="n">
        <v>0.0252396767697648</v>
      </c>
    </row>
    <row r="184" customFormat="false" ht="12.75" hidden="false" customHeight="false" outlineLevel="0" collapsed="false">
      <c r="A184" s="93"/>
      <c r="B184" s="99" t="s">
        <v>12</v>
      </c>
      <c r="C184" s="100" t="n">
        <v>1</v>
      </c>
      <c r="D184" s="101" t="n">
        <v>402500</v>
      </c>
      <c r="E184" s="102" t="n">
        <v>0.00248756218905473</v>
      </c>
      <c r="F184" s="103" t="n">
        <v>0.00273140811370433</v>
      </c>
    </row>
    <row r="185" customFormat="false" ht="12.75" hidden="false" customHeight="false" outlineLevel="0" collapsed="false">
      <c r="A185" s="93"/>
      <c r="B185" s="99" t="s">
        <v>8</v>
      </c>
      <c r="C185" s="100" t="n">
        <v>7</v>
      </c>
      <c r="D185" s="101" t="n">
        <v>2127316</v>
      </c>
      <c r="E185" s="102" t="n">
        <v>0.0174129353233831</v>
      </c>
      <c r="F185" s="103" t="n">
        <v>0.0144361942430138</v>
      </c>
    </row>
    <row r="186" customFormat="false" ht="12.75" hidden="false" customHeight="false" outlineLevel="0" collapsed="false">
      <c r="A186" s="93"/>
      <c r="B186" s="99" t="s">
        <v>10</v>
      </c>
      <c r="C186" s="100" t="n">
        <v>6</v>
      </c>
      <c r="D186" s="101" t="n">
        <v>1189500</v>
      </c>
      <c r="E186" s="102" t="n">
        <v>0.0149253731343284</v>
      </c>
      <c r="F186" s="103" t="n">
        <v>0.00807207441304671</v>
      </c>
    </row>
    <row r="187" customFormat="false" ht="12.75" hidden="false" customHeight="false" outlineLevel="0" collapsed="false">
      <c r="A187" s="93"/>
      <c r="B187" s="98"/>
      <c r="C187" s="104"/>
      <c r="D187" s="105"/>
      <c r="E187" s="106"/>
      <c r="F187" s="106"/>
    </row>
    <row r="188" customFormat="false" ht="12.75" hidden="false" customHeight="false" outlineLevel="0" collapsed="false">
      <c r="A188" s="88" t="s">
        <v>158</v>
      </c>
      <c r="B188" s="89"/>
      <c r="C188" s="90" t="n">
        <v>5</v>
      </c>
      <c r="D188" s="91" t="n">
        <v>1000443</v>
      </c>
      <c r="E188" s="92" t="n">
        <v>0.0124378109452736</v>
      </c>
      <c r="F188" s="92" t="n">
        <v>0.00678911336024522</v>
      </c>
    </row>
    <row r="189" customFormat="false" ht="12.75" hidden="false" customHeight="false" outlineLevel="0" collapsed="false">
      <c r="A189" s="93"/>
      <c r="B189" s="99" t="s">
        <v>12</v>
      </c>
      <c r="C189" s="100" t="n">
        <v>2</v>
      </c>
      <c r="D189" s="101" t="n">
        <v>349750</v>
      </c>
      <c r="E189" s="102" t="n">
        <v>0.00497512437810945</v>
      </c>
      <c r="F189" s="103" t="n">
        <v>0.00237344096339898</v>
      </c>
    </row>
    <row r="190" customFormat="false" ht="12.75" hidden="false" customHeight="false" outlineLevel="0" collapsed="false">
      <c r="A190" s="93"/>
      <c r="B190" s="99" t="s">
        <v>8</v>
      </c>
      <c r="C190" s="100" t="n">
        <v>2</v>
      </c>
      <c r="D190" s="101" t="n">
        <v>533681</v>
      </c>
      <c r="E190" s="102" t="n">
        <v>0.00497512437810945</v>
      </c>
      <c r="F190" s="103" t="n">
        <v>0.00362161643113004</v>
      </c>
    </row>
    <row r="191" customFormat="false" ht="12.75" hidden="false" customHeight="false" outlineLevel="0" collapsed="false">
      <c r="A191" s="93"/>
      <c r="B191" s="99" t="s">
        <v>10</v>
      </c>
      <c r="C191" s="100" t="n">
        <v>1</v>
      </c>
      <c r="D191" s="101" t="n">
        <v>117012</v>
      </c>
      <c r="E191" s="102" t="n">
        <v>0.00248756218905473</v>
      </c>
      <c r="F191" s="103" t="n">
        <v>0.000794055965716201</v>
      </c>
    </row>
    <row r="192" customFormat="false" ht="12.75" hidden="false" customHeight="false" outlineLevel="0" collapsed="false">
      <c r="A192" s="93"/>
      <c r="B192" s="98"/>
      <c r="C192" s="104"/>
      <c r="D192" s="105"/>
      <c r="E192" s="106"/>
      <c r="F192" s="106"/>
    </row>
    <row r="193" customFormat="false" ht="12.75" hidden="false" customHeight="false" outlineLevel="0" collapsed="false">
      <c r="A193" s="88" t="s">
        <v>159</v>
      </c>
      <c r="B193" s="89"/>
      <c r="C193" s="90" t="n">
        <v>1</v>
      </c>
      <c r="D193" s="91" t="n">
        <v>242700</v>
      </c>
      <c r="E193" s="92" t="n">
        <v>0.00248756218905473</v>
      </c>
      <c r="F193" s="92" t="n">
        <v>0.00164698819676035</v>
      </c>
    </row>
    <row r="194" customFormat="false" ht="12.75" hidden="false" customHeight="false" outlineLevel="0" collapsed="false">
      <c r="A194" s="93"/>
      <c r="B194" s="99" t="s">
        <v>10</v>
      </c>
      <c r="C194" s="100" t="n">
        <v>1</v>
      </c>
      <c r="D194" s="101" t="n">
        <v>242700</v>
      </c>
      <c r="E194" s="102" t="n">
        <v>0.00248756218905473</v>
      </c>
      <c r="F194" s="103" t="n">
        <v>0.00164698819676035</v>
      </c>
    </row>
    <row r="195" customFormat="false" ht="12.75" hidden="false" customHeight="false" outlineLevel="0" collapsed="false">
      <c r="A195" s="93"/>
      <c r="B195" s="98"/>
      <c r="C195" s="104"/>
      <c r="D195" s="105"/>
      <c r="E195" s="106"/>
      <c r="F195" s="106"/>
    </row>
    <row r="196" customFormat="false" ht="12.75" hidden="false" customHeight="false" outlineLevel="0" collapsed="false">
      <c r="A196" s="88" t="s">
        <v>160</v>
      </c>
      <c r="B196" s="89"/>
      <c r="C196" s="90" t="n">
        <v>1</v>
      </c>
      <c r="D196" s="91" t="n">
        <v>1085000</v>
      </c>
      <c r="E196" s="92" t="n">
        <v>0.00248756218905473</v>
      </c>
      <c r="F196" s="92" t="n">
        <v>0.0073629262195508</v>
      </c>
    </row>
    <row r="197" customFormat="false" ht="12.75" hidden="false" customHeight="false" outlineLevel="0" collapsed="false">
      <c r="A197" s="93"/>
      <c r="B197" s="99" t="s">
        <v>11</v>
      </c>
      <c r="C197" s="100" t="n">
        <v>1</v>
      </c>
      <c r="D197" s="101" t="n">
        <v>1085000</v>
      </c>
      <c r="E197" s="102" t="n">
        <v>0.00248756218905473</v>
      </c>
      <c r="F197" s="103" t="n">
        <v>0.0073629262195508</v>
      </c>
    </row>
    <row r="198" customFormat="false" ht="12.75" hidden="false" customHeight="false" outlineLevel="0" collapsed="false">
      <c r="A198" s="93"/>
      <c r="B198" s="98"/>
      <c r="C198" s="104"/>
      <c r="D198" s="105"/>
      <c r="E198" s="106"/>
      <c r="F198" s="106"/>
    </row>
    <row r="199" customFormat="false" ht="12.75" hidden="false" customHeight="false" outlineLevel="0" collapsed="false">
      <c r="A199" s="88" t="s">
        <v>161</v>
      </c>
      <c r="B199" s="89"/>
      <c r="C199" s="90" t="n">
        <v>1</v>
      </c>
      <c r="D199" s="91" t="n">
        <v>392000</v>
      </c>
      <c r="E199" s="92" t="n">
        <v>0.00248756218905473</v>
      </c>
      <c r="F199" s="92" t="n">
        <v>0.002660153988999</v>
      </c>
    </row>
    <row r="200" customFormat="false" ht="12.75" hidden="false" customHeight="false" outlineLevel="0" collapsed="false">
      <c r="A200" s="93"/>
      <c r="B200" s="99" t="s">
        <v>11</v>
      </c>
      <c r="C200" s="100" t="n">
        <v>1</v>
      </c>
      <c r="D200" s="101" t="n">
        <v>392000</v>
      </c>
      <c r="E200" s="102" t="n">
        <v>0.00248756218905473</v>
      </c>
      <c r="F200" s="103" t="n">
        <v>0.002660153988999</v>
      </c>
    </row>
    <row r="201" customFormat="false" ht="12.75" hidden="false" customHeight="false" outlineLevel="0" collapsed="false">
      <c r="A201" s="93"/>
      <c r="B201" s="98"/>
      <c r="C201" s="104"/>
      <c r="D201" s="105"/>
      <c r="E201" s="106"/>
      <c r="F201" s="106"/>
    </row>
    <row r="202" customFormat="false" ht="12.75" hidden="false" customHeight="false" outlineLevel="0" collapsed="false">
      <c r="A202" s="88" t="s">
        <v>162</v>
      </c>
      <c r="B202" s="89"/>
      <c r="C202" s="90" t="n">
        <v>1</v>
      </c>
      <c r="D202" s="91" t="n">
        <v>700000</v>
      </c>
      <c r="E202" s="92" t="n">
        <v>0.00248756218905473</v>
      </c>
      <c r="F202" s="92" t="n">
        <v>0.00475027498035536</v>
      </c>
    </row>
    <row r="203" customFormat="false" ht="12.75" hidden="false" customHeight="false" outlineLevel="0" collapsed="false">
      <c r="A203" s="93"/>
      <c r="B203" s="99" t="s">
        <v>8</v>
      </c>
      <c r="C203" s="100" t="n">
        <v>1</v>
      </c>
      <c r="D203" s="101" t="n">
        <v>700000</v>
      </c>
      <c r="E203" s="102" t="n">
        <v>0.00248756218905473</v>
      </c>
      <c r="F203" s="103" t="n">
        <v>0.00475027498035536</v>
      </c>
    </row>
    <row r="204" customFormat="false" ht="12.75" hidden="false" customHeight="false" outlineLevel="0" collapsed="false">
      <c r="A204" s="93"/>
      <c r="B204" s="98"/>
      <c r="C204" s="104"/>
      <c r="D204" s="105"/>
      <c r="E204" s="106"/>
      <c r="F204" s="106"/>
    </row>
    <row r="205" customFormat="false" ht="12.75" hidden="false" customHeight="false" outlineLevel="0" collapsed="false">
      <c r="A205" s="88" t="s">
        <v>163</v>
      </c>
      <c r="B205" s="89"/>
      <c r="C205" s="90" t="n">
        <v>10</v>
      </c>
      <c r="D205" s="91" t="n">
        <v>2303700</v>
      </c>
      <c r="E205" s="92" t="n">
        <v>0.0248756218905473</v>
      </c>
      <c r="F205" s="92" t="n">
        <v>0.0156331549603495</v>
      </c>
    </row>
    <row r="206" customFormat="false" ht="12.75" hidden="false" customHeight="false" outlineLevel="0" collapsed="false">
      <c r="A206" s="93"/>
      <c r="B206" s="99" t="s">
        <v>12</v>
      </c>
      <c r="C206" s="100" t="n">
        <v>6</v>
      </c>
      <c r="D206" s="101" t="n">
        <v>1484900</v>
      </c>
      <c r="E206" s="102" t="n">
        <v>0.0149253731343284</v>
      </c>
      <c r="F206" s="103" t="n">
        <v>0.0100766904547567</v>
      </c>
    </row>
    <row r="207" customFormat="false" ht="12.75" hidden="false" customHeight="false" outlineLevel="0" collapsed="false">
      <c r="A207" s="93"/>
      <c r="B207" s="99" t="s">
        <v>11</v>
      </c>
      <c r="C207" s="100" t="n">
        <v>1</v>
      </c>
      <c r="D207" s="101" t="n">
        <v>172000</v>
      </c>
      <c r="E207" s="102" t="n">
        <v>0.00248756218905473</v>
      </c>
      <c r="F207" s="103" t="n">
        <v>0.00116721042374446</v>
      </c>
    </row>
    <row r="208" customFormat="false" ht="12.75" hidden="false" customHeight="false" outlineLevel="0" collapsed="false">
      <c r="A208" s="93"/>
      <c r="B208" s="99" t="s">
        <v>8</v>
      </c>
      <c r="C208" s="100" t="n">
        <v>3</v>
      </c>
      <c r="D208" s="101" t="n">
        <v>646800</v>
      </c>
      <c r="E208" s="102" t="n">
        <v>0.00746268656716418</v>
      </c>
      <c r="F208" s="103" t="n">
        <v>0.00438925408184835</v>
      </c>
    </row>
    <row r="209" customFormat="false" ht="12.75" hidden="false" customHeight="false" outlineLevel="0" collapsed="false">
      <c r="A209" s="93"/>
      <c r="B209" s="98"/>
      <c r="C209" s="104"/>
      <c r="D209" s="105"/>
      <c r="E209" s="106"/>
      <c r="F209" s="106"/>
    </row>
    <row r="210" customFormat="false" ht="12.75" hidden="false" customHeight="false" outlineLevel="0" collapsed="false">
      <c r="A210" s="88" t="s">
        <v>164</v>
      </c>
      <c r="B210" s="89"/>
      <c r="C210" s="90" t="n">
        <v>2</v>
      </c>
      <c r="D210" s="91" t="n">
        <v>1266000</v>
      </c>
      <c r="E210" s="92" t="n">
        <v>0.00497512437810945</v>
      </c>
      <c r="F210" s="92" t="n">
        <v>0.0085912116073284</v>
      </c>
    </row>
    <row r="211" customFormat="false" ht="12.75" hidden="false" customHeight="false" outlineLevel="0" collapsed="false">
      <c r="A211" s="93"/>
      <c r="B211" s="99" t="s">
        <v>11</v>
      </c>
      <c r="C211" s="100" t="n">
        <v>1</v>
      </c>
      <c r="D211" s="101" t="n">
        <v>134000</v>
      </c>
      <c r="E211" s="102" t="n">
        <v>0.00248756218905473</v>
      </c>
      <c r="F211" s="103" t="n">
        <v>0.000909338353382311</v>
      </c>
    </row>
    <row r="212" customFormat="false" ht="12.75" hidden="false" customHeight="false" outlineLevel="0" collapsed="false">
      <c r="A212" s="93"/>
      <c r="B212" s="99" t="s">
        <v>10</v>
      </c>
      <c r="C212" s="100" t="n">
        <v>1</v>
      </c>
      <c r="D212" s="101" t="n">
        <v>1132000</v>
      </c>
      <c r="E212" s="102" t="n">
        <v>0.00248756218905473</v>
      </c>
      <c r="F212" s="103" t="n">
        <v>0.00768187325394609</v>
      </c>
    </row>
    <row r="213" customFormat="false" ht="12.75" hidden="false" customHeight="false" outlineLevel="0" collapsed="false">
      <c r="A213" s="93"/>
      <c r="B213" s="98"/>
      <c r="C213" s="104"/>
      <c r="D213" s="105"/>
      <c r="E213" s="106"/>
      <c r="F213" s="106"/>
    </row>
    <row r="214" customFormat="false" ht="12.75" hidden="false" customHeight="false" outlineLevel="0" collapsed="false">
      <c r="A214" s="88" t="s">
        <v>165</v>
      </c>
      <c r="B214" s="89"/>
      <c r="C214" s="90" t="n">
        <v>1</v>
      </c>
      <c r="D214" s="91" t="n">
        <v>1468000</v>
      </c>
      <c r="E214" s="92" t="n">
        <v>0.00248756218905473</v>
      </c>
      <c r="F214" s="92" t="n">
        <v>0.00996200524451666</v>
      </c>
    </row>
    <row r="215" customFormat="false" ht="12.75" hidden="false" customHeight="false" outlineLevel="0" collapsed="false">
      <c r="A215" s="93"/>
      <c r="B215" s="99" t="s">
        <v>8</v>
      </c>
      <c r="C215" s="100" t="n">
        <v>1</v>
      </c>
      <c r="D215" s="101" t="n">
        <v>1468000</v>
      </c>
      <c r="E215" s="102" t="n">
        <v>0.00248756218905473</v>
      </c>
      <c r="F215" s="103" t="n">
        <v>0.00996200524451666</v>
      </c>
    </row>
    <row r="216" customFormat="false" ht="12.75" hidden="false" customHeight="false" outlineLevel="0" collapsed="false">
      <c r="A216" s="93"/>
      <c r="B216" s="98"/>
      <c r="C216" s="104"/>
      <c r="D216" s="105"/>
      <c r="E216" s="106"/>
      <c r="F216" s="106"/>
    </row>
    <row r="217" customFormat="false" ht="12.75" hidden="false" customHeight="false" outlineLevel="0" collapsed="false">
      <c r="A217" s="88" t="s">
        <v>166</v>
      </c>
      <c r="B217" s="89"/>
      <c r="C217" s="90" t="n">
        <v>1</v>
      </c>
      <c r="D217" s="91" t="n">
        <v>60000</v>
      </c>
      <c r="E217" s="92" t="n">
        <v>0.00248756218905473</v>
      </c>
      <c r="F217" s="92" t="n">
        <v>0.000407166426887602</v>
      </c>
    </row>
    <row r="218" customFormat="false" ht="12.75" hidden="false" customHeight="false" outlineLevel="0" collapsed="false">
      <c r="A218" s="93"/>
      <c r="B218" s="99" t="s">
        <v>11</v>
      </c>
      <c r="C218" s="100" t="n">
        <v>1</v>
      </c>
      <c r="D218" s="101" t="n">
        <v>60000</v>
      </c>
      <c r="E218" s="102" t="n">
        <v>0.00248756218905473</v>
      </c>
      <c r="F218" s="103" t="n">
        <v>0.000407166426887602</v>
      </c>
    </row>
    <row r="219" customFormat="false" ht="12.75" hidden="false" customHeight="false" outlineLevel="0" collapsed="false">
      <c r="A219" s="93"/>
      <c r="B219" s="98"/>
      <c r="C219" s="104"/>
      <c r="D219" s="105"/>
      <c r="E219" s="106"/>
      <c r="F219" s="106"/>
    </row>
    <row r="220" customFormat="false" ht="12.75" hidden="false" customHeight="false" outlineLevel="0" collapsed="false">
      <c r="A220" s="88" t="s">
        <v>167</v>
      </c>
      <c r="B220" s="89"/>
      <c r="C220" s="90" t="n">
        <v>1</v>
      </c>
      <c r="D220" s="91" t="n">
        <v>468000</v>
      </c>
      <c r="E220" s="92" t="n">
        <v>0.00248756218905473</v>
      </c>
      <c r="F220" s="92" t="n">
        <v>0.0031758981297233</v>
      </c>
    </row>
    <row r="221" customFormat="false" ht="12.75" hidden="false" customHeight="false" outlineLevel="0" collapsed="false">
      <c r="A221" s="93"/>
      <c r="B221" s="99" t="s">
        <v>8</v>
      </c>
      <c r="C221" s="100" t="n">
        <v>1</v>
      </c>
      <c r="D221" s="101" t="n">
        <v>468000</v>
      </c>
      <c r="E221" s="102" t="n">
        <v>0.00248756218905473</v>
      </c>
      <c r="F221" s="103" t="n">
        <v>0.0031758981297233</v>
      </c>
    </row>
    <row r="222" customFormat="false" ht="12.75" hidden="false" customHeight="false" outlineLevel="0" collapsed="false">
      <c r="A222" s="93"/>
      <c r="B222" s="98"/>
      <c r="C222" s="104"/>
      <c r="D222" s="105"/>
      <c r="E222" s="106"/>
      <c r="F222" s="106"/>
    </row>
    <row r="223" customFormat="false" ht="12.75" hidden="false" customHeight="false" outlineLevel="0" collapsed="false">
      <c r="A223" s="88" t="s">
        <v>168</v>
      </c>
      <c r="B223" s="89"/>
      <c r="C223" s="90" t="n">
        <v>2</v>
      </c>
      <c r="D223" s="91" t="n">
        <v>613300</v>
      </c>
      <c r="E223" s="92" t="n">
        <v>0.00497512437810945</v>
      </c>
      <c r="F223" s="92" t="n">
        <v>0.00416191949350277</v>
      </c>
    </row>
    <row r="224" customFormat="false" ht="12.75" hidden="false" customHeight="false" outlineLevel="0" collapsed="false">
      <c r="A224" s="93"/>
      <c r="B224" s="99" t="s">
        <v>11</v>
      </c>
      <c r="C224" s="100" t="n">
        <v>1</v>
      </c>
      <c r="D224" s="101" t="n">
        <v>248800</v>
      </c>
      <c r="E224" s="102" t="n">
        <v>0.00248756218905473</v>
      </c>
      <c r="F224" s="103" t="n">
        <v>0.00168838345016059</v>
      </c>
    </row>
    <row r="225" customFormat="false" ht="12.75" hidden="false" customHeight="false" outlineLevel="0" collapsed="false">
      <c r="A225" s="93"/>
      <c r="B225" s="99" t="s">
        <v>9</v>
      </c>
      <c r="C225" s="100" t="n">
        <v>1</v>
      </c>
      <c r="D225" s="101" t="n">
        <v>364500</v>
      </c>
      <c r="E225" s="102" t="n">
        <v>0.00248756218905473</v>
      </c>
      <c r="F225" s="103" t="n">
        <v>0.00247353604334218</v>
      </c>
    </row>
    <row r="226" customFormat="false" ht="12.75" hidden="false" customHeight="false" outlineLevel="0" collapsed="false">
      <c r="A226" s="93"/>
      <c r="B226" s="98"/>
      <c r="C226" s="104"/>
      <c r="D226" s="105"/>
      <c r="E226" s="106"/>
      <c r="F226" s="106"/>
    </row>
    <row r="227" customFormat="false" ht="12.75" hidden="false" customHeight="false" outlineLevel="0" collapsed="false">
      <c r="A227" s="88" t="s">
        <v>169</v>
      </c>
      <c r="B227" s="89"/>
      <c r="C227" s="90" t="n">
        <v>2</v>
      </c>
      <c r="D227" s="91" t="n">
        <v>382750</v>
      </c>
      <c r="E227" s="92" t="n">
        <v>0.00497512437810945</v>
      </c>
      <c r="F227" s="92" t="n">
        <v>0.00259738249818716</v>
      </c>
    </row>
    <row r="228" customFormat="false" ht="12.75" hidden="false" customHeight="false" outlineLevel="0" collapsed="false">
      <c r="A228" s="93"/>
      <c r="B228" s="99" t="s">
        <v>12</v>
      </c>
      <c r="C228" s="100" t="n">
        <v>1</v>
      </c>
      <c r="D228" s="101" t="n">
        <v>129750</v>
      </c>
      <c r="E228" s="102" t="n">
        <v>0.00248756218905473</v>
      </c>
      <c r="F228" s="103" t="n">
        <v>0.000880497398144439</v>
      </c>
    </row>
    <row r="229" customFormat="false" ht="12.75" hidden="false" customHeight="false" outlineLevel="0" collapsed="false">
      <c r="A229" s="93"/>
      <c r="B229" s="99" t="s">
        <v>10</v>
      </c>
      <c r="C229" s="100" t="n">
        <v>1</v>
      </c>
      <c r="D229" s="101" t="n">
        <v>253000</v>
      </c>
      <c r="E229" s="102" t="n">
        <v>0.00248756218905473</v>
      </c>
      <c r="F229" s="103" t="n">
        <v>0.00171688510004272</v>
      </c>
    </row>
    <row r="230" customFormat="false" ht="12.75" hidden="false" customHeight="false" outlineLevel="0" collapsed="false">
      <c r="A230" s="93"/>
      <c r="B230" s="98"/>
      <c r="C230" s="104"/>
      <c r="D230" s="105"/>
      <c r="E230" s="106"/>
      <c r="F230" s="106"/>
    </row>
    <row r="231" customFormat="false" ht="12.75" hidden="false" customHeight="false" outlineLevel="0" collapsed="false">
      <c r="A231" s="88" t="s">
        <v>170</v>
      </c>
      <c r="B231" s="89"/>
      <c r="C231" s="90" t="n">
        <v>1</v>
      </c>
      <c r="D231" s="91" t="n">
        <v>155312</v>
      </c>
      <c r="E231" s="92" t="n">
        <v>0.00248756218905473</v>
      </c>
      <c r="F231" s="92" t="n">
        <v>0.00105396386821279</v>
      </c>
    </row>
    <row r="232" customFormat="false" ht="12.75" hidden="false" customHeight="false" outlineLevel="0" collapsed="false">
      <c r="A232" s="93"/>
      <c r="B232" s="99" t="s">
        <v>8</v>
      </c>
      <c r="C232" s="100" t="n">
        <v>1</v>
      </c>
      <c r="D232" s="101" t="n">
        <v>155312</v>
      </c>
      <c r="E232" s="102" t="n">
        <v>0.00248756218905473</v>
      </c>
      <c r="F232" s="103" t="n">
        <v>0.00105396386821279</v>
      </c>
    </row>
    <row r="233" customFormat="false" ht="12.75" hidden="false" customHeight="false" outlineLevel="0" collapsed="false">
      <c r="A233" s="93"/>
      <c r="B233" s="98"/>
      <c r="C233" s="104"/>
      <c r="D233" s="105"/>
      <c r="E233" s="106"/>
      <c r="F233" s="106"/>
    </row>
    <row r="234" customFormat="false" ht="12.75" hidden="false" customHeight="false" outlineLevel="0" collapsed="false">
      <c r="A234" s="88" t="s">
        <v>171</v>
      </c>
      <c r="B234" s="89"/>
      <c r="C234" s="90" t="n">
        <v>1</v>
      </c>
      <c r="D234" s="91" t="n">
        <v>266000</v>
      </c>
      <c r="E234" s="92" t="n">
        <v>0.00248756218905473</v>
      </c>
      <c r="F234" s="92" t="n">
        <v>0.00180510449253504</v>
      </c>
    </row>
    <row r="235" customFormat="false" ht="12.75" hidden="false" customHeight="false" outlineLevel="0" collapsed="false">
      <c r="A235" s="93"/>
      <c r="B235" s="99" t="s">
        <v>9</v>
      </c>
      <c r="C235" s="100" t="n">
        <v>1</v>
      </c>
      <c r="D235" s="101" t="n">
        <v>266000</v>
      </c>
      <c r="E235" s="102" t="n">
        <v>0.00248756218905473</v>
      </c>
      <c r="F235" s="103" t="n">
        <v>0.00180510449253504</v>
      </c>
    </row>
    <row r="236" customFormat="false" ht="12.75" hidden="false" customHeight="false" outlineLevel="0" collapsed="false">
      <c r="A236" s="93"/>
      <c r="B236" s="98"/>
      <c r="C236" s="104"/>
      <c r="D236" s="105"/>
      <c r="E236" s="106"/>
      <c r="F236" s="106"/>
    </row>
    <row r="237" customFormat="false" ht="12.75" hidden="false" customHeight="false" outlineLevel="0" collapsed="false">
      <c r="A237" s="88" t="s">
        <v>172</v>
      </c>
      <c r="B237" s="89"/>
      <c r="C237" s="90" t="n">
        <v>4</v>
      </c>
      <c r="D237" s="91" t="n">
        <v>810342</v>
      </c>
      <c r="E237" s="92" t="n">
        <v>0.00995024875621891</v>
      </c>
      <c r="F237" s="92" t="n">
        <v>0.00549906761161589</v>
      </c>
    </row>
    <row r="238" customFormat="false" ht="12.75" hidden="false" customHeight="false" outlineLevel="0" collapsed="false">
      <c r="A238" s="93"/>
      <c r="B238" s="99" t="s">
        <v>8</v>
      </c>
      <c r="C238" s="100" t="n">
        <v>3</v>
      </c>
      <c r="D238" s="101" t="n">
        <v>616000</v>
      </c>
      <c r="E238" s="102" t="n">
        <v>0.00746268656716418</v>
      </c>
      <c r="F238" s="103" t="n">
        <v>0.00418024198271271</v>
      </c>
    </row>
    <row r="239" customFormat="false" ht="12.75" hidden="false" customHeight="false" outlineLevel="0" collapsed="false">
      <c r="A239" s="93"/>
      <c r="B239" s="99" t="s">
        <v>9</v>
      </c>
      <c r="C239" s="100" t="n">
        <v>1</v>
      </c>
      <c r="D239" s="101" t="n">
        <v>194342</v>
      </c>
      <c r="E239" s="102" t="n">
        <v>0.00248756218905473</v>
      </c>
      <c r="F239" s="103" t="n">
        <v>0.00131882562890317</v>
      </c>
    </row>
    <row r="240" customFormat="false" ht="12.75" hidden="false" customHeight="false" outlineLevel="0" collapsed="false">
      <c r="A240" s="93"/>
      <c r="B240" s="98"/>
      <c r="C240" s="104"/>
      <c r="D240" s="105"/>
      <c r="E240" s="106"/>
      <c r="F240" s="106"/>
    </row>
    <row r="241" customFormat="false" ht="12.75" hidden="false" customHeight="false" outlineLevel="0" collapsed="false">
      <c r="A241" s="88" t="s">
        <v>173</v>
      </c>
      <c r="B241" s="89"/>
      <c r="C241" s="90" t="n">
        <v>2</v>
      </c>
      <c r="D241" s="91" t="n">
        <v>608100</v>
      </c>
      <c r="E241" s="92" t="n">
        <v>0.00497512437810945</v>
      </c>
      <c r="F241" s="92" t="n">
        <v>0.00412663173650585</v>
      </c>
    </row>
    <row r="242" customFormat="false" ht="12.75" hidden="false" customHeight="false" outlineLevel="0" collapsed="false">
      <c r="A242" s="93"/>
      <c r="B242" s="99" t="s">
        <v>8</v>
      </c>
      <c r="C242" s="100" t="n">
        <v>2</v>
      </c>
      <c r="D242" s="101" t="n">
        <v>608100</v>
      </c>
      <c r="E242" s="102" t="n">
        <v>0.00497512437810945</v>
      </c>
      <c r="F242" s="103" t="n">
        <v>0.00412663173650585</v>
      </c>
    </row>
    <row r="243" customFormat="false" ht="12.75" hidden="false" customHeight="false" outlineLevel="0" collapsed="false">
      <c r="A243" s="93"/>
      <c r="B243" s="98"/>
      <c r="C243" s="104"/>
      <c r="D243" s="105"/>
      <c r="E243" s="106"/>
      <c r="F243" s="106"/>
    </row>
    <row r="244" customFormat="false" ht="12.75" hidden="false" customHeight="false" outlineLevel="0" collapsed="false">
      <c r="A244" s="88" t="s">
        <v>174</v>
      </c>
      <c r="B244" s="89"/>
      <c r="C244" s="90" t="n">
        <v>1</v>
      </c>
      <c r="D244" s="91" t="n">
        <v>675000</v>
      </c>
      <c r="E244" s="92" t="n">
        <v>0.00248756218905473</v>
      </c>
      <c r="F244" s="92" t="n">
        <v>0.00458062230248552</v>
      </c>
    </row>
    <row r="245" customFormat="false" ht="12.75" hidden="false" customHeight="false" outlineLevel="0" collapsed="false">
      <c r="A245" s="93"/>
      <c r="B245" s="99" t="s">
        <v>9</v>
      </c>
      <c r="C245" s="100" t="n">
        <v>1</v>
      </c>
      <c r="D245" s="101" t="n">
        <v>675000</v>
      </c>
      <c r="E245" s="102" t="n">
        <v>0.00248756218905473</v>
      </c>
      <c r="F245" s="103" t="n">
        <v>0.00458062230248552</v>
      </c>
    </row>
    <row r="246" customFormat="false" ht="12.75" hidden="false" customHeight="false" outlineLevel="0" collapsed="false">
      <c r="A246" s="93"/>
      <c r="B246" s="98"/>
      <c r="C246" s="104"/>
      <c r="D246" s="105"/>
      <c r="E246" s="106"/>
      <c r="F246" s="106"/>
    </row>
    <row r="247" customFormat="false" ht="12.75" hidden="false" customHeight="false" outlineLevel="0" collapsed="false">
      <c r="A247" s="88" t="s">
        <v>175</v>
      </c>
      <c r="B247" s="89"/>
      <c r="C247" s="90" t="n">
        <v>1</v>
      </c>
      <c r="D247" s="91" t="n">
        <v>388500</v>
      </c>
      <c r="E247" s="92" t="n">
        <v>0.00248756218905473</v>
      </c>
      <c r="F247" s="92" t="n">
        <v>0.00263640261409722</v>
      </c>
    </row>
    <row r="248" customFormat="false" ht="12.75" hidden="false" customHeight="false" outlineLevel="0" collapsed="false">
      <c r="A248" s="93"/>
      <c r="B248" s="99" t="s">
        <v>8</v>
      </c>
      <c r="C248" s="100" t="n">
        <v>1</v>
      </c>
      <c r="D248" s="101" t="n">
        <v>388500</v>
      </c>
      <c r="E248" s="102" t="n">
        <v>0.00248756218905473</v>
      </c>
      <c r="F248" s="103" t="n">
        <v>0.00263640261409722</v>
      </c>
    </row>
    <row r="249" customFormat="false" ht="12.75" hidden="false" customHeight="false" outlineLevel="0" collapsed="false">
      <c r="A249" s="93"/>
      <c r="B249" s="98"/>
      <c r="C249" s="104"/>
      <c r="D249" s="105"/>
      <c r="E249" s="106"/>
      <c r="F249" s="106"/>
    </row>
    <row r="250" customFormat="false" ht="12.75" hidden="false" customHeight="false" outlineLevel="0" collapsed="false">
      <c r="A250" s="88" t="s">
        <v>176</v>
      </c>
      <c r="B250" s="89"/>
      <c r="C250" s="90" t="n">
        <v>20</v>
      </c>
      <c r="D250" s="91" t="n">
        <v>4525578</v>
      </c>
      <c r="E250" s="92" t="n">
        <v>0.0497512437810945</v>
      </c>
      <c r="F250" s="92" t="n">
        <v>0.0307110570643523</v>
      </c>
    </row>
    <row r="251" customFormat="false" ht="12.75" hidden="false" customHeight="false" outlineLevel="0" collapsed="false">
      <c r="A251" s="93"/>
      <c r="B251" s="99" t="s">
        <v>11</v>
      </c>
      <c r="C251" s="100" t="n">
        <v>3</v>
      </c>
      <c r="D251" s="101" t="n">
        <v>628760</v>
      </c>
      <c r="E251" s="102" t="n">
        <v>0.00746268656716418</v>
      </c>
      <c r="F251" s="103" t="n">
        <v>0.00426683270949748</v>
      </c>
    </row>
    <row r="252" customFormat="false" ht="12.75" hidden="false" customHeight="false" outlineLevel="0" collapsed="false">
      <c r="A252" s="93"/>
      <c r="B252" s="99" t="s">
        <v>8</v>
      </c>
      <c r="C252" s="100" t="n">
        <v>11</v>
      </c>
      <c r="D252" s="101" t="n">
        <v>2744818</v>
      </c>
      <c r="E252" s="102" t="n">
        <v>0.027363184079602</v>
      </c>
      <c r="F252" s="103" t="n">
        <v>0.0186266289586129</v>
      </c>
    </row>
    <row r="253" customFormat="false" ht="12.75" hidden="false" customHeight="false" outlineLevel="0" collapsed="false">
      <c r="A253" s="93"/>
      <c r="B253" s="99" t="s">
        <v>9</v>
      </c>
      <c r="C253" s="100" t="n">
        <v>3</v>
      </c>
      <c r="D253" s="101" t="n">
        <v>591500</v>
      </c>
      <c r="E253" s="102" t="n">
        <v>0.00746268656716418</v>
      </c>
      <c r="F253" s="103" t="n">
        <v>0.00401398235840028</v>
      </c>
    </row>
    <row r="254" customFormat="false" ht="12.75" hidden="false" customHeight="false" outlineLevel="0" collapsed="false">
      <c r="A254" s="93"/>
      <c r="B254" s="99" t="s">
        <v>10</v>
      </c>
      <c r="C254" s="100" t="n">
        <v>3</v>
      </c>
      <c r="D254" s="101" t="n">
        <v>560500</v>
      </c>
      <c r="E254" s="102" t="n">
        <v>0.00746268656716418</v>
      </c>
      <c r="F254" s="103" t="n">
        <v>0.00380361303784168</v>
      </c>
    </row>
    <row r="255" customFormat="false" ht="12.75" hidden="false" customHeight="false" outlineLevel="0" collapsed="false">
      <c r="A255" s="93"/>
      <c r="B255" s="98"/>
      <c r="C255" s="104"/>
      <c r="D255" s="105"/>
      <c r="E255" s="106"/>
      <c r="F255" s="106"/>
    </row>
    <row r="256" customFormat="false" ht="12.75" hidden="false" customHeight="false" outlineLevel="0" collapsed="false">
      <c r="A256" s="88" t="s">
        <v>177</v>
      </c>
      <c r="B256" s="89"/>
      <c r="C256" s="90" t="n">
        <v>6</v>
      </c>
      <c r="D256" s="91" t="n">
        <v>1045800</v>
      </c>
      <c r="E256" s="92" t="n">
        <v>0.0149253731343284</v>
      </c>
      <c r="F256" s="92" t="n">
        <v>0.0070969108206509</v>
      </c>
    </row>
    <row r="257" customFormat="false" ht="12.75" hidden="false" customHeight="false" outlineLevel="0" collapsed="false">
      <c r="A257" s="93"/>
      <c r="B257" s="99" t="s">
        <v>12</v>
      </c>
      <c r="C257" s="100" t="n">
        <v>4</v>
      </c>
      <c r="D257" s="101" t="n">
        <v>691800</v>
      </c>
      <c r="E257" s="102" t="n">
        <v>0.00995024875621891</v>
      </c>
      <c r="F257" s="103" t="n">
        <v>0.00469462890201405</v>
      </c>
    </row>
    <row r="258" customFormat="false" ht="12.75" hidden="false" customHeight="false" outlineLevel="0" collapsed="false">
      <c r="A258" s="93"/>
      <c r="B258" s="99" t="s">
        <v>13</v>
      </c>
      <c r="C258" s="100" t="n">
        <v>2</v>
      </c>
      <c r="D258" s="101" t="n">
        <v>354000</v>
      </c>
      <c r="E258" s="102" t="n">
        <v>0.00497512437810945</v>
      </c>
      <c r="F258" s="103" t="n">
        <v>0.00240228191863685</v>
      </c>
    </row>
    <row r="259" customFormat="false" ht="12.75" hidden="false" customHeight="false" outlineLevel="0" collapsed="false">
      <c r="A259" s="93"/>
      <c r="B259" s="98"/>
      <c r="C259" s="104"/>
      <c r="D259" s="105"/>
      <c r="E259" s="106"/>
      <c r="F259" s="106"/>
    </row>
    <row r="260" customFormat="false" ht="12.75" hidden="false" customHeight="false" outlineLevel="0" collapsed="false">
      <c r="A260" s="88" t="s">
        <v>178</v>
      </c>
      <c r="B260" s="89"/>
      <c r="C260" s="90" t="n">
        <v>1</v>
      </c>
      <c r="D260" s="91" t="n">
        <v>165000</v>
      </c>
      <c r="E260" s="92" t="n">
        <v>0.00248756218905473</v>
      </c>
      <c r="F260" s="92" t="n">
        <v>0.00111970767394091</v>
      </c>
    </row>
    <row r="261" customFormat="false" ht="12.75" hidden="false" customHeight="false" outlineLevel="0" collapsed="false">
      <c r="A261" s="93"/>
      <c r="B261" s="99" t="s">
        <v>10</v>
      </c>
      <c r="C261" s="100" t="n">
        <v>1</v>
      </c>
      <c r="D261" s="101" t="n">
        <v>165000</v>
      </c>
      <c r="E261" s="102" t="n">
        <v>0.00248756218905473</v>
      </c>
      <c r="F261" s="103" t="n">
        <v>0.00111970767394091</v>
      </c>
    </row>
    <row r="262" customFormat="false" ht="12.75" hidden="false" customHeight="false" outlineLevel="0" collapsed="false">
      <c r="A262" s="93"/>
      <c r="B262" s="98"/>
      <c r="C262" s="104"/>
      <c r="D262" s="105"/>
      <c r="E262" s="106"/>
      <c r="F262" s="106"/>
    </row>
    <row r="263" customFormat="false" ht="12.75" hidden="false" customHeight="false" outlineLevel="0" collapsed="false">
      <c r="A263" s="88" t="s">
        <v>179</v>
      </c>
      <c r="B263" s="89"/>
      <c r="C263" s="90" t="n">
        <v>3</v>
      </c>
      <c r="D263" s="91" t="n">
        <v>1447500</v>
      </c>
      <c r="E263" s="92" t="n">
        <v>0.00746268656716418</v>
      </c>
      <c r="F263" s="92" t="n">
        <v>0.0098228900486634</v>
      </c>
    </row>
    <row r="264" customFormat="false" ht="12.75" hidden="false" customHeight="false" outlineLevel="0" collapsed="false">
      <c r="A264" s="93"/>
      <c r="B264" s="99" t="s">
        <v>11</v>
      </c>
      <c r="C264" s="100" t="n">
        <v>2</v>
      </c>
      <c r="D264" s="101" t="n">
        <v>840000</v>
      </c>
      <c r="E264" s="102" t="n">
        <v>0.00497512437810945</v>
      </c>
      <c r="F264" s="103" t="n">
        <v>0.00570032997642643</v>
      </c>
    </row>
    <row r="265" customFormat="false" ht="12.75" hidden="false" customHeight="false" outlineLevel="0" collapsed="false">
      <c r="A265" s="93"/>
      <c r="B265" s="99" t="s">
        <v>9</v>
      </c>
      <c r="C265" s="100" t="n">
        <v>1</v>
      </c>
      <c r="D265" s="101" t="n">
        <v>607500</v>
      </c>
      <c r="E265" s="102" t="n">
        <v>0.00248756218905473</v>
      </c>
      <c r="F265" s="103" t="n">
        <v>0.00412256007223697</v>
      </c>
    </row>
    <row r="266" customFormat="false" ht="12.75" hidden="false" customHeight="false" outlineLevel="0" collapsed="false">
      <c r="A266" s="93"/>
      <c r="B266" s="98"/>
      <c r="C266" s="104"/>
      <c r="D266" s="105"/>
      <c r="E266" s="106"/>
      <c r="F266" s="106"/>
    </row>
    <row r="267" customFormat="false" ht="12.75" hidden="false" customHeight="false" outlineLevel="0" collapsed="false">
      <c r="A267" s="88" t="s">
        <v>180</v>
      </c>
      <c r="B267" s="89"/>
      <c r="C267" s="90" t="n">
        <v>1</v>
      </c>
      <c r="D267" s="91" t="n">
        <v>200000</v>
      </c>
      <c r="E267" s="92" t="n">
        <v>0.00248756218905473</v>
      </c>
      <c r="F267" s="92" t="n">
        <v>0.00135722142295867</v>
      </c>
    </row>
    <row r="268" customFormat="false" ht="12.75" hidden="false" customHeight="false" outlineLevel="0" collapsed="false">
      <c r="A268" s="93"/>
      <c r="B268" s="99" t="s">
        <v>11</v>
      </c>
      <c r="C268" s="100" t="n">
        <v>1</v>
      </c>
      <c r="D268" s="101" t="n">
        <v>200000</v>
      </c>
      <c r="E268" s="102" t="n">
        <v>0.00248756218905473</v>
      </c>
      <c r="F268" s="103" t="n">
        <v>0.00135722142295867</v>
      </c>
    </row>
    <row r="269" customFormat="false" ht="12.75" hidden="false" customHeight="false" outlineLevel="0" collapsed="false">
      <c r="A269" s="93"/>
      <c r="B269" s="98"/>
      <c r="C269" s="104"/>
      <c r="D269" s="105"/>
      <c r="E269" s="106"/>
      <c r="F269" s="106"/>
    </row>
    <row r="270" customFormat="false" ht="12.75" hidden="false" customHeight="false" outlineLevel="0" collapsed="false">
      <c r="A270" s="88" t="s">
        <v>181</v>
      </c>
      <c r="B270" s="89"/>
      <c r="C270" s="90" t="n">
        <v>1</v>
      </c>
      <c r="D270" s="91" t="n">
        <v>160000</v>
      </c>
      <c r="E270" s="92" t="n">
        <v>0.00248756218905473</v>
      </c>
      <c r="F270" s="92" t="n">
        <v>0.00108577713836694</v>
      </c>
    </row>
    <row r="271" customFormat="false" ht="12.75" hidden="false" customHeight="false" outlineLevel="0" collapsed="false">
      <c r="A271" s="93"/>
      <c r="B271" s="99" t="s">
        <v>10</v>
      </c>
      <c r="C271" s="100" t="n">
        <v>1</v>
      </c>
      <c r="D271" s="101" t="n">
        <v>160000</v>
      </c>
      <c r="E271" s="102" t="n">
        <v>0.00248756218905473</v>
      </c>
      <c r="F271" s="103" t="n">
        <v>0.00108577713836694</v>
      </c>
    </row>
    <row r="272" customFormat="false" ht="12.75" hidden="false" customHeight="false" outlineLevel="0" collapsed="false">
      <c r="A272" s="93"/>
      <c r="B272" s="98"/>
      <c r="C272" s="104"/>
      <c r="D272" s="105"/>
      <c r="E272" s="106"/>
      <c r="F272" s="106"/>
    </row>
    <row r="273" customFormat="false" ht="12.75" hidden="false" customHeight="false" outlineLevel="0" collapsed="false">
      <c r="A273" s="88" t="s">
        <v>182</v>
      </c>
      <c r="B273" s="89"/>
      <c r="C273" s="90" t="n">
        <v>1</v>
      </c>
      <c r="D273" s="91" t="n">
        <v>120000</v>
      </c>
      <c r="E273" s="92" t="n">
        <v>0.00248756218905473</v>
      </c>
      <c r="F273" s="92" t="n">
        <v>0.000814332853775204</v>
      </c>
    </row>
    <row r="274" customFormat="false" ht="12.75" hidden="false" customHeight="false" outlineLevel="0" collapsed="false">
      <c r="A274" s="93"/>
      <c r="B274" s="99" t="s">
        <v>10</v>
      </c>
      <c r="C274" s="100" t="n">
        <v>1</v>
      </c>
      <c r="D274" s="101" t="n">
        <v>120000</v>
      </c>
      <c r="E274" s="102" t="n">
        <v>0.00248756218905473</v>
      </c>
      <c r="F274" s="103" t="n">
        <v>0.000814332853775204</v>
      </c>
    </row>
    <row r="275" customFormat="false" ht="12.75" hidden="false" customHeight="false" outlineLevel="0" collapsed="false">
      <c r="A275" s="93"/>
      <c r="B275" s="98"/>
      <c r="C275" s="104"/>
      <c r="D275" s="105"/>
      <c r="E275" s="106"/>
      <c r="F275" s="106"/>
    </row>
    <row r="276" customFormat="false" ht="12.75" hidden="false" customHeight="false" outlineLevel="0" collapsed="false">
      <c r="A276" s="88" t="s">
        <v>183</v>
      </c>
      <c r="B276" s="89"/>
      <c r="C276" s="90" t="n">
        <v>1</v>
      </c>
      <c r="D276" s="91" t="n">
        <v>157500</v>
      </c>
      <c r="E276" s="92" t="n">
        <v>0.00248756218905473</v>
      </c>
      <c r="F276" s="92" t="n">
        <v>0.00106881187057996</v>
      </c>
    </row>
    <row r="277" customFormat="false" ht="12.75" hidden="false" customHeight="false" outlineLevel="0" collapsed="false">
      <c r="A277" s="93"/>
      <c r="B277" s="99" t="s">
        <v>9</v>
      </c>
      <c r="C277" s="100" t="n">
        <v>1</v>
      </c>
      <c r="D277" s="101" t="n">
        <v>157500</v>
      </c>
      <c r="E277" s="102" t="n">
        <v>0.00248756218905473</v>
      </c>
      <c r="F277" s="103" t="n">
        <v>0.00106881187057996</v>
      </c>
    </row>
    <row r="278" customFormat="false" ht="12.75" hidden="false" customHeight="false" outlineLevel="0" collapsed="false">
      <c r="A278" s="93"/>
      <c r="B278" s="98"/>
      <c r="C278" s="104"/>
      <c r="D278" s="105"/>
      <c r="E278" s="106"/>
      <c r="F278" s="106"/>
    </row>
    <row r="279" customFormat="false" ht="12.75" hidden="false" customHeight="false" outlineLevel="0" collapsed="false">
      <c r="A279" s="88" t="s">
        <v>184</v>
      </c>
      <c r="B279" s="89"/>
      <c r="C279" s="90" t="n">
        <v>3</v>
      </c>
      <c r="D279" s="91" t="n">
        <v>748000</v>
      </c>
      <c r="E279" s="92" t="n">
        <v>0.00746268656716418</v>
      </c>
      <c r="F279" s="92" t="n">
        <v>0.00507600812186544</v>
      </c>
    </row>
    <row r="280" customFormat="false" ht="12.75" hidden="false" customHeight="false" outlineLevel="0" collapsed="false">
      <c r="A280" s="93"/>
      <c r="B280" s="99" t="s">
        <v>12</v>
      </c>
      <c r="C280" s="100" t="n">
        <v>1</v>
      </c>
      <c r="D280" s="101" t="n">
        <v>73000</v>
      </c>
      <c r="E280" s="102" t="n">
        <v>0.00248756218905473</v>
      </c>
      <c r="F280" s="103" t="n">
        <v>0.000495385819379916</v>
      </c>
    </row>
    <row r="281" customFormat="false" ht="12.75" hidden="false" customHeight="false" outlineLevel="0" collapsed="false">
      <c r="A281" s="93"/>
      <c r="B281" s="99" t="s">
        <v>8</v>
      </c>
      <c r="C281" s="100" t="n">
        <v>2</v>
      </c>
      <c r="D281" s="101" t="n">
        <v>675000</v>
      </c>
      <c r="E281" s="102" t="n">
        <v>0.00497512437810945</v>
      </c>
      <c r="F281" s="103" t="n">
        <v>0.00458062230248552</v>
      </c>
    </row>
    <row r="282" customFormat="false" ht="12.75" hidden="false" customHeight="false" outlineLevel="0" collapsed="false">
      <c r="A282" s="93"/>
      <c r="B282" s="98"/>
      <c r="C282" s="104"/>
      <c r="D282" s="105"/>
      <c r="E282" s="106"/>
      <c r="F282" s="106"/>
    </row>
    <row r="283" customFormat="false" ht="12.75" hidden="false" customHeight="false" outlineLevel="0" collapsed="false">
      <c r="A283" s="88" t="s">
        <v>185</v>
      </c>
      <c r="B283" s="89"/>
      <c r="C283" s="90" t="n">
        <v>7</v>
      </c>
      <c r="D283" s="91" t="n">
        <v>1911494</v>
      </c>
      <c r="E283" s="92" t="n">
        <v>0.0174129353233831</v>
      </c>
      <c r="F283" s="92" t="n">
        <v>0.0129716030332848</v>
      </c>
    </row>
    <row r="284" customFormat="false" ht="12.75" hidden="false" customHeight="false" outlineLevel="0" collapsed="false">
      <c r="A284" s="93"/>
      <c r="B284" s="99" t="s">
        <v>12</v>
      </c>
      <c r="C284" s="100" t="n">
        <v>1</v>
      </c>
      <c r="D284" s="101" t="n">
        <v>150000</v>
      </c>
      <c r="E284" s="102" t="n">
        <v>0.00248756218905473</v>
      </c>
      <c r="F284" s="103" t="n">
        <v>0.001017916067219</v>
      </c>
    </row>
    <row r="285" customFormat="false" ht="12.75" hidden="false" customHeight="false" outlineLevel="0" collapsed="false">
      <c r="A285" s="93"/>
      <c r="B285" s="99" t="s">
        <v>11</v>
      </c>
      <c r="C285" s="100" t="n">
        <v>1</v>
      </c>
      <c r="D285" s="101" t="n">
        <v>322307</v>
      </c>
      <c r="E285" s="102" t="n">
        <v>0.00248756218905473</v>
      </c>
      <c r="F285" s="103" t="n">
        <v>0.00218720982584771</v>
      </c>
    </row>
    <row r="286" customFormat="false" ht="12.75" hidden="false" customHeight="false" outlineLevel="0" collapsed="false">
      <c r="A286" s="93"/>
      <c r="B286" s="99" t="s">
        <v>8</v>
      </c>
      <c r="C286" s="100" t="n">
        <v>3</v>
      </c>
      <c r="D286" s="101" t="n">
        <v>907000</v>
      </c>
      <c r="E286" s="102" t="n">
        <v>0.00746268656716418</v>
      </c>
      <c r="F286" s="103" t="n">
        <v>0.00615499915311758</v>
      </c>
    </row>
    <row r="287" customFormat="false" ht="12.75" hidden="false" customHeight="false" outlineLevel="0" collapsed="false">
      <c r="A287" s="93"/>
      <c r="B287" s="99" t="s">
        <v>10</v>
      </c>
      <c r="C287" s="100" t="n">
        <v>2</v>
      </c>
      <c r="D287" s="101" t="n">
        <v>532187</v>
      </c>
      <c r="E287" s="102" t="n">
        <v>0.00497512437810945</v>
      </c>
      <c r="F287" s="103" t="n">
        <v>0.00361147798710054</v>
      </c>
    </row>
    <row r="288" customFormat="false" ht="12.75" hidden="false" customHeight="false" outlineLevel="0" collapsed="false">
      <c r="A288" s="93"/>
      <c r="B288" s="98"/>
      <c r="C288" s="104"/>
      <c r="D288" s="105"/>
      <c r="E288" s="106"/>
      <c r="F288" s="106"/>
    </row>
    <row r="289" customFormat="false" ht="12.75" hidden="false" customHeight="false" outlineLevel="0" collapsed="false">
      <c r="A289" s="88" t="s">
        <v>186</v>
      </c>
      <c r="B289" s="89"/>
      <c r="C289" s="90" t="n">
        <v>1</v>
      </c>
      <c r="D289" s="91" t="n">
        <v>150000</v>
      </c>
      <c r="E289" s="92" t="n">
        <v>0.00248756218905473</v>
      </c>
      <c r="F289" s="92" t="n">
        <v>0.001017916067219</v>
      </c>
    </row>
    <row r="290" customFormat="false" ht="12.75" hidden="false" customHeight="false" outlineLevel="0" collapsed="false">
      <c r="A290" s="93"/>
      <c r="B290" s="99" t="s">
        <v>12</v>
      </c>
      <c r="C290" s="100" t="n">
        <v>1</v>
      </c>
      <c r="D290" s="101" t="n">
        <v>150000</v>
      </c>
      <c r="E290" s="102" t="n">
        <v>0.00248756218905473</v>
      </c>
      <c r="F290" s="103" t="n">
        <v>0.001017916067219</v>
      </c>
    </row>
    <row r="291" customFormat="false" ht="12.75" hidden="false" customHeight="false" outlineLevel="0" collapsed="false">
      <c r="A291" s="93"/>
      <c r="B291" s="98"/>
      <c r="C291" s="104"/>
      <c r="D291" s="105"/>
      <c r="E291" s="106"/>
      <c r="F291" s="106"/>
    </row>
    <row r="292" customFormat="false" ht="12.75" hidden="false" customHeight="false" outlineLevel="0" collapsed="false">
      <c r="A292" s="88" t="s">
        <v>187</v>
      </c>
      <c r="B292" s="89"/>
      <c r="C292" s="90" t="n">
        <v>3</v>
      </c>
      <c r="D292" s="91" t="n">
        <v>591000</v>
      </c>
      <c r="E292" s="92" t="n">
        <v>0.00746268656716418</v>
      </c>
      <c r="F292" s="92" t="n">
        <v>0.00401058930484288</v>
      </c>
    </row>
    <row r="293" customFormat="false" ht="12.75" hidden="false" customHeight="false" outlineLevel="0" collapsed="false">
      <c r="A293" s="93"/>
      <c r="B293" s="99" t="s">
        <v>10</v>
      </c>
      <c r="C293" s="100" t="n">
        <v>3</v>
      </c>
      <c r="D293" s="101" t="n">
        <v>591000</v>
      </c>
      <c r="E293" s="102" t="n">
        <v>0.00746268656716418</v>
      </c>
      <c r="F293" s="103" t="n">
        <v>0.00401058930484288</v>
      </c>
    </row>
    <row r="294" customFormat="false" ht="12.75" hidden="false" customHeight="false" outlineLevel="0" collapsed="false">
      <c r="A294" s="93"/>
      <c r="B294" s="98"/>
      <c r="C294" s="104"/>
      <c r="D294" s="105"/>
      <c r="E294" s="106"/>
      <c r="F294" s="106"/>
    </row>
    <row r="295" customFormat="false" ht="12.75" hidden="false" customHeight="false" outlineLevel="0" collapsed="false">
      <c r="A295" s="88" t="s">
        <v>188</v>
      </c>
      <c r="B295" s="89"/>
      <c r="C295" s="90" t="n">
        <v>1</v>
      </c>
      <c r="D295" s="91" t="n">
        <v>344000</v>
      </c>
      <c r="E295" s="92" t="n">
        <v>0.00248756218905473</v>
      </c>
      <c r="F295" s="92" t="n">
        <v>0.00233442084748892</v>
      </c>
    </row>
    <row r="296" customFormat="false" ht="12.75" hidden="false" customHeight="false" outlineLevel="0" collapsed="false">
      <c r="A296" s="93"/>
      <c r="B296" s="99" t="s">
        <v>10</v>
      </c>
      <c r="C296" s="100" t="n">
        <v>1</v>
      </c>
      <c r="D296" s="101" t="n">
        <v>344000</v>
      </c>
      <c r="E296" s="102" t="n">
        <v>0.00248756218905473</v>
      </c>
      <c r="F296" s="103" t="n">
        <v>0.00233442084748892</v>
      </c>
    </row>
    <row r="297" customFormat="false" ht="12.75" hidden="false" customHeight="false" outlineLevel="0" collapsed="false">
      <c r="A297" s="93"/>
      <c r="B297" s="98"/>
      <c r="C297" s="104"/>
      <c r="D297" s="105"/>
      <c r="E297" s="106"/>
      <c r="F297" s="106"/>
    </row>
    <row r="298" customFormat="false" ht="12.75" hidden="false" customHeight="false" outlineLevel="0" collapsed="false">
      <c r="A298" s="88" t="s">
        <v>189</v>
      </c>
      <c r="B298" s="89"/>
      <c r="C298" s="90" t="n">
        <v>1</v>
      </c>
      <c r="D298" s="91" t="n">
        <v>220500</v>
      </c>
      <c r="E298" s="92" t="n">
        <v>0.00248756218905473</v>
      </c>
      <c r="F298" s="92" t="n">
        <v>0.00149633661881194</v>
      </c>
    </row>
    <row r="299" customFormat="false" ht="12.75" hidden="false" customHeight="false" outlineLevel="0" collapsed="false">
      <c r="A299" s="93"/>
      <c r="B299" s="99" t="s">
        <v>10</v>
      </c>
      <c r="C299" s="100" t="n">
        <v>1</v>
      </c>
      <c r="D299" s="101" t="n">
        <v>220500</v>
      </c>
      <c r="E299" s="102" t="n">
        <v>0.00248756218905473</v>
      </c>
      <c r="F299" s="103" t="n">
        <v>0.00149633661881194</v>
      </c>
    </row>
    <row r="300" customFormat="false" ht="12.75" hidden="false" customHeight="false" outlineLevel="0" collapsed="false">
      <c r="A300" s="93"/>
      <c r="B300" s="98"/>
      <c r="C300" s="104"/>
      <c r="D300" s="105"/>
      <c r="E300" s="106"/>
      <c r="F300" s="106"/>
    </row>
    <row r="301" customFormat="false" ht="12.75" hidden="false" customHeight="false" outlineLevel="0" collapsed="false">
      <c r="A301" s="88" t="s">
        <v>190</v>
      </c>
      <c r="B301" s="89"/>
      <c r="C301" s="90" t="n">
        <v>1</v>
      </c>
      <c r="D301" s="91" t="n">
        <v>401500</v>
      </c>
      <c r="E301" s="92" t="n">
        <v>0.00248756218905473</v>
      </c>
      <c r="F301" s="92" t="n">
        <v>0.00272462200658954</v>
      </c>
    </row>
    <row r="302" customFormat="false" ht="12.75" hidden="false" customHeight="false" outlineLevel="0" collapsed="false">
      <c r="A302" s="93"/>
      <c r="B302" s="99" t="s">
        <v>13</v>
      </c>
      <c r="C302" s="100" t="n">
        <v>1</v>
      </c>
      <c r="D302" s="101" t="n">
        <v>401500</v>
      </c>
      <c r="E302" s="102" t="n">
        <v>0.00248756218905473</v>
      </c>
      <c r="F302" s="103" t="n">
        <v>0.00272462200658954</v>
      </c>
    </row>
    <row r="303" customFormat="false" ht="12.75" hidden="false" customHeight="false" outlineLevel="0" collapsed="false">
      <c r="A303" s="93"/>
      <c r="B303" s="98"/>
      <c r="C303" s="104"/>
      <c r="D303" s="105"/>
      <c r="E303" s="106"/>
      <c r="F303" s="106"/>
    </row>
    <row r="304" customFormat="false" ht="12.75" hidden="false" customHeight="false" outlineLevel="0" collapsed="false">
      <c r="A304" s="88" t="s">
        <v>191</v>
      </c>
      <c r="B304" s="89"/>
      <c r="C304" s="90" t="n">
        <v>1</v>
      </c>
      <c r="D304" s="91" t="n">
        <v>353834</v>
      </c>
      <c r="E304" s="92" t="n">
        <v>0.00248756218905473</v>
      </c>
      <c r="F304" s="92" t="n">
        <v>0.0024011554248558</v>
      </c>
    </row>
    <row r="305" customFormat="false" ht="12.75" hidden="false" customHeight="false" outlineLevel="0" collapsed="false">
      <c r="A305" s="93"/>
      <c r="B305" s="99" t="s">
        <v>10</v>
      </c>
      <c r="C305" s="100" t="n">
        <v>1</v>
      </c>
      <c r="D305" s="101" t="n">
        <v>353834</v>
      </c>
      <c r="E305" s="102" t="n">
        <v>0.00248756218905473</v>
      </c>
      <c r="F305" s="103" t="n">
        <v>0.0024011554248558</v>
      </c>
    </row>
    <row r="306" customFormat="false" ht="12.75" hidden="false" customHeight="false" outlineLevel="0" collapsed="false">
      <c r="A306" s="93"/>
      <c r="B306" s="98"/>
      <c r="C306" s="104"/>
      <c r="D306" s="105"/>
      <c r="E306" s="106"/>
      <c r="F306" s="106"/>
    </row>
    <row r="307" customFormat="false" ht="12.75" hidden="false" customHeight="false" outlineLevel="0" collapsed="false">
      <c r="A307" s="88" t="s">
        <v>192</v>
      </c>
      <c r="B307" s="89"/>
      <c r="C307" s="90" t="n">
        <v>19</v>
      </c>
      <c r="D307" s="91" t="n">
        <v>3865767</v>
      </c>
      <c r="E307" s="92" t="n">
        <v>0.0472636815920398</v>
      </c>
      <c r="F307" s="92" t="n">
        <v>0.0262335089428334</v>
      </c>
    </row>
    <row r="308" customFormat="false" ht="12.75" hidden="false" customHeight="false" outlineLevel="0" collapsed="false">
      <c r="A308" s="93"/>
      <c r="B308" s="99" t="s">
        <v>11</v>
      </c>
      <c r="C308" s="100" t="n">
        <v>4</v>
      </c>
      <c r="D308" s="101" t="n">
        <v>979737</v>
      </c>
      <c r="E308" s="102" t="n">
        <v>0.00995024875621891</v>
      </c>
      <c r="F308" s="103" t="n">
        <v>0.00664860022632631</v>
      </c>
    </row>
    <row r="309" customFormat="false" ht="12.75" hidden="false" customHeight="false" outlineLevel="0" collapsed="false">
      <c r="A309" s="93"/>
      <c r="B309" s="99" t="s">
        <v>8</v>
      </c>
      <c r="C309" s="100" t="n">
        <v>4</v>
      </c>
      <c r="D309" s="101" t="n">
        <v>602300</v>
      </c>
      <c r="E309" s="102" t="n">
        <v>0.00995024875621891</v>
      </c>
      <c r="F309" s="103" t="n">
        <v>0.00408727231524004</v>
      </c>
    </row>
    <row r="310" customFormat="false" ht="12.75" hidden="false" customHeight="false" outlineLevel="0" collapsed="false">
      <c r="A310" s="93"/>
      <c r="B310" s="99" t="s">
        <v>13</v>
      </c>
      <c r="C310" s="100" t="n">
        <v>2</v>
      </c>
      <c r="D310" s="101" t="n">
        <v>433500</v>
      </c>
      <c r="E310" s="102" t="n">
        <v>0.00497512437810945</v>
      </c>
      <c r="F310" s="103" t="n">
        <v>0.00294177743426292</v>
      </c>
    </row>
    <row r="311" customFormat="false" ht="12.75" hidden="false" customHeight="false" outlineLevel="0" collapsed="false">
      <c r="A311" s="93"/>
      <c r="B311" s="99" t="s">
        <v>9</v>
      </c>
      <c r="C311" s="100" t="n">
        <v>3</v>
      </c>
      <c r="D311" s="101" t="n">
        <v>489250</v>
      </c>
      <c r="E311" s="102" t="n">
        <v>0.00746268656716418</v>
      </c>
      <c r="F311" s="103" t="n">
        <v>0.00332010290591265</v>
      </c>
    </row>
    <row r="312" customFormat="false" ht="12.75" hidden="false" customHeight="false" outlineLevel="0" collapsed="false">
      <c r="A312" s="93"/>
      <c r="B312" s="99" t="s">
        <v>10</v>
      </c>
      <c r="C312" s="100" t="n">
        <v>6</v>
      </c>
      <c r="D312" s="101" t="n">
        <v>1360980</v>
      </c>
      <c r="E312" s="102" t="n">
        <v>0.0149253731343284</v>
      </c>
      <c r="F312" s="103" t="n">
        <v>0.00923575606109148</v>
      </c>
    </row>
    <row r="313" customFormat="false" ht="12.75" hidden="false" customHeight="false" outlineLevel="0" collapsed="false">
      <c r="A313" s="93"/>
      <c r="B313" s="98"/>
      <c r="C313" s="104"/>
      <c r="D313" s="105"/>
      <c r="E313" s="106"/>
      <c r="F313" s="106"/>
    </row>
    <row r="314" customFormat="false" ht="12.75" hidden="false" customHeight="false" outlineLevel="0" collapsed="false">
      <c r="A314" s="88" t="s">
        <v>193</v>
      </c>
      <c r="B314" s="89"/>
      <c r="C314" s="90" t="n">
        <v>2</v>
      </c>
      <c r="D314" s="91" t="n">
        <v>69978</v>
      </c>
      <c r="E314" s="92" t="n">
        <v>0.00497512437810945</v>
      </c>
      <c r="F314" s="92" t="n">
        <v>0.00047487820367901</v>
      </c>
    </row>
    <row r="315" customFormat="false" ht="12.75" hidden="false" customHeight="false" outlineLevel="0" collapsed="false">
      <c r="A315" s="93"/>
      <c r="B315" s="99" t="s">
        <v>11</v>
      </c>
      <c r="C315" s="100" t="n">
        <v>1</v>
      </c>
      <c r="D315" s="101" t="n">
        <v>48000</v>
      </c>
      <c r="E315" s="102" t="n">
        <v>0.00248756218905473</v>
      </c>
      <c r="F315" s="103" t="n">
        <v>0.000325733141510082</v>
      </c>
    </row>
    <row r="316" customFormat="false" ht="12.75" hidden="false" customHeight="false" outlineLevel="0" collapsed="false">
      <c r="A316" s="93"/>
      <c r="B316" s="99" t="s">
        <v>10</v>
      </c>
      <c r="C316" s="100" t="n">
        <v>1</v>
      </c>
      <c r="D316" s="101" t="n">
        <v>21978</v>
      </c>
      <c r="E316" s="102" t="n">
        <v>0.00248756218905473</v>
      </c>
      <c r="F316" s="103" t="n">
        <v>0.000149145062168929</v>
      </c>
    </row>
    <row r="317" customFormat="false" ht="12.75" hidden="false" customHeight="false" outlineLevel="0" collapsed="false">
      <c r="A317" s="93"/>
      <c r="B317" s="98"/>
      <c r="C317" s="104"/>
      <c r="D317" s="105"/>
      <c r="E317" s="106"/>
      <c r="F317" s="106"/>
    </row>
    <row r="318" customFormat="false" ht="12.75" hidden="false" customHeight="false" outlineLevel="0" collapsed="false">
      <c r="A318" s="88" t="s">
        <v>194</v>
      </c>
      <c r="B318" s="89"/>
      <c r="C318" s="90" t="n">
        <v>1</v>
      </c>
      <c r="D318" s="91" t="n">
        <v>340000</v>
      </c>
      <c r="E318" s="92" t="n">
        <v>0.00248756218905473</v>
      </c>
      <c r="F318" s="92" t="n">
        <v>0.00230727641902974</v>
      </c>
    </row>
    <row r="319" customFormat="false" ht="12.75" hidden="false" customHeight="false" outlineLevel="0" collapsed="false">
      <c r="A319" s="93"/>
      <c r="B319" s="99" t="s">
        <v>8</v>
      </c>
      <c r="C319" s="100" t="n">
        <v>1</v>
      </c>
      <c r="D319" s="101" t="n">
        <v>340000</v>
      </c>
      <c r="E319" s="102" t="n">
        <v>0.00248756218905473</v>
      </c>
      <c r="F319" s="103" t="n">
        <v>0.00230727641902974</v>
      </c>
    </row>
    <row r="320" customFormat="false" ht="12.75" hidden="false" customHeight="false" outlineLevel="0" collapsed="false">
      <c r="A320" s="93"/>
      <c r="B320" s="98"/>
      <c r="C320" s="104"/>
      <c r="D320" s="105"/>
      <c r="E320" s="106"/>
      <c r="F320" s="106"/>
    </row>
    <row r="321" customFormat="false" ht="12.75" hidden="false" customHeight="false" outlineLevel="0" collapsed="false">
      <c r="A321" s="88" t="s">
        <v>195</v>
      </c>
      <c r="B321" s="89"/>
      <c r="C321" s="90" t="n">
        <v>1</v>
      </c>
      <c r="D321" s="91" t="n">
        <v>233422.67</v>
      </c>
      <c r="E321" s="92" t="n">
        <v>0.00248756218905473</v>
      </c>
      <c r="F321" s="92" t="n">
        <v>0.00158403124164106</v>
      </c>
    </row>
    <row r="322" customFormat="false" ht="12.75" hidden="false" customHeight="false" outlineLevel="0" collapsed="false">
      <c r="A322" s="93"/>
      <c r="B322" s="99" t="s">
        <v>12</v>
      </c>
      <c r="C322" s="100" t="n">
        <v>1</v>
      </c>
      <c r="D322" s="101" t="n">
        <v>233422.67</v>
      </c>
      <c r="E322" s="102" t="n">
        <v>0.00248756218905473</v>
      </c>
      <c r="F322" s="103" t="n">
        <v>0.00158403124164106</v>
      </c>
    </row>
    <row r="323" customFormat="false" ht="12.75" hidden="false" customHeight="false" outlineLevel="0" collapsed="false">
      <c r="A323" s="93"/>
      <c r="B323" s="98"/>
      <c r="C323" s="104"/>
      <c r="D323" s="105"/>
      <c r="E323" s="106"/>
      <c r="F323" s="106"/>
    </row>
    <row r="324" customFormat="false" ht="12.75" hidden="false" customHeight="false" outlineLevel="0" collapsed="false">
      <c r="A324" s="88" t="s">
        <v>196</v>
      </c>
      <c r="B324" s="89"/>
      <c r="C324" s="90" t="n">
        <v>1</v>
      </c>
      <c r="D324" s="91" t="n">
        <v>3000000</v>
      </c>
      <c r="E324" s="92" t="n">
        <v>0.00248756218905473</v>
      </c>
      <c r="F324" s="92" t="n">
        <v>0.0203583213443801</v>
      </c>
    </row>
    <row r="325" customFormat="false" ht="12.75" hidden="false" customHeight="false" outlineLevel="0" collapsed="false">
      <c r="A325" s="93"/>
      <c r="B325" s="99" t="s">
        <v>10</v>
      </c>
      <c r="C325" s="100" t="n">
        <v>1</v>
      </c>
      <c r="D325" s="101" t="n">
        <v>3000000</v>
      </c>
      <c r="E325" s="102" t="n">
        <v>0.00248756218905473</v>
      </c>
      <c r="F325" s="103" t="n">
        <v>0.0203583213443801</v>
      </c>
    </row>
    <row r="326" customFormat="false" ht="12.75" hidden="false" customHeight="false" outlineLevel="0" collapsed="false">
      <c r="A326" s="93"/>
      <c r="B326" s="98"/>
      <c r="C326" s="104"/>
      <c r="D326" s="105"/>
      <c r="E326" s="106"/>
      <c r="F326" s="106"/>
    </row>
    <row r="327" customFormat="false" ht="12.75" hidden="false" customHeight="false" outlineLevel="0" collapsed="false">
      <c r="A327" s="88" t="s">
        <v>197</v>
      </c>
      <c r="B327" s="89"/>
      <c r="C327" s="90" t="n">
        <v>10</v>
      </c>
      <c r="D327" s="91" t="n">
        <v>3880555</v>
      </c>
      <c r="E327" s="92" t="n">
        <v>0.0248756218905473</v>
      </c>
      <c r="F327" s="92" t="n">
        <v>0.026333861894847</v>
      </c>
    </row>
    <row r="328" customFormat="false" ht="12.75" hidden="false" customHeight="false" outlineLevel="0" collapsed="false">
      <c r="A328" s="93"/>
      <c r="B328" s="99" t="s">
        <v>12</v>
      </c>
      <c r="C328" s="100" t="n">
        <v>1</v>
      </c>
      <c r="D328" s="101" t="n">
        <v>215800</v>
      </c>
      <c r="E328" s="102" t="n">
        <v>0.00248756218905473</v>
      </c>
      <c r="F328" s="103" t="n">
        <v>0.00146444191537241</v>
      </c>
    </row>
    <row r="329" customFormat="false" ht="12.75" hidden="false" customHeight="false" outlineLevel="0" collapsed="false">
      <c r="A329" s="93"/>
      <c r="B329" s="99" t="s">
        <v>8</v>
      </c>
      <c r="C329" s="100" t="n">
        <v>3</v>
      </c>
      <c r="D329" s="101" t="n">
        <v>725000</v>
      </c>
      <c r="E329" s="102" t="n">
        <v>0.00746268656716418</v>
      </c>
      <c r="F329" s="103" t="n">
        <v>0.00491992765822519</v>
      </c>
    </row>
    <row r="330" customFormat="false" ht="12.75" hidden="false" customHeight="false" outlineLevel="0" collapsed="false">
      <c r="A330" s="93"/>
      <c r="B330" s="99" t="s">
        <v>9</v>
      </c>
      <c r="C330" s="100" t="n">
        <v>6</v>
      </c>
      <c r="D330" s="101" t="n">
        <v>2939755</v>
      </c>
      <c r="E330" s="102" t="n">
        <v>0.0149253731343284</v>
      </c>
      <c r="F330" s="103" t="n">
        <v>0.0199494923212494</v>
      </c>
    </row>
    <row r="331" customFormat="false" ht="12.75" hidden="false" customHeight="false" outlineLevel="0" collapsed="false">
      <c r="A331" s="93"/>
      <c r="B331" s="98"/>
      <c r="C331" s="104"/>
      <c r="D331" s="105"/>
      <c r="E331" s="106"/>
      <c r="F331" s="106"/>
    </row>
    <row r="332" customFormat="false" ht="12.75" hidden="false" customHeight="false" outlineLevel="0" collapsed="false">
      <c r="A332" s="88" t="s">
        <v>198</v>
      </c>
      <c r="B332" s="89"/>
      <c r="C332" s="90" t="n">
        <v>19</v>
      </c>
      <c r="D332" s="91" t="n">
        <v>3519511</v>
      </c>
      <c r="E332" s="92" t="n">
        <v>0.0472636815920398</v>
      </c>
      <c r="F332" s="92" t="n">
        <v>0.0238837786376935</v>
      </c>
    </row>
    <row r="333" customFormat="false" ht="12.75" hidden="false" customHeight="false" outlineLevel="0" collapsed="false">
      <c r="A333" s="93"/>
      <c r="B333" s="99" t="s">
        <v>12</v>
      </c>
      <c r="C333" s="100" t="n">
        <v>2</v>
      </c>
      <c r="D333" s="101" t="n">
        <v>690811</v>
      </c>
      <c r="E333" s="102" t="n">
        <v>0.00497512437810945</v>
      </c>
      <c r="F333" s="103" t="n">
        <v>0.00468791744207752</v>
      </c>
    </row>
    <row r="334" customFormat="false" ht="12.75" hidden="false" customHeight="false" outlineLevel="0" collapsed="false">
      <c r="A334" s="93"/>
      <c r="B334" s="99" t="s">
        <v>8</v>
      </c>
      <c r="C334" s="100" t="n">
        <v>5</v>
      </c>
      <c r="D334" s="101" t="n">
        <v>927500</v>
      </c>
      <c r="E334" s="102" t="n">
        <v>0.0124378109452736</v>
      </c>
      <c r="F334" s="103" t="n">
        <v>0.00629411434897085</v>
      </c>
    </row>
    <row r="335" customFormat="false" ht="12.75" hidden="false" customHeight="false" outlineLevel="0" collapsed="false">
      <c r="A335" s="93"/>
      <c r="B335" s="99" t="s">
        <v>9</v>
      </c>
      <c r="C335" s="100" t="n">
        <v>11</v>
      </c>
      <c r="D335" s="101" t="n">
        <v>1810700</v>
      </c>
      <c r="E335" s="102" t="n">
        <v>0.027363184079602</v>
      </c>
      <c r="F335" s="103" t="n">
        <v>0.0122876041527563</v>
      </c>
    </row>
    <row r="336" customFormat="false" ht="12.75" hidden="false" customHeight="false" outlineLevel="0" collapsed="false">
      <c r="A336" s="93"/>
      <c r="B336" s="99" t="s">
        <v>10</v>
      </c>
      <c r="C336" s="100" t="n">
        <v>1</v>
      </c>
      <c r="D336" s="101" t="n">
        <v>90500</v>
      </c>
      <c r="E336" s="102" t="n">
        <v>0.00248756218905473</v>
      </c>
      <c r="F336" s="103" t="n">
        <v>0.0006141426938888</v>
      </c>
    </row>
    <row r="337" customFormat="false" ht="12.75" hidden="false" customHeight="false" outlineLevel="0" collapsed="false">
      <c r="A337" s="93"/>
      <c r="B337" s="98"/>
      <c r="C337" s="104"/>
      <c r="D337" s="105"/>
      <c r="E337" s="106"/>
      <c r="F337" s="106"/>
    </row>
    <row r="338" customFormat="false" ht="12.75" hidden="false" customHeight="false" outlineLevel="0" collapsed="false">
      <c r="A338" s="88" t="s">
        <v>199</v>
      </c>
      <c r="B338" s="89"/>
      <c r="C338" s="90" t="n">
        <v>10</v>
      </c>
      <c r="D338" s="91" t="n">
        <v>2394200</v>
      </c>
      <c r="E338" s="92" t="n">
        <v>0.0248756218905473</v>
      </c>
      <c r="F338" s="92" t="n">
        <v>0.0162472976542383</v>
      </c>
    </row>
    <row r="339" customFormat="false" ht="12.75" hidden="false" customHeight="false" outlineLevel="0" collapsed="false">
      <c r="A339" s="93"/>
      <c r="B339" s="99" t="s">
        <v>12</v>
      </c>
      <c r="C339" s="100" t="n">
        <v>1</v>
      </c>
      <c r="D339" s="101" t="n">
        <v>228300</v>
      </c>
      <c r="E339" s="102" t="n">
        <v>0.00248756218905473</v>
      </c>
      <c r="F339" s="103" t="n">
        <v>0.00154926825430733</v>
      </c>
    </row>
    <row r="340" customFormat="false" ht="12.75" hidden="false" customHeight="false" outlineLevel="0" collapsed="false">
      <c r="A340" s="93"/>
      <c r="B340" s="99" t="s">
        <v>8</v>
      </c>
      <c r="C340" s="100" t="n">
        <v>6</v>
      </c>
      <c r="D340" s="101" t="n">
        <v>1424100</v>
      </c>
      <c r="E340" s="102" t="n">
        <v>0.0149253731343284</v>
      </c>
      <c r="F340" s="103" t="n">
        <v>0.00966409514217723</v>
      </c>
    </row>
    <row r="341" customFormat="false" ht="12.75" hidden="false" customHeight="false" outlineLevel="0" collapsed="false">
      <c r="A341" s="93"/>
      <c r="B341" s="99" t="s">
        <v>13</v>
      </c>
      <c r="C341" s="100" t="n">
        <v>1</v>
      </c>
      <c r="D341" s="101" t="n">
        <v>180000</v>
      </c>
      <c r="E341" s="102" t="n">
        <v>0.00248756218905473</v>
      </c>
      <c r="F341" s="103" t="n">
        <v>0.00122149928066281</v>
      </c>
    </row>
    <row r="342" customFormat="false" ht="12.75" hidden="false" customHeight="false" outlineLevel="0" collapsed="false">
      <c r="A342" s="93"/>
      <c r="B342" s="99" t="s">
        <v>9</v>
      </c>
      <c r="C342" s="100" t="n">
        <v>1</v>
      </c>
      <c r="D342" s="101" t="n">
        <v>492800</v>
      </c>
      <c r="E342" s="102" t="n">
        <v>0.00248756218905473</v>
      </c>
      <c r="F342" s="103" t="n">
        <v>0.00334419358617017</v>
      </c>
    </row>
    <row r="343" customFormat="false" ht="12.75" hidden="false" customHeight="false" outlineLevel="0" collapsed="false">
      <c r="A343" s="93"/>
      <c r="B343" s="99" t="s">
        <v>10</v>
      </c>
      <c r="C343" s="100" t="n">
        <v>1</v>
      </c>
      <c r="D343" s="101" t="n">
        <v>69000</v>
      </c>
      <c r="E343" s="102" t="n">
        <v>0.00248756218905473</v>
      </c>
      <c r="F343" s="103" t="n">
        <v>0.000468241390920742</v>
      </c>
    </row>
    <row r="344" customFormat="false" ht="12.75" hidden="false" customHeight="false" outlineLevel="0" collapsed="false">
      <c r="A344" s="93"/>
      <c r="B344" s="98"/>
      <c r="C344" s="104"/>
      <c r="D344" s="105"/>
      <c r="E344" s="106"/>
      <c r="F344" s="106"/>
    </row>
    <row r="345" customFormat="false" ht="12.75" hidden="false" customHeight="false" outlineLevel="0" collapsed="false">
      <c r="A345" s="88" t="s">
        <v>200</v>
      </c>
      <c r="B345" s="89"/>
      <c r="C345" s="90" t="n">
        <v>9</v>
      </c>
      <c r="D345" s="91" t="n">
        <v>15876100</v>
      </c>
      <c r="E345" s="92" t="n">
        <v>0.0223880597014925</v>
      </c>
      <c r="F345" s="92" t="n">
        <v>0.107736915165171</v>
      </c>
    </row>
    <row r="346" customFormat="false" ht="12.75" hidden="false" customHeight="false" outlineLevel="0" collapsed="false">
      <c r="A346" s="93"/>
      <c r="B346" s="99" t="s">
        <v>11</v>
      </c>
      <c r="C346" s="100" t="n">
        <v>6</v>
      </c>
      <c r="D346" s="101" t="n">
        <v>1422900</v>
      </c>
      <c r="E346" s="102" t="n">
        <v>0.0149253731343284</v>
      </c>
      <c r="F346" s="103" t="n">
        <v>0.00965595181363948</v>
      </c>
    </row>
    <row r="347" customFormat="false" ht="12.75" hidden="false" customHeight="false" outlineLevel="0" collapsed="false">
      <c r="A347" s="93"/>
      <c r="B347" s="99" t="s">
        <v>9</v>
      </c>
      <c r="C347" s="100" t="n">
        <v>3</v>
      </c>
      <c r="D347" s="101" t="n">
        <v>14453200</v>
      </c>
      <c r="E347" s="102" t="n">
        <v>0.00746268656716418</v>
      </c>
      <c r="F347" s="103" t="n">
        <v>0.0980809633515315</v>
      </c>
    </row>
    <row r="348" customFormat="false" ht="12.75" hidden="false" customHeight="false" outlineLevel="0" collapsed="false">
      <c r="A348" s="93"/>
      <c r="B348" s="98"/>
      <c r="C348" s="104"/>
      <c r="D348" s="105"/>
      <c r="E348" s="106"/>
      <c r="F348" s="106"/>
    </row>
    <row r="349" customFormat="false" ht="12.75" hidden="false" customHeight="false" outlineLevel="0" collapsed="false">
      <c r="A349" s="88" t="s">
        <v>201</v>
      </c>
      <c r="B349" s="89"/>
      <c r="C349" s="90" t="n">
        <v>2</v>
      </c>
      <c r="D349" s="91" t="n">
        <v>919448.97</v>
      </c>
      <c r="E349" s="92" t="n">
        <v>0.00497512437810945</v>
      </c>
      <c r="F349" s="92" t="n">
        <v>0.00623947919700643</v>
      </c>
    </row>
    <row r="350" customFormat="false" ht="12.75" hidden="false" customHeight="false" outlineLevel="0" collapsed="false">
      <c r="A350" s="93"/>
      <c r="B350" s="99" t="s">
        <v>11</v>
      </c>
      <c r="C350" s="100" t="n">
        <v>1</v>
      </c>
      <c r="D350" s="101" t="n">
        <v>533248.97</v>
      </c>
      <c r="E350" s="102" t="n">
        <v>0.00248756218905473</v>
      </c>
      <c r="F350" s="103" t="n">
        <v>0.00361868462927323</v>
      </c>
    </row>
    <row r="351" customFormat="false" ht="12.75" hidden="false" customHeight="false" outlineLevel="0" collapsed="false">
      <c r="A351" s="93"/>
      <c r="B351" s="99" t="s">
        <v>8</v>
      </c>
      <c r="C351" s="100" t="n">
        <v>1</v>
      </c>
      <c r="D351" s="101" t="n">
        <v>386200</v>
      </c>
      <c r="E351" s="102" t="n">
        <v>0.00248756218905473</v>
      </c>
      <c r="F351" s="103" t="n">
        <v>0.0026207945677332</v>
      </c>
    </row>
    <row r="352" customFormat="false" ht="12.75" hidden="false" customHeight="false" outlineLevel="0" collapsed="false">
      <c r="A352" s="93"/>
      <c r="B352" s="98"/>
      <c r="C352" s="104"/>
      <c r="D352" s="105"/>
      <c r="E352" s="106"/>
      <c r="F352" s="106"/>
    </row>
    <row r="353" customFormat="false" ht="12.75" hidden="false" customHeight="false" outlineLevel="0" collapsed="false">
      <c r="A353" s="88" t="s">
        <v>202</v>
      </c>
      <c r="B353" s="89"/>
      <c r="C353" s="90" t="n">
        <v>1</v>
      </c>
      <c r="D353" s="91" t="n">
        <v>417000</v>
      </c>
      <c r="E353" s="92" t="n">
        <v>0.00248756218905473</v>
      </c>
      <c r="F353" s="92" t="n">
        <v>0.00282980666686883</v>
      </c>
    </row>
    <row r="354" customFormat="false" ht="12.75" hidden="false" customHeight="false" outlineLevel="0" collapsed="false">
      <c r="A354" s="93"/>
      <c r="B354" s="99" t="s">
        <v>11</v>
      </c>
      <c r="C354" s="100" t="n">
        <v>1</v>
      </c>
      <c r="D354" s="101" t="n">
        <v>417000</v>
      </c>
      <c r="E354" s="102" t="n">
        <v>0.00248756218905473</v>
      </c>
      <c r="F354" s="103" t="n">
        <v>0.00282980666686883</v>
      </c>
    </row>
    <row r="355" customFormat="false" ht="12.75" hidden="false" customHeight="false" outlineLevel="0" collapsed="false">
      <c r="A355" s="93"/>
      <c r="B355" s="98"/>
      <c r="C355" s="104"/>
      <c r="D355" s="105"/>
      <c r="E355" s="106"/>
      <c r="F355" s="106"/>
    </row>
    <row r="356" customFormat="false" ht="12.75" hidden="false" customHeight="false" outlineLevel="0" collapsed="false">
      <c r="A356" s="88" t="s">
        <v>203</v>
      </c>
      <c r="B356" s="89"/>
      <c r="C356" s="90" t="n">
        <v>3</v>
      </c>
      <c r="D356" s="91" t="n">
        <v>1419650</v>
      </c>
      <c r="E356" s="92" t="n">
        <v>0.00746268656716418</v>
      </c>
      <c r="F356" s="92" t="n">
        <v>0.0096338969655164</v>
      </c>
    </row>
    <row r="357" customFormat="false" ht="12.75" hidden="false" customHeight="false" outlineLevel="0" collapsed="false">
      <c r="A357" s="93"/>
      <c r="B357" s="99" t="s">
        <v>11</v>
      </c>
      <c r="C357" s="100" t="n">
        <v>2</v>
      </c>
      <c r="D357" s="101" t="n">
        <v>661650</v>
      </c>
      <c r="E357" s="102" t="n">
        <v>0.00497512437810945</v>
      </c>
      <c r="F357" s="103" t="n">
        <v>0.00449002777250303</v>
      </c>
    </row>
    <row r="358" customFormat="false" ht="12.75" hidden="false" customHeight="false" outlineLevel="0" collapsed="false">
      <c r="A358" s="93"/>
      <c r="B358" s="99" t="s">
        <v>8</v>
      </c>
      <c r="C358" s="100" t="n">
        <v>1</v>
      </c>
      <c r="D358" s="101" t="n">
        <v>758000</v>
      </c>
      <c r="E358" s="102" t="n">
        <v>0.00248756218905473</v>
      </c>
      <c r="F358" s="103" t="n">
        <v>0.00514386919301337</v>
      </c>
    </row>
    <row r="359" customFormat="false" ht="12.75" hidden="false" customHeight="false" outlineLevel="0" collapsed="false">
      <c r="A359" s="93"/>
      <c r="B359" s="98"/>
      <c r="C359" s="104"/>
      <c r="D359" s="105"/>
      <c r="E359" s="106"/>
      <c r="F359" s="106"/>
    </row>
    <row r="360" customFormat="false" ht="12.75" hidden="false" customHeight="false" outlineLevel="0" collapsed="false">
      <c r="A360" s="88" t="s">
        <v>204</v>
      </c>
      <c r="B360" s="89"/>
      <c r="C360" s="90" t="n">
        <v>54</v>
      </c>
      <c r="D360" s="91" t="n">
        <v>16266200</v>
      </c>
      <c r="E360" s="92" t="n">
        <v>0.134328358208955</v>
      </c>
      <c r="F360" s="92" t="n">
        <v>0.110384175550652</v>
      </c>
    </row>
    <row r="361" customFormat="false" ht="12.75" hidden="false" customHeight="false" outlineLevel="0" collapsed="false">
      <c r="A361" s="93"/>
      <c r="B361" s="99" t="s">
        <v>12</v>
      </c>
      <c r="C361" s="100" t="n">
        <v>11</v>
      </c>
      <c r="D361" s="101" t="n">
        <v>2928550</v>
      </c>
      <c r="E361" s="102" t="n">
        <v>0.027363184079602</v>
      </c>
      <c r="F361" s="103" t="n">
        <v>0.0198734539910281</v>
      </c>
    </row>
    <row r="362" customFormat="false" ht="12.75" hidden="false" customHeight="false" outlineLevel="0" collapsed="false">
      <c r="A362" s="93"/>
      <c r="B362" s="99" t="s">
        <v>11</v>
      </c>
      <c r="C362" s="100" t="n">
        <v>20</v>
      </c>
      <c r="D362" s="101" t="n">
        <v>7489650</v>
      </c>
      <c r="E362" s="102" t="n">
        <v>0.0497512437810945</v>
      </c>
      <c r="F362" s="103" t="n">
        <v>0.0508255671523121</v>
      </c>
    </row>
    <row r="363" customFormat="false" ht="12.75" hidden="false" customHeight="false" outlineLevel="0" collapsed="false">
      <c r="A363" s="93"/>
      <c r="B363" s="99" t="s">
        <v>8</v>
      </c>
      <c r="C363" s="100" t="n">
        <v>7</v>
      </c>
      <c r="D363" s="101" t="n">
        <v>1670000</v>
      </c>
      <c r="E363" s="102" t="n">
        <v>0.0174129353233831</v>
      </c>
      <c r="F363" s="103" t="n">
        <v>0.0113327988817049</v>
      </c>
    </row>
    <row r="364" customFormat="false" ht="12.75" hidden="false" customHeight="false" outlineLevel="0" collapsed="false">
      <c r="A364" s="93"/>
      <c r="B364" s="99" t="s">
        <v>13</v>
      </c>
      <c r="C364" s="100" t="n">
        <v>5</v>
      </c>
      <c r="D364" s="101" t="n">
        <v>1487100</v>
      </c>
      <c r="E364" s="102" t="n">
        <v>0.0124378109452736</v>
      </c>
      <c r="F364" s="103" t="n">
        <v>0.0100916198904092</v>
      </c>
    </row>
    <row r="365" customFormat="false" ht="12.75" hidden="false" customHeight="false" outlineLevel="0" collapsed="false">
      <c r="A365" s="93"/>
      <c r="B365" s="99" t="s">
        <v>14</v>
      </c>
      <c r="C365" s="100" t="n">
        <v>1</v>
      </c>
      <c r="D365" s="101" t="n">
        <v>203000</v>
      </c>
      <c r="E365" s="102" t="n">
        <v>0.00248756218905473</v>
      </c>
      <c r="F365" s="103" t="n">
        <v>0.00137757974430305</v>
      </c>
    </row>
    <row r="366" customFormat="false" ht="12.75" hidden="false" customHeight="false" outlineLevel="0" collapsed="false">
      <c r="A366" s="93"/>
      <c r="B366" s="99" t="s">
        <v>9</v>
      </c>
      <c r="C366" s="100" t="n">
        <v>4</v>
      </c>
      <c r="D366" s="101" t="n">
        <v>782650</v>
      </c>
      <c r="E366" s="102" t="n">
        <v>0.00995024875621891</v>
      </c>
      <c r="F366" s="103" t="n">
        <v>0.00531114673339303</v>
      </c>
    </row>
    <row r="367" customFormat="false" ht="12.75" hidden="false" customHeight="false" outlineLevel="0" collapsed="false">
      <c r="A367" s="93"/>
      <c r="B367" s="99" t="s">
        <v>10</v>
      </c>
      <c r="C367" s="100" t="n">
        <v>6</v>
      </c>
      <c r="D367" s="101" t="n">
        <v>1705250</v>
      </c>
      <c r="E367" s="102" t="n">
        <v>0.0149253731343284</v>
      </c>
      <c r="F367" s="103" t="n">
        <v>0.0115720091575014</v>
      </c>
    </row>
    <row r="368" customFormat="false" ht="12.75" hidden="false" customHeight="false" outlineLevel="0" collapsed="false">
      <c r="A368" s="93"/>
      <c r="B368" s="98"/>
      <c r="C368" s="104"/>
      <c r="D368" s="105"/>
      <c r="E368" s="106"/>
      <c r="F368" s="106"/>
    </row>
    <row r="369" customFormat="false" ht="12.75" hidden="false" customHeight="false" outlineLevel="0" collapsed="false">
      <c r="A369" s="88" t="s">
        <v>205</v>
      </c>
      <c r="B369" s="89"/>
      <c r="C369" s="90" t="n">
        <v>5</v>
      </c>
      <c r="D369" s="91" t="n">
        <v>2483318</v>
      </c>
      <c r="E369" s="92" t="n">
        <v>0.0124378109452736</v>
      </c>
      <c r="F369" s="92" t="n">
        <v>0.0168520619480944</v>
      </c>
    </row>
    <row r="370" customFormat="false" ht="12.75" hidden="false" customHeight="false" outlineLevel="0" collapsed="false">
      <c r="A370" s="93"/>
      <c r="B370" s="99" t="s">
        <v>12</v>
      </c>
      <c r="C370" s="100" t="n">
        <v>1</v>
      </c>
      <c r="D370" s="101" t="n">
        <v>100000</v>
      </c>
      <c r="E370" s="102" t="n">
        <v>0.00248756218905473</v>
      </c>
      <c r="F370" s="103" t="n">
        <v>0.000678610711479337</v>
      </c>
    </row>
    <row r="371" customFormat="false" ht="12.75" hidden="false" customHeight="false" outlineLevel="0" collapsed="false">
      <c r="A371" s="93"/>
      <c r="B371" s="99" t="s">
        <v>8</v>
      </c>
      <c r="C371" s="100" t="n">
        <v>1</v>
      </c>
      <c r="D371" s="101" t="n">
        <v>400000</v>
      </c>
      <c r="E371" s="102" t="n">
        <v>0.00248756218905473</v>
      </c>
      <c r="F371" s="103" t="n">
        <v>0.00271444284591735</v>
      </c>
    </row>
    <row r="372" customFormat="false" ht="12.75" hidden="false" customHeight="false" outlineLevel="0" collapsed="false">
      <c r="A372" s="93"/>
      <c r="B372" s="99" t="s">
        <v>9</v>
      </c>
      <c r="C372" s="100" t="n">
        <v>2</v>
      </c>
      <c r="D372" s="101" t="n">
        <v>1260000</v>
      </c>
      <c r="E372" s="102" t="n">
        <v>0.00497512437810945</v>
      </c>
      <c r="F372" s="103" t="n">
        <v>0.00855049496463964</v>
      </c>
    </row>
    <row r="373" customFormat="false" ht="12.75" hidden="false" customHeight="false" outlineLevel="0" collapsed="false">
      <c r="A373" s="93"/>
      <c r="B373" s="99" t="s">
        <v>10</v>
      </c>
      <c r="C373" s="100" t="n">
        <v>1</v>
      </c>
      <c r="D373" s="101" t="n">
        <v>723318</v>
      </c>
      <c r="E373" s="102" t="n">
        <v>0.00248756218905473</v>
      </c>
      <c r="F373" s="103" t="n">
        <v>0.00490851342605811</v>
      </c>
    </row>
    <row r="374" customFormat="false" ht="12.75" hidden="false" customHeight="false" outlineLevel="0" collapsed="false">
      <c r="A374" s="93"/>
      <c r="B374" s="98"/>
      <c r="C374" s="104"/>
      <c r="D374" s="105"/>
      <c r="E374" s="106"/>
      <c r="F374" s="106"/>
    </row>
    <row r="375" customFormat="false" ht="12.75" hidden="false" customHeight="false" outlineLevel="0" collapsed="false">
      <c r="A375" s="88" t="s">
        <v>206</v>
      </c>
      <c r="B375" s="89"/>
      <c r="C375" s="90" t="n">
        <v>1</v>
      </c>
      <c r="D375" s="91" t="n">
        <v>212000</v>
      </c>
      <c r="E375" s="92" t="n">
        <v>0.00248756218905473</v>
      </c>
      <c r="F375" s="92" t="n">
        <v>0.00143865470833619</v>
      </c>
    </row>
    <row r="376" customFormat="false" ht="12.75" hidden="false" customHeight="false" outlineLevel="0" collapsed="false">
      <c r="A376" s="93"/>
      <c r="B376" s="99" t="s">
        <v>8</v>
      </c>
      <c r="C376" s="100" t="n">
        <v>1</v>
      </c>
      <c r="D376" s="101" t="n">
        <v>212000</v>
      </c>
      <c r="E376" s="102" t="n">
        <v>0.00248756218905473</v>
      </c>
      <c r="F376" s="103" t="n">
        <v>0.00143865470833619</v>
      </c>
    </row>
    <row r="377" customFormat="false" ht="13.5" hidden="false" customHeight="false" outlineLevel="0" collapsed="false">
      <c r="A377" s="93"/>
      <c r="B377" s="98"/>
      <c r="C377" s="104"/>
      <c r="D377" s="105"/>
      <c r="E377" s="106"/>
      <c r="F377" s="106"/>
    </row>
    <row r="378" customFormat="false" ht="16.5" hidden="false" customHeight="false" outlineLevel="0" collapsed="false">
      <c r="A378" s="107" t="s">
        <v>105</v>
      </c>
      <c r="B378" s="108"/>
      <c r="C378" s="109" t="n">
        <v>402</v>
      </c>
      <c r="D378" s="110" t="n">
        <v>147359890.3</v>
      </c>
      <c r="E378" s="111" t="n">
        <v>1</v>
      </c>
      <c r="F378" s="112" t="n">
        <v>1</v>
      </c>
    </row>
    <row r="3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7</v>
      </c>
      <c r="B1" s="113"/>
    </row>
    <row r="2" customFormat="false" ht="12.75" hidden="false" customHeight="false" outlineLevel="0" collapsed="false">
      <c r="A2" s="4" t="str">
        <f aca="false">'OVERALL STATS'!A2</f>
        <v>Reporting Period: JULY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4" t="s">
        <v>208</v>
      </c>
      <c r="B4" s="115" t="s">
        <v>6</v>
      </c>
      <c r="C4" s="115" t="s">
        <v>7</v>
      </c>
      <c r="D4" s="115" t="s">
        <v>209</v>
      </c>
      <c r="E4" s="116" t="s">
        <v>45</v>
      </c>
      <c r="F4" s="117" t="s">
        <v>210</v>
      </c>
    </row>
    <row r="5" customFormat="false" ht="12.75" hidden="false" customHeight="false" outlineLevel="0" collapsed="false">
      <c r="A5" s="118" t="s">
        <v>211</v>
      </c>
      <c r="B5" s="119" t="n">
        <v>40</v>
      </c>
      <c r="C5" s="120" t="n">
        <v>14718696</v>
      </c>
      <c r="D5" s="120" t="n">
        <v>367967.4</v>
      </c>
      <c r="E5" s="121" t="n">
        <f aca="false">B5/$B$39</f>
        <v>0.268456375838926</v>
      </c>
      <c r="F5" s="122" t="n">
        <f aca="false">C5/$C$39</f>
        <v>0.248572494247193</v>
      </c>
    </row>
    <row r="6" customFormat="false" ht="12.75" hidden="false" customHeight="false" outlineLevel="0" collapsed="false">
      <c r="A6" s="118" t="s">
        <v>212</v>
      </c>
      <c r="B6" s="119" t="n">
        <v>12</v>
      </c>
      <c r="C6" s="120" t="n">
        <v>3806586</v>
      </c>
      <c r="D6" s="120" t="n">
        <v>317215.5</v>
      </c>
      <c r="E6" s="121" t="n">
        <f aca="false">B6/$B$39</f>
        <v>0.0805369127516779</v>
      </c>
      <c r="F6" s="122" t="n">
        <f aca="false">C6/$C$39</f>
        <v>0.0642864406321352</v>
      </c>
    </row>
    <row r="7" customFormat="false" ht="12.75" hidden="false" customHeight="false" outlineLevel="0" collapsed="false">
      <c r="A7" s="118" t="s">
        <v>213</v>
      </c>
      <c r="B7" s="119" t="n">
        <v>11</v>
      </c>
      <c r="C7" s="120" t="n">
        <v>5268359</v>
      </c>
      <c r="D7" s="120" t="n">
        <v>478941.7273</v>
      </c>
      <c r="E7" s="121" t="n">
        <f aca="false">B7/$B$39</f>
        <v>0.0738255033557047</v>
      </c>
      <c r="F7" s="122" t="n">
        <f aca="false">C7/$C$39</f>
        <v>0.0889731765109931</v>
      </c>
    </row>
    <row r="8" customFormat="false" ht="12.75" hidden="false" customHeight="false" outlineLevel="0" collapsed="false">
      <c r="A8" s="118" t="s">
        <v>214</v>
      </c>
      <c r="B8" s="119" t="n">
        <v>8</v>
      </c>
      <c r="C8" s="120" t="n">
        <v>3265635</v>
      </c>
      <c r="D8" s="120" t="n">
        <v>408204.375</v>
      </c>
      <c r="E8" s="121" t="n">
        <f aca="false">B8/$B$39</f>
        <v>0.0536912751677852</v>
      </c>
      <c r="F8" s="122" t="n">
        <f aca="false">C8/$C$39</f>
        <v>0.0551507441454686</v>
      </c>
    </row>
    <row r="9" customFormat="false" ht="12.75" hidden="false" customHeight="false" outlineLevel="0" collapsed="false">
      <c r="A9" s="118" t="s">
        <v>215</v>
      </c>
      <c r="B9" s="119" t="n">
        <v>7</v>
      </c>
      <c r="C9" s="120" t="n">
        <v>2126527</v>
      </c>
      <c r="D9" s="120" t="n">
        <v>303789.5714</v>
      </c>
      <c r="E9" s="121" t="n">
        <f aca="false">B9/$B$39</f>
        <v>0.0469798657718121</v>
      </c>
      <c r="F9" s="122" t="n">
        <f aca="false">C9/$C$39</f>
        <v>0.0359132439771839</v>
      </c>
    </row>
    <row r="10" customFormat="false" ht="12.75" hidden="false" customHeight="false" outlineLevel="0" collapsed="false">
      <c r="A10" s="118" t="s">
        <v>216</v>
      </c>
      <c r="B10" s="119" t="n">
        <v>6</v>
      </c>
      <c r="C10" s="120" t="n">
        <v>2285886</v>
      </c>
      <c r="D10" s="120" t="n">
        <v>380981</v>
      </c>
      <c r="E10" s="121" t="n">
        <f aca="false">B10/$B$39</f>
        <v>0.0402684563758389</v>
      </c>
      <c r="F10" s="122" t="n">
        <f aca="false">C10/$C$39</f>
        <v>0.0386045329412836</v>
      </c>
    </row>
    <row r="11" customFormat="false" ht="12.75" hidden="false" customHeight="false" outlineLevel="0" collapsed="false">
      <c r="A11" s="118" t="s">
        <v>217</v>
      </c>
      <c r="B11" s="119" t="n">
        <v>6</v>
      </c>
      <c r="C11" s="120" t="n">
        <v>1852414</v>
      </c>
      <c r="D11" s="120" t="n">
        <v>308735.6667</v>
      </c>
      <c r="E11" s="121" t="n">
        <f aca="false">B11/$B$39</f>
        <v>0.0402684563758389</v>
      </c>
      <c r="F11" s="122" t="n">
        <f aca="false">C11/$C$39</f>
        <v>0.0312839648538444</v>
      </c>
    </row>
    <row r="12" customFormat="false" ht="12.75" hidden="false" customHeight="false" outlineLevel="0" collapsed="false">
      <c r="A12" s="118" t="s">
        <v>218</v>
      </c>
      <c r="B12" s="119" t="n">
        <v>5</v>
      </c>
      <c r="C12" s="120" t="n">
        <v>2339863</v>
      </c>
      <c r="D12" s="120" t="n">
        <v>467972.6</v>
      </c>
      <c r="E12" s="121" t="n">
        <f aca="false">B12/$B$39</f>
        <v>0.0335570469798658</v>
      </c>
      <c r="F12" s="122" t="n">
        <f aca="false">C12/$C$39</f>
        <v>0.0395161080918255</v>
      </c>
    </row>
    <row r="13" customFormat="false" ht="12.75" hidden="false" customHeight="false" outlineLevel="0" collapsed="false">
      <c r="A13" s="118" t="s">
        <v>219</v>
      </c>
      <c r="B13" s="119" t="n">
        <v>5</v>
      </c>
      <c r="C13" s="120" t="n">
        <v>1483950</v>
      </c>
      <c r="D13" s="120" t="n">
        <v>296790</v>
      </c>
      <c r="E13" s="121" t="n">
        <f aca="false">B13/$B$39</f>
        <v>0.0335570469798658</v>
      </c>
      <c r="F13" s="122" t="n">
        <f aca="false">C13/$C$39</f>
        <v>0.0250612658103763</v>
      </c>
    </row>
    <row r="14" customFormat="false" ht="12.75" hidden="false" customHeight="false" outlineLevel="0" collapsed="false">
      <c r="A14" s="118" t="s">
        <v>220</v>
      </c>
      <c r="B14" s="119" t="n">
        <v>5</v>
      </c>
      <c r="C14" s="120" t="n">
        <v>1107728</v>
      </c>
      <c r="D14" s="120" t="n">
        <v>221545.6</v>
      </c>
      <c r="E14" s="121" t="n">
        <f aca="false">B14/$B$39</f>
        <v>0.0335570469798658</v>
      </c>
      <c r="F14" s="122" t="n">
        <f aca="false">C14/$C$39</f>
        <v>0.0187075479993238</v>
      </c>
    </row>
    <row r="15" customFormat="false" ht="12.75" hidden="false" customHeight="false" outlineLevel="0" collapsed="false">
      <c r="A15" s="118" t="s">
        <v>221</v>
      </c>
      <c r="B15" s="119" t="n">
        <v>4</v>
      </c>
      <c r="C15" s="120" t="n">
        <v>1050237</v>
      </c>
      <c r="D15" s="120" t="n">
        <v>262559.25</v>
      </c>
      <c r="E15" s="121" t="n">
        <f aca="false">B15/$B$39</f>
        <v>0.0268456375838926</v>
      </c>
      <c r="F15" s="122" t="n">
        <f aca="false">C15/$C$39</f>
        <v>0.0177366276632583</v>
      </c>
    </row>
    <row r="16" customFormat="false" ht="12.75" hidden="false" customHeight="false" outlineLevel="0" collapsed="false">
      <c r="A16" s="118" t="s">
        <v>222</v>
      </c>
      <c r="B16" s="119" t="n">
        <v>3</v>
      </c>
      <c r="C16" s="120" t="n">
        <v>2450595</v>
      </c>
      <c r="D16" s="120" t="n">
        <v>816865</v>
      </c>
      <c r="E16" s="121" t="n">
        <f aca="false">B16/$B$39</f>
        <v>0.0201342281879195</v>
      </c>
      <c r="F16" s="122" t="n">
        <f aca="false">C16/$C$39</f>
        <v>0.041386173852609</v>
      </c>
    </row>
    <row r="17" customFormat="false" ht="12.75" hidden="false" customHeight="false" outlineLevel="0" collapsed="false">
      <c r="A17" s="118" t="s">
        <v>223</v>
      </c>
      <c r="B17" s="119" t="n">
        <v>3</v>
      </c>
      <c r="C17" s="120" t="n">
        <v>1518131</v>
      </c>
      <c r="D17" s="120" t="n">
        <v>506043.6667</v>
      </c>
      <c r="E17" s="121" t="n">
        <f aca="false">B17/$B$39</f>
        <v>0.0201342281879195</v>
      </c>
      <c r="F17" s="122" t="n">
        <f aca="false">C17/$C$39</f>
        <v>0.0256385218679688</v>
      </c>
    </row>
    <row r="18" customFormat="false" ht="12.75" hidden="false" customHeight="false" outlineLevel="0" collapsed="false">
      <c r="A18" s="118" t="s">
        <v>224</v>
      </c>
      <c r="B18" s="119" t="n">
        <v>3</v>
      </c>
      <c r="C18" s="120" t="n">
        <v>1190228</v>
      </c>
      <c r="D18" s="120" t="n">
        <v>396742.6667</v>
      </c>
      <c r="E18" s="121" t="n">
        <f aca="false">B18/$B$39</f>
        <v>0.0201342281879195</v>
      </c>
      <c r="F18" s="122" t="n">
        <f aca="false">C18/$C$39</f>
        <v>0.0201008256901867</v>
      </c>
    </row>
    <row r="19" customFormat="false" ht="12.75" hidden="false" customHeight="false" outlineLevel="0" collapsed="false">
      <c r="A19" s="118" t="s">
        <v>225</v>
      </c>
      <c r="B19" s="119" t="n">
        <v>3</v>
      </c>
      <c r="C19" s="120" t="n">
        <v>1036136</v>
      </c>
      <c r="D19" s="120" t="n">
        <v>345378.6667</v>
      </c>
      <c r="E19" s="121" t="n">
        <f aca="false">B19/$B$39</f>
        <v>0.0201342281879195</v>
      </c>
      <c r="F19" s="122" t="n">
        <f aca="false">C19/$C$39</f>
        <v>0.0174984869515146</v>
      </c>
    </row>
    <row r="20" customFormat="false" ht="12.75" hidden="false" customHeight="false" outlineLevel="0" collapsed="false">
      <c r="A20" s="118" t="s">
        <v>226</v>
      </c>
      <c r="B20" s="119" t="n">
        <v>3</v>
      </c>
      <c r="C20" s="120" t="n">
        <v>1024714</v>
      </c>
      <c r="D20" s="120" t="n">
        <v>341571.3333</v>
      </c>
      <c r="E20" s="121" t="n">
        <f aca="false">B20/$B$39</f>
        <v>0.0201342281879195</v>
      </c>
      <c r="F20" s="122" t="n">
        <f aca="false">C20/$C$39</f>
        <v>0.0173055897662414</v>
      </c>
    </row>
    <row r="21" customFormat="false" ht="12.75" hidden="false" customHeight="false" outlineLevel="0" collapsed="false">
      <c r="A21" s="118" t="s">
        <v>227</v>
      </c>
      <c r="B21" s="119" t="n">
        <v>3</v>
      </c>
      <c r="C21" s="120" t="n">
        <v>1002970</v>
      </c>
      <c r="D21" s="120" t="n">
        <v>334323.3333</v>
      </c>
      <c r="E21" s="121" t="n">
        <f aca="false">B21/$B$39</f>
        <v>0.0201342281879195</v>
      </c>
      <c r="F21" s="122" t="n">
        <f aca="false">C21/$C$39</f>
        <v>0.0169383724315732</v>
      </c>
    </row>
    <row r="22" customFormat="false" ht="12.75" hidden="false" customHeight="false" outlineLevel="0" collapsed="false">
      <c r="A22" s="118" t="s">
        <v>228</v>
      </c>
      <c r="B22" s="119" t="n">
        <v>3</v>
      </c>
      <c r="C22" s="120" t="n">
        <v>924416</v>
      </c>
      <c r="D22" s="120" t="n">
        <v>308138.6667</v>
      </c>
      <c r="E22" s="121" t="n">
        <f aca="false">B22/$B$39</f>
        <v>0.0201342281879195</v>
      </c>
      <c r="F22" s="122" t="n">
        <f aca="false">C22/$C$39</f>
        <v>0.0156117356348696</v>
      </c>
    </row>
    <row r="23" customFormat="false" ht="12.75" hidden="false" customHeight="false" outlineLevel="0" collapsed="false">
      <c r="A23" s="118" t="s">
        <v>229</v>
      </c>
      <c r="B23" s="119" t="n">
        <v>2</v>
      </c>
      <c r="C23" s="120" t="n">
        <v>1527645</v>
      </c>
      <c r="D23" s="120" t="n">
        <v>763822.5</v>
      </c>
      <c r="E23" s="121" t="n">
        <f aca="false">B23/$B$39</f>
        <v>0.0134228187919463</v>
      </c>
      <c r="F23" s="122" t="n">
        <f aca="false">C23/$C$39</f>
        <v>0.0257991963401006</v>
      </c>
    </row>
    <row r="24" customFormat="false" ht="12.75" hidden="false" customHeight="false" outlineLevel="0" collapsed="false">
      <c r="A24" s="118" t="s">
        <v>230</v>
      </c>
      <c r="B24" s="119" t="n">
        <v>2</v>
      </c>
      <c r="C24" s="120" t="n">
        <v>775324</v>
      </c>
      <c r="D24" s="120" t="n">
        <v>387662</v>
      </c>
      <c r="E24" s="121" t="n">
        <f aca="false">B24/$B$39</f>
        <v>0.0134228187919463</v>
      </c>
      <c r="F24" s="122" t="n">
        <f aca="false">C24/$C$39</f>
        <v>0.013093837968371</v>
      </c>
    </row>
    <row r="25" customFormat="false" ht="12.75" hidden="false" customHeight="false" outlineLevel="0" collapsed="false">
      <c r="A25" s="118" t="s">
        <v>231</v>
      </c>
      <c r="B25" s="119" t="n">
        <v>2</v>
      </c>
      <c r="C25" s="120" t="n">
        <v>548133.25</v>
      </c>
      <c r="D25" s="120" t="n">
        <v>274066.625</v>
      </c>
      <c r="E25" s="121" t="n">
        <f aca="false">B25/$B$39</f>
        <v>0.0134228187919463</v>
      </c>
      <c r="F25" s="122" t="n">
        <f aca="false">C25/$C$39</f>
        <v>0.00925699186479022</v>
      </c>
    </row>
    <row r="26" customFormat="false" ht="12.75" hidden="false" customHeight="false" outlineLevel="0" collapsed="false">
      <c r="A26" s="118" t="s">
        <v>232</v>
      </c>
      <c r="B26" s="119" t="n">
        <v>1</v>
      </c>
      <c r="C26" s="120" t="n">
        <v>1750000</v>
      </c>
      <c r="D26" s="120" t="n">
        <v>1750000</v>
      </c>
      <c r="E26" s="121" t="n">
        <f aca="false">B26/$B$39</f>
        <v>0.00671140939597315</v>
      </c>
      <c r="F26" s="122" t="n">
        <f aca="false">C26/$C$39</f>
        <v>0.0295543752607288</v>
      </c>
    </row>
    <row r="27" customFormat="false" ht="12.75" hidden="false" customHeight="false" outlineLevel="0" collapsed="false">
      <c r="A27" s="118" t="s">
        <v>233</v>
      </c>
      <c r="B27" s="119" t="n">
        <v>1</v>
      </c>
      <c r="C27" s="120" t="n">
        <v>1099000</v>
      </c>
      <c r="D27" s="120" t="n">
        <v>1099000</v>
      </c>
      <c r="E27" s="121" t="n">
        <f aca="false">B27/$B$39</f>
        <v>0.00671140939597315</v>
      </c>
      <c r="F27" s="122" t="n">
        <f aca="false">C27/$C$39</f>
        <v>0.0185601476637377</v>
      </c>
    </row>
    <row r="28" customFormat="false" ht="12.75" hidden="false" customHeight="false" outlineLevel="0" collapsed="false">
      <c r="A28" s="118" t="s">
        <v>234</v>
      </c>
      <c r="B28" s="119" t="n">
        <v>1</v>
      </c>
      <c r="C28" s="120" t="n">
        <v>1002461.72</v>
      </c>
      <c r="D28" s="120" t="n">
        <v>1002461.72</v>
      </c>
      <c r="E28" s="121" t="n">
        <f aca="false">B28/$B$39</f>
        <v>0.00671140939597315</v>
      </c>
      <c r="F28" s="122" t="n">
        <f aca="false">C28/$C$39</f>
        <v>0.0169297884899404</v>
      </c>
    </row>
    <row r="29" customFormat="false" ht="12.75" hidden="false" customHeight="false" outlineLevel="0" collapsed="false">
      <c r="A29" s="118" t="s">
        <v>235</v>
      </c>
      <c r="B29" s="119" t="n">
        <v>1</v>
      </c>
      <c r="C29" s="120" t="n">
        <v>913964</v>
      </c>
      <c r="D29" s="120" t="n">
        <v>913964</v>
      </c>
      <c r="E29" s="121" t="n">
        <f aca="false">B29/$B$39</f>
        <v>0.00671140939597315</v>
      </c>
      <c r="F29" s="122" t="n">
        <f aca="false">C29/$C$39</f>
        <v>0.0154352200175981</v>
      </c>
    </row>
    <row r="30" customFormat="false" ht="12.75" hidden="false" customHeight="false" outlineLevel="0" collapsed="false">
      <c r="A30" s="118" t="s">
        <v>236</v>
      </c>
      <c r="B30" s="119" t="n">
        <v>1</v>
      </c>
      <c r="C30" s="120" t="n">
        <v>783944</v>
      </c>
      <c r="D30" s="120" t="n">
        <v>783944</v>
      </c>
      <c r="E30" s="121" t="n">
        <f aca="false">B30/$B$39</f>
        <v>0.00671140939597315</v>
      </c>
      <c r="F30" s="122" t="n">
        <f aca="false">C30/$C$39</f>
        <v>0.0132394143767982</v>
      </c>
    </row>
    <row r="31" customFormat="false" ht="12.75" hidden="false" customHeight="false" outlineLevel="0" collapsed="false">
      <c r="A31" s="118" t="s">
        <v>237</v>
      </c>
      <c r="B31" s="119" t="n">
        <v>1</v>
      </c>
      <c r="C31" s="120" t="n">
        <v>371725</v>
      </c>
      <c r="D31" s="120" t="n">
        <v>371725</v>
      </c>
      <c r="E31" s="121" t="n">
        <f aca="false">B31/$B$39</f>
        <v>0.00671140939597315</v>
      </c>
      <c r="F31" s="122" t="n">
        <f aca="false">C31/$C$39</f>
        <v>0.00627777151073967</v>
      </c>
    </row>
    <row r="32" customFormat="false" ht="12.75" hidden="false" customHeight="false" outlineLevel="0" collapsed="false">
      <c r="A32" s="118" t="s">
        <v>238</v>
      </c>
      <c r="B32" s="119" t="n">
        <v>1</v>
      </c>
      <c r="C32" s="120" t="n">
        <v>333831</v>
      </c>
      <c r="D32" s="120" t="n">
        <v>333831</v>
      </c>
      <c r="E32" s="121" t="n">
        <f aca="false">B32/$B$39</f>
        <v>0.00671140939597315</v>
      </c>
      <c r="F32" s="122" t="n">
        <f aca="false">C32/$C$39</f>
        <v>0.00563780951295106</v>
      </c>
    </row>
    <row r="33" customFormat="false" ht="12.75" hidden="false" customHeight="false" outlineLevel="0" collapsed="false">
      <c r="A33" s="118" t="s">
        <v>239</v>
      </c>
      <c r="B33" s="119" t="n">
        <v>1</v>
      </c>
      <c r="C33" s="120" t="n">
        <v>326172</v>
      </c>
      <c r="D33" s="120" t="n">
        <v>326172</v>
      </c>
      <c r="E33" s="121" t="n">
        <f aca="false">B33/$B$39</f>
        <v>0.00671140939597315</v>
      </c>
      <c r="F33" s="122" t="n">
        <f aca="false">C33/$C$39</f>
        <v>0.00550846267859568</v>
      </c>
    </row>
    <row r="34" customFormat="false" ht="12.75" hidden="false" customHeight="false" outlineLevel="0" collapsed="false">
      <c r="A34" s="118" t="s">
        <v>240</v>
      </c>
      <c r="B34" s="119" t="n">
        <v>1</v>
      </c>
      <c r="C34" s="120" t="n">
        <v>325159</v>
      </c>
      <c r="D34" s="120" t="n">
        <v>325159</v>
      </c>
      <c r="E34" s="121" t="n">
        <f aca="false">B34/$B$39</f>
        <v>0.00671140939597315</v>
      </c>
      <c r="F34" s="122" t="n">
        <f aca="false">C34/$C$39</f>
        <v>0.00549135491737332</v>
      </c>
    </row>
    <row r="35" customFormat="false" ht="12.75" hidden="false" customHeight="false" outlineLevel="0" collapsed="false">
      <c r="A35" s="118" t="s">
        <v>241</v>
      </c>
      <c r="B35" s="119" t="n">
        <v>1</v>
      </c>
      <c r="C35" s="120" t="n">
        <v>294990</v>
      </c>
      <c r="D35" s="120" t="n">
        <v>294990</v>
      </c>
      <c r="E35" s="121" t="n">
        <f aca="false">B35/$B$39</f>
        <v>0.00671140939597315</v>
      </c>
      <c r="F35" s="122" t="n">
        <f aca="false">C35/$C$39</f>
        <v>0.00498185437609279</v>
      </c>
    </row>
    <row r="36" customFormat="false" ht="12.75" hidden="false" customHeight="false" outlineLevel="0" collapsed="false">
      <c r="A36" s="118" t="s">
        <v>242</v>
      </c>
      <c r="B36" s="119" t="n">
        <v>1</v>
      </c>
      <c r="C36" s="120" t="n">
        <v>270478</v>
      </c>
      <c r="D36" s="120" t="n">
        <v>270478</v>
      </c>
      <c r="E36" s="121" t="n">
        <f aca="false">B36/$B$39</f>
        <v>0.00671140939597315</v>
      </c>
      <c r="F36" s="122" t="n">
        <f aca="false">C36/$C$39</f>
        <v>0.00456789046386938</v>
      </c>
    </row>
    <row r="37" customFormat="false" ht="12.75" hidden="false" customHeight="false" outlineLevel="0" collapsed="false">
      <c r="A37" s="118" t="s">
        <v>243</v>
      </c>
      <c r="B37" s="119" t="n">
        <v>1</v>
      </c>
      <c r="C37" s="120" t="n">
        <v>259345</v>
      </c>
      <c r="D37" s="120" t="n">
        <v>259345</v>
      </c>
      <c r="E37" s="121" t="n">
        <f aca="false">B37/$B$39</f>
        <v>0.00671140939597315</v>
      </c>
      <c r="F37" s="122" t="n">
        <f aca="false">C37/$C$39</f>
        <v>0.00437987397256784</v>
      </c>
    </row>
    <row r="38" customFormat="false" ht="12.75" hidden="false" customHeight="false" outlineLevel="0" collapsed="false">
      <c r="A38" s="123" t="s">
        <v>244</v>
      </c>
      <c r="B38" s="124" t="n">
        <v>1</v>
      </c>
      <c r="C38" s="125" t="n">
        <v>177648</v>
      </c>
      <c r="D38" s="125" t="n">
        <v>177648</v>
      </c>
      <c r="E38" s="126" t="n">
        <f aca="false">B38/$B$39</f>
        <v>0.00671140939597315</v>
      </c>
      <c r="F38" s="127" t="n">
        <f aca="false">C38/$C$39</f>
        <v>0.00300015751789597</v>
      </c>
    </row>
    <row r="39" customFormat="false" ht="12.75" hidden="false" customHeight="false" outlineLevel="0" collapsed="false">
      <c r="A39" s="128" t="s">
        <v>15</v>
      </c>
      <c r="B39" s="129" t="n">
        <f aca="false">SUM(B5:B38)</f>
        <v>149</v>
      </c>
      <c r="C39" s="130" t="n">
        <f aca="false">SUM(C5:C38)</f>
        <v>59212890.97</v>
      </c>
      <c r="D39" s="131"/>
      <c r="E39" s="121" t="n">
        <f aca="false">SUM(E5:E38)</f>
        <v>1</v>
      </c>
      <c r="F39" s="121" t="n">
        <f aca="false">SUM(F5:F3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5</v>
      </c>
      <c r="B1" s="0" t="s">
        <v>246</v>
      </c>
      <c r="C1" s="0" t="s">
        <v>247</v>
      </c>
      <c r="D1" s="0" t="s">
        <v>248</v>
      </c>
      <c r="E1" s="0" t="s">
        <v>40</v>
      </c>
      <c r="F1" s="0" t="s">
        <v>249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485950</v>
      </c>
      <c r="B2" s="132" t="n">
        <v>42186</v>
      </c>
      <c r="C2" s="0" t="s">
        <v>8</v>
      </c>
      <c r="D2" s="0" t="s">
        <v>250</v>
      </c>
      <c r="E2" s="0" t="s">
        <v>251</v>
      </c>
      <c r="F2" s="0" t="n">
        <v>7800000</v>
      </c>
      <c r="G2" s="0" t="s">
        <v>70</v>
      </c>
      <c r="H2" s="0" t="s">
        <v>75</v>
      </c>
      <c r="I2" s="0" t="n">
        <v>0</v>
      </c>
    </row>
    <row r="3" customFormat="false" ht="12.8" hidden="false" customHeight="false" outlineLevel="0" collapsed="false">
      <c r="A3" s="0" t="n">
        <v>4485968</v>
      </c>
      <c r="B3" s="132" t="n">
        <v>42186</v>
      </c>
      <c r="C3" s="0" t="s">
        <v>11</v>
      </c>
      <c r="D3" s="0" t="s">
        <v>252</v>
      </c>
      <c r="E3" s="0" t="s">
        <v>253</v>
      </c>
      <c r="F3" s="0" t="n">
        <v>287318</v>
      </c>
      <c r="G3" s="0" t="s">
        <v>59</v>
      </c>
      <c r="H3" s="0" t="s">
        <v>60</v>
      </c>
      <c r="I3" s="0" t="n">
        <v>1</v>
      </c>
    </row>
    <row r="4" customFormat="false" ht="12.8" hidden="false" customHeight="false" outlineLevel="0" collapsed="false">
      <c r="A4" s="0" t="n">
        <v>4486006</v>
      </c>
      <c r="B4" s="132" t="n">
        <v>42186</v>
      </c>
      <c r="C4" s="0" t="s">
        <v>11</v>
      </c>
      <c r="D4" s="0" t="s">
        <v>254</v>
      </c>
      <c r="E4" s="0" t="s">
        <v>253</v>
      </c>
      <c r="F4" s="0" t="n">
        <v>1700000</v>
      </c>
      <c r="G4" s="0" t="s">
        <v>51</v>
      </c>
      <c r="H4" s="0" t="s">
        <v>52</v>
      </c>
      <c r="I4" s="0" t="n">
        <v>0</v>
      </c>
    </row>
    <row r="5" customFormat="false" ht="12.8" hidden="false" customHeight="false" outlineLevel="0" collapsed="false">
      <c r="A5" s="0" t="n">
        <v>4486007</v>
      </c>
      <c r="B5" s="132" t="n">
        <v>42186</v>
      </c>
      <c r="C5" s="0" t="s">
        <v>8</v>
      </c>
      <c r="D5" s="0" t="s">
        <v>255</v>
      </c>
      <c r="E5" s="0" t="s">
        <v>253</v>
      </c>
      <c r="F5" s="0" t="n">
        <v>347829</v>
      </c>
      <c r="G5" s="0" t="s">
        <v>70</v>
      </c>
      <c r="H5" s="0" t="s">
        <v>75</v>
      </c>
      <c r="I5" s="0" t="n">
        <v>0</v>
      </c>
    </row>
    <row r="6" customFormat="false" ht="12.8" hidden="false" customHeight="false" outlineLevel="0" collapsed="false">
      <c r="A6" s="0" t="n">
        <v>4486008</v>
      </c>
      <c r="B6" s="132" t="n">
        <v>42186</v>
      </c>
      <c r="C6" s="0" t="s">
        <v>12</v>
      </c>
      <c r="D6" s="0" t="s">
        <v>256</v>
      </c>
      <c r="E6" s="0" t="s">
        <v>253</v>
      </c>
      <c r="F6" s="0" t="n">
        <v>595000</v>
      </c>
      <c r="G6" s="0" t="s">
        <v>47</v>
      </c>
      <c r="H6" s="0" t="s">
        <v>48</v>
      </c>
      <c r="I6" s="0" t="n">
        <v>0</v>
      </c>
    </row>
    <row r="7" customFormat="false" ht="12.8" hidden="false" customHeight="false" outlineLevel="0" collapsed="false">
      <c r="A7" s="0" t="n">
        <v>4486019</v>
      </c>
      <c r="B7" s="132" t="n">
        <v>42186</v>
      </c>
      <c r="C7" s="0" t="s">
        <v>14</v>
      </c>
      <c r="D7" s="0" t="s">
        <v>257</v>
      </c>
      <c r="E7" s="0" t="s">
        <v>258</v>
      </c>
      <c r="F7" s="0" t="n">
        <v>275000</v>
      </c>
      <c r="G7" s="0" t="s">
        <v>49</v>
      </c>
      <c r="H7" s="0" t="s">
        <v>81</v>
      </c>
      <c r="I7" s="0" t="n">
        <v>0</v>
      </c>
    </row>
    <row r="8" customFormat="false" ht="12.8" hidden="false" customHeight="false" outlineLevel="0" collapsed="false">
      <c r="A8" s="0" t="n">
        <v>4486027</v>
      </c>
      <c r="B8" s="132" t="n">
        <v>42186</v>
      </c>
      <c r="C8" s="0" t="s">
        <v>11</v>
      </c>
      <c r="D8" s="0" t="s">
        <v>259</v>
      </c>
      <c r="E8" s="0" t="s">
        <v>253</v>
      </c>
      <c r="F8" s="0" t="n">
        <v>320000</v>
      </c>
      <c r="G8" s="0" t="s">
        <v>59</v>
      </c>
      <c r="H8" s="0" t="s">
        <v>61</v>
      </c>
      <c r="I8" s="0" t="n">
        <v>0</v>
      </c>
    </row>
    <row r="9" customFormat="false" ht="12.8" hidden="false" customHeight="false" outlineLevel="0" collapsed="false">
      <c r="A9" s="0" t="n">
        <v>4486032</v>
      </c>
      <c r="B9" s="132" t="n">
        <v>42186</v>
      </c>
      <c r="C9" s="0" t="s">
        <v>9</v>
      </c>
      <c r="D9" s="0" t="s">
        <v>260</v>
      </c>
      <c r="E9" s="0" t="s">
        <v>253</v>
      </c>
      <c r="F9" s="0" t="n">
        <v>170000</v>
      </c>
      <c r="G9" s="0" t="s">
        <v>53</v>
      </c>
      <c r="H9" s="0" t="s">
        <v>87</v>
      </c>
      <c r="I9" s="0" t="n">
        <v>0</v>
      </c>
    </row>
    <row r="10" customFormat="false" ht="12.8" hidden="false" customHeight="false" outlineLevel="0" collapsed="false">
      <c r="A10" s="0" t="n">
        <v>4486050</v>
      </c>
      <c r="B10" s="132" t="n">
        <v>42186</v>
      </c>
      <c r="C10" s="0" t="s">
        <v>8</v>
      </c>
      <c r="D10" s="0" t="s">
        <v>261</v>
      </c>
      <c r="E10" s="0" t="s">
        <v>253</v>
      </c>
      <c r="F10" s="0" t="n">
        <v>381500</v>
      </c>
      <c r="G10" s="0" t="s">
        <v>59</v>
      </c>
      <c r="H10" s="0" t="s">
        <v>78</v>
      </c>
      <c r="I10" s="0" t="n">
        <v>0</v>
      </c>
    </row>
    <row r="11" customFormat="false" ht="12.8" hidden="false" customHeight="false" outlineLevel="0" collapsed="false">
      <c r="A11" s="0" t="n">
        <v>4486074</v>
      </c>
      <c r="B11" s="132" t="n">
        <v>42186</v>
      </c>
      <c r="C11" s="0" t="s">
        <v>8</v>
      </c>
      <c r="D11" s="0" t="s">
        <v>262</v>
      </c>
      <c r="E11" s="0" t="s">
        <v>253</v>
      </c>
      <c r="F11" s="0" t="n">
        <v>680000</v>
      </c>
      <c r="G11" s="0" t="s">
        <v>51</v>
      </c>
      <c r="H11" s="0" t="s">
        <v>63</v>
      </c>
      <c r="I11" s="0" t="n">
        <v>0</v>
      </c>
    </row>
    <row r="12" customFormat="false" ht="12.8" hidden="false" customHeight="false" outlineLevel="0" collapsed="false">
      <c r="A12" s="0" t="n">
        <v>4486077</v>
      </c>
      <c r="B12" s="132" t="n">
        <v>42186</v>
      </c>
      <c r="C12" s="0" t="s">
        <v>11</v>
      </c>
      <c r="D12" s="0" t="s">
        <v>263</v>
      </c>
      <c r="E12" s="0" t="s">
        <v>253</v>
      </c>
      <c r="F12" s="0" t="n">
        <v>367000</v>
      </c>
      <c r="G12" s="0" t="s">
        <v>53</v>
      </c>
      <c r="H12" s="0" t="s">
        <v>57</v>
      </c>
      <c r="I12" s="0" t="n">
        <v>0</v>
      </c>
    </row>
    <row r="13" customFormat="false" ht="12.8" hidden="false" customHeight="false" outlineLevel="0" collapsed="false">
      <c r="A13" s="0" t="n">
        <v>4486080</v>
      </c>
      <c r="B13" s="132" t="n">
        <v>42186</v>
      </c>
      <c r="C13" s="0" t="s">
        <v>9</v>
      </c>
      <c r="D13" s="0" t="s">
        <v>264</v>
      </c>
      <c r="E13" s="0" t="s">
        <v>258</v>
      </c>
      <c r="F13" s="0" t="n">
        <v>52000</v>
      </c>
      <c r="G13" s="0" t="s">
        <v>53</v>
      </c>
      <c r="H13" s="0" t="s">
        <v>86</v>
      </c>
      <c r="I13" s="0" t="n">
        <v>0</v>
      </c>
    </row>
    <row r="14" customFormat="false" ht="12.8" hidden="false" customHeight="false" outlineLevel="0" collapsed="false">
      <c r="A14" s="0" t="n">
        <v>4486095</v>
      </c>
      <c r="B14" s="132" t="n">
        <v>42186</v>
      </c>
      <c r="C14" s="0" t="s">
        <v>8</v>
      </c>
      <c r="D14" s="0" t="s">
        <v>265</v>
      </c>
      <c r="E14" s="0" t="s">
        <v>253</v>
      </c>
      <c r="F14" s="0" t="n">
        <v>320000</v>
      </c>
      <c r="G14" s="0" t="s">
        <v>70</v>
      </c>
      <c r="H14" s="0" t="s">
        <v>73</v>
      </c>
      <c r="I14" s="0" t="n">
        <v>0</v>
      </c>
    </row>
    <row r="15" customFormat="false" ht="12.8" hidden="false" customHeight="false" outlineLevel="0" collapsed="false">
      <c r="A15" s="0" t="n">
        <v>4486105</v>
      </c>
      <c r="B15" s="132" t="n">
        <v>42186</v>
      </c>
      <c r="C15" s="0" t="s">
        <v>9</v>
      </c>
      <c r="D15" s="0" t="s">
        <v>266</v>
      </c>
      <c r="E15" s="0" t="s">
        <v>253</v>
      </c>
      <c r="F15" s="0" t="n">
        <v>114000</v>
      </c>
      <c r="G15" s="0" t="s">
        <v>53</v>
      </c>
      <c r="H15" s="0" t="s">
        <v>89</v>
      </c>
      <c r="I15" s="0" t="n">
        <v>0</v>
      </c>
    </row>
    <row r="16" customFormat="false" ht="12.8" hidden="false" customHeight="false" outlineLevel="0" collapsed="false">
      <c r="A16" s="0" t="n">
        <v>4486108</v>
      </c>
      <c r="B16" s="132" t="n">
        <v>42186</v>
      </c>
      <c r="C16" s="0" t="s">
        <v>9</v>
      </c>
      <c r="D16" s="0" t="s">
        <v>267</v>
      </c>
      <c r="E16" s="0" t="s">
        <v>253</v>
      </c>
      <c r="F16" s="0" t="n">
        <v>345900</v>
      </c>
      <c r="G16" s="0" t="s">
        <v>53</v>
      </c>
      <c r="H16" s="0" t="s">
        <v>85</v>
      </c>
      <c r="I16" s="0" t="n">
        <v>0</v>
      </c>
    </row>
    <row r="17" customFormat="false" ht="12.8" hidden="false" customHeight="false" outlineLevel="0" collapsed="false">
      <c r="A17" s="0" t="n">
        <v>4486110</v>
      </c>
      <c r="B17" s="132" t="n">
        <v>42186</v>
      </c>
      <c r="C17" s="0" t="s">
        <v>9</v>
      </c>
      <c r="D17" s="0" t="s">
        <v>268</v>
      </c>
      <c r="E17" s="0" t="s">
        <v>253</v>
      </c>
      <c r="F17" s="0" t="n">
        <v>282000</v>
      </c>
      <c r="G17" s="0" t="s">
        <v>53</v>
      </c>
      <c r="H17" s="0" t="s">
        <v>85</v>
      </c>
      <c r="I17" s="0" t="n">
        <v>0</v>
      </c>
    </row>
    <row r="18" customFormat="false" ht="12.8" hidden="false" customHeight="false" outlineLevel="0" collapsed="false">
      <c r="A18" s="0" t="n">
        <v>4486114</v>
      </c>
      <c r="B18" s="132" t="n">
        <v>42186</v>
      </c>
      <c r="C18" s="0" t="s">
        <v>9</v>
      </c>
      <c r="D18" s="0" t="s">
        <v>269</v>
      </c>
      <c r="E18" s="0" t="s">
        <v>253</v>
      </c>
      <c r="F18" s="0" t="n">
        <v>245800</v>
      </c>
      <c r="G18" s="0" t="s">
        <v>53</v>
      </c>
      <c r="H18" s="0" t="s">
        <v>83</v>
      </c>
      <c r="I18" s="0" t="n">
        <v>0</v>
      </c>
    </row>
    <row r="19" customFormat="false" ht="12.8" hidden="false" customHeight="false" outlineLevel="0" collapsed="false">
      <c r="A19" s="0" t="n">
        <v>4486130</v>
      </c>
      <c r="B19" s="132" t="n">
        <v>42186</v>
      </c>
      <c r="C19" s="0" t="s">
        <v>8</v>
      </c>
      <c r="D19" s="0" t="s">
        <v>270</v>
      </c>
      <c r="E19" s="0" t="s">
        <v>253</v>
      </c>
      <c r="F19" s="0" t="n">
        <v>185000</v>
      </c>
      <c r="G19" s="0" t="s">
        <v>64</v>
      </c>
      <c r="H19" s="0" t="s">
        <v>66</v>
      </c>
      <c r="I19" s="0" t="n">
        <v>0</v>
      </c>
    </row>
    <row r="20" customFormat="false" ht="12.8" hidden="false" customHeight="false" outlineLevel="0" collapsed="false">
      <c r="A20" s="0" t="n">
        <v>4486136</v>
      </c>
      <c r="B20" s="132" t="n">
        <v>42186</v>
      </c>
      <c r="C20" s="0" t="s">
        <v>10</v>
      </c>
      <c r="D20" s="0" t="s">
        <v>271</v>
      </c>
      <c r="E20" s="0" t="s">
        <v>253</v>
      </c>
      <c r="F20" s="0" t="n">
        <v>595000</v>
      </c>
      <c r="G20" s="0" t="s">
        <v>49</v>
      </c>
      <c r="H20" s="0" t="s">
        <v>92</v>
      </c>
      <c r="I20" s="0" t="n">
        <v>0</v>
      </c>
    </row>
    <row r="21" customFormat="false" ht="12.8" hidden="false" customHeight="false" outlineLevel="0" collapsed="false">
      <c r="A21" s="0" t="n">
        <v>4486143</v>
      </c>
      <c r="B21" s="132" t="n">
        <v>42186</v>
      </c>
      <c r="C21" s="0" t="s">
        <v>10</v>
      </c>
      <c r="D21" s="0" t="s">
        <v>272</v>
      </c>
      <c r="E21" s="0" t="s">
        <v>253</v>
      </c>
      <c r="F21" s="0" t="n">
        <v>200000</v>
      </c>
      <c r="G21" s="0" t="s">
        <v>53</v>
      </c>
      <c r="H21" s="0" t="s">
        <v>94</v>
      </c>
      <c r="I21" s="0" t="n">
        <v>0</v>
      </c>
    </row>
    <row r="22" customFormat="false" ht="12.8" hidden="false" customHeight="false" outlineLevel="0" collapsed="false">
      <c r="A22" s="0" t="n">
        <v>4486145</v>
      </c>
      <c r="B22" s="132" t="n">
        <v>42186</v>
      </c>
      <c r="C22" s="0" t="s">
        <v>10</v>
      </c>
      <c r="D22" s="0" t="s">
        <v>273</v>
      </c>
      <c r="E22" s="0" t="s">
        <v>253</v>
      </c>
      <c r="F22" s="0" t="n">
        <v>395000</v>
      </c>
      <c r="G22" s="0" t="s">
        <v>100</v>
      </c>
      <c r="H22" s="0" t="s">
        <v>101</v>
      </c>
      <c r="I22" s="0" t="n">
        <v>0</v>
      </c>
    </row>
    <row r="23" customFormat="false" ht="12.8" hidden="false" customHeight="false" outlineLevel="0" collapsed="false">
      <c r="A23" s="0" t="n">
        <v>4486147</v>
      </c>
      <c r="B23" s="132" t="n">
        <v>42186</v>
      </c>
      <c r="C23" s="0" t="s">
        <v>8</v>
      </c>
      <c r="D23" s="0" t="s">
        <v>274</v>
      </c>
      <c r="E23" s="0" t="s">
        <v>253</v>
      </c>
      <c r="F23" s="0" t="n">
        <v>130000</v>
      </c>
      <c r="G23" s="0" t="s">
        <v>70</v>
      </c>
      <c r="H23" s="0" t="s">
        <v>74</v>
      </c>
      <c r="I23" s="0" t="n">
        <v>0</v>
      </c>
    </row>
    <row r="24" customFormat="false" ht="12.8" hidden="false" customHeight="false" outlineLevel="0" collapsed="false">
      <c r="A24" s="0" t="n">
        <v>4486149</v>
      </c>
      <c r="B24" s="132" t="n">
        <v>42186</v>
      </c>
      <c r="C24" s="0" t="s">
        <v>8</v>
      </c>
      <c r="D24" s="0" t="s">
        <v>275</v>
      </c>
      <c r="E24" s="0" t="s">
        <v>253</v>
      </c>
      <c r="F24" s="0" t="n">
        <v>1005000</v>
      </c>
      <c r="G24" s="0" t="s">
        <v>70</v>
      </c>
      <c r="H24" s="0" t="s">
        <v>72</v>
      </c>
      <c r="I24" s="0" t="n">
        <v>0</v>
      </c>
    </row>
    <row r="25" customFormat="false" ht="12.8" hidden="false" customHeight="false" outlineLevel="0" collapsed="false">
      <c r="A25" s="0" t="n">
        <v>4486153</v>
      </c>
      <c r="B25" s="132" t="n">
        <v>42186</v>
      </c>
      <c r="C25" s="0" t="s">
        <v>8</v>
      </c>
      <c r="D25" s="0" t="s">
        <v>276</v>
      </c>
      <c r="E25" s="0" t="s">
        <v>277</v>
      </c>
      <c r="F25" s="0" t="n">
        <v>230000</v>
      </c>
      <c r="G25" s="0" t="s">
        <v>51</v>
      </c>
      <c r="H25" s="0" t="s">
        <v>63</v>
      </c>
      <c r="I25" s="0" t="n">
        <v>0</v>
      </c>
    </row>
    <row r="26" customFormat="false" ht="12.8" hidden="false" customHeight="false" outlineLevel="0" collapsed="false">
      <c r="A26" s="0" t="n">
        <v>4486158</v>
      </c>
      <c r="B26" s="132" t="n">
        <v>42186</v>
      </c>
      <c r="C26" s="0" t="s">
        <v>11</v>
      </c>
      <c r="D26" s="0" t="s">
        <v>278</v>
      </c>
      <c r="E26" s="0" t="s">
        <v>253</v>
      </c>
      <c r="F26" s="0" t="n">
        <v>88000</v>
      </c>
      <c r="G26" s="0" t="s">
        <v>53</v>
      </c>
      <c r="H26" s="0" t="s">
        <v>56</v>
      </c>
      <c r="I26" s="0" t="n">
        <v>0</v>
      </c>
    </row>
    <row r="27" customFormat="false" ht="12.8" hidden="false" customHeight="false" outlineLevel="0" collapsed="false">
      <c r="A27" s="0" t="n">
        <v>4486160</v>
      </c>
      <c r="B27" s="132" t="n">
        <v>42186</v>
      </c>
      <c r="C27" s="0" t="s">
        <v>11</v>
      </c>
      <c r="D27" s="0" t="s">
        <v>279</v>
      </c>
      <c r="E27" s="0" t="s">
        <v>253</v>
      </c>
      <c r="F27" s="0" t="n">
        <v>350000</v>
      </c>
      <c r="G27" s="0" t="s">
        <v>59</v>
      </c>
      <c r="H27" s="0" t="s">
        <v>60</v>
      </c>
      <c r="I27" s="0" t="n">
        <v>0</v>
      </c>
    </row>
    <row r="28" customFormat="false" ht="12.8" hidden="false" customHeight="false" outlineLevel="0" collapsed="false">
      <c r="A28" s="0" t="n">
        <v>4486165</v>
      </c>
      <c r="B28" s="132" t="n">
        <v>42186</v>
      </c>
      <c r="C28" s="0" t="s">
        <v>10</v>
      </c>
      <c r="D28" s="0" t="s">
        <v>280</v>
      </c>
      <c r="E28" s="0" t="s">
        <v>253</v>
      </c>
      <c r="F28" s="0" t="n">
        <v>209900</v>
      </c>
      <c r="G28" s="0" t="s">
        <v>100</v>
      </c>
      <c r="H28" s="0" t="s">
        <v>104</v>
      </c>
      <c r="I28" s="0" t="n">
        <v>0</v>
      </c>
    </row>
    <row r="29" customFormat="false" ht="12.8" hidden="false" customHeight="false" outlineLevel="0" collapsed="false">
      <c r="A29" s="0" t="n">
        <v>4486167</v>
      </c>
      <c r="B29" s="132" t="n">
        <v>42186</v>
      </c>
      <c r="C29" s="0" t="s">
        <v>10</v>
      </c>
      <c r="D29" s="0" t="s">
        <v>281</v>
      </c>
      <c r="E29" s="0" t="s">
        <v>277</v>
      </c>
      <c r="F29" s="0" t="n">
        <v>80000</v>
      </c>
      <c r="G29" s="0" t="s">
        <v>100</v>
      </c>
      <c r="H29" s="0" t="s">
        <v>104</v>
      </c>
      <c r="I29" s="0" t="n">
        <v>0</v>
      </c>
    </row>
    <row r="30" customFormat="false" ht="12.8" hidden="false" customHeight="false" outlineLevel="0" collapsed="false">
      <c r="A30" s="0" t="n">
        <v>4486177</v>
      </c>
      <c r="B30" s="132" t="n">
        <v>42186</v>
      </c>
      <c r="C30" s="0" t="s">
        <v>8</v>
      </c>
      <c r="D30" s="0" t="s">
        <v>282</v>
      </c>
      <c r="E30" s="0" t="s">
        <v>253</v>
      </c>
      <c r="F30" s="0" t="n">
        <v>700000</v>
      </c>
      <c r="G30" s="0" t="s">
        <v>51</v>
      </c>
      <c r="H30" s="0" t="s">
        <v>63</v>
      </c>
      <c r="I30" s="0" t="n">
        <v>0</v>
      </c>
    </row>
    <row r="31" customFormat="false" ht="12.8" hidden="false" customHeight="false" outlineLevel="0" collapsed="false">
      <c r="A31" s="0" t="n">
        <v>4486181</v>
      </c>
      <c r="B31" s="132" t="n">
        <v>42186</v>
      </c>
      <c r="C31" s="0" t="s">
        <v>11</v>
      </c>
      <c r="D31" s="0" t="s">
        <v>283</v>
      </c>
      <c r="E31" s="0" t="s">
        <v>253</v>
      </c>
      <c r="F31" s="0" t="n">
        <v>277000</v>
      </c>
      <c r="G31" s="0" t="s">
        <v>51</v>
      </c>
      <c r="H31" s="0" t="s">
        <v>52</v>
      </c>
      <c r="I31" s="0" t="n">
        <v>0</v>
      </c>
    </row>
    <row r="32" customFormat="false" ht="12.8" hidden="false" customHeight="false" outlineLevel="0" collapsed="false">
      <c r="A32" s="0" t="n">
        <v>4486185</v>
      </c>
      <c r="B32" s="132" t="n">
        <v>42186</v>
      </c>
      <c r="C32" s="0" t="s">
        <v>10</v>
      </c>
      <c r="D32" s="0" t="s">
        <v>284</v>
      </c>
      <c r="E32" s="0" t="s">
        <v>253</v>
      </c>
      <c r="F32" s="0" t="n">
        <v>315000</v>
      </c>
      <c r="G32" s="0" t="s">
        <v>100</v>
      </c>
      <c r="H32" s="0" t="s">
        <v>101</v>
      </c>
      <c r="I32" s="0" t="n">
        <v>0</v>
      </c>
    </row>
    <row r="33" customFormat="false" ht="12.8" hidden="false" customHeight="false" outlineLevel="0" collapsed="false">
      <c r="A33" s="0" t="n">
        <v>4486190</v>
      </c>
      <c r="B33" s="132" t="n">
        <v>42186</v>
      </c>
      <c r="C33" s="0" t="s">
        <v>8</v>
      </c>
      <c r="D33" s="0" t="s">
        <v>285</v>
      </c>
      <c r="E33" s="0" t="s">
        <v>253</v>
      </c>
      <c r="F33" s="0" t="n">
        <v>392000</v>
      </c>
      <c r="G33" s="0" t="s">
        <v>70</v>
      </c>
      <c r="H33" s="0" t="s">
        <v>71</v>
      </c>
      <c r="I33" s="0" t="n">
        <v>0</v>
      </c>
    </row>
    <row r="34" customFormat="false" ht="12.8" hidden="false" customHeight="false" outlineLevel="0" collapsed="false">
      <c r="A34" s="0" t="n">
        <v>4486197</v>
      </c>
      <c r="B34" s="132" t="n">
        <v>42186</v>
      </c>
      <c r="C34" s="0" t="s">
        <v>8</v>
      </c>
      <c r="D34" s="0" t="s">
        <v>286</v>
      </c>
      <c r="E34" s="0" t="s">
        <v>253</v>
      </c>
      <c r="F34" s="0" t="n">
        <v>445000</v>
      </c>
      <c r="G34" s="0" t="s">
        <v>59</v>
      </c>
      <c r="H34" s="0" t="s">
        <v>78</v>
      </c>
      <c r="I34" s="0" t="n">
        <v>0</v>
      </c>
    </row>
    <row r="35" customFormat="false" ht="12.8" hidden="false" customHeight="false" outlineLevel="0" collapsed="false">
      <c r="A35" s="0" t="n">
        <v>4486203</v>
      </c>
      <c r="B35" s="132" t="n">
        <v>42186</v>
      </c>
      <c r="C35" s="0" t="s">
        <v>8</v>
      </c>
      <c r="D35" s="0" t="s">
        <v>287</v>
      </c>
      <c r="E35" s="0" t="s">
        <v>253</v>
      </c>
      <c r="F35" s="0" t="n">
        <v>620000</v>
      </c>
      <c r="G35" s="0" t="s">
        <v>70</v>
      </c>
      <c r="H35" s="0" t="s">
        <v>72</v>
      </c>
      <c r="I35" s="0" t="n">
        <v>0</v>
      </c>
    </row>
    <row r="36" customFormat="false" ht="12.8" hidden="false" customHeight="false" outlineLevel="0" collapsed="false">
      <c r="A36" s="0" t="n">
        <v>4486208</v>
      </c>
      <c r="B36" s="132" t="n">
        <v>42186</v>
      </c>
      <c r="C36" s="0" t="s">
        <v>9</v>
      </c>
      <c r="D36" s="0" t="s">
        <v>288</v>
      </c>
      <c r="E36" s="0" t="s">
        <v>253</v>
      </c>
      <c r="F36" s="0" t="n">
        <v>319562</v>
      </c>
      <c r="G36" s="0" t="s">
        <v>53</v>
      </c>
      <c r="H36" s="0" t="s">
        <v>88</v>
      </c>
      <c r="I36" s="0" t="n">
        <v>1</v>
      </c>
    </row>
    <row r="37" customFormat="false" ht="12.8" hidden="false" customHeight="false" outlineLevel="0" collapsed="false">
      <c r="A37" s="0" t="n">
        <v>4486212</v>
      </c>
      <c r="B37" s="132" t="n">
        <v>42186</v>
      </c>
      <c r="C37" s="0" t="s">
        <v>8</v>
      </c>
      <c r="D37" s="0" t="s">
        <v>289</v>
      </c>
      <c r="E37" s="0" t="s">
        <v>253</v>
      </c>
      <c r="F37" s="0" t="n">
        <v>246000</v>
      </c>
      <c r="G37" s="0" t="s">
        <v>64</v>
      </c>
      <c r="H37" s="0" t="s">
        <v>65</v>
      </c>
      <c r="I37" s="0" t="n">
        <v>0</v>
      </c>
    </row>
    <row r="38" customFormat="false" ht="12.8" hidden="false" customHeight="false" outlineLevel="0" collapsed="false">
      <c r="A38" s="0" t="n">
        <v>4486226</v>
      </c>
      <c r="B38" s="132" t="n">
        <v>42186</v>
      </c>
      <c r="C38" s="0" t="s">
        <v>11</v>
      </c>
      <c r="D38" s="0" t="s">
        <v>290</v>
      </c>
      <c r="E38" s="0" t="s">
        <v>253</v>
      </c>
      <c r="F38" s="0" t="n">
        <v>200000</v>
      </c>
      <c r="G38" s="0" t="s">
        <v>53</v>
      </c>
      <c r="H38" s="0" t="s">
        <v>56</v>
      </c>
      <c r="I38" s="0" t="n">
        <v>0</v>
      </c>
    </row>
    <row r="39" customFormat="false" ht="12.8" hidden="false" customHeight="false" outlineLevel="0" collapsed="false">
      <c r="A39" s="0" t="n">
        <v>4486228</v>
      </c>
      <c r="B39" s="132" t="n">
        <v>42186</v>
      </c>
      <c r="C39" s="0" t="s">
        <v>10</v>
      </c>
      <c r="D39" s="0" t="s">
        <v>291</v>
      </c>
      <c r="E39" s="0" t="s">
        <v>253</v>
      </c>
      <c r="F39" s="0" t="n">
        <v>170000</v>
      </c>
      <c r="G39" s="0" t="s">
        <v>53</v>
      </c>
      <c r="H39" s="0" t="s">
        <v>94</v>
      </c>
      <c r="I39" s="0" t="n">
        <v>0</v>
      </c>
    </row>
    <row r="40" customFormat="false" ht="12.8" hidden="false" customHeight="false" outlineLevel="0" collapsed="false">
      <c r="A40" s="0" t="n">
        <v>4486231</v>
      </c>
      <c r="B40" s="132" t="n">
        <v>42186</v>
      </c>
      <c r="C40" s="0" t="s">
        <v>8</v>
      </c>
      <c r="D40" s="0" t="s">
        <v>292</v>
      </c>
      <c r="E40" s="0" t="s">
        <v>253</v>
      </c>
      <c r="F40" s="0" t="n">
        <v>115000</v>
      </c>
      <c r="G40" s="0" t="s">
        <v>70</v>
      </c>
      <c r="H40" s="0" t="s">
        <v>74</v>
      </c>
      <c r="I40" s="0" t="n">
        <v>0</v>
      </c>
    </row>
    <row r="41" customFormat="false" ht="12.8" hidden="false" customHeight="false" outlineLevel="0" collapsed="false">
      <c r="A41" s="0" t="n">
        <v>4486234</v>
      </c>
      <c r="B41" s="132" t="n">
        <v>42186</v>
      </c>
      <c r="C41" s="0" t="s">
        <v>9</v>
      </c>
      <c r="D41" s="0" t="s">
        <v>293</v>
      </c>
      <c r="E41" s="0" t="s">
        <v>253</v>
      </c>
      <c r="F41" s="0" t="n">
        <v>264000</v>
      </c>
      <c r="G41" s="0" t="s">
        <v>53</v>
      </c>
      <c r="H41" s="0" t="s">
        <v>87</v>
      </c>
      <c r="I41" s="0" t="n">
        <v>0</v>
      </c>
    </row>
    <row r="42" customFormat="false" ht="12.8" hidden="false" customHeight="false" outlineLevel="0" collapsed="false">
      <c r="A42" s="0" t="n">
        <v>4486238</v>
      </c>
      <c r="B42" s="132" t="n">
        <v>42186</v>
      </c>
      <c r="C42" s="0" t="s">
        <v>10</v>
      </c>
      <c r="D42" s="0" t="s">
        <v>294</v>
      </c>
      <c r="E42" s="0" t="s">
        <v>253</v>
      </c>
      <c r="F42" s="0" t="n">
        <v>337322</v>
      </c>
      <c r="G42" s="0" t="s">
        <v>100</v>
      </c>
      <c r="H42" s="0" t="s">
        <v>103</v>
      </c>
      <c r="I42" s="0" t="n">
        <v>1</v>
      </c>
    </row>
    <row r="43" customFormat="false" ht="12.8" hidden="false" customHeight="false" outlineLevel="0" collapsed="false">
      <c r="A43" s="0" t="n">
        <v>4486305</v>
      </c>
      <c r="B43" s="132" t="n">
        <v>42187</v>
      </c>
      <c r="C43" s="0" t="s">
        <v>8</v>
      </c>
      <c r="D43" s="0" t="s">
        <v>295</v>
      </c>
      <c r="E43" s="0" t="s">
        <v>258</v>
      </c>
      <c r="F43" s="0" t="n">
        <v>130000</v>
      </c>
      <c r="G43" s="0" t="s">
        <v>59</v>
      </c>
      <c r="H43" s="0" t="s">
        <v>78</v>
      </c>
      <c r="I43" s="0" t="n">
        <v>0</v>
      </c>
    </row>
    <row r="44" customFormat="false" ht="12.8" hidden="false" customHeight="false" outlineLevel="0" collapsed="false">
      <c r="A44" s="0" t="n">
        <v>4486307</v>
      </c>
      <c r="B44" s="132" t="n">
        <v>42187</v>
      </c>
      <c r="C44" s="0" t="s">
        <v>9</v>
      </c>
      <c r="D44" s="0" t="s">
        <v>296</v>
      </c>
      <c r="E44" s="0" t="s">
        <v>253</v>
      </c>
      <c r="F44" s="0" t="n">
        <v>369000</v>
      </c>
      <c r="G44" s="0" t="s">
        <v>64</v>
      </c>
      <c r="H44" s="0" t="s">
        <v>91</v>
      </c>
      <c r="I44" s="0" t="n">
        <v>0</v>
      </c>
    </row>
    <row r="45" customFormat="false" ht="12.8" hidden="false" customHeight="false" outlineLevel="0" collapsed="false">
      <c r="A45" s="0" t="n">
        <v>4486329</v>
      </c>
      <c r="B45" s="132" t="n">
        <v>42187</v>
      </c>
      <c r="C45" s="0" t="s">
        <v>8</v>
      </c>
      <c r="D45" s="0" t="s">
        <v>297</v>
      </c>
      <c r="E45" s="0" t="s">
        <v>253</v>
      </c>
      <c r="F45" s="0" t="n">
        <v>915000</v>
      </c>
      <c r="G45" s="0" t="s">
        <v>51</v>
      </c>
      <c r="H45" s="0" t="s">
        <v>63</v>
      </c>
      <c r="I45" s="0" t="n">
        <v>0</v>
      </c>
    </row>
    <row r="46" customFormat="false" ht="12.8" hidden="false" customHeight="false" outlineLevel="0" collapsed="false">
      <c r="A46" s="0" t="n">
        <v>4486333</v>
      </c>
      <c r="B46" s="132" t="n">
        <v>42187</v>
      </c>
      <c r="C46" s="0" t="s">
        <v>9</v>
      </c>
      <c r="D46" s="0" t="s">
        <v>298</v>
      </c>
      <c r="E46" s="0" t="s">
        <v>253</v>
      </c>
      <c r="F46" s="0" t="n">
        <v>240000</v>
      </c>
      <c r="G46" s="0" t="s">
        <v>64</v>
      </c>
      <c r="H46" s="0" t="s">
        <v>91</v>
      </c>
      <c r="I46" s="0" t="n">
        <v>0</v>
      </c>
    </row>
    <row r="47" customFormat="false" ht="12.8" hidden="false" customHeight="false" outlineLevel="0" collapsed="false">
      <c r="A47" s="0" t="n">
        <v>4486338</v>
      </c>
      <c r="B47" s="132" t="n">
        <v>42187</v>
      </c>
      <c r="C47" s="0" t="s">
        <v>10</v>
      </c>
      <c r="D47" s="0" t="s">
        <v>299</v>
      </c>
      <c r="E47" s="0" t="s">
        <v>253</v>
      </c>
      <c r="F47" s="0" t="n">
        <v>498000</v>
      </c>
      <c r="G47" s="0" t="s">
        <v>53</v>
      </c>
      <c r="H47" s="0" t="s">
        <v>93</v>
      </c>
      <c r="I47" s="0" t="n">
        <v>0</v>
      </c>
    </row>
    <row r="48" customFormat="false" ht="12.8" hidden="false" customHeight="false" outlineLevel="0" collapsed="false">
      <c r="A48" s="0" t="n">
        <v>4486344</v>
      </c>
      <c r="B48" s="132" t="n">
        <v>42187</v>
      </c>
      <c r="C48" s="0" t="s">
        <v>11</v>
      </c>
      <c r="D48" s="0" t="s">
        <v>300</v>
      </c>
      <c r="E48" s="0" t="s">
        <v>277</v>
      </c>
      <c r="F48" s="0" t="n">
        <v>490000</v>
      </c>
      <c r="G48" s="0" t="s">
        <v>51</v>
      </c>
      <c r="H48" s="0" t="s">
        <v>52</v>
      </c>
      <c r="I48" s="0" t="n">
        <v>0</v>
      </c>
    </row>
    <row r="49" customFormat="false" ht="12.8" hidden="false" customHeight="false" outlineLevel="0" collapsed="false">
      <c r="A49" s="0" t="n">
        <v>4486350</v>
      </c>
      <c r="B49" s="132" t="n">
        <v>42187</v>
      </c>
      <c r="C49" s="0" t="s">
        <v>12</v>
      </c>
      <c r="D49" s="0" t="s">
        <v>301</v>
      </c>
      <c r="E49" s="0" t="s">
        <v>253</v>
      </c>
      <c r="F49" s="0" t="n">
        <v>238000</v>
      </c>
      <c r="G49" s="0" t="s">
        <v>47</v>
      </c>
      <c r="H49" s="0" t="s">
        <v>48</v>
      </c>
      <c r="I49" s="0" t="n">
        <v>0</v>
      </c>
    </row>
    <row r="50" customFormat="false" ht="12.8" hidden="false" customHeight="false" outlineLevel="0" collapsed="false">
      <c r="A50" s="0" t="n">
        <v>4486353</v>
      </c>
      <c r="B50" s="132" t="n">
        <v>42187</v>
      </c>
      <c r="C50" s="0" t="s">
        <v>9</v>
      </c>
      <c r="D50" s="0" t="s">
        <v>302</v>
      </c>
      <c r="E50" s="0" t="s">
        <v>258</v>
      </c>
      <c r="F50" s="0" t="n">
        <v>200000</v>
      </c>
      <c r="G50" s="0" t="s">
        <v>64</v>
      </c>
      <c r="H50" s="0" t="s">
        <v>91</v>
      </c>
      <c r="I50" s="0" t="n">
        <v>0</v>
      </c>
    </row>
    <row r="51" customFormat="false" ht="12.8" hidden="false" customHeight="false" outlineLevel="0" collapsed="false">
      <c r="A51" s="0" t="n">
        <v>4486360</v>
      </c>
      <c r="B51" s="132" t="n">
        <v>42187</v>
      </c>
      <c r="C51" s="0" t="s">
        <v>9</v>
      </c>
      <c r="D51" s="0" t="s">
        <v>303</v>
      </c>
      <c r="E51" s="0" t="s">
        <v>258</v>
      </c>
      <c r="F51" s="0" t="n">
        <v>325000</v>
      </c>
      <c r="G51" s="0" t="s">
        <v>53</v>
      </c>
      <c r="H51" s="0" t="s">
        <v>84</v>
      </c>
      <c r="I51" s="0" t="n">
        <v>0</v>
      </c>
    </row>
    <row r="52" customFormat="false" ht="12.8" hidden="false" customHeight="false" outlineLevel="0" collapsed="false">
      <c r="A52" s="0" t="n">
        <v>4486374</v>
      </c>
      <c r="B52" s="132" t="n">
        <v>42187</v>
      </c>
      <c r="C52" s="0" t="s">
        <v>13</v>
      </c>
      <c r="D52" s="0" t="s">
        <v>304</v>
      </c>
      <c r="E52" s="0" t="s">
        <v>253</v>
      </c>
      <c r="F52" s="0" t="n">
        <v>396794</v>
      </c>
      <c r="G52" s="0" t="s">
        <v>47</v>
      </c>
      <c r="H52" s="0" t="s">
        <v>80</v>
      </c>
      <c r="I52" s="0" t="n">
        <v>1</v>
      </c>
    </row>
    <row r="53" customFormat="false" ht="12.8" hidden="false" customHeight="false" outlineLevel="0" collapsed="false">
      <c r="A53" s="0" t="n">
        <v>4486388</v>
      </c>
      <c r="B53" s="132" t="n">
        <v>42187</v>
      </c>
      <c r="C53" s="0" t="s">
        <v>9</v>
      </c>
      <c r="D53" s="0" t="s">
        <v>305</v>
      </c>
      <c r="E53" s="0" t="s">
        <v>253</v>
      </c>
      <c r="F53" s="0" t="n">
        <v>300000</v>
      </c>
      <c r="G53" s="0" t="s">
        <v>53</v>
      </c>
      <c r="H53" s="0" t="s">
        <v>88</v>
      </c>
      <c r="I53" s="0" t="n">
        <v>0</v>
      </c>
    </row>
    <row r="54" customFormat="false" ht="12.8" hidden="false" customHeight="false" outlineLevel="0" collapsed="false">
      <c r="A54" s="0" t="n">
        <v>4486391</v>
      </c>
      <c r="B54" s="132" t="n">
        <v>42187</v>
      </c>
      <c r="C54" s="0" t="s">
        <v>8</v>
      </c>
      <c r="D54" s="0" t="s">
        <v>306</v>
      </c>
      <c r="E54" s="0" t="s">
        <v>253</v>
      </c>
      <c r="F54" s="0" t="n">
        <v>260000</v>
      </c>
      <c r="G54" s="0" t="s">
        <v>70</v>
      </c>
      <c r="H54" s="0" t="s">
        <v>74</v>
      </c>
      <c r="I54" s="0" t="n">
        <v>0</v>
      </c>
    </row>
    <row r="55" customFormat="false" ht="12.8" hidden="false" customHeight="false" outlineLevel="0" collapsed="false">
      <c r="A55" s="0" t="n">
        <v>4486475</v>
      </c>
      <c r="B55" s="132" t="n">
        <v>42187</v>
      </c>
      <c r="C55" s="0" t="s">
        <v>11</v>
      </c>
      <c r="D55" s="0" t="s">
        <v>307</v>
      </c>
      <c r="E55" s="0" t="s">
        <v>253</v>
      </c>
      <c r="F55" s="0" t="n">
        <v>338990</v>
      </c>
      <c r="G55" s="0" t="s">
        <v>59</v>
      </c>
      <c r="H55" s="0" t="s">
        <v>61</v>
      </c>
      <c r="I55" s="0" t="n">
        <v>1</v>
      </c>
    </row>
    <row r="56" customFormat="false" ht="12.8" hidden="false" customHeight="false" outlineLevel="0" collapsed="false">
      <c r="A56" s="0" t="n">
        <v>4494325</v>
      </c>
      <c r="B56" s="132" t="n">
        <v>42206</v>
      </c>
      <c r="C56" s="0" t="s">
        <v>13</v>
      </c>
      <c r="D56" s="0" t="s">
        <v>308</v>
      </c>
      <c r="E56" s="0" t="s">
        <v>253</v>
      </c>
      <c r="F56" s="0" t="n">
        <v>305640</v>
      </c>
      <c r="G56" s="0" t="s">
        <v>47</v>
      </c>
      <c r="H56" s="0" t="s">
        <v>80</v>
      </c>
      <c r="I56" s="0" t="n">
        <v>1</v>
      </c>
    </row>
    <row r="57" customFormat="false" ht="12.8" hidden="false" customHeight="false" outlineLevel="0" collapsed="false">
      <c r="A57" s="0" t="n">
        <v>4494350</v>
      </c>
      <c r="B57" s="132" t="n">
        <v>42206</v>
      </c>
      <c r="C57" s="0" t="s">
        <v>8</v>
      </c>
      <c r="D57" s="0" t="s">
        <v>309</v>
      </c>
      <c r="E57" s="0" t="s">
        <v>253</v>
      </c>
      <c r="F57" s="0" t="n">
        <v>1385000</v>
      </c>
      <c r="G57" s="0" t="s">
        <v>70</v>
      </c>
      <c r="H57" s="0" t="s">
        <v>72</v>
      </c>
      <c r="I57" s="0" t="n">
        <v>0</v>
      </c>
    </row>
    <row r="58" customFormat="false" ht="12.8" hidden="false" customHeight="false" outlineLevel="0" collapsed="false">
      <c r="A58" s="0" t="n">
        <v>4494352</v>
      </c>
      <c r="B58" s="132" t="n">
        <v>42206</v>
      </c>
      <c r="C58" s="0" t="s">
        <v>8</v>
      </c>
      <c r="D58" s="0" t="s">
        <v>310</v>
      </c>
      <c r="E58" s="0" t="s">
        <v>253</v>
      </c>
      <c r="F58" s="0" t="n">
        <v>1687500</v>
      </c>
      <c r="G58" s="0" t="s">
        <v>70</v>
      </c>
      <c r="H58" s="0" t="s">
        <v>72</v>
      </c>
      <c r="I58" s="0" t="n">
        <v>0</v>
      </c>
    </row>
    <row r="59" customFormat="false" ht="12.8" hidden="false" customHeight="false" outlineLevel="0" collapsed="false">
      <c r="A59" s="0" t="n">
        <v>4494367</v>
      </c>
      <c r="B59" s="132" t="n">
        <v>42206</v>
      </c>
      <c r="C59" s="0" t="s">
        <v>9</v>
      </c>
      <c r="D59" s="0" t="s">
        <v>311</v>
      </c>
      <c r="E59" s="0" t="s">
        <v>253</v>
      </c>
      <c r="F59" s="0" t="n">
        <v>550000</v>
      </c>
      <c r="G59" s="0" t="s">
        <v>53</v>
      </c>
      <c r="H59" s="0" t="s">
        <v>87</v>
      </c>
      <c r="I59" s="0" t="n">
        <v>0</v>
      </c>
    </row>
    <row r="60" customFormat="false" ht="12.8" hidden="false" customHeight="false" outlineLevel="0" collapsed="false">
      <c r="A60" s="0" t="n">
        <v>4494372</v>
      </c>
      <c r="B60" s="132" t="n">
        <v>42206</v>
      </c>
      <c r="C60" s="0" t="s">
        <v>8</v>
      </c>
      <c r="D60" s="0" t="s">
        <v>312</v>
      </c>
      <c r="E60" s="0" t="s">
        <v>253</v>
      </c>
      <c r="F60" s="0" t="n">
        <v>636000</v>
      </c>
      <c r="G60" s="0" t="s">
        <v>70</v>
      </c>
      <c r="H60" s="0" t="s">
        <v>67</v>
      </c>
      <c r="I60" s="0" t="n">
        <v>0</v>
      </c>
    </row>
    <row r="61" customFormat="false" ht="12.8" hidden="false" customHeight="false" outlineLevel="0" collapsed="false">
      <c r="A61" s="0" t="n">
        <v>4494395</v>
      </c>
      <c r="B61" s="132" t="n">
        <v>42206</v>
      </c>
      <c r="C61" s="0" t="s">
        <v>11</v>
      </c>
      <c r="D61" s="0" t="s">
        <v>313</v>
      </c>
      <c r="E61" s="0" t="s">
        <v>253</v>
      </c>
      <c r="F61" s="0" t="n">
        <v>280000</v>
      </c>
      <c r="G61" s="0" t="s">
        <v>53</v>
      </c>
      <c r="H61" s="0" t="s">
        <v>55</v>
      </c>
      <c r="I61" s="0" t="n">
        <v>0</v>
      </c>
    </row>
    <row r="62" customFormat="false" ht="12.8" hidden="false" customHeight="false" outlineLevel="0" collapsed="false">
      <c r="A62" s="0" t="n">
        <v>4494466</v>
      </c>
      <c r="B62" s="132" t="n">
        <v>42207</v>
      </c>
      <c r="C62" s="0" t="s">
        <v>11</v>
      </c>
      <c r="D62" s="0" t="s">
        <v>314</v>
      </c>
      <c r="E62" s="0" t="s">
        <v>253</v>
      </c>
      <c r="F62" s="0" t="n">
        <v>96600</v>
      </c>
      <c r="G62" s="0" t="s">
        <v>53</v>
      </c>
      <c r="H62" s="0" t="s">
        <v>54</v>
      </c>
      <c r="I62" s="0" t="n">
        <v>0</v>
      </c>
    </row>
    <row r="63" customFormat="false" ht="12.8" hidden="false" customHeight="false" outlineLevel="0" collapsed="false">
      <c r="A63" s="0" t="n">
        <v>4494470</v>
      </c>
      <c r="B63" s="132" t="n">
        <v>42207</v>
      </c>
      <c r="C63" s="0" t="s">
        <v>9</v>
      </c>
      <c r="D63" s="0" t="s">
        <v>315</v>
      </c>
      <c r="E63" s="0" t="s">
        <v>251</v>
      </c>
      <c r="F63" s="0" t="n">
        <v>481400</v>
      </c>
      <c r="G63" s="0" t="s">
        <v>53</v>
      </c>
      <c r="H63" s="0" t="s">
        <v>84</v>
      </c>
      <c r="I63" s="0" t="n">
        <v>0</v>
      </c>
    </row>
    <row r="64" customFormat="false" ht="12.8" hidden="false" customHeight="false" outlineLevel="0" collapsed="false">
      <c r="A64" s="0" t="n">
        <v>4494513</v>
      </c>
      <c r="B64" s="132" t="n">
        <v>42207</v>
      </c>
      <c r="C64" s="0" t="s">
        <v>9</v>
      </c>
      <c r="D64" s="0" t="s">
        <v>316</v>
      </c>
      <c r="E64" s="0" t="s">
        <v>253</v>
      </c>
      <c r="F64" s="0" t="n">
        <v>287500</v>
      </c>
      <c r="G64" s="0" t="s">
        <v>53</v>
      </c>
      <c r="H64" s="0" t="s">
        <v>85</v>
      </c>
      <c r="I64" s="0" t="n">
        <v>0</v>
      </c>
    </row>
    <row r="65" customFormat="false" ht="12.8" hidden="false" customHeight="false" outlineLevel="0" collapsed="false">
      <c r="A65" s="0" t="n">
        <v>4494518</v>
      </c>
      <c r="B65" s="132" t="n">
        <v>42207</v>
      </c>
      <c r="C65" s="0" t="s">
        <v>11</v>
      </c>
      <c r="D65" s="0" t="s">
        <v>317</v>
      </c>
      <c r="E65" s="0" t="s">
        <v>253</v>
      </c>
      <c r="F65" s="0" t="n">
        <v>508450</v>
      </c>
      <c r="G65" s="0" t="s">
        <v>59</v>
      </c>
      <c r="H65" s="0" t="s">
        <v>61</v>
      </c>
      <c r="I65" s="0" t="n">
        <v>1</v>
      </c>
    </row>
    <row r="66" customFormat="false" ht="12.8" hidden="false" customHeight="false" outlineLevel="0" collapsed="false">
      <c r="A66" s="0" t="n">
        <v>4494522</v>
      </c>
      <c r="B66" s="132" t="n">
        <v>42207</v>
      </c>
      <c r="C66" s="0" t="s">
        <v>8</v>
      </c>
      <c r="D66" s="0" t="s">
        <v>318</v>
      </c>
      <c r="E66" s="0" t="s">
        <v>253</v>
      </c>
      <c r="F66" s="0" t="n">
        <v>303500</v>
      </c>
      <c r="G66" s="0" t="s">
        <v>64</v>
      </c>
      <c r="H66" s="0" t="s">
        <v>66</v>
      </c>
      <c r="I66" s="0" t="n">
        <v>0</v>
      </c>
    </row>
    <row r="67" customFormat="false" ht="12.8" hidden="false" customHeight="false" outlineLevel="0" collapsed="false">
      <c r="A67" s="0" t="n">
        <v>4494549</v>
      </c>
      <c r="B67" s="132" t="n">
        <v>42207</v>
      </c>
      <c r="C67" s="0" t="s">
        <v>8</v>
      </c>
      <c r="D67" s="0" t="s">
        <v>319</v>
      </c>
      <c r="E67" s="0" t="s">
        <v>253</v>
      </c>
      <c r="F67" s="0" t="n">
        <v>226000</v>
      </c>
      <c r="G67" s="0" t="s">
        <v>70</v>
      </c>
      <c r="H67" s="0" t="s">
        <v>72</v>
      </c>
      <c r="I67" s="0" t="n">
        <v>0</v>
      </c>
    </row>
    <row r="68" customFormat="false" ht="12.8" hidden="false" customHeight="false" outlineLevel="0" collapsed="false">
      <c r="A68" s="0" t="n">
        <v>4494554</v>
      </c>
      <c r="B68" s="132" t="n">
        <v>42207</v>
      </c>
      <c r="C68" s="0" t="s">
        <v>10</v>
      </c>
      <c r="D68" s="0" t="s">
        <v>320</v>
      </c>
      <c r="E68" s="0" t="s">
        <v>253</v>
      </c>
      <c r="F68" s="0" t="n">
        <v>333831</v>
      </c>
      <c r="G68" s="0" t="s">
        <v>53</v>
      </c>
      <c r="H68" s="0" t="s">
        <v>97</v>
      </c>
      <c r="I68" s="0" t="n">
        <v>1</v>
      </c>
    </row>
    <row r="69" customFormat="false" ht="12.8" hidden="false" customHeight="false" outlineLevel="0" collapsed="false">
      <c r="A69" s="0" t="n">
        <v>4494560</v>
      </c>
      <c r="B69" s="132" t="n">
        <v>42207</v>
      </c>
      <c r="C69" s="0" t="s">
        <v>11</v>
      </c>
      <c r="D69" s="0" t="s">
        <v>321</v>
      </c>
      <c r="E69" s="0" t="s">
        <v>253</v>
      </c>
      <c r="F69" s="0" t="n">
        <v>145950</v>
      </c>
      <c r="G69" s="0" t="s">
        <v>53</v>
      </c>
      <c r="H69" s="0" t="s">
        <v>54</v>
      </c>
      <c r="I69" s="0" t="n">
        <v>0</v>
      </c>
    </row>
    <row r="70" customFormat="false" ht="12.8" hidden="false" customHeight="false" outlineLevel="0" collapsed="false">
      <c r="A70" s="0" t="n">
        <v>4494567</v>
      </c>
      <c r="B70" s="132" t="n">
        <v>42207</v>
      </c>
      <c r="C70" s="0" t="s">
        <v>9</v>
      </c>
      <c r="D70" s="0" t="s">
        <v>322</v>
      </c>
      <c r="E70" s="0" t="s">
        <v>253</v>
      </c>
      <c r="F70" s="0" t="n">
        <v>263900</v>
      </c>
      <c r="G70" s="0" t="s">
        <v>53</v>
      </c>
      <c r="H70" s="0" t="s">
        <v>86</v>
      </c>
      <c r="I70" s="0" t="n">
        <v>0</v>
      </c>
    </row>
    <row r="71" customFormat="false" ht="12.8" hidden="false" customHeight="false" outlineLevel="0" collapsed="false">
      <c r="A71" s="0" t="n">
        <v>4494624</v>
      </c>
      <c r="B71" s="132" t="n">
        <v>42207</v>
      </c>
      <c r="C71" s="0" t="s">
        <v>8</v>
      </c>
      <c r="D71" s="0" t="s">
        <v>323</v>
      </c>
      <c r="E71" s="0" t="s">
        <v>253</v>
      </c>
      <c r="F71" s="0" t="n">
        <v>749000</v>
      </c>
      <c r="G71" s="0" t="s">
        <v>70</v>
      </c>
      <c r="H71" s="0" t="s">
        <v>72</v>
      </c>
      <c r="I71" s="0" t="n">
        <v>0</v>
      </c>
    </row>
    <row r="72" customFormat="false" ht="12.8" hidden="false" customHeight="false" outlineLevel="0" collapsed="false">
      <c r="A72" s="0" t="n">
        <v>4494631</v>
      </c>
      <c r="B72" s="132" t="n">
        <v>42207</v>
      </c>
      <c r="C72" s="0" t="s">
        <v>9</v>
      </c>
      <c r="D72" s="0" t="s">
        <v>324</v>
      </c>
      <c r="E72" s="0" t="s">
        <v>253</v>
      </c>
      <c r="F72" s="0" t="n">
        <v>295000</v>
      </c>
      <c r="G72" s="0" t="s">
        <v>53</v>
      </c>
      <c r="H72" s="0" t="s">
        <v>88</v>
      </c>
      <c r="I72" s="0" t="n">
        <v>0</v>
      </c>
    </row>
    <row r="73" customFormat="false" ht="12.8" hidden="false" customHeight="false" outlineLevel="0" collapsed="false">
      <c r="A73" s="0" t="n">
        <v>4494645</v>
      </c>
      <c r="B73" s="132" t="n">
        <v>42207</v>
      </c>
      <c r="C73" s="0" t="s">
        <v>8</v>
      </c>
      <c r="D73" s="0" t="s">
        <v>325</v>
      </c>
      <c r="E73" s="0" t="s">
        <v>253</v>
      </c>
      <c r="F73" s="0" t="n">
        <v>195000</v>
      </c>
      <c r="G73" s="0" t="s">
        <v>59</v>
      </c>
      <c r="H73" s="0" t="s">
        <v>78</v>
      </c>
      <c r="I73" s="0" t="n">
        <v>0</v>
      </c>
    </row>
    <row r="74" customFormat="false" ht="12.8" hidden="false" customHeight="false" outlineLevel="0" collapsed="false">
      <c r="A74" s="0" t="n">
        <v>4494654</v>
      </c>
      <c r="B74" s="132" t="n">
        <v>42207</v>
      </c>
      <c r="C74" s="0" t="s">
        <v>8</v>
      </c>
      <c r="D74" s="0" t="s">
        <v>326</v>
      </c>
      <c r="E74" s="0" t="s">
        <v>253</v>
      </c>
      <c r="F74" s="0" t="n">
        <v>205000</v>
      </c>
      <c r="G74" s="0" t="s">
        <v>70</v>
      </c>
      <c r="H74" s="0" t="s">
        <v>67</v>
      </c>
      <c r="I74" s="0" t="n">
        <v>0</v>
      </c>
    </row>
    <row r="75" customFormat="false" ht="12.8" hidden="false" customHeight="false" outlineLevel="0" collapsed="false">
      <c r="A75" s="0" t="n">
        <v>4494683</v>
      </c>
      <c r="B75" s="132" t="n">
        <v>42207</v>
      </c>
      <c r="C75" s="0" t="s">
        <v>9</v>
      </c>
      <c r="D75" s="0" t="s">
        <v>327</v>
      </c>
      <c r="E75" s="0" t="s">
        <v>253</v>
      </c>
      <c r="F75" s="0" t="n">
        <v>655000</v>
      </c>
      <c r="G75" s="0" t="s">
        <v>53</v>
      </c>
      <c r="H75" s="0" t="s">
        <v>87</v>
      </c>
      <c r="I75" s="0" t="n">
        <v>0</v>
      </c>
    </row>
    <row r="76" customFormat="false" ht="12.8" hidden="false" customHeight="false" outlineLevel="0" collapsed="false">
      <c r="A76" s="0" t="n">
        <v>4494685</v>
      </c>
      <c r="B76" s="132" t="n">
        <v>42207</v>
      </c>
      <c r="C76" s="0" t="s">
        <v>14</v>
      </c>
      <c r="D76" s="0" t="s">
        <v>328</v>
      </c>
      <c r="E76" s="0" t="s">
        <v>258</v>
      </c>
      <c r="F76" s="0" t="n">
        <v>69900</v>
      </c>
      <c r="G76" s="0" t="s">
        <v>49</v>
      </c>
      <c r="H76" s="0" t="s">
        <v>81</v>
      </c>
      <c r="I76" s="0" t="n">
        <v>0</v>
      </c>
    </row>
    <row r="77" customFormat="false" ht="12.8" hidden="false" customHeight="false" outlineLevel="0" collapsed="false">
      <c r="A77" s="0" t="n">
        <v>4494694</v>
      </c>
      <c r="B77" s="132" t="n">
        <v>42207</v>
      </c>
      <c r="C77" s="0" t="s">
        <v>8</v>
      </c>
      <c r="D77" s="0" t="s">
        <v>329</v>
      </c>
      <c r="E77" s="0" t="s">
        <v>253</v>
      </c>
      <c r="F77" s="0" t="n">
        <v>132500</v>
      </c>
      <c r="G77" s="0" t="s">
        <v>64</v>
      </c>
      <c r="H77" s="0" t="s">
        <v>66</v>
      </c>
      <c r="I77" s="0" t="n">
        <v>0</v>
      </c>
    </row>
    <row r="78" customFormat="false" ht="12.8" hidden="false" customHeight="false" outlineLevel="0" collapsed="false">
      <c r="A78" s="0" t="n">
        <v>4494698</v>
      </c>
      <c r="B78" s="132" t="n">
        <v>42207</v>
      </c>
      <c r="C78" s="0" t="s">
        <v>12</v>
      </c>
      <c r="D78" s="0" t="s">
        <v>330</v>
      </c>
      <c r="E78" s="0" t="s">
        <v>253</v>
      </c>
      <c r="F78" s="0" t="n">
        <v>304500</v>
      </c>
      <c r="G78" s="0" t="s">
        <v>47</v>
      </c>
      <c r="H78" s="0" t="s">
        <v>48</v>
      </c>
      <c r="I78" s="0" t="n">
        <v>0</v>
      </c>
    </row>
    <row r="79" customFormat="false" ht="12.8" hidden="false" customHeight="false" outlineLevel="0" collapsed="false">
      <c r="A79" s="0" t="n">
        <v>4494702</v>
      </c>
      <c r="B79" s="132" t="n">
        <v>42207</v>
      </c>
      <c r="C79" s="0" t="s">
        <v>10</v>
      </c>
      <c r="D79" s="0" t="s">
        <v>331</v>
      </c>
      <c r="E79" s="0" t="s">
        <v>253</v>
      </c>
      <c r="F79" s="0" t="n">
        <v>227500</v>
      </c>
      <c r="G79" s="0" t="s">
        <v>53</v>
      </c>
      <c r="H79" s="0" t="s">
        <v>94</v>
      </c>
      <c r="I79" s="0" t="n">
        <v>0</v>
      </c>
    </row>
    <row r="80" customFormat="false" ht="12.8" hidden="false" customHeight="false" outlineLevel="0" collapsed="false">
      <c r="A80" s="0" t="n">
        <v>4494732</v>
      </c>
      <c r="B80" s="132" t="n">
        <v>42207</v>
      </c>
      <c r="C80" s="0" t="s">
        <v>9</v>
      </c>
      <c r="D80" s="0" t="s">
        <v>332</v>
      </c>
      <c r="E80" s="0" t="s">
        <v>253</v>
      </c>
      <c r="F80" s="0" t="n">
        <v>195900</v>
      </c>
      <c r="G80" s="0" t="s">
        <v>53</v>
      </c>
      <c r="H80" s="0" t="s">
        <v>85</v>
      </c>
      <c r="I80" s="0" t="n">
        <v>0</v>
      </c>
    </row>
    <row r="81" customFormat="false" ht="12.8" hidden="false" customHeight="false" outlineLevel="0" collapsed="false">
      <c r="A81" s="0" t="n">
        <v>4494758</v>
      </c>
      <c r="B81" s="132" t="n">
        <v>42207</v>
      </c>
      <c r="C81" s="0" t="s">
        <v>8</v>
      </c>
      <c r="D81" s="0" t="s">
        <v>333</v>
      </c>
      <c r="E81" s="0" t="s">
        <v>253</v>
      </c>
      <c r="F81" s="0" t="n">
        <v>268000</v>
      </c>
      <c r="G81" s="0" t="s">
        <v>70</v>
      </c>
      <c r="H81" s="0" t="s">
        <v>67</v>
      </c>
      <c r="I81" s="0" t="n">
        <v>0</v>
      </c>
    </row>
    <row r="82" customFormat="false" ht="12.8" hidden="false" customHeight="false" outlineLevel="0" collapsed="false">
      <c r="A82" s="0" t="n">
        <v>4494763</v>
      </c>
      <c r="B82" s="132" t="n">
        <v>42207</v>
      </c>
      <c r="C82" s="0" t="s">
        <v>8</v>
      </c>
      <c r="D82" s="0" t="s">
        <v>334</v>
      </c>
      <c r="E82" s="0" t="s">
        <v>253</v>
      </c>
      <c r="F82" s="0" t="n">
        <v>1650000</v>
      </c>
      <c r="G82" s="0" t="s">
        <v>51</v>
      </c>
      <c r="H82" s="0" t="s">
        <v>63</v>
      </c>
      <c r="I82" s="0" t="n">
        <v>0</v>
      </c>
    </row>
    <row r="83" customFormat="false" ht="12.8" hidden="false" customHeight="false" outlineLevel="0" collapsed="false">
      <c r="A83" s="0" t="n">
        <v>4494771</v>
      </c>
      <c r="B83" s="132" t="n">
        <v>42207</v>
      </c>
      <c r="C83" s="0" t="s">
        <v>9</v>
      </c>
      <c r="D83" s="0" t="s">
        <v>335</v>
      </c>
      <c r="E83" s="0" t="s">
        <v>253</v>
      </c>
      <c r="F83" s="0" t="n">
        <v>457388</v>
      </c>
      <c r="G83" s="0" t="s">
        <v>53</v>
      </c>
      <c r="H83" s="0" t="s">
        <v>86</v>
      </c>
      <c r="I83" s="0" t="n">
        <v>1</v>
      </c>
    </row>
    <row r="84" customFormat="false" ht="12.8" hidden="false" customHeight="false" outlineLevel="0" collapsed="false">
      <c r="A84" s="0" t="n">
        <v>4494777</v>
      </c>
      <c r="B84" s="132" t="n">
        <v>42207</v>
      </c>
      <c r="C84" s="0" t="s">
        <v>9</v>
      </c>
      <c r="D84" s="0" t="s">
        <v>336</v>
      </c>
      <c r="E84" s="0" t="s">
        <v>253</v>
      </c>
      <c r="F84" s="0" t="n">
        <v>315000</v>
      </c>
      <c r="G84" s="0" t="s">
        <v>53</v>
      </c>
      <c r="H84" s="0" t="s">
        <v>88</v>
      </c>
      <c r="I84" s="0" t="n">
        <v>0</v>
      </c>
    </row>
    <row r="85" customFormat="false" ht="12.8" hidden="false" customHeight="false" outlineLevel="0" collapsed="false">
      <c r="A85" s="0" t="n">
        <v>4494779</v>
      </c>
      <c r="B85" s="132" t="n">
        <v>42207</v>
      </c>
      <c r="C85" s="0" t="s">
        <v>10</v>
      </c>
      <c r="D85" s="0" t="s">
        <v>337</v>
      </c>
      <c r="E85" s="0" t="s">
        <v>253</v>
      </c>
      <c r="F85" s="0" t="n">
        <v>330000</v>
      </c>
      <c r="G85" s="0" t="s">
        <v>53</v>
      </c>
      <c r="H85" s="0" t="s">
        <v>95</v>
      </c>
      <c r="I85" s="0" t="n">
        <v>0</v>
      </c>
    </row>
    <row r="86" customFormat="false" ht="12.8" hidden="false" customHeight="false" outlineLevel="0" collapsed="false">
      <c r="A86" s="0" t="n">
        <v>4494785</v>
      </c>
      <c r="B86" s="132" t="n">
        <v>42207</v>
      </c>
      <c r="C86" s="0" t="s">
        <v>10</v>
      </c>
      <c r="D86" s="0" t="s">
        <v>338</v>
      </c>
      <c r="E86" s="0" t="s">
        <v>253</v>
      </c>
      <c r="F86" s="0" t="n">
        <v>220000</v>
      </c>
      <c r="G86" s="0" t="s">
        <v>53</v>
      </c>
      <c r="H86" s="0" t="s">
        <v>96</v>
      </c>
      <c r="I86" s="0" t="n">
        <v>0</v>
      </c>
    </row>
    <row r="87" customFormat="false" ht="12.8" hidden="false" customHeight="false" outlineLevel="0" collapsed="false">
      <c r="A87" s="0" t="n">
        <v>4494817</v>
      </c>
      <c r="B87" s="132" t="n">
        <v>42207</v>
      </c>
      <c r="C87" s="0" t="s">
        <v>10</v>
      </c>
      <c r="D87" s="0" t="s">
        <v>339</v>
      </c>
      <c r="E87" s="0" t="s">
        <v>253</v>
      </c>
      <c r="F87" s="0" t="n">
        <v>132000</v>
      </c>
      <c r="G87" s="0" t="s">
        <v>100</v>
      </c>
      <c r="H87" s="0" t="s">
        <v>104</v>
      </c>
      <c r="I87" s="0" t="n">
        <v>0</v>
      </c>
    </row>
    <row r="88" customFormat="false" ht="12.8" hidden="false" customHeight="false" outlineLevel="0" collapsed="false">
      <c r="A88" s="0" t="n">
        <v>4494823</v>
      </c>
      <c r="B88" s="132" t="n">
        <v>42207</v>
      </c>
      <c r="C88" s="0" t="s">
        <v>12</v>
      </c>
      <c r="D88" s="0" t="s">
        <v>340</v>
      </c>
      <c r="E88" s="0" t="s">
        <v>253</v>
      </c>
      <c r="F88" s="0" t="n">
        <v>385000</v>
      </c>
      <c r="G88" s="0" t="s">
        <v>47</v>
      </c>
      <c r="H88" s="0" t="s">
        <v>48</v>
      </c>
      <c r="I88" s="0" t="n">
        <v>0</v>
      </c>
    </row>
    <row r="89" customFormat="false" ht="12.8" hidden="false" customHeight="false" outlineLevel="0" collapsed="false">
      <c r="A89" s="0" t="n">
        <v>4494831</v>
      </c>
      <c r="B89" s="132" t="n">
        <v>42207</v>
      </c>
      <c r="C89" s="0" t="s">
        <v>11</v>
      </c>
      <c r="D89" s="0" t="s">
        <v>341</v>
      </c>
      <c r="E89" s="0" t="s">
        <v>253</v>
      </c>
      <c r="F89" s="0" t="n">
        <v>96000</v>
      </c>
      <c r="G89" s="0" t="s">
        <v>59</v>
      </c>
      <c r="H89" s="0" t="s">
        <v>60</v>
      </c>
      <c r="I89" s="0" t="n">
        <v>0</v>
      </c>
    </row>
    <row r="90" customFormat="false" ht="12.8" hidden="false" customHeight="false" outlineLevel="0" collapsed="false">
      <c r="A90" s="0" t="n">
        <v>4494864</v>
      </c>
      <c r="B90" s="132" t="n">
        <v>42208</v>
      </c>
      <c r="C90" s="0" t="s">
        <v>8</v>
      </c>
      <c r="D90" s="0" t="s">
        <v>342</v>
      </c>
      <c r="E90" s="0" t="s">
        <v>253</v>
      </c>
      <c r="F90" s="0" t="n">
        <v>81500</v>
      </c>
      <c r="G90" s="0" t="s">
        <v>70</v>
      </c>
      <c r="H90" s="0" t="s">
        <v>74</v>
      </c>
      <c r="I90" s="0" t="n">
        <v>0</v>
      </c>
    </row>
    <row r="91" customFormat="false" ht="12.8" hidden="false" customHeight="false" outlineLevel="0" collapsed="false">
      <c r="A91" s="0" t="n">
        <v>4494981</v>
      </c>
      <c r="B91" s="132" t="n">
        <v>42208</v>
      </c>
      <c r="C91" s="0" t="s">
        <v>13</v>
      </c>
      <c r="D91" s="0" t="s">
        <v>343</v>
      </c>
      <c r="E91" s="0" t="s">
        <v>253</v>
      </c>
      <c r="F91" s="0" t="n">
        <v>400110</v>
      </c>
      <c r="G91" s="0" t="s">
        <v>47</v>
      </c>
      <c r="H91" s="0" t="s">
        <v>80</v>
      </c>
      <c r="I91" s="0" t="n">
        <v>1</v>
      </c>
    </row>
    <row r="92" customFormat="false" ht="12.8" hidden="false" customHeight="false" outlineLevel="0" collapsed="false">
      <c r="A92" s="0" t="n">
        <v>4494983</v>
      </c>
      <c r="B92" s="132" t="n">
        <v>42208</v>
      </c>
      <c r="C92" s="0" t="s">
        <v>9</v>
      </c>
      <c r="D92" s="0" t="s">
        <v>344</v>
      </c>
      <c r="E92" s="0" t="s">
        <v>253</v>
      </c>
      <c r="F92" s="0" t="n">
        <v>350000</v>
      </c>
      <c r="G92" s="0" t="s">
        <v>64</v>
      </c>
      <c r="H92" s="0" t="s">
        <v>91</v>
      </c>
      <c r="I92" s="0" t="n">
        <v>0</v>
      </c>
    </row>
    <row r="93" customFormat="false" ht="12.8" hidden="false" customHeight="false" outlineLevel="0" collapsed="false">
      <c r="A93" s="0" t="n">
        <v>4486481</v>
      </c>
      <c r="B93" s="132" t="n">
        <v>42187</v>
      </c>
      <c r="C93" s="0" t="s">
        <v>8</v>
      </c>
      <c r="D93" s="0" t="s">
        <v>345</v>
      </c>
      <c r="E93" s="0" t="s">
        <v>258</v>
      </c>
      <c r="F93" s="0" t="n">
        <v>500000</v>
      </c>
      <c r="G93" s="0" t="s">
        <v>64</v>
      </c>
      <c r="H93" s="0" t="s">
        <v>66</v>
      </c>
      <c r="I93" s="0" t="n">
        <v>0</v>
      </c>
    </row>
    <row r="94" customFormat="false" ht="12.8" hidden="false" customHeight="false" outlineLevel="0" collapsed="false">
      <c r="A94" s="0" t="n">
        <v>4486485</v>
      </c>
      <c r="B94" s="132" t="n">
        <v>42187</v>
      </c>
      <c r="C94" s="0" t="s">
        <v>8</v>
      </c>
      <c r="D94" s="0" t="s">
        <v>346</v>
      </c>
      <c r="E94" s="0" t="s">
        <v>258</v>
      </c>
      <c r="F94" s="0" t="n">
        <v>600000</v>
      </c>
      <c r="G94" s="0" t="s">
        <v>64</v>
      </c>
      <c r="H94" s="0" t="s">
        <v>66</v>
      </c>
      <c r="I94" s="0" t="n">
        <v>0</v>
      </c>
    </row>
    <row r="95" customFormat="false" ht="12.8" hidden="false" customHeight="false" outlineLevel="0" collapsed="false">
      <c r="A95" s="0" t="n">
        <v>4486487</v>
      </c>
      <c r="B95" s="132" t="n">
        <v>42187</v>
      </c>
      <c r="C95" s="0" t="s">
        <v>11</v>
      </c>
      <c r="D95" s="0" t="s">
        <v>347</v>
      </c>
      <c r="E95" s="0" t="s">
        <v>253</v>
      </c>
      <c r="F95" s="0" t="n">
        <v>137000</v>
      </c>
      <c r="G95" s="0" t="s">
        <v>59</v>
      </c>
      <c r="H95" s="0" t="s">
        <v>60</v>
      </c>
      <c r="I95" s="0" t="n">
        <v>0</v>
      </c>
    </row>
    <row r="96" customFormat="false" ht="12.8" hidden="false" customHeight="false" outlineLevel="0" collapsed="false">
      <c r="A96" s="0" t="n">
        <v>4486496</v>
      </c>
      <c r="B96" s="132" t="n">
        <v>42187</v>
      </c>
      <c r="C96" s="0" t="s">
        <v>11</v>
      </c>
      <c r="D96" s="0" t="s">
        <v>348</v>
      </c>
      <c r="E96" s="0" t="s">
        <v>253</v>
      </c>
      <c r="F96" s="0" t="n">
        <v>550000</v>
      </c>
      <c r="G96" s="0" t="s">
        <v>53</v>
      </c>
      <c r="H96" s="0" t="s">
        <v>57</v>
      </c>
      <c r="I96" s="0" t="n">
        <v>0</v>
      </c>
    </row>
    <row r="97" customFormat="false" ht="12.8" hidden="false" customHeight="false" outlineLevel="0" collapsed="false">
      <c r="A97" s="0" t="n">
        <v>4486510</v>
      </c>
      <c r="B97" s="132" t="n">
        <v>42187</v>
      </c>
      <c r="C97" s="0" t="s">
        <v>12</v>
      </c>
      <c r="D97" s="0" t="s">
        <v>349</v>
      </c>
      <c r="E97" s="0" t="s">
        <v>253</v>
      </c>
      <c r="F97" s="0" t="n">
        <v>382000</v>
      </c>
      <c r="G97" s="0" t="s">
        <v>47</v>
      </c>
      <c r="H97" s="0" t="s">
        <v>48</v>
      </c>
      <c r="I97" s="0" t="n">
        <v>0</v>
      </c>
    </row>
    <row r="98" customFormat="false" ht="12.8" hidden="false" customHeight="false" outlineLevel="0" collapsed="false">
      <c r="A98" s="0" t="n">
        <v>4486519</v>
      </c>
      <c r="B98" s="132" t="n">
        <v>42187</v>
      </c>
      <c r="C98" s="0" t="s">
        <v>11</v>
      </c>
      <c r="D98" s="0" t="s">
        <v>350</v>
      </c>
      <c r="E98" s="0" t="s">
        <v>253</v>
      </c>
      <c r="F98" s="0" t="n">
        <v>285000</v>
      </c>
      <c r="G98" s="0" t="s">
        <v>53</v>
      </c>
      <c r="H98" s="0" t="s">
        <v>55</v>
      </c>
      <c r="I98" s="0" t="n">
        <v>0</v>
      </c>
    </row>
    <row r="99" customFormat="false" ht="12.8" hidden="false" customHeight="false" outlineLevel="0" collapsed="false">
      <c r="A99" s="0" t="n">
        <v>4486522</v>
      </c>
      <c r="B99" s="132" t="n">
        <v>42187</v>
      </c>
      <c r="C99" s="0" t="s">
        <v>11</v>
      </c>
      <c r="D99" s="0" t="s">
        <v>351</v>
      </c>
      <c r="E99" s="0" t="s">
        <v>277</v>
      </c>
      <c r="F99" s="0" t="n">
        <v>555500</v>
      </c>
      <c r="G99" s="0" t="s">
        <v>51</v>
      </c>
      <c r="H99" s="0" t="s">
        <v>52</v>
      </c>
      <c r="I99" s="0" t="n">
        <v>0</v>
      </c>
    </row>
    <row r="100" customFormat="false" ht="12.8" hidden="false" customHeight="false" outlineLevel="0" collapsed="false">
      <c r="A100" s="0" t="n">
        <v>4486526</v>
      </c>
      <c r="B100" s="132" t="n">
        <v>42187</v>
      </c>
      <c r="C100" s="0" t="s">
        <v>11</v>
      </c>
      <c r="D100" s="0" t="s">
        <v>352</v>
      </c>
      <c r="E100" s="0" t="s">
        <v>253</v>
      </c>
      <c r="F100" s="0" t="n">
        <v>1825000</v>
      </c>
      <c r="G100" s="0" t="s">
        <v>51</v>
      </c>
      <c r="H100" s="0" t="s">
        <v>52</v>
      </c>
      <c r="I100" s="0" t="n">
        <v>0</v>
      </c>
    </row>
    <row r="101" customFormat="false" ht="12.8" hidden="false" customHeight="false" outlineLevel="0" collapsed="false">
      <c r="A101" s="0" t="n">
        <v>4486530</v>
      </c>
      <c r="B101" s="132" t="n">
        <v>42187</v>
      </c>
      <c r="C101" s="0" t="s">
        <v>9</v>
      </c>
      <c r="D101" s="0" t="s">
        <v>353</v>
      </c>
      <c r="E101" s="0" t="s">
        <v>253</v>
      </c>
      <c r="F101" s="0" t="n">
        <v>302500</v>
      </c>
      <c r="G101" s="0" t="s">
        <v>53</v>
      </c>
      <c r="H101" s="0" t="s">
        <v>83</v>
      </c>
      <c r="I101" s="0" t="n">
        <v>0</v>
      </c>
    </row>
    <row r="102" customFormat="false" ht="12.8" hidden="false" customHeight="false" outlineLevel="0" collapsed="false">
      <c r="A102" s="0" t="n">
        <v>4486535</v>
      </c>
      <c r="B102" s="132" t="n">
        <v>42187</v>
      </c>
      <c r="C102" s="0" t="s">
        <v>9</v>
      </c>
      <c r="D102" s="0" t="s">
        <v>354</v>
      </c>
      <c r="E102" s="0" t="s">
        <v>253</v>
      </c>
      <c r="F102" s="0" t="n">
        <v>358000</v>
      </c>
      <c r="G102" s="0" t="s">
        <v>53</v>
      </c>
      <c r="H102" s="0" t="s">
        <v>83</v>
      </c>
      <c r="I102" s="0" t="n">
        <v>0</v>
      </c>
    </row>
    <row r="103" customFormat="false" ht="12.8" hidden="false" customHeight="false" outlineLevel="0" collapsed="false">
      <c r="A103" s="0" t="n">
        <v>4486545</v>
      </c>
      <c r="B103" s="132" t="n">
        <v>42187</v>
      </c>
      <c r="C103" s="0" t="s">
        <v>9</v>
      </c>
      <c r="D103" s="0" t="s">
        <v>355</v>
      </c>
      <c r="E103" s="0" t="s">
        <v>253</v>
      </c>
      <c r="F103" s="0" t="n">
        <v>276947</v>
      </c>
      <c r="G103" s="0" t="s">
        <v>53</v>
      </c>
      <c r="H103" s="0" t="s">
        <v>88</v>
      </c>
      <c r="I103" s="0" t="n">
        <v>1</v>
      </c>
    </row>
    <row r="104" customFormat="false" ht="12.8" hidden="false" customHeight="false" outlineLevel="0" collapsed="false">
      <c r="A104" s="0" t="n">
        <v>4486551</v>
      </c>
      <c r="B104" s="132" t="n">
        <v>42187</v>
      </c>
      <c r="C104" s="0" t="s">
        <v>13</v>
      </c>
      <c r="D104" s="0" t="s">
        <v>356</v>
      </c>
      <c r="E104" s="0" t="s">
        <v>253</v>
      </c>
      <c r="F104" s="0" t="n">
        <v>420950</v>
      </c>
      <c r="G104" s="0" t="s">
        <v>47</v>
      </c>
      <c r="H104" s="0" t="s">
        <v>80</v>
      </c>
      <c r="I104" s="0" t="n">
        <v>1</v>
      </c>
    </row>
    <row r="105" customFormat="false" ht="12.8" hidden="false" customHeight="false" outlineLevel="0" collapsed="false">
      <c r="A105" s="0" t="n">
        <v>4486558</v>
      </c>
      <c r="B105" s="132" t="n">
        <v>42187</v>
      </c>
      <c r="C105" s="0" t="s">
        <v>9</v>
      </c>
      <c r="D105" s="0" t="s">
        <v>357</v>
      </c>
      <c r="E105" s="0" t="s">
        <v>253</v>
      </c>
      <c r="F105" s="0" t="n">
        <v>299900</v>
      </c>
      <c r="G105" s="0" t="s">
        <v>53</v>
      </c>
      <c r="H105" s="0" t="s">
        <v>83</v>
      </c>
      <c r="I105" s="0" t="n">
        <v>0</v>
      </c>
    </row>
    <row r="106" customFormat="false" ht="12.8" hidden="false" customHeight="false" outlineLevel="0" collapsed="false">
      <c r="A106" s="0" t="n">
        <v>4486562</v>
      </c>
      <c r="B106" s="132" t="n">
        <v>42187</v>
      </c>
      <c r="C106" s="0" t="s">
        <v>9</v>
      </c>
      <c r="D106" s="0" t="s">
        <v>358</v>
      </c>
      <c r="E106" s="0" t="s">
        <v>253</v>
      </c>
      <c r="F106" s="0" t="n">
        <v>269000</v>
      </c>
      <c r="G106" s="0" t="s">
        <v>53</v>
      </c>
      <c r="H106" s="0" t="s">
        <v>83</v>
      </c>
      <c r="I106" s="0" t="n">
        <v>0</v>
      </c>
    </row>
    <row r="107" customFormat="false" ht="12.8" hidden="false" customHeight="false" outlineLevel="0" collapsed="false">
      <c r="A107" s="0" t="n">
        <v>4486564</v>
      </c>
      <c r="B107" s="132" t="n">
        <v>42187</v>
      </c>
      <c r="C107" s="0" t="s">
        <v>8</v>
      </c>
      <c r="D107" s="0" t="s">
        <v>359</v>
      </c>
      <c r="E107" s="0" t="s">
        <v>253</v>
      </c>
      <c r="F107" s="0" t="n">
        <v>217000</v>
      </c>
      <c r="G107" s="0" t="s">
        <v>70</v>
      </c>
      <c r="H107" s="0" t="s">
        <v>67</v>
      </c>
      <c r="I107" s="0" t="n">
        <v>0</v>
      </c>
    </row>
    <row r="108" customFormat="false" ht="12.8" hidden="false" customHeight="false" outlineLevel="0" collapsed="false">
      <c r="A108" s="0" t="n">
        <v>4486570</v>
      </c>
      <c r="B108" s="132" t="n">
        <v>42187</v>
      </c>
      <c r="C108" s="0" t="s">
        <v>10</v>
      </c>
      <c r="D108" s="0" t="s">
        <v>360</v>
      </c>
      <c r="E108" s="0" t="s">
        <v>253</v>
      </c>
      <c r="F108" s="0" t="n">
        <v>207900</v>
      </c>
      <c r="G108" s="0" t="s">
        <v>53</v>
      </c>
      <c r="H108" s="0" t="s">
        <v>95</v>
      </c>
      <c r="I108" s="0" t="n">
        <v>1</v>
      </c>
    </row>
    <row r="109" customFormat="false" ht="12.8" hidden="false" customHeight="false" outlineLevel="0" collapsed="false">
      <c r="A109" s="0" t="n">
        <v>4486582</v>
      </c>
      <c r="B109" s="132" t="n">
        <v>42187</v>
      </c>
      <c r="C109" s="0" t="s">
        <v>9</v>
      </c>
      <c r="D109" s="0" t="s">
        <v>361</v>
      </c>
      <c r="E109" s="0" t="s">
        <v>253</v>
      </c>
      <c r="F109" s="0" t="n">
        <v>395000</v>
      </c>
      <c r="G109" s="0" t="s">
        <v>64</v>
      </c>
      <c r="H109" s="0" t="s">
        <v>91</v>
      </c>
      <c r="I109" s="0" t="n">
        <v>0</v>
      </c>
    </row>
    <row r="110" customFormat="false" ht="12.8" hidden="false" customHeight="false" outlineLevel="0" collapsed="false">
      <c r="A110" s="0" t="n">
        <v>4486585</v>
      </c>
      <c r="B110" s="132" t="n">
        <v>42187</v>
      </c>
      <c r="C110" s="0" t="s">
        <v>8</v>
      </c>
      <c r="D110" s="0" t="s">
        <v>362</v>
      </c>
      <c r="E110" s="0" t="s">
        <v>253</v>
      </c>
      <c r="F110" s="0" t="n">
        <v>365749</v>
      </c>
      <c r="G110" s="0" t="s">
        <v>70</v>
      </c>
      <c r="H110" s="0" t="s">
        <v>75</v>
      </c>
      <c r="I110" s="0" t="n">
        <v>1</v>
      </c>
    </row>
    <row r="111" customFormat="false" ht="12.8" hidden="false" customHeight="false" outlineLevel="0" collapsed="false">
      <c r="A111" s="0" t="n">
        <v>4486589</v>
      </c>
      <c r="B111" s="132" t="n">
        <v>42187</v>
      </c>
      <c r="C111" s="0" t="s">
        <v>10</v>
      </c>
      <c r="D111" s="0" t="s">
        <v>363</v>
      </c>
      <c r="E111" s="0" t="s">
        <v>253</v>
      </c>
      <c r="F111" s="0" t="n">
        <v>215000</v>
      </c>
      <c r="G111" s="0" t="s">
        <v>53</v>
      </c>
      <c r="H111" s="0" t="s">
        <v>95</v>
      </c>
      <c r="I111" s="0" t="n">
        <v>0</v>
      </c>
    </row>
    <row r="112" customFormat="false" ht="12.8" hidden="false" customHeight="false" outlineLevel="0" collapsed="false">
      <c r="A112" s="0" t="n">
        <v>4486592</v>
      </c>
      <c r="B112" s="132" t="n">
        <v>42187</v>
      </c>
      <c r="C112" s="0" t="s">
        <v>8</v>
      </c>
      <c r="D112" s="0" t="s">
        <v>364</v>
      </c>
      <c r="E112" s="0" t="s">
        <v>365</v>
      </c>
      <c r="F112" s="0" t="n">
        <v>203000</v>
      </c>
      <c r="G112" s="0" t="s">
        <v>70</v>
      </c>
      <c r="H112" s="0" t="s">
        <v>71</v>
      </c>
      <c r="I112" s="0" t="n">
        <v>0</v>
      </c>
    </row>
    <row r="113" customFormat="false" ht="12.8" hidden="false" customHeight="false" outlineLevel="0" collapsed="false">
      <c r="A113" s="0" t="n">
        <v>4486597</v>
      </c>
      <c r="B113" s="132" t="n">
        <v>42187</v>
      </c>
      <c r="C113" s="0" t="s">
        <v>11</v>
      </c>
      <c r="D113" s="0" t="s">
        <v>366</v>
      </c>
      <c r="E113" s="0" t="s">
        <v>253</v>
      </c>
      <c r="F113" s="0" t="n">
        <v>324131</v>
      </c>
      <c r="G113" s="0" t="s">
        <v>59</v>
      </c>
      <c r="H113" s="0" t="s">
        <v>60</v>
      </c>
      <c r="I113" s="0" t="n">
        <v>1</v>
      </c>
    </row>
    <row r="114" customFormat="false" ht="12.8" hidden="false" customHeight="false" outlineLevel="0" collapsed="false">
      <c r="A114" s="0" t="n">
        <v>4486599</v>
      </c>
      <c r="B114" s="132" t="n">
        <v>42187</v>
      </c>
      <c r="C114" s="0" t="s">
        <v>8</v>
      </c>
      <c r="D114" s="0" t="s">
        <v>367</v>
      </c>
      <c r="E114" s="0" t="s">
        <v>253</v>
      </c>
      <c r="F114" s="0" t="n">
        <v>362500</v>
      </c>
      <c r="G114" s="0" t="s">
        <v>70</v>
      </c>
      <c r="H114" s="0" t="s">
        <v>69</v>
      </c>
      <c r="I114" s="0" t="n">
        <v>0</v>
      </c>
    </row>
    <row r="115" customFormat="false" ht="12.8" hidden="false" customHeight="false" outlineLevel="0" collapsed="false">
      <c r="A115" s="0" t="n">
        <v>4486602</v>
      </c>
      <c r="B115" s="132" t="n">
        <v>42187</v>
      </c>
      <c r="C115" s="0" t="s">
        <v>9</v>
      </c>
      <c r="D115" s="0" t="s">
        <v>368</v>
      </c>
      <c r="E115" s="0" t="s">
        <v>253</v>
      </c>
      <c r="F115" s="0" t="n">
        <v>357087</v>
      </c>
      <c r="G115" s="0" t="s">
        <v>53</v>
      </c>
      <c r="H115" s="0" t="s">
        <v>88</v>
      </c>
      <c r="I115" s="0" t="n">
        <v>1</v>
      </c>
    </row>
    <row r="116" customFormat="false" ht="12.8" hidden="false" customHeight="false" outlineLevel="0" collapsed="false">
      <c r="A116" s="0" t="n">
        <v>4486606</v>
      </c>
      <c r="B116" s="132" t="n">
        <v>42187</v>
      </c>
      <c r="C116" s="0" t="s">
        <v>8</v>
      </c>
      <c r="D116" s="0" t="s">
        <v>369</v>
      </c>
      <c r="E116" s="0" t="s">
        <v>253</v>
      </c>
      <c r="F116" s="0" t="n">
        <v>245000</v>
      </c>
      <c r="G116" s="0" t="s">
        <v>59</v>
      </c>
      <c r="H116" s="0" t="s">
        <v>78</v>
      </c>
      <c r="I116" s="0" t="n">
        <v>0</v>
      </c>
    </row>
    <row r="117" customFormat="false" ht="12.8" hidden="false" customHeight="false" outlineLevel="0" collapsed="false">
      <c r="A117" s="0" t="n">
        <v>4486607</v>
      </c>
      <c r="B117" s="132" t="n">
        <v>42187</v>
      </c>
      <c r="C117" s="0" t="s">
        <v>8</v>
      </c>
      <c r="D117" s="0" t="s">
        <v>370</v>
      </c>
      <c r="E117" s="0" t="s">
        <v>253</v>
      </c>
      <c r="F117" s="0" t="n">
        <v>215000</v>
      </c>
      <c r="G117" s="0" t="s">
        <v>70</v>
      </c>
      <c r="H117" s="0" t="s">
        <v>72</v>
      </c>
      <c r="I117" s="0" t="n">
        <v>0</v>
      </c>
    </row>
    <row r="118" customFormat="false" ht="12.8" hidden="false" customHeight="false" outlineLevel="0" collapsed="false">
      <c r="A118" s="0" t="n">
        <v>4486611</v>
      </c>
      <c r="B118" s="132" t="n">
        <v>42187</v>
      </c>
      <c r="C118" s="0" t="s">
        <v>11</v>
      </c>
      <c r="D118" s="0" t="s">
        <v>371</v>
      </c>
      <c r="E118" s="0" t="s">
        <v>253</v>
      </c>
      <c r="F118" s="0" t="n">
        <v>100000</v>
      </c>
      <c r="G118" s="0" t="s">
        <v>59</v>
      </c>
      <c r="H118" s="0" t="s">
        <v>60</v>
      </c>
      <c r="I118" s="0" t="n">
        <v>0</v>
      </c>
    </row>
    <row r="119" customFormat="false" ht="12.8" hidden="false" customHeight="false" outlineLevel="0" collapsed="false">
      <c r="A119" s="0" t="n">
        <v>4486617</v>
      </c>
      <c r="B119" s="132" t="n">
        <v>42187</v>
      </c>
      <c r="C119" s="0" t="s">
        <v>10</v>
      </c>
      <c r="D119" s="0" t="s">
        <v>372</v>
      </c>
      <c r="E119" s="0" t="s">
        <v>277</v>
      </c>
      <c r="F119" s="0" t="n">
        <v>80000</v>
      </c>
      <c r="G119" s="0" t="s">
        <v>100</v>
      </c>
      <c r="H119" s="0" t="s">
        <v>104</v>
      </c>
      <c r="I119" s="0" t="n">
        <v>0</v>
      </c>
    </row>
    <row r="120" customFormat="false" ht="12.8" hidden="false" customHeight="false" outlineLevel="0" collapsed="false">
      <c r="A120" s="0" t="n">
        <v>4486631</v>
      </c>
      <c r="B120" s="132" t="n">
        <v>42187</v>
      </c>
      <c r="C120" s="0" t="s">
        <v>10</v>
      </c>
      <c r="D120" s="0" t="s">
        <v>373</v>
      </c>
      <c r="E120" s="0" t="s">
        <v>253</v>
      </c>
      <c r="F120" s="0" t="n">
        <v>182000</v>
      </c>
      <c r="G120" s="0" t="s">
        <v>100</v>
      </c>
      <c r="H120" s="0" t="s">
        <v>101</v>
      </c>
      <c r="I120" s="0" t="n">
        <v>0</v>
      </c>
    </row>
    <row r="121" customFormat="false" ht="12.8" hidden="false" customHeight="false" outlineLevel="0" collapsed="false">
      <c r="A121" s="0" t="n">
        <v>4486641</v>
      </c>
      <c r="B121" s="132" t="n">
        <v>42187</v>
      </c>
      <c r="C121" s="0" t="s">
        <v>11</v>
      </c>
      <c r="D121" s="0" t="s">
        <v>374</v>
      </c>
      <c r="E121" s="0" t="s">
        <v>253</v>
      </c>
      <c r="F121" s="0" t="n">
        <v>315000</v>
      </c>
      <c r="G121" s="0" t="s">
        <v>53</v>
      </c>
      <c r="H121" s="0" t="s">
        <v>57</v>
      </c>
      <c r="I121" s="0" t="n">
        <v>0</v>
      </c>
    </row>
    <row r="122" customFormat="false" ht="12.8" hidden="false" customHeight="false" outlineLevel="0" collapsed="false">
      <c r="A122" s="0" t="n">
        <v>4486643</v>
      </c>
      <c r="B122" s="132" t="n">
        <v>42187</v>
      </c>
      <c r="C122" s="0" t="s">
        <v>9</v>
      </c>
      <c r="D122" s="0" t="s">
        <v>375</v>
      </c>
      <c r="E122" s="0" t="s">
        <v>277</v>
      </c>
      <c r="F122" s="0" t="n">
        <v>56000</v>
      </c>
      <c r="G122" s="0" t="s">
        <v>53</v>
      </c>
      <c r="H122" s="0" t="s">
        <v>87</v>
      </c>
      <c r="I122" s="0" t="n">
        <v>0</v>
      </c>
    </row>
    <row r="123" customFormat="false" ht="12.8" hidden="false" customHeight="false" outlineLevel="0" collapsed="false">
      <c r="A123" s="0" t="n">
        <v>4486645</v>
      </c>
      <c r="B123" s="132" t="n">
        <v>42187</v>
      </c>
      <c r="C123" s="0" t="s">
        <v>8</v>
      </c>
      <c r="D123" s="0" t="s">
        <v>376</v>
      </c>
      <c r="E123" s="0" t="s">
        <v>253</v>
      </c>
      <c r="F123" s="0" t="n">
        <v>215000</v>
      </c>
      <c r="G123" s="0" t="s">
        <v>70</v>
      </c>
      <c r="H123" s="0" t="s">
        <v>67</v>
      </c>
      <c r="I123" s="0" t="n">
        <v>0</v>
      </c>
    </row>
    <row r="124" customFormat="false" ht="12.8" hidden="false" customHeight="false" outlineLevel="0" collapsed="false">
      <c r="A124" s="0" t="n">
        <v>4486647</v>
      </c>
      <c r="B124" s="132" t="n">
        <v>42187</v>
      </c>
      <c r="C124" s="0" t="s">
        <v>9</v>
      </c>
      <c r="D124" s="0" t="s">
        <v>377</v>
      </c>
      <c r="E124" s="0" t="s">
        <v>258</v>
      </c>
      <c r="F124" s="0" t="n">
        <v>62500</v>
      </c>
      <c r="G124" s="0" t="s">
        <v>53</v>
      </c>
      <c r="H124" s="0" t="s">
        <v>86</v>
      </c>
      <c r="I124" s="0" t="n">
        <v>0</v>
      </c>
    </row>
    <row r="125" customFormat="false" ht="12.8" hidden="false" customHeight="false" outlineLevel="0" collapsed="false">
      <c r="A125" s="0" t="n">
        <v>4486650</v>
      </c>
      <c r="B125" s="132" t="n">
        <v>42187</v>
      </c>
      <c r="C125" s="0" t="s">
        <v>8</v>
      </c>
      <c r="D125" s="0" t="s">
        <v>378</v>
      </c>
      <c r="E125" s="0" t="s">
        <v>253</v>
      </c>
      <c r="F125" s="0" t="n">
        <v>252895</v>
      </c>
      <c r="G125" s="0" t="s">
        <v>70</v>
      </c>
      <c r="H125" s="0" t="s">
        <v>67</v>
      </c>
      <c r="I125" s="0" t="n">
        <v>0</v>
      </c>
    </row>
    <row r="126" customFormat="false" ht="12.8" hidden="false" customHeight="false" outlineLevel="0" collapsed="false">
      <c r="A126" s="0" t="n">
        <v>4486654</v>
      </c>
      <c r="B126" s="132" t="n">
        <v>42187</v>
      </c>
      <c r="C126" s="0" t="s">
        <v>8</v>
      </c>
      <c r="D126" s="0" t="s">
        <v>379</v>
      </c>
      <c r="E126" s="0" t="s">
        <v>253</v>
      </c>
      <c r="F126" s="0" t="n">
        <v>279000</v>
      </c>
      <c r="G126" s="0" t="s">
        <v>76</v>
      </c>
      <c r="H126" s="0" t="s">
        <v>77</v>
      </c>
      <c r="I126" s="0" t="n">
        <v>0</v>
      </c>
    </row>
    <row r="127" customFormat="false" ht="12.8" hidden="false" customHeight="false" outlineLevel="0" collapsed="false">
      <c r="A127" s="0" t="n">
        <v>4486657</v>
      </c>
      <c r="B127" s="132" t="n">
        <v>42187</v>
      </c>
      <c r="C127" s="0" t="s">
        <v>8</v>
      </c>
      <c r="D127" s="0" t="s">
        <v>380</v>
      </c>
      <c r="E127" s="0" t="s">
        <v>258</v>
      </c>
      <c r="F127" s="0" t="n">
        <v>182500</v>
      </c>
      <c r="G127" s="0" t="s">
        <v>70</v>
      </c>
      <c r="H127" s="0" t="s">
        <v>75</v>
      </c>
      <c r="I127" s="0" t="n">
        <v>0</v>
      </c>
    </row>
    <row r="128" customFormat="false" ht="12.8" hidden="false" customHeight="false" outlineLevel="0" collapsed="false">
      <c r="A128" s="0" t="n">
        <v>4486671</v>
      </c>
      <c r="B128" s="132" t="n">
        <v>42187</v>
      </c>
      <c r="C128" s="0" t="s">
        <v>8</v>
      </c>
      <c r="D128" s="0" t="s">
        <v>381</v>
      </c>
      <c r="E128" s="0" t="s">
        <v>253</v>
      </c>
      <c r="F128" s="0" t="n">
        <v>168750</v>
      </c>
      <c r="G128" s="0" t="s">
        <v>64</v>
      </c>
      <c r="H128" s="0" t="s">
        <v>66</v>
      </c>
      <c r="I128" s="0" t="n">
        <v>0</v>
      </c>
    </row>
    <row r="129" customFormat="false" ht="12.8" hidden="false" customHeight="false" outlineLevel="0" collapsed="false">
      <c r="A129" s="0" t="n">
        <v>4486674</v>
      </c>
      <c r="B129" s="132" t="n">
        <v>42187</v>
      </c>
      <c r="C129" s="0" t="s">
        <v>12</v>
      </c>
      <c r="D129" s="0" t="s">
        <v>382</v>
      </c>
      <c r="E129" s="0" t="s">
        <v>253</v>
      </c>
      <c r="F129" s="0" t="n">
        <v>239000</v>
      </c>
      <c r="G129" s="0" t="s">
        <v>47</v>
      </c>
      <c r="H129" s="0" t="s">
        <v>48</v>
      </c>
      <c r="I129" s="0" t="n">
        <v>0</v>
      </c>
    </row>
    <row r="130" customFormat="false" ht="12.8" hidden="false" customHeight="false" outlineLevel="0" collapsed="false">
      <c r="A130" s="0" t="n">
        <v>4486676</v>
      </c>
      <c r="B130" s="132" t="n">
        <v>42187</v>
      </c>
      <c r="C130" s="0" t="s">
        <v>10</v>
      </c>
      <c r="D130" s="0" t="s">
        <v>383</v>
      </c>
      <c r="E130" s="0" t="s">
        <v>253</v>
      </c>
      <c r="F130" s="0" t="n">
        <v>330000</v>
      </c>
      <c r="G130" s="0" t="s">
        <v>53</v>
      </c>
      <c r="H130" s="0" t="s">
        <v>95</v>
      </c>
      <c r="I130" s="0" t="n">
        <v>0</v>
      </c>
    </row>
    <row r="131" customFormat="false" ht="12.8" hidden="false" customHeight="false" outlineLevel="0" collapsed="false">
      <c r="A131" s="0" t="n">
        <v>4486679</v>
      </c>
      <c r="B131" s="132" t="n">
        <v>42187</v>
      </c>
      <c r="C131" s="0" t="s">
        <v>10</v>
      </c>
      <c r="D131" s="0" t="s">
        <v>384</v>
      </c>
      <c r="E131" s="0" t="s">
        <v>253</v>
      </c>
      <c r="F131" s="0" t="n">
        <v>184579</v>
      </c>
      <c r="G131" s="0" t="s">
        <v>53</v>
      </c>
      <c r="H131" s="0" t="s">
        <v>95</v>
      </c>
      <c r="I131" s="0" t="n">
        <v>1</v>
      </c>
    </row>
    <row r="132" customFormat="false" ht="12.8" hidden="false" customHeight="false" outlineLevel="0" collapsed="false">
      <c r="A132" s="0" t="n">
        <v>4486686</v>
      </c>
      <c r="B132" s="132" t="n">
        <v>42191</v>
      </c>
      <c r="C132" s="0" t="s">
        <v>10</v>
      </c>
      <c r="D132" s="0" t="s">
        <v>385</v>
      </c>
      <c r="E132" s="0" t="s">
        <v>253</v>
      </c>
      <c r="F132" s="0" t="n">
        <v>175000</v>
      </c>
      <c r="G132" s="0" t="s">
        <v>53</v>
      </c>
      <c r="H132" s="0" t="s">
        <v>99</v>
      </c>
      <c r="I132" s="0" t="n">
        <v>0</v>
      </c>
    </row>
    <row r="133" customFormat="false" ht="12.8" hidden="false" customHeight="false" outlineLevel="0" collapsed="false">
      <c r="A133" s="0" t="n">
        <v>4486866</v>
      </c>
      <c r="B133" s="132" t="n">
        <v>42191</v>
      </c>
      <c r="C133" s="0" t="s">
        <v>10</v>
      </c>
      <c r="D133" s="0" t="s">
        <v>386</v>
      </c>
      <c r="E133" s="0" t="s">
        <v>253</v>
      </c>
      <c r="F133" s="0" t="n">
        <v>450000</v>
      </c>
      <c r="G133" s="0" t="s">
        <v>53</v>
      </c>
      <c r="H133" s="0" t="s">
        <v>96</v>
      </c>
      <c r="I133" s="0" t="n">
        <v>0</v>
      </c>
    </row>
    <row r="134" customFormat="false" ht="12.8" hidden="false" customHeight="false" outlineLevel="0" collapsed="false">
      <c r="A134" s="0" t="n">
        <v>4486876</v>
      </c>
      <c r="B134" s="132" t="n">
        <v>42191</v>
      </c>
      <c r="C134" s="0" t="s">
        <v>10</v>
      </c>
      <c r="D134" s="0" t="s">
        <v>387</v>
      </c>
      <c r="E134" s="0" t="s">
        <v>253</v>
      </c>
      <c r="F134" s="0" t="n">
        <v>150000</v>
      </c>
      <c r="G134" s="0" t="s">
        <v>53</v>
      </c>
      <c r="H134" s="0" t="s">
        <v>99</v>
      </c>
      <c r="I134" s="0" t="n">
        <v>0</v>
      </c>
    </row>
    <row r="135" customFormat="false" ht="12.8" hidden="false" customHeight="false" outlineLevel="0" collapsed="false">
      <c r="A135" s="0" t="n">
        <v>4486880</v>
      </c>
      <c r="B135" s="132" t="n">
        <v>42191</v>
      </c>
      <c r="C135" s="0" t="s">
        <v>9</v>
      </c>
      <c r="D135" s="0" t="s">
        <v>388</v>
      </c>
      <c r="E135" s="0" t="s">
        <v>389</v>
      </c>
      <c r="F135" s="0" t="n">
        <v>385000</v>
      </c>
      <c r="G135" s="0" t="s">
        <v>53</v>
      </c>
      <c r="H135" s="0" t="s">
        <v>84</v>
      </c>
      <c r="I135" s="0" t="n">
        <v>0</v>
      </c>
    </row>
    <row r="136" customFormat="false" ht="12.8" hidden="false" customHeight="false" outlineLevel="0" collapsed="false">
      <c r="A136" s="0" t="n">
        <v>4486896</v>
      </c>
      <c r="B136" s="132" t="n">
        <v>42191</v>
      </c>
      <c r="C136" s="0" t="s">
        <v>8</v>
      </c>
      <c r="D136" s="0" t="s">
        <v>390</v>
      </c>
      <c r="E136" s="0" t="s">
        <v>253</v>
      </c>
      <c r="F136" s="0" t="n">
        <v>452287</v>
      </c>
      <c r="G136" s="0" t="s">
        <v>70</v>
      </c>
      <c r="H136" s="0" t="s">
        <v>75</v>
      </c>
      <c r="I136" s="0" t="n">
        <v>1</v>
      </c>
    </row>
    <row r="137" customFormat="false" ht="12.8" hidden="false" customHeight="false" outlineLevel="0" collapsed="false">
      <c r="A137" s="0" t="n">
        <v>4486938</v>
      </c>
      <c r="B137" s="132" t="n">
        <v>42191</v>
      </c>
      <c r="C137" s="0" t="s">
        <v>12</v>
      </c>
      <c r="D137" s="0" t="s">
        <v>391</v>
      </c>
      <c r="E137" s="0" t="s">
        <v>253</v>
      </c>
      <c r="F137" s="0" t="n">
        <v>310000</v>
      </c>
      <c r="G137" s="0" t="s">
        <v>47</v>
      </c>
      <c r="H137" s="0" t="s">
        <v>48</v>
      </c>
      <c r="I137" s="0" t="n">
        <v>0</v>
      </c>
    </row>
    <row r="138" customFormat="false" ht="12.8" hidden="false" customHeight="false" outlineLevel="0" collapsed="false">
      <c r="A138" s="0" t="n">
        <v>4486956</v>
      </c>
      <c r="B138" s="132" t="n">
        <v>42191</v>
      </c>
      <c r="C138" s="0" t="s">
        <v>10</v>
      </c>
      <c r="D138" s="0" t="s">
        <v>392</v>
      </c>
      <c r="E138" s="0" t="s">
        <v>253</v>
      </c>
      <c r="F138" s="0" t="n">
        <v>274990</v>
      </c>
      <c r="G138" s="0" t="s">
        <v>53</v>
      </c>
      <c r="H138" s="0" t="s">
        <v>96</v>
      </c>
      <c r="I138" s="0" t="n">
        <v>1</v>
      </c>
    </row>
    <row r="139" customFormat="false" ht="12.8" hidden="false" customHeight="false" outlineLevel="0" collapsed="false">
      <c r="A139" s="0" t="n">
        <v>4487005</v>
      </c>
      <c r="B139" s="132" t="n">
        <v>42191</v>
      </c>
      <c r="C139" s="0" t="s">
        <v>9</v>
      </c>
      <c r="D139" s="0" t="s">
        <v>393</v>
      </c>
      <c r="E139" s="0" t="s">
        <v>277</v>
      </c>
      <c r="F139" s="0" t="n">
        <v>105000</v>
      </c>
      <c r="G139" s="0" t="s">
        <v>64</v>
      </c>
      <c r="H139" s="0" t="s">
        <v>90</v>
      </c>
      <c r="I139" s="0" t="n">
        <v>0</v>
      </c>
    </row>
    <row r="140" customFormat="false" ht="12.8" hidden="false" customHeight="false" outlineLevel="0" collapsed="false">
      <c r="A140" s="0" t="n">
        <v>4487006</v>
      </c>
      <c r="B140" s="132" t="n">
        <v>42191</v>
      </c>
      <c r="C140" s="0" t="s">
        <v>8</v>
      </c>
      <c r="D140" s="0" t="s">
        <v>394</v>
      </c>
      <c r="E140" s="0" t="s">
        <v>253</v>
      </c>
      <c r="F140" s="0" t="n">
        <v>340000</v>
      </c>
      <c r="G140" s="0" t="s">
        <v>70</v>
      </c>
      <c r="H140" s="0" t="s">
        <v>71</v>
      </c>
      <c r="I140" s="0" t="n">
        <v>0</v>
      </c>
    </row>
    <row r="141" customFormat="false" ht="12.8" hidden="false" customHeight="false" outlineLevel="0" collapsed="false">
      <c r="A141" s="0" t="n">
        <v>4487014</v>
      </c>
      <c r="B141" s="132" t="n">
        <v>42191</v>
      </c>
      <c r="C141" s="0" t="s">
        <v>8</v>
      </c>
      <c r="D141" s="0" t="s">
        <v>395</v>
      </c>
      <c r="E141" s="0" t="s">
        <v>277</v>
      </c>
      <c r="F141" s="0" t="n">
        <v>28500</v>
      </c>
      <c r="G141" s="0" t="s">
        <v>70</v>
      </c>
      <c r="H141" s="0" t="s">
        <v>71</v>
      </c>
      <c r="I141" s="0" t="n">
        <v>0</v>
      </c>
    </row>
    <row r="142" customFormat="false" ht="12.8" hidden="false" customHeight="false" outlineLevel="0" collapsed="false">
      <c r="A142" s="0" t="n">
        <v>4487051</v>
      </c>
      <c r="B142" s="132" t="n">
        <v>42191</v>
      </c>
      <c r="C142" s="0" t="s">
        <v>8</v>
      </c>
      <c r="D142" s="0" t="s">
        <v>396</v>
      </c>
      <c r="E142" s="0" t="s">
        <v>253</v>
      </c>
      <c r="F142" s="0" t="n">
        <v>225000</v>
      </c>
      <c r="G142" s="0" t="s">
        <v>59</v>
      </c>
      <c r="H142" s="0" t="s">
        <v>78</v>
      </c>
      <c r="I142" s="0" t="n">
        <v>0</v>
      </c>
    </row>
    <row r="143" customFormat="false" ht="12.8" hidden="false" customHeight="false" outlineLevel="0" collapsed="false">
      <c r="A143" s="0" t="n">
        <v>4487054</v>
      </c>
      <c r="B143" s="132" t="n">
        <v>42191</v>
      </c>
      <c r="C143" s="0" t="s">
        <v>8</v>
      </c>
      <c r="D143" s="0" t="s">
        <v>397</v>
      </c>
      <c r="E143" s="0" t="s">
        <v>253</v>
      </c>
      <c r="F143" s="0" t="n">
        <v>240000</v>
      </c>
      <c r="G143" s="0" t="s">
        <v>59</v>
      </c>
      <c r="H143" s="0" t="s">
        <v>78</v>
      </c>
      <c r="I143" s="0" t="n">
        <v>0</v>
      </c>
    </row>
    <row r="144" customFormat="false" ht="12.8" hidden="false" customHeight="false" outlineLevel="0" collapsed="false">
      <c r="A144" s="0" t="n">
        <v>4487061</v>
      </c>
      <c r="B144" s="132" t="n">
        <v>42191</v>
      </c>
      <c r="C144" s="0" t="s">
        <v>12</v>
      </c>
      <c r="D144" s="0" t="s">
        <v>398</v>
      </c>
      <c r="E144" s="0" t="s">
        <v>253</v>
      </c>
      <c r="F144" s="0" t="n">
        <v>230000</v>
      </c>
      <c r="G144" s="0" t="s">
        <v>47</v>
      </c>
      <c r="H144" s="0" t="s">
        <v>48</v>
      </c>
      <c r="I144" s="0" t="n">
        <v>0</v>
      </c>
    </row>
    <row r="145" customFormat="false" ht="12.8" hidden="false" customHeight="false" outlineLevel="0" collapsed="false">
      <c r="A145" s="0" t="n">
        <v>4487071</v>
      </c>
      <c r="B145" s="132" t="n">
        <v>42191</v>
      </c>
      <c r="C145" s="0" t="s">
        <v>9</v>
      </c>
      <c r="D145" s="0" t="s">
        <v>399</v>
      </c>
      <c r="E145" s="0" t="s">
        <v>253</v>
      </c>
      <c r="F145" s="0" t="n">
        <v>560000</v>
      </c>
      <c r="G145" s="0" t="s">
        <v>64</v>
      </c>
      <c r="H145" s="0" t="s">
        <v>91</v>
      </c>
      <c r="I145" s="0" t="n">
        <v>0</v>
      </c>
    </row>
    <row r="146" customFormat="false" ht="12.8" hidden="false" customHeight="false" outlineLevel="0" collapsed="false">
      <c r="A146" s="0" t="n">
        <v>4487073</v>
      </c>
      <c r="B146" s="132" t="n">
        <v>42191</v>
      </c>
      <c r="C146" s="0" t="s">
        <v>10</v>
      </c>
      <c r="D146" s="0" t="s">
        <v>400</v>
      </c>
      <c r="E146" s="0" t="s">
        <v>253</v>
      </c>
      <c r="F146" s="0" t="n">
        <v>250000</v>
      </c>
      <c r="G146" s="0" t="s">
        <v>100</v>
      </c>
      <c r="H146" s="0" t="s">
        <v>104</v>
      </c>
      <c r="I146" s="0" t="n">
        <v>0</v>
      </c>
    </row>
    <row r="147" customFormat="false" ht="12.8" hidden="false" customHeight="false" outlineLevel="0" collapsed="false">
      <c r="A147" s="0" t="n">
        <v>4487075</v>
      </c>
      <c r="B147" s="132" t="n">
        <v>42191</v>
      </c>
      <c r="C147" s="0" t="s">
        <v>10</v>
      </c>
      <c r="D147" s="0" t="s">
        <v>401</v>
      </c>
      <c r="E147" s="0" t="s">
        <v>253</v>
      </c>
      <c r="F147" s="0" t="n">
        <v>349000</v>
      </c>
      <c r="G147" s="0" t="s">
        <v>100</v>
      </c>
      <c r="H147" s="0" t="s">
        <v>101</v>
      </c>
      <c r="I147" s="0" t="n">
        <v>0</v>
      </c>
    </row>
    <row r="148" customFormat="false" ht="12.8" hidden="false" customHeight="false" outlineLevel="0" collapsed="false">
      <c r="A148" s="0" t="n">
        <v>4487077</v>
      </c>
      <c r="B148" s="132" t="n">
        <v>42191</v>
      </c>
      <c r="C148" s="0" t="s">
        <v>9</v>
      </c>
      <c r="D148" s="0" t="s">
        <v>402</v>
      </c>
      <c r="E148" s="0" t="s">
        <v>253</v>
      </c>
      <c r="F148" s="0" t="n">
        <v>145000</v>
      </c>
      <c r="G148" s="0" t="s">
        <v>64</v>
      </c>
      <c r="H148" s="0" t="s">
        <v>90</v>
      </c>
      <c r="I148" s="0" t="n">
        <v>0</v>
      </c>
    </row>
    <row r="149" customFormat="false" ht="12.8" hidden="false" customHeight="false" outlineLevel="0" collapsed="false">
      <c r="A149" s="0" t="n">
        <v>4487100</v>
      </c>
      <c r="B149" s="132" t="n">
        <v>42191</v>
      </c>
      <c r="C149" s="0" t="s">
        <v>11</v>
      </c>
      <c r="D149" s="0" t="s">
        <v>403</v>
      </c>
      <c r="E149" s="0" t="s">
        <v>277</v>
      </c>
      <c r="F149" s="0" t="n">
        <v>220000</v>
      </c>
      <c r="G149" s="0" t="s">
        <v>51</v>
      </c>
      <c r="H149" s="0" t="s">
        <v>52</v>
      </c>
      <c r="I149" s="0" t="n">
        <v>0</v>
      </c>
    </row>
    <row r="150" customFormat="false" ht="12.8" hidden="false" customHeight="false" outlineLevel="0" collapsed="false">
      <c r="A150" s="0" t="n">
        <v>4487105</v>
      </c>
      <c r="B150" s="132" t="n">
        <v>42191</v>
      </c>
      <c r="C150" s="0" t="s">
        <v>10</v>
      </c>
      <c r="D150" s="0" t="s">
        <v>404</v>
      </c>
      <c r="E150" s="0" t="s">
        <v>253</v>
      </c>
      <c r="F150" s="0" t="n">
        <v>305000</v>
      </c>
      <c r="G150" s="0" t="s">
        <v>53</v>
      </c>
      <c r="H150" s="0" t="s">
        <v>93</v>
      </c>
      <c r="I150" s="0" t="n">
        <v>0</v>
      </c>
    </row>
    <row r="151" customFormat="false" ht="12.8" hidden="false" customHeight="false" outlineLevel="0" collapsed="false">
      <c r="A151" s="0" t="n">
        <v>4487110</v>
      </c>
      <c r="B151" s="132" t="n">
        <v>42191</v>
      </c>
      <c r="C151" s="0" t="s">
        <v>8</v>
      </c>
      <c r="D151" s="0" t="s">
        <v>405</v>
      </c>
      <c r="E151" s="0" t="s">
        <v>253</v>
      </c>
      <c r="F151" s="0" t="n">
        <v>355000</v>
      </c>
      <c r="G151" s="0" t="s">
        <v>76</v>
      </c>
      <c r="H151" s="0" t="s">
        <v>77</v>
      </c>
      <c r="I151" s="0" t="n">
        <v>0</v>
      </c>
    </row>
    <row r="152" customFormat="false" ht="12.8" hidden="false" customHeight="false" outlineLevel="0" collapsed="false">
      <c r="A152" s="0" t="n">
        <v>4487112</v>
      </c>
      <c r="B152" s="132" t="n">
        <v>42191</v>
      </c>
      <c r="C152" s="0" t="s">
        <v>9</v>
      </c>
      <c r="D152" s="0" t="s">
        <v>406</v>
      </c>
      <c r="E152" s="0" t="s">
        <v>253</v>
      </c>
      <c r="F152" s="0" t="n">
        <v>335000</v>
      </c>
      <c r="G152" s="0" t="s">
        <v>64</v>
      </c>
      <c r="H152" s="0" t="s">
        <v>91</v>
      </c>
      <c r="I152" s="0" t="n">
        <v>0</v>
      </c>
    </row>
    <row r="153" customFormat="false" ht="12.8" hidden="false" customHeight="false" outlineLevel="0" collapsed="false">
      <c r="A153" s="0" t="n">
        <v>4487115</v>
      </c>
      <c r="B153" s="132" t="n">
        <v>42191</v>
      </c>
      <c r="C153" s="0" t="s">
        <v>10</v>
      </c>
      <c r="D153" s="0" t="s">
        <v>407</v>
      </c>
      <c r="E153" s="0" t="s">
        <v>253</v>
      </c>
      <c r="F153" s="0" t="n">
        <v>250000</v>
      </c>
      <c r="G153" s="0" t="s">
        <v>53</v>
      </c>
      <c r="H153" s="0" t="s">
        <v>99</v>
      </c>
      <c r="I153" s="0" t="n">
        <v>0</v>
      </c>
    </row>
    <row r="154" customFormat="false" ht="12.8" hidden="false" customHeight="false" outlineLevel="0" collapsed="false">
      <c r="A154" s="0" t="n">
        <v>4487127</v>
      </c>
      <c r="B154" s="132" t="n">
        <v>42191</v>
      </c>
      <c r="C154" s="0" t="s">
        <v>10</v>
      </c>
      <c r="D154" s="0" t="s">
        <v>408</v>
      </c>
      <c r="E154" s="0" t="s">
        <v>253</v>
      </c>
      <c r="F154" s="0" t="n">
        <v>258599</v>
      </c>
      <c r="G154" s="0" t="s">
        <v>100</v>
      </c>
      <c r="H154" s="0" t="s">
        <v>104</v>
      </c>
      <c r="I154" s="0" t="n">
        <v>1</v>
      </c>
    </row>
    <row r="155" customFormat="false" ht="12.8" hidden="false" customHeight="false" outlineLevel="0" collapsed="false">
      <c r="A155" s="0" t="n">
        <v>4487132</v>
      </c>
      <c r="B155" s="132" t="n">
        <v>42191</v>
      </c>
      <c r="C155" s="0" t="s">
        <v>10</v>
      </c>
      <c r="D155" s="0" t="s">
        <v>409</v>
      </c>
      <c r="E155" s="0" t="s">
        <v>253</v>
      </c>
      <c r="F155" s="0" t="n">
        <v>220000</v>
      </c>
      <c r="G155" s="0" t="s">
        <v>53</v>
      </c>
      <c r="H155" s="0" t="s">
        <v>99</v>
      </c>
      <c r="I155" s="0" t="n">
        <v>0</v>
      </c>
    </row>
    <row r="156" customFormat="false" ht="12.8" hidden="false" customHeight="false" outlineLevel="0" collapsed="false">
      <c r="A156" s="0" t="n">
        <v>4487144</v>
      </c>
      <c r="B156" s="132" t="n">
        <v>42191</v>
      </c>
      <c r="C156" s="0" t="s">
        <v>10</v>
      </c>
      <c r="D156" s="0" t="s">
        <v>410</v>
      </c>
      <c r="E156" s="0" t="s">
        <v>253</v>
      </c>
      <c r="F156" s="0" t="n">
        <v>372000</v>
      </c>
      <c r="G156" s="0" t="s">
        <v>53</v>
      </c>
      <c r="H156" s="0" t="s">
        <v>96</v>
      </c>
      <c r="I156" s="0" t="n">
        <v>0</v>
      </c>
    </row>
    <row r="157" customFormat="false" ht="12.8" hidden="false" customHeight="false" outlineLevel="0" collapsed="false">
      <c r="A157" s="0" t="n">
        <v>4487148</v>
      </c>
      <c r="B157" s="132" t="n">
        <v>42191</v>
      </c>
      <c r="C157" s="0" t="s">
        <v>10</v>
      </c>
      <c r="D157" s="0" t="s">
        <v>411</v>
      </c>
      <c r="E157" s="0" t="s">
        <v>253</v>
      </c>
      <c r="F157" s="0" t="n">
        <v>204900</v>
      </c>
      <c r="G157" s="0" t="s">
        <v>53</v>
      </c>
      <c r="H157" s="0" t="s">
        <v>93</v>
      </c>
      <c r="I157" s="0" t="n">
        <v>0</v>
      </c>
    </row>
    <row r="158" customFormat="false" ht="12.8" hidden="false" customHeight="false" outlineLevel="0" collapsed="false">
      <c r="A158" s="0" t="n">
        <v>4487154</v>
      </c>
      <c r="B158" s="132" t="n">
        <v>42191</v>
      </c>
      <c r="C158" s="0" t="s">
        <v>10</v>
      </c>
      <c r="D158" s="0" t="s">
        <v>412</v>
      </c>
      <c r="E158" s="0" t="s">
        <v>253</v>
      </c>
      <c r="F158" s="0" t="n">
        <v>355000</v>
      </c>
      <c r="G158" s="0" t="s">
        <v>53</v>
      </c>
      <c r="H158" s="0" t="s">
        <v>96</v>
      </c>
      <c r="I158" s="0" t="n">
        <v>0</v>
      </c>
    </row>
    <row r="159" customFormat="false" ht="12.8" hidden="false" customHeight="false" outlineLevel="0" collapsed="false">
      <c r="A159" s="0" t="n">
        <v>4487725</v>
      </c>
      <c r="B159" s="132" t="n">
        <v>42192</v>
      </c>
      <c r="C159" s="0" t="s">
        <v>12</v>
      </c>
      <c r="D159" s="0" t="s">
        <v>413</v>
      </c>
      <c r="E159" s="0" t="s">
        <v>253</v>
      </c>
      <c r="F159" s="0" t="n">
        <v>209000</v>
      </c>
      <c r="G159" s="0" t="s">
        <v>47</v>
      </c>
      <c r="H159" s="0" t="s">
        <v>48</v>
      </c>
      <c r="I159" s="0" t="n">
        <v>0</v>
      </c>
    </row>
    <row r="160" customFormat="false" ht="12.8" hidden="false" customHeight="false" outlineLevel="0" collapsed="false">
      <c r="A160" s="0" t="n">
        <v>4487761</v>
      </c>
      <c r="B160" s="132" t="n">
        <v>42192</v>
      </c>
      <c r="C160" s="0" t="s">
        <v>10</v>
      </c>
      <c r="D160" s="0" t="s">
        <v>414</v>
      </c>
      <c r="E160" s="0" t="s">
        <v>253</v>
      </c>
      <c r="F160" s="0" t="n">
        <v>326689</v>
      </c>
      <c r="G160" s="0" t="s">
        <v>100</v>
      </c>
      <c r="H160" s="0" t="s">
        <v>103</v>
      </c>
      <c r="I160" s="0" t="n">
        <v>1</v>
      </c>
    </row>
    <row r="161" customFormat="false" ht="12.8" hidden="false" customHeight="false" outlineLevel="0" collapsed="false">
      <c r="A161" s="0" t="n">
        <v>4487787</v>
      </c>
      <c r="B161" s="132" t="n">
        <v>42192</v>
      </c>
      <c r="C161" s="0" t="s">
        <v>8</v>
      </c>
      <c r="D161" s="0" t="s">
        <v>415</v>
      </c>
      <c r="E161" s="0" t="s">
        <v>253</v>
      </c>
      <c r="F161" s="0" t="n">
        <v>127000</v>
      </c>
      <c r="G161" s="0" t="s">
        <v>64</v>
      </c>
      <c r="H161" s="0" t="s">
        <v>66</v>
      </c>
      <c r="I161" s="0" t="n">
        <v>0</v>
      </c>
    </row>
    <row r="162" customFormat="false" ht="12.8" hidden="false" customHeight="false" outlineLevel="0" collapsed="false">
      <c r="A162" s="0" t="n">
        <v>4487791</v>
      </c>
      <c r="B162" s="132" t="n">
        <v>42192</v>
      </c>
      <c r="C162" s="0" t="s">
        <v>8</v>
      </c>
      <c r="D162" s="0" t="s">
        <v>416</v>
      </c>
      <c r="E162" s="0" t="s">
        <v>258</v>
      </c>
      <c r="F162" s="0" t="n">
        <v>257503.09</v>
      </c>
      <c r="G162" s="0" t="s">
        <v>70</v>
      </c>
      <c r="H162" s="0" t="s">
        <v>72</v>
      </c>
      <c r="I162" s="0" t="n">
        <v>0</v>
      </c>
    </row>
    <row r="163" customFormat="false" ht="12.8" hidden="false" customHeight="false" outlineLevel="0" collapsed="false">
      <c r="A163" s="0" t="n">
        <v>4487852</v>
      </c>
      <c r="B163" s="132" t="n">
        <v>42192</v>
      </c>
      <c r="C163" s="0" t="s">
        <v>10</v>
      </c>
      <c r="D163" s="0" t="s">
        <v>417</v>
      </c>
      <c r="E163" s="0" t="s">
        <v>253</v>
      </c>
      <c r="F163" s="0" t="n">
        <v>622000</v>
      </c>
      <c r="G163" s="0" t="s">
        <v>53</v>
      </c>
      <c r="H163" s="0" t="s">
        <v>93</v>
      </c>
      <c r="I163" s="0" t="n">
        <v>0</v>
      </c>
    </row>
    <row r="164" customFormat="false" ht="12.8" hidden="false" customHeight="false" outlineLevel="0" collapsed="false">
      <c r="A164" s="0" t="n">
        <v>4487859</v>
      </c>
      <c r="B164" s="132" t="n">
        <v>42192</v>
      </c>
      <c r="C164" s="0" t="s">
        <v>8</v>
      </c>
      <c r="D164" s="0" t="s">
        <v>418</v>
      </c>
      <c r="E164" s="0" t="s">
        <v>253</v>
      </c>
      <c r="F164" s="0" t="n">
        <v>256000</v>
      </c>
      <c r="G164" s="0" t="s">
        <v>70</v>
      </c>
      <c r="H164" s="0" t="s">
        <v>72</v>
      </c>
      <c r="I164" s="0" t="n">
        <v>0</v>
      </c>
    </row>
    <row r="165" customFormat="false" ht="12.8" hidden="false" customHeight="false" outlineLevel="0" collapsed="false">
      <c r="A165" s="0" t="n">
        <v>4487865</v>
      </c>
      <c r="B165" s="132" t="n">
        <v>42192</v>
      </c>
      <c r="C165" s="0" t="s">
        <v>10</v>
      </c>
      <c r="D165" s="0" t="s">
        <v>419</v>
      </c>
      <c r="E165" s="0" t="s">
        <v>253</v>
      </c>
      <c r="F165" s="0" t="n">
        <v>364000</v>
      </c>
      <c r="G165" s="0" t="s">
        <v>100</v>
      </c>
      <c r="H165" s="0" t="s">
        <v>102</v>
      </c>
      <c r="I165" s="0" t="n">
        <v>0</v>
      </c>
    </row>
    <row r="166" customFormat="false" ht="12.8" hidden="false" customHeight="false" outlineLevel="0" collapsed="false">
      <c r="A166" s="0" t="n">
        <v>4487877</v>
      </c>
      <c r="B166" s="132" t="n">
        <v>42192</v>
      </c>
      <c r="C166" s="0" t="s">
        <v>9</v>
      </c>
      <c r="D166" s="0" t="s">
        <v>420</v>
      </c>
      <c r="E166" s="0" t="s">
        <v>389</v>
      </c>
      <c r="F166" s="0" t="n">
        <v>320000</v>
      </c>
      <c r="G166" s="0" t="s">
        <v>53</v>
      </c>
      <c r="H166" s="0" t="s">
        <v>84</v>
      </c>
      <c r="I166" s="0" t="n">
        <v>0</v>
      </c>
    </row>
    <row r="167" customFormat="false" ht="12.8" hidden="false" customHeight="false" outlineLevel="0" collapsed="false">
      <c r="A167" s="0" t="n">
        <v>4487883</v>
      </c>
      <c r="B167" s="132" t="n">
        <v>42192</v>
      </c>
      <c r="C167" s="0" t="s">
        <v>9</v>
      </c>
      <c r="D167" s="0" t="s">
        <v>421</v>
      </c>
      <c r="E167" s="0" t="s">
        <v>253</v>
      </c>
      <c r="F167" s="0" t="n">
        <v>193800</v>
      </c>
      <c r="G167" s="0" t="s">
        <v>64</v>
      </c>
      <c r="H167" s="0" t="s">
        <v>91</v>
      </c>
      <c r="I167" s="0" t="n">
        <v>0</v>
      </c>
    </row>
    <row r="168" customFormat="false" ht="12.8" hidden="false" customHeight="false" outlineLevel="0" collapsed="false">
      <c r="A168" s="0" t="n">
        <v>4487947</v>
      </c>
      <c r="B168" s="132" t="n">
        <v>42192</v>
      </c>
      <c r="C168" s="0" t="s">
        <v>10</v>
      </c>
      <c r="D168" s="0" t="s">
        <v>422</v>
      </c>
      <c r="E168" s="0" t="s">
        <v>253</v>
      </c>
      <c r="F168" s="0" t="n">
        <v>290000</v>
      </c>
      <c r="G168" s="0" t="s">
        <v>53</v>
      </c>
      <c r="H168" s="0" t="s">
        <v>95</v>
      </c>
      <c r="I168" s="0" t="n">
        <v>0</v>
      </c>
    </row>
    <row r="169" customFormat="false" ht="12.8" hidden="false" customHeight="false" outlineLevel="0" collapsed="false">
      <c r="A169" s="0" t="n">
        <v>4487952</v>
      </c>
      <c r="B169" s="132" t="n">
        <v>42192</v>
      </c>
      <c r="C169" s="0" t="s">
        <v>8</v>
      </c>
      <c r="D169" s="0" t="s">
        <v>423</v>
      </c>
      <c r="E169" s="0" t="s">
        <v>253</v>
      </c>
      <c r="F169" s="0" t="n">
        <v>282000</v>
      </c>
      <c r="G169" s="0" t="s">
        <v>59</v>
      </c>
      <c r="H169" s="0" t="s">
        <v>78</v>
      </c>
      <c r="I169" s="0" t="n">
        <v>0</v>
      </c>
    </row>
    <row r="170" customFormat="false" ht="12.8" hidden="false" customHeight="false" outlineLevel="0" collapsed="false">
      <c r="A170" s="0" t="n">
        <v>4487960</v>
      </c>
      <c r="B170" s="132" t="n">
        <v>42192</v>
      </c>
      <c r="C170" s="0" t="s">
        <v>8</v>
      </c>
      <c r="D170" s="0" t="s">
        <v>424</v>
      </c>
      <c r="E170" s="0" t="s">
        <v>253</v>
      </c>
      <c r="F170" s="0" t="n">
        <v>139900</v>
      </c>
      <c r="G170" s="0" t="s">
        <v>64</v>
      </c>
      <c r="H170" s="0" t="s">
        <v>66</v>
      </c>
      <c r="I170" s="0" t="n">
        <v>0</v>
      </c>
    </row>
    <row r="171" customFormat="false" ht="12.8" hidden="false" customHeight="false" outlineLevel="0" collapsed="false">
      <c r="A171" s="0" t="n">
        <v>4487970</v>
      </c>
      <c r="B171" s="132" t="n">
        <v>42192</v>
      </c>
      <c r="C171" s="0" t="s">
        <v>8</v>
      </c>
      <c r="D171" s="0" t="s">
        <v>425</v>
      </c>
      <c r="E171" s="0" t="s">
        <v>253</v>
      </c>
      <c r="F171" s="0" t="n">
        <v>420000</v>
      </c>
      <c r="G171" s="0" t="s">
        <v>70</v>
      </c>
      <c r="H171" s="0" t="s">
        <v>75</v>
      </c>
      <c r="I171" s="0" t="n">
        <v>0</v>
      </c>
    </row>
    <row r="172" customFormat="false" ht="12.8" hidden="false" customHeight="false" outlineLevel="0" collapsed="false">
      <c r="A172" s="0" t="n">
        <v>4487987</v>
      </c>
      <c r="B172" s="132" t="n">
        <v>42192</v>
      </c>
      <c r="C172" s="0" t="s">
        <v>9</v>
      </c>
      <c r="D172" s="0" t="s">
        <v>426</v>
      </c>
      <c r="E172" s="0" t="s">
        <v>253</v>
      </c>
      <c r="F172" s="0" t="n">
        <v>325512</v>
      </c>
      <c r="G172" s="0" t="s">
        <v>53</v>
      </c>
      <c r="H172" s="0" t="s">
        <v>88</v>
      </c>
      <c r="I172" s="0" t="n">
        <v>1</v>
      </c>
    </row>
    <row r="173" customFormat="false" ht="12.8" hidden="false" customHeight="false" outlineLevel="0" collapsed="false">
      <c r="A173" s="0" t="n">
        <v>4487990</v>
      </c>
      <c r="B173" s="132" t="n">
        <v>42192</v>
      </c>
      <c r="C173" s="0" t="s">
        <v>13</v>
      </c>
      <c r="D173" s="0" t="s">
        <v>427</v>
      </c>
      <c r="E173" s="0" t="s">
        <v>253</v>
      </c>
      <c r="F173" s="0" t="n">
        <v>883900</v>
      </c>
      <c r="G173" s="0" t="s">
        <v>47</v>
      </c>
      <c r="H173" s="0" t="s">
        <v>79</v>
      </c>
      <c r="I173" s="0" t="n">
        <v>0</v>
      </c>
    </row>
    <row r="174" customFormat="false" ht="12.8" hidden="false" customHeight="false" outlineLevel="0" collapsed="false">
      <c r="A174" s="0" t="n">
        <v>4487993</v>
      </c>
      <c r="B174" s="132" t="n">
        <v>42192</v>
      </c>
      <c r="C174" s="0" t="s">
        <v>9</v>
      </c>
      <c r="D174" s="0" t="s">
        <v>428</v>
      </c>
      <c r="E174" s="0" t="s">
        <v>253</v>
      </c>
      <c r="F174" s="0" t="n">
        <v>275000</v>
      </c>
      <c r="G174" s="0" t="s">
        <v>64</v>
      </c>
      <c r="H174" s="0" t="s">
        <v>91</v>
      </c>
      <c r="I174" s="0" t="n">
        <v>0</v>
      </c>
    </row>
    <row r="175" customFormat="false" ht="12.8" hidden="false" customHeight="false" outlineLevel="0" collapsed="false">
      <c r="A175" s="0" t="n">
        <v>4487995</v>
      </c>
      <c r="B175" s="132" t="n">
        <v>42192</v>
      </c>
      <c r="C175" s="0" t="s">
        <v>9</v>
      </c>
      <c r="D175" s="0" t="s">
        <v>429</v>
      </c>
      <c r="E175" s="0" t="s">
        <v>253</v>
      </c>
      <c r="F175" s="0" t="n">
        <v>240000</v>
      </c>
      <c r="G175" s="0" t="s">
        <v>53</v>
      </c>
      <c r="H175" s="0" t="s">
        <v>83</v>
      </c>
      <c r="I175" s="0" t="n">
        <v>0</v>
      </c>
    </row>
    <row r="176" customFormat="false" ht="12.8" hidden="false" customHeight="false" outlineLevel="0" collapsed="false">
      <c r="A176" s="0" t="n">
        <v>4487998</v>
      </c>
      <c r="B176" s="132" t="n">
        <v>42192</v>
      </c>
      <c r="C176" s="0" t="s">
        <v>9</v>
      </c>
      <c r="D176" s="0" t="s">
        <v>430</v>
      </c>
      <c r="E176" s="0" t="s">
        <v>253</v>
      </c>
      <c r="F176" s="0" t="n">
        <v>476110</v>
      </c>
      <c r="G176" s="0" t="s">
        <v>53</v>
      </c>
      <c r="H176" s="0" t="s">
        <v>86</v>
      </c>
      <c r="I176" s="0" t="n">
        <v>1</v>
      </c>
    </row>
    <row r="177" customFormat="false" ht="12.8" hidden="false" customHeight="false" outlineLevel="0" collapsed="false">
      <c r="A177" s="0" t="n">
        <v>4488002</v>
      </c>
      <c r="B177" s="132" t="n">
        <v>42192</v>
      </c>
      <c r="C177" s="0" t="s">
        <v>11</v>
      </c>
      <c r="D177" s="0" t="s">
        <v>431</v>
      </c>
      <c r="E177" s="0" t="s">
        <v>253</v>
      </c>
      <c r="F177" s="0" t="n">
        <v>519900</v>
      </c>
      <c r="G177" s="0" t="s">
        <v>53</v>
      </c>
      <c r="H177" s="0" t="s">
        <v>57</v>
      </c>
      <c r="I177" s="0" t="n">
        <v>0</v>
      </c>
    </row>
    <row r="178" customFormat="false" ht="12.8" hidden="false" customHeight="false" outlineLevel="0" collapsed="false">
      <c r="A178" s="0" t="n">
        <v>4488007</v>
      </c>
      <c r="B178" s="132" t="n">
        <v>42192</v>
      </c>
      <c r="C178" s="0" t="s">
        <v>12</v>
      </c>
      <c r="D178" s="0" t="s">
        <v>432</v>
      </c>
      <c r="E178" s="0" t="s">
        <v>253</v>
      </c>
      <c r="F178" s="0" t="n">
        <v>280000</v>
      </c>
      <c r="G178" s="0" t="s">
        <v>47</v>
      </c>
      <c r="H178" s="0" t="s">
        <v>48</v>
      </c>
      <c r="I178" s="0" t="n">
        <v>0</v>
      </c>
    </row>
    <row r="179" customFormat="false" ht="12.8" hidden="false" customHeight="false" outlineLevel="0" collapsed="false">
      <c r="A179" s="0" t="n">
        <v>4488010</v>
      </c>
      <c r="B179" s="132" t="n">
        <v>42192</v>
      </c>
      <c r="C179" s="0" t="s">
        <v>8</v>
      </c>
      <c r="D179" s="0" t="s">
        <v>433</v>
      </c>
      <c r="E179" s="0" t="s">
        <v>253</v>
      </c>
      <c r="F179" s="0" t="n">
        <v>277000</v>
      </c>
      <c r="G179" s="0" t="s">
        <v>70</v>
      </c>
      <c r="H179" s="0" t="s">
        <v>71</v>
      </c>
      <c r="I179" s="0" t="n">
        <v>0</v>
      </c>
    </row>
    <row r="180" customFormat="false" ht="12.8" hidden="false" customHeight="false" outlineLevel="0" collapsed="false">
      <c r="A180" s="0" t="n">
        <v>4488020</v>
      </c>
      <c r="B180" s="132" t="n">
        <v>42192</v>
      </c>
      <c r="C180" s="0" t="s">
        <v>11</v>
      </c>
      <c r="D180" s="0" t="s">
        <v>434</v>
      </c>
      <c r="E180" s="0" t="s">
        <v>253</v>
      </c>
      <c r="F180" s="0" t="n">
        <v>421330</v>
      </c>
      <c r="G180" s="0" t="s">
        <v>59</v>
      </c>
      <c r="H180" s="0" t="s">
        <v>61</v>
      </c>
      <c r="I180" s="0" t="n">
        <v>1</v>
      </c>
    </row>
    <row r="181" customFormat="false" ht="12.8" hidden="false" customHeight="false" outlineLevel="0" collapsed="false">
      <c r="A181" s="0" t="n">
        <v>4488048</v>
      </c>
      <c r="B181" s="132" t="n">
        <v>42192</v>
      </c>
      <c r="C181" s="0" t="s">
        <v>9</v>
      </c>
      <c r="D181" s="0" t="s">
        <v>435</v>
      </c>
      <c r="E181" s="0" t="s">
        <v>253</v>
      </c>
      <c r="F181" s="0" t="n">
        <v>315000</v>
      </c>
      <c r="G181" s="0" t="s">
        <v>53</v>
      </c>
      <c r="H181" s="0" t="s">
        <v>83</v>
      </c>
      <c r="I181" s="0" t="n">
        <v>0</v>
      </c>
    </row>
    <row r="182" customFormat="false" ht="12.8" hidden="false" customHeight="false" outlineLevel="0" collapsed="false">
      <c r="A182" s="0" t="n">
        <v>4488056</v>
      </c>
      <c r="B182" s="132" t="n">
        <v>42192</v>
      </c>
      <c r="C182" s="0" t="s">
        <v>9</v>
      </c>
      <c r="D182" s="0" t="s">
        <v>436</v>
      </c>
      <c r="E182" s="0" t="s">
        <v>277</v>
      </c>
      <c r="F182" s="0" t="n">
        <v>107000</v>
      </c>
      <c r="G182" s="0" t="s">
        <v>64</v>
      </c>
      <c r="H182" s="0" t="s">
        <v>90</v>
      </c>
      <c r="I182" s="0" t="n">
        <v>0</v>
      </c>
    </row>
    <row r="183" customFormat="false" ht="12.8" hidden="false" customHeight="false" outlineLevel="0" collapsed="false">
      <c r="A183" s="0" t="n">
        <v>4488057</v>
      </c>
      <c r="B183" s="132" t="n">
        <v>42192</v>
      </c>
      <c r="C183" s="0" t="s">
        <v>9</v>
      </c>
      <c r="D183" s="0" t="s">
        <v>437</v>
      </c>
      <c r="E183" s="0" t="s">
        <v>253</v>
      </c>
      <c r="F183" s="0" t="n">
        <v>179900</v>
      </c>
      <c r="G183" s="0" t="s">
        <v>53</v>
      </c>
      <c r="H183" s="0" t="s">
        <v>83</v>
      </c>
      <c r="I183" s="0" t="n">
        <v>0</v>
      </c>
    </row>
    <row r="184" customFormat="false" ht="12.8" hidden="false" customHeight="false" outlineLevel="0" collapsed="false">
      <c r="A184" s="0" t="n">
        <v>4488063</v>
      </c>
      <c r="B184" s="132" t="n">
        <v>42192</v>
      </c>
      <c r="C184" s="0" t="s">
        <v>10</v>
      </c>
      <c r="D184" s="0" t="s">
        <v>438</v>
      </c>
      <c r="E184" s="0" t="s">
        <v>253</v>
      </c>
      <c r="F184" s="0" t="n">
        <v>225000</v>
      </c>
      <c r="G184" s="0" t="s">
        <v>53</v>
      </c>
      <c r="H184" s="0" t="s">
        <v>95</v>
      </c>
      <c r="I184" s="0" t="n">
        <v>0</v>
      </c>
    </row>
    <row r="185" customFormat="false" ht="12.8" hidden="false" customHeight="false" outlineLevel="0" collapsed="false">
      <c r="A185" s="0" t="n">
        <v>4488075</v>
      </c>
      <c r="B185" s="132" t="n">
        <v>42192</v>
      </c>
      <c r="C185" s="0" t="s">
        <v>8</v>
      </c>
      <c r="D185" s="0" t="s">
        <v>439</v>
      </c>
      <c r="E185" s="0" t="s">
        <v>253</v>
      </c>
      <c r="F185" s="0" t="n">
        <v>203000</v>
      </c>
      <c r="G185" s="0" t="s">
        <v>70</v>
      </c>
      <c r="H185" s="0" t="s">
        <v>67</v>
      </c>
      <c r="I185" s="0" t="n">
        <v>0</v>
      </c>
    </row>
    <row r="186" customFormat="false" ht="12.8" hidden="false" customHeight="false" outlineLevel="0" collapsed="false">
      <c r="A186" s="0" t="n">
        <v>4488086</v>
      </c>
      <c r="B186" s="132" t="n">
        <v>42192</v>
      </c>
      <c r="C186" s="0" t="s">
        <v>9</v>
      </c>
      <c r="D186" s="0" t="s">
        <v>440</v>
      </c>
      <c r="E186" s="0" t="s">
        <v>253</v>
      </c>
      <c r="F186" s="0" t="n">
        <v>140000</v>
      </c>
      <c r="G186" s="0" t="s">
        <v>53</v>
      </c>
      <c r="H186" s="0" t="s">
        <v>87</v>
      </c>
      <c r="I186" s="0" t="n">
        <v>0</v>
      </c>
    </row>
    <row r="187" customFormat="false" ht="12.8" hidden="false" customHeight="false" outlineLevel="0" collapsed="false">
      <c r="A187" s="0" t="n">
        <v>4488088</v>
      </c>
      <c r="B187" s="132" t="n">
        <v>42192</v>
      </c>
      <c r="C187" s="0" t="s">
        <v>10</v>
      </c>
      <c r="D187" s="0" t="s">
        <v>441</v>
      </c>
      <c r="E187" s="0" t="s">
        <v>253</v>
      </c>
      <c r="F187" s="0" t="n">
        <v>254000</v>
      </c>
      <c r="G187" s="0" t="s">
        <v>53</v>
      </c>
      <c r="H187" s="0" t="s">
        <v>94</v>
      </c>
      <c r="I187" s="0" t="n">
        <v>0</v>
      </c>
    </row>
    <row r="188" customFormat="false" ht="12.8" hidden="false" customHeight="false" outlineLevel="0" collapsed="false">
      <c r="A188" s="0" t="n">
        <v>4488091</v>
      </c>
      <c r="B188" s="132" t="n">
        <v>42192</v>
      </c>
      <c r="C188" s="0" t="s">
        <v>8</v>
      </c>
      <c r="D188" s="0" t="s">
        <v>442</v>
      </c>
      <c r="E188" s="0" t="s">
        <v>253</v>
      </c>
      <c r="F188" s="0" t="n">
        <v>324000</v>
      </c>
      <c r="G188" s="0" t="s">
        <v>64</v>
      </c>
      <c r="H188" s="0" t="s">
        <v>66</v>
      </c>
      <c r="I188" s="0" t="n">
        <v>0</v>
      </c>
    </row>
    <row r="189" customFormat="false" ht="12.8" hidden="false" customHeight="false" outlineLevel="0" collapsed="false">
      <c r="A189" s="0" t="n">
        <v>4488093</v>
      </c>
      <c r="B189" s="132" t="n">
        <v>42192</v>
      </c>
      <c r="C189" s="0" t="s">
        <v>8</v>
      </c>
      <c r="D189" s="0" t="s">
        <v>443</v>
      </c>
      <c r="E189" s="0" t="s">
        <v>253</v>
      </c>
      <c r="F189" s="0" t="n">
        <v>178000</v>
      </c>
      <c r="G189" s="0" t="s">
        <v>70</v>
      </c>
      <c r="H189" s="0" t="s">
        <v>74</v>
      </c>
      <c r="I189" s="0" t="n">
        <v>0</v>
      </c>
    </row>
    <row r="190" customFormat="false" ht="12.8" hidden="false" customHeight="false" outlineLevel="0" collapsed="false">
      <c r="A190" s="0" t="n">
        <v>4488100</v>
      </c>
      <c r="B190" s="132" t="n">
        <v>42192</v>
      </c>
      <c r="C190" s="0" t="s">
        <v>8</v>
      </c>
      <c r="D190" s="0" t="s">
        <v>444</v>
      </c>
      <c r="E190" s="0" t="s">
        <v>277</v>
      </c>
      <c r="F190" s="0" t="n">
        <v>112500</v>
      </c>
      <c r="G190" s="0" t="s">
        <v>64</v>
      </c>
      <c r="H190" s="0" t="s">
        <v>66</v>
      </c>
      <c r="I190" s="0" t="n">
        <v>0</v>
      </c>
    </row>
    <row r="191" customFormat="false" ht="12.8" hidden="false" customHeight="false" outlineLevel="0" collapsed="false">
      <c r="A191" s="0" t="n">
        <v>4488102</v>
      </c>
      <c r="B191" s="132" t="n">
        <v>42192</v>
      </c>
      <c r="C191" s="0" t="s">
        <v>8</v>
      </c>
      <c r="D191" s="0" t="s">
        <v>445</v>
      </c>
      <c r="E191" s="0" t="s">
        <v>258</v>
      </c>
      <c r="F191" s="0" t="n">
        <v>125000</v>
      </c>
      <c r="G191" s="0" t="s">
        <v>70</v>
      </c>
      <c r="H191" s="0" t="s">
        <v>69</v>
      </c>
      <c r="I191" s="0" t="n">
        <v>0</v>
      </c>
    </row>
    <row r="192" customFormat="false" ht="12.8" hidden="false" customHeight="false" outlineLevel="0" collapsed="false">
      <c r="A192" s="0" t="n">
        <v>4488105</v>
      </c>
      <c r="B192" s="132" t="n">
        <v>42192</v>
      </c>
      <c r="C192" s="0" t="s">
        <v>8</v>
      </c>
      <c r="D192" s="0" t="s">
        <v>446</v>
      </c>
      <c r="E192" s="0" t="s">
        <v>253</v>
      </c>
      <c r="F192" s="0" t="n">
        <v>670000</v>
      </c>
      <c r="G192" s="0" t="s">
        <v>70</v>
      </c>
      <c r="H192" s="0" t="s">
        <v>67</v>
      </c>
      <c r="I192" s="0" t="n">
        <v>0</v>
      </c>
    </row>
    <row r="193" customFormat="false" ht="12.8" hidden="false" customHeight="false" outlineLevel="0" collapsed="false">
      <c r="A193" s="0" t="n">
        <v>4488193</v>
      </c>
      <c r="B193" s="132" t="n">
        <v>42193</v>
      </c>
      <c r="C193" s="0" t="s">
        <v>8</v>
      </c>
      <c r="D193" s="0" t="s">
        <v>447</v>
      </c>
      <c r="E193" s="0" t="s">
        <v>277</v>
      </c>
      <c r="F193" s="0" t="n">
        <v>53000</v>
      </c>
      <c r="G193" s="0" t="s">
        <v>70</v>
      </c>
      <c r="H193" s="0" t="s">
        <v>69</v>
      </c>
      <c r="I193" s="0" t="n">
        <v>0</v>
      </c>
    </row>
    <row r="194" customFormat="false" ht="12.8" hidden="false" customHeight="false" outlineLevel="0" collapsed="false">
      <c r="A194" s="0" t="n">
        <v>4488205</v>
      </c>
      <c r="B194" s="132" t="n">
        <v>42193</v>
      </c>
      <c r="C194" s="0" t="s">
        <v>10</v>
      </c>
      <c r="D194" s="0" t="s">
        <v>448</v>
      </c>
      <c r="E194" s="0" t="s">
        <v>253</v>
      </c>
      <c r="F194" s="0" t="n">
        <v>333000</v>
      </c>
      <c r="G194" s="0" t="s">
        <v>53</v>
      </c>
      <c r="H194" s="0" t="s">
        <v>96</v>
      </c>
      <c r="I194" s="0" t="n">
        <v>0</v>
      </c>
    </row>
    <row r="195" customFormat="false" ht="12.8" hidden="false" customHeight="false" outlineLevel="0" collapsed="false">
      <c r="A195" s="0" t="n">
        <v>4488257</v>
      </c>
      <c r="B195" s="132" t="n">
        <v>42193</v>
      </c>
      <c r="C195" s="0" t="s">
        <v>9</v>
      </c>
      <c r="D195" s="0" t="s">
        <v>449</v>
      </c>
      <c r="E195" s="0" t="s">
        <v>253</v>
      </c>
      <c r="F195" s="0" t="n">
        <v>299900</v>
      </c>
      <c r="G195" s="0" t="s">
        <v>53</v>
      </c>
      <c r="H195" s="0" t="s">
        <v>83</v>
      </c>
      <c r="I195" s="0" t="n">
        <v>0</v>
      </c>
    </row>
    <row r="196" customFormat="false" ht="12.8" hidden="false" customHeight="false" outlineLevel="0" collapsed="false">
      <c r="A196" s="0" t="n">
        <v>4488263</v>
      </c>
      <c r="B196" s="132" t="n">
        <v>42193</v>
      </c>
      <c r="C196" s="0" t="s">
        <v>10</v>
      </c>
      <c r="D196" s="0" t="s">
        <v>450</v>
      </c>
      <c r="E196" s="0" t="s">
        <v>253</v>
      </c>
      <c r="F196" s="0" t="n">
        <v>139000</v>
      </c>
      <c r="G196" s="0" t="s">
        <v>53</v>
      </c>
      <c r="H196" s="0" t="s">
        <v>93</v>
      </c>
      <c r="I196" s="0" t="n">
        <v>0</v>
      </c>
    </row>
    <row r="197" customFormat="false" ht="12.8" hidden="false" customHeight="false" outlineLevel="0" collapsed="false">
      <c r="A197" s="0" t="n">
        <v>4488266</v>
      </c>
      <c r="B197" s="132" t="n">
        <v>42193</v>
      </c>
      <c r="C197" s="0" t="s">
        <v>10</v>
      </c>
      <c r="D197" s="0" t="s">
        <v>451</v>
      </c>
      <c r="E197" s="0" t="s">
        <v>253</v>
      </c>
      <c r="F197" s="0" t="n">
        <v>277400</v>
      </c>
      <c r="G197" s="0" t="s">
        <v>100</v>
      </c>
      <c r="H197" s="0" t="s">
        <v>104</v>
      </c>
      <c r="I197" s="0" t="n">
        <v>0</v>
      </c>
    </row>
    <row r="198" customFormat="false" ht="12.8" hidden="false" customHeight="false" outlineLevel="0" collapsed="false">
      <c r="A198" s="0" t="n">
        <v>4488270</v>
      </c>
      <c r="B198" s="132" t="n">
        <v>42193</v>
      </c>
      <c r="C198" s="0" t="s">
        <v>10</v>
      </c>
      <c r="D198" s="0" t="s">
        <v>452</v>
      </c>
      <c r="E198" s="0" t="s">
        <v>253</v>
      </c>
      <c r="F198" s="0" t="n">
        <v>175000</v>
      </c>
      <c r="G198" s="0" t="s">
        <v>53</v>
      </c>
      <c r="H198" s="0" t="s">
        <v>95</v>
      </c>
      <c r="I198" s="0" t="n">
        <v>0</v>
      </c>
    </row>
    <row r="199" customFormat="false" ht="12.8" hidden="false" customHeight="false" outlineLevel="0" collapsed="false">
      <c r="A199" s="0" t="n">
        <v>4488301</v>
      </c>
      <c r="B199" s="132" t="n">
        <v>42193</v>
      </c>
      <c r="C199" s="0" t="s">
        <v>8</v>
      </c>
      <c r="D199" s="0" t="s">
        <v>453</v>
      </c>
      <c r="E199" s="0" t="s">
        <v>277</v>
      </c>
      <c r="F199" s="0" t="n">
        <v>111500</v>
      </c>
      <c r="G199" s="0" t="s">
        <v>70</v>
      </c>
      <c r="H199" s="0" t="s">
        <v>75</v>
      </c>
      <c r="I199" s="0" t="n">
        <v>0</v>
      </c>
    </row>
    <row r="200" customFormat="false" ht="12.8" hidden="false" customHeight="false" outlineLevel="0" collapsed="false">
      <c r="A200" s="0" t="n">
        <v>4488311</v>
      </c>
      <c r="B200" s="132" t="n">
        <v>42193</v>
      </c>
      <c r="C200" s="0" t="s">
        <v>9</v>
      </c>
      <c r="D200" s="0" t="s">
        <v>454</v>
      </c>
      <c r="E200" s="0" t="s">
        <v>365</v>
      </c>
      <c r="F200" s="0" t="n">
        <v>275000</v>
      </c>
      <c r="G200" s="0" t="s">
        <v>64</v>
      </c>
      <c r="H200" s="0" t="s">
        <v>90</v>
      </c>
      <c r="I200" s="0" t="n">
        <v>0</v>
      </c>
    </row>
    <row r="201" customFormat="false" ht="12.8" hidden="false" customHeight="false" outlineLevel="0" collapsed="false">
      <c r="A201" s="0" t="n">
        <v>4488353</v>
      </c>
      <c r="B201" s="132" t="n">
        <v>42193</v>
      </c>
      <c r="C201" s="0" t="s">
        <v>8</v>
      </c>
      <c r="D201" s="0" t="s">
        <v>455</v>
      </c>
      <c r="E201" s="0" t="s">
        <v>253</v>
      </c>
      <c r="F201" s="0" t="n">
        <v>667000</v>
      </c>
      <c r="G201" s="0" t="s">
        <v>70</v>
      </c>
      <c r="H201" s="0" t="s">
        <v>75</v>
      </c>
      <c r="I201" s="0" t="n">
        <v>0</v>
      </c>
    </row>
    <row r="202" customFormat="false" ht="12.8" hidden="false" customHeight="false" outlineLevel="0" collapsed="false">
      <c r="A202" s="0" t="n">
        <v>4488364</v>
      </c>
      <c r="B202" s="132" t="n">
        <v>42193</v>
      </c>
      <c r="C202" s="0" t="s">
        <v>8</v>
      </c>
      <c r="D202" s="0" t="s">
        <v>456</v>
      </c>
      <c r="E202" s="0" t="s">
        <v>253</v>
      </c>
      <c r="F202" s="0" t="n">
        <v>255000</v>
      </c>
      <c r="G202" s="0" t="s">
        <v>64</v>
      </c>
      <c r="H202" s="0" t="s">
        <v>65</v>
      </c>
      <c r="I202" s="0" t="n">
        <v>0</v>
      </c>
    </row>
    <row r="203" customFormat="false" ht="12.8" hidden="false" customHeight="false" outlineLevel="0" collapsed="false">
      <c r="A203" s="0" t="n">
        <v>4488376</v>
      </c>
      <c r="B203" s="132" t="n">
        <v>42193</v>
      </c>
      <c r="C203" s="0" t="s">
        <v>11</v>
      </c>
      <c r="D203" s="0" t="s">
        <v>457</v>
      </c>
      <c r="E203" s="0" t="s">
        <v>253</v>
      </c>
      <c r="F203" s="0" t="n">
        <v>337490</v>
      </c>
      <c r="G203" s="0" t="s">
        <v>59</v>
      </c>
      <c r="H203" s="0" t="s">
        <v>61</v>
      </c>
      <c r="I203" s="0" t="n">
        <v>1</v>
      </c>
    </row>
    <row r="204" customFormat="false" ht="12.8" hidden="false" customHeight="false" outlineLevel="0" collapsed="false">
      <c r="A204" s="0" t="n">
        <v>4488390</v>
      </c>
      <c r="B204" s="132" t="n">
        <v>42193</v>
      </c>
      <c r="C204" s="0" t="s">
        <v>8</v>
      </c>
      <c r="D204" s="0" t="s">
        <v>458</v>
      </c>
      <c r="E204" s="0" t="s">
        <v>253</v>
      </c>
      <c r="F204" s="0" t="n">
        <v>260000</v>
      </c>
      <c r="G204" s="0" t="s">
        <v>70</v>
      </c>
      <c r="H204" s="0" t="s">
        <v>67</v>
      </c>
      <c r="I204" s="0" t="n">
        <v>0</v>
      </c>
    </row>
    <row r="205" customFormat="false" ht="12.8" hidden="false" customHeight="false" outlineLevel="0" collapsed="false">
      <c r="A205" s="0" t="n">
        <v>4488400</v>
      </c>
      <c r="B205" s="132" t="n">
        <v>42193</v>
      </c>
      <c r="C205" s="0" t="s">
        <v>10</v>
      </c>
      <c r="D205" s="0" t="s">
        <v>459</v>
      </c>
      <c r="E205" s="0" t="s">
        <v>251</v>
      </c>
      <c r="F205" s="0" t="n">
        <v>245000</v>
      </c>
      <c r="G205" s="0" t="s">
        <v>100</v>
      </c>
      <c r="H205" s="0" t="s">
        <v>103</v>
      </c>
      <c r="I205" s="0" t="n">
        <v>0</v>
      </c>
    </row>
    <row r="206" customFormat="false" ht="12.8" hidden="false" customHeight="false" outlineLevel="0" collapsed="false">
      <c r="A206" s="0" t="n">
        <v>4488406</v>
      </c>
      <c r="B206" s="132" t="n">
        <v>42193</v>
      </c>
      <c r="C206" s="0" t="s">
        <v>13</v>
      </c>
      <c r="D206" s="0" t="s">
        <v>460</v>
      </c>
      <c r="E206" s="0" t="s">
        <v>253</v>
      </c>
      <c r="F206" s="0" t="n">
        <v>448972</v>
      </c>
      <c r="G206" s="0" t="s">
        <v>47</v>
      </c>
      <c r="H206" s="0" t="s">
        <v>80</v>
      </c>
      <c r="I206" s="0" t="n">
        <v>1</v>
      </c>
    </row>
    <row r="207" customFormat="false" ht="12.8" hidden="false" customHeight="false" outlineLevel="0" collapsed="false">
      <c r="A207" s="0" t="n">
        <v>4488415</v>
      </c>
      <c r="B207" s="132" t="n">
        <v>42193</v>
      </c>
      <c r="C207" s="0" t="s">
        <v>11</v>
      </c>
      <c r="D207" s="0" t="s">
        <v>461</v>
      </c>
      <c r="E207" s="0" t="s">
        <v>253</v>
      </c>
      <c r="F207" s="0" t="n">
        <v>332610</v>
      </c>
      <c r="G207" s="0" t="s">
        <v>59</v>
      </c>
      <c r="H207" s="0" t="s">
        <v>61</v>
      </c>
      <c r="I207" s="0" t="n">
        <v>1</v>
      </c>
    </row>
    <row r="208" customFormat="false" ht="12.8" hidden="false" customHeight="false" outlineLevel="0" collapsed="false">
      <c r="A208" s="0" t="n">
        <v>4488434</v>
      </c>
      <c r="B208" s="132" t="n">
        <v>42193</v>
      </c>
      <c r="C208" s="0" t="s">
        <v>10</v>
      </c>
      <c r="D208" s="0" t="s">
        <v>462</v>
      </c>
      <c r="E208" s="0" t="s">
        <v>253</v>
      </c>
      <c r="F208" s="0" t="n">
        <v>297456</v>
      </c>
      <c r="G208" s="0" t="s">
        <v>100</v>
      </c>
      <c r="H208" s="0" t="s">
        <v>103</v>
      </c>
      <c r="I208" s="0" t="n">
        <v>0</v>
      </c>
    </row>
    <row r="209" customFormat="false" ht="12.8" hidden="false" customHeight="false" outlineLevel="0" collapsed="false">
      <c r="A209" s="0" t="n">
        <v>4488441</v>
      </c>
      <c r="B209" s="132" t="n">
        <v>42193</v>
      </c>
      <c r="C209" s="0" t="s">
        <v>8</v>
      </c>
      <c r="D209" s="0" t="s">
        <v>463</v>
      </c>
      <c r="E209" s="0" t="s">
        <v>253</v>
      </c>
      <c r="F209" s="0" t="n">
        <v>298500</v>
      </c>
      <c r="G209" s="0" t="s">
        <v>70</v>
      </c>
      <c r="H209" s="0" t="s">
        <v>67</v>
      </c>
      <c r="I209" s="0" t="n">
        <v>0</v>
      </c>
    </row>
    <row r="210" customFormat="false" ht="12.8" hidden="false" customHeight="false" outlineLevel="0" collapsed="false">
      <c r="A210" s="0" t="n">
        <v>4488445</v>
      </c>
      <c r="B210" s="132" t="n">
        <v>42193</v>
      </c>
      <c r="C210" s="0" t="s">
        <v>9</v>
      </c>
      <c r="D210" s="0" t="s">
        <v>464</v>
      </c>
      <c r="E210" s="0" t="s">
        <v>253</v>
      </c>
      <c r="F210" s="0" t="n">
        <v>379900</v>
      </c>
      <c r="G210" s="0" t="s">
        <v>64</v>
      </c>
      <c r="H210" s="0" t="s">
        <v>91</v>
      </c>
      <c r="I210" s="0" t="n">
        <v>0</v>
      </c>
    </row>
    <row r="211" customFormat="false" ht="12.8" hidden="false" customHeight="false" outlineLevel="0" collapsed="false">
      <c r="A211" s="0" t="n">
        <v>4488447</v>
      </c>
      <c r="B211" s="132" t="n">
        <v>42193</v>
      </c>
      <c r="C211" s="0" t="s">
        <v>9</v>
      </c>
      <c r="D211" s="0" t="s">
        <v>465</v>
      </c>
      <c r="E211" s="0" t="s">
        <v>253</v>
      </c>
      <c r="F211" s="0" t="n">
        <v>345000</v>
      </c>
      <c r="G211" s="0" t="s">
        <v>64</v>
      </c>
      <c r="H211" s="0" t="s">
        <v>91</v>
      </c>
      <c r="I211" s="0" t="n">
        <v>0</v>
      </c>
    </row>
    <row r="212" customFormat="false" ht="12.8" hidden="false" customHeight="false" outlineLevel="0" collapsed="false">
      <c r="A212" s="0" t="n">
        <v>4488460</v>
      </c>
      <c r="B212" s="132" t="n">
        <v>42193</v>
      </c>
      <c r="C212" s="0" t="s">
        <v>10</v>
      </c>
      <c r="D212" s="0" t="s">
        <v>466</v>
      </c>
      <c r="E212" s="0" t="s">
        <v>253</v>
      </c>
      <c r="F212" s="0" t="n">
        <v>289534.25</v>
      </c>
      <c r="G212" s="0" t="s">
        <v>100</v>
      </c>
      <c r="H212" s="0" t="s">
        <v>104</v>
      </c>
      <c r="I212" s="0" t="n">
        <v>1</v>
      </c>
    </row>
    <row r="213" customFormat="false" ht="12.8" hidden="false" customHeight="false" outlineLevel="0" collapsed="false">
      <c r="A213" s="0" t="n">
        <v>4488465</v>
      </c>
      <c r="B213" s="132" t="n">
        <v>42193</v>
      </c>
      <c r="C213" s="0" t="s">
        <v>9</v>
      </c>
      <c r="D213" s="0" t="s">
        <v>467</v>
      </c>
      <c r="E213" s="0" t="s">
        <v>253</v>
      </c>
      <c r="F213" s="0" t="n">
        <v>365000</v>
      </c>
      <c r="G213" s="0" t="s">
        <v>64</v>
      </c>
      <c r="H213" s="0" t="s">
        <v>91</v>
      </c>
      <c r="I213" s="0" t="n">
        <v>0</v>
      </c>
    </row>
    <row r="214" customFormat="false" ht="12.8" hidden="false" customHeight="false" outlineLevel="0" collapsed="false">
      <c r="A214" s="0" t="n">
        <v>4488470</v>
      </c>
      <c r="B214" s="132" t="n">
        <v>42193</v>
      </c>
      <c r="C214" s="0" t="s">
        <v>9</v>
      </c>
      <c r="D214" s="0" t="s">
        <v>468</v>
      </c>
      <c r="E214" s="0" t="s">
        <v>253</v>
      </c>
      <c r="F214" s="0" t="n">
        <v>200000</v>
      </c>
      <c r="G214" s="0" t="s">
        <v>53</v>
      </c>
      <c r="H214" s="0" t="s">
        <v>87</v>
      </c>
      <c r="I214" s="0" t="n">
        <v>0</v>
      </c>
    </row>
    <row r="215" customFormat="false" ht="12.8" hidden="false" customHeight="false" outlineLevel="0" collapsed="false">
      <c r="A215" s="0" t="n">
        <v>4488481</v>
      </c>
      <c r="B215" s="132" t="n">
        <v>42193</v>
      </c>
      <c r="C215" s="0" t="s">
        <v>8</v>
      </c>
      <c r="D215" s="0" t="s">
        <v>469</v>
      </c>
      <c r="E215" s="0" t="s">
        <v>253</v>
      </c>
      <c r="F215" s="0" t="n">
        <v>349000</v>
      </c>
      <c r="G215" s="0" t="s">
        <v>70</v>
      </c>
      <c r="H215" s="0" t="s">
        <v>71</v>
      </c>
      <c r="I215" s="0" t="n">
        <v>0</v>
      </c>
    </row>
    <row r="216" customFormat="false" ht="12.8" hidden="false" customHeight="false" outlineLevel="0" collapsed="false">
      <c r="A216" s="0" t="n">
        <v>4488491</v>
      </c>
      <c r="B216" s="132" t="n">
        <v>42193</v>
      </c>
      <c r="C216" s="0" t="s">
        <v>8</v>
      </c>
      <c r="D216" s="0" t="s">
        <v>470</v>
      </c>
      <c r="E216" s="0" t="s">
        <v>253</v>
      </c>
      <c r="F216" s="0" t="n">
        <v>275000</v>
      </c>
      <c r="G216" s="0" t="s">
        <v>70</v>
      </c>
      <c r="H216" s="0" t="s">
        <v>69</v>
      </c>
      <c r="I216" s="0" t="n">
        <v>0</v>
      </c>
    </row>
    <row r="217" customFormat="false" ht="12.8" hidden="false" customHeight="false" outlineLevel="0" collapsed="false">
      <c r="A217" s="0" t="n">
        <v>4488496</v>
      </c>
      <c r="B217" s="132" t="n">
        <v>42193</v>
      </c>
      <c r="C217" s="0" t="s">
        <v>11</v>
      </c>
      <c r="D217" s="0" t="s">
        <v>471</v>
      </c>
      <c r="E217" s="0" t="s">
        <v>277</v>
      </c>
      <c r="F217" s="0" t="n">
        <v>205000</v>
      </c>
      <c r="G217" s="0" t="s">
        <v>59</v>
      </c>
      <c r="H217" s="0" t="s">
        <v>60</v>
      </c>
      <c r="I217" s="0" t="n">
        <v>0</v>
      </c>
    </row>
    <row r="218" customFormat="false" ht="12.8" hidden="false" customHeight="false" outlineLevel="0" collapsed="false">
      <c r="A218" s="0" t="n">
        <v>4488510</v>
      </c>
      <c r="B218" s="132" t="n">
        <v>42193</v>
      </c>
      <c r="C218" s="0" t="s">
        <v>8</v>
      </c>
      <c r="D218" s="0" t="s">
        <v>472</v>
      </c>
      <c r="E218" s="0" t="s">
        <v>253</v>
      </c>
      <c r="F218" s="0" t="n">
        <v>420000</v>
      </c>
      <c r="G218" s="0" t="s">
        <v>68</v>
      </c>
      <c r="H218" s="0" t="s">
        <v>69</v>
      </c>
      <c r="I218" s="0" t="n">
        <v>0</v>
      </c>
    </row>
    <row r="219" customFormat="false" ht="12.8" hidden="false" customHeight="false" outlineLevel="0" collapsed="false">
      <c r="A219" s="0" t="n">
        <v>4488514</v>
      </c>
      <c r="B219" s="132" t="n">
        <v>42193</v>
      </c>
      <c r="C219" s="0" t="s">
        <v>13</v>
      </c>
      <c r="D219" s="0" t="s">
        <v>473</v>
      </c>
      <c r="E219" s="0" t="s">
        <v>253</v>
      </c>
      <c r="F219" s="0" t="n">
        <v>377973</v>
      </c>
      <c r="G219" s="0" t="s">
        <v>47</v>
      </c>
      <c r="H219" s="0" t="s">
        <v>80</v>
      </c>
      <c r="I219" s="0" t="n">
        <v>1</v>
      </c>
    </row>
    <row r="220" customFormat="false" ht="12.8" hidden="false" customHeight="false" outlineLevel="0" collapsed="false">
      <c r="A220" s="0" t="n">
        <v>4488519</v>
      </c>
      <c r="B220" s="132" t="n">
        <v>42193</v>
      </c>
      <c r="C220" s="0" t="s">
        <v>8</v>
      </c>
      <c r="D220" s="0" t="s">
        <v>474</v>
      </c>
      <c r="E220" s="0" t="s">
        <v>253</v>
      </c>
      <c r="F220" s="0" t="n">
        <v>250000</v>
      </c>
      <c r="G220" s="0" t="s">
        <v>59</v>
      </c>
      <c r="H220" s="0" t="s">
        <v>78</v>
      </c>
      <c r="I220" s="0" t="n">
        <v>0</v>
      </c>
    </row>
    <row r="221" customFormat="false" ht="12.8" hidden="false" customHeight="false" outlineLevel="0" collapsed="false">
      <c r="A221" s="0" t="n">
        <v>4488521</v>
      </c>
      <c r="B221" s="132" t="n">
        <v>42193</v>
      </c>
      <c r="C221" s="0" t="s">
        <v>8</v>
      </c>
      <c r="D221" s="0" t="s">
        <v>475</v>
      </c>
      <c r="E221" s="0" t="s">
        <v>253</v>
      </c>
      <c r="F221" s="0" t="n">
        <v>465000</v>
      </c>
      <c r="G221" s="0" t="s">
        <v>70</v>
      </c>
      <c r="H221" s="0" t="s">
        <v>71</v>
      </c>
      <c r="I221" s="0" t="n">
        <v>0</v>
      </c>
    </row>
    <row r="222" customFormat="false" ht="12.8" hidden="false" customHeight="false" outlineLevel="0" collapsed="false">
      <c r="A222" s="0" t="n">
        <v>4488616</v>
      </c>
      <c r="B222" s="132" t="n">
        <v>42194</v>
      </c>
      <c r="C222" s="0" t="s">
        <v>8</v>
      </c>
      <c r="D222" s="0" t="s">
        <v>476</v>
      </c>
      <c r="E222" s="0" t="s">
        <v>253</v>
      </c>
      <c r="F222" s="0" t="n">
        <v>115000</v>
      </c>
      <c r="G222" s="0" t="s">
        <v>70</v>
      </c>
      <c r="H222" s="0" t="s">
        <v>73</v>
      </c>
      <c r="I222" s="0" t="n">
        <v>0</v>
      </c>
    </row>
    <row r="223" customFormat="false" ht="12.8" hidden="false" customHeight="false" outlineLevel="0" collapsed="false">
      <c r="A223" s="0" t="n">
        <v>4488634</v>
      </c>
      <c r="B223" s="132" t="n">
        <v>42194</v>
      </c>
      <c r="C223" s="0" t="s">
        <v>8</v>
      </c>
      <c r="D223" s="0" t="s">
        <v>477</v>
      </c>
      <c r="E223" s="0" t="s">
        <v>253</v>
      </c>
      <c r="F223" s="0" t="n">
        <v>158500</v>
      </c>
      <c r="G223" s="0" t="s">
        <v>64</v>
      </c>
      <c r="H223" s="0" t="s">
        <v>65</v>
      </c>
      <c r="I223" s="0" t="n">
        <v>0</v>
      </c>
    </row>
    <row r="224" customFormat="false" ht="12.8" hidden="false" customHeight="false" outlineLevel="0" collapsed="false">
      <c r="A224" s="0" t="n">
        <v>4488661</v>
      </c>
      <c r="B224" s="132" t="n">
        <v>42194</v>
      </c>
      <c r="C224" s="0" t="s">
        <v>8</v>
      </c>
      <c r="D224" s="0" t="s">
        <v>478</v>
      </c>
      <c r="E224" s="0" t="s">
        <v>253</v>
      </c>
      <c r="F224" s="0" t="n">
        <v>236000</v>
      </c>
      <c r="G224" s="0" t="s">
        <v>64</v>
      </c>
      <c r="H224" s="0" t="s">
        <v>66</v>
      </c>
      <c r="I224" s="0" t="n">
        <v>0</v>
      </c>
    </row>
    <row r="225" customFormat="false" ht="12.8" hidden="false" customHeight="false" outlineLevel="0" collapsed="false">
      <c r="A225" s="0" t="n">
        <v>4488686</v>
      </c>
      <c r="B225" s="132" t="n">
        <v>42194</v>
      </c>
      <c r="C225" s="0" t="s">
        <v>11</v>
      </c>
      <c r="D225" s="0" t="s">
        <v>479</v>
      </c>
      <c r="E225" s="0" t="s">
        <v>277</v>
      </c>
      <c r="F225" s="0" t="n">
        <v>518500</v>
      </c>
      <c r="G225" s="0" t="s">
        <v>51</v>
      </c>
      <c r="H225" s="0" t="s">
        <v>52</v>
      </c>
      <c r="I225" s="0" t="n">
        <v>0</v>
      </c>
    </row>
    <row r="226" customFormat="false" ht="12.8" hidden="false" customHeight="false" outlineLevel="0" collapsed="false">
      <c r="A226" s="0" t="n">
        <v>4488703</v>
      </c>
      <c r="B226" s="132" t="n">
        <v>42194</v>
      </c>
      <c r="C226" s="0" t="s">
        <v>8</v>
      </c>
      <c r="D226" s="0" t="s">
        <v>480</v>
      </c>
      <c r="E226" s="0" t="s">
        <v>253</v>
      </c>
      <c r="F226" s="0" t="n">
        <v>205000</v>
      </c>
      <c r="G226" s="0" t="s">
        <v>64</v>
      </c>
      <c r="H226" s="0" t="s">
        <v>66</v>
      </c>
      <c r="I226" s="0" t="n">
        <v>0</v>
      </c>
    </row>
    <row r="227" customFormat="false" ht="12.8" hidden="false" customHeight="false" outlineLevel="0" collapsed="false">
      <c r="A227" s="0" t="n">
        <v>4488706</v>
      </c>
      <c r="B227" s="132" t="n">
        <v>42194</v>
      </c>
      <c r="C227" s="0" t="s">
        <v>8</v>
      </c>
      <c r="D227" s="0" t="s">
        <v>481</v>
      </c>
      <c r="E227" s="0" t="s">
        <v>277</v>
      </c>
      <c r="F227" s="0" t="n">
        <v>254900</v>
      </c>
      <c r="G227" s="0" t="s">
        <v>70</v>
      </c>
      <c r="H227" s="0" t="s">
        <v>69</v>
      </c>
      <c r="I227" s="0" t="n">
        <v>0</v>
      </c>
    </row>
    <row r="228" customFormat="false" ht="12.8" hidden="false" customHeight="false" outlineLevel="0" collapsed="false">
      <c r="A228" s="0" t="n">
        <v>4488716</v>
      </c>
      <c r="B228" s="132" t="n">
        <v>42194</v>
      </c>
      <c r="C228" s="0" t="s">
        <v>10</v>
      </c>
      <c r="D228" s="0" t="s">
        <v>482</v>
      </c>
      <c r="E228" s="0" t="s">
        <v>253</v>
      </c>
      <c r="F228" s="0" t="n">
        <v>480000</v>
      </c>
      <c r="G228" s="0" t="s">
        <v>100</v>
      </c>
      <c r="H228" s="0" t="s">
        <v>104</v>
      </c>
      <c r="I228" s="0" t="n">
        <v>0</v>
      </c>
    </row>
    <row r="229" customFormat="false" ht="12.8" hidden="false" customHeight="false" outlineLevel="0" collapsed="false">
      <c r="A229" s="0" t="n">
        <v>4488731</v>
      </c>
      <c r="B229" s="132" t="n">
        <v>42194</v>
      </c>
      <c r="C229" s="0" t="s">
        <v>13</v>
      </c>
      <c r="D229" s="0" t="s">
        <v>483</v>
      </c>
      <c r="E229" s="0" t="s">
        <v>253</v>
      </c>
      <c r="F229" s="0" t="n">
        <v>343937</v>
      </c>
      <c r="G229" s="0" t="s">
        <v>47</v>
      </c>
      <c r="H229" s="0" t="s">
        <v>80</v>
      </c>
      <c r="I229" s="0" t="n">
        <v>1</v>
      </c>
    </row>
    <row r="230" customFormat="false" ht="12.8" hidden="false" customHeight="false" outlineLevel="0" collapsed="false">
      <c r="A230" s="0" t="n">
        <v>4488742</v>
      </c>
      <c r="B230" s="132" t="n">
        <v>42194</v>
      </c>
      <c r="C230" s="0" t="s">
        <v>9</v>
      </c>
      <c r="D230" s="0" t="s">
        <v>484</v>
      </c>
      <c r="E230" s="0" t="s">
        <v>253</v>
      </c>
      <c r="F230" s="0" t="n">
        <v>305979</v>
      </c>
      <c r="G230" s="0" t="s">
        <v>53</v>
      </c>
      <c r="H230" s="0" t="s">
        <v>88</v>
      </c>
      <c r="I230" s="0" t="n">
        <v>1</v>
      </c>
    </row>
    <row r="231" customFormat="false" ht="12.8" hidden="false" customHeight="false" outlineLevel="0" collapsed="false">
      <c r="A231" s="0" t="n">
        <v>4488745</v>
      </c>
      <c r="B231" s="132" t="n">
        <v>42194</v>
      </c>
      <c r="C231" s="0" t="s">
        <v>8</v>
      </c>
      <c r="D231" s="0" t="s">
        <v>485</v>
      </c>
      <c r="E231" s="0" t="s">
        <v>253</v>
      </c>
      <c r="F231" s="0" t="n">
        <v>265000</v>
      </c>
      <c r="G231" s="0" t="s">
        <v>70</v>
      </c>
      <c r="H231" s="0" t="s">
        <v>67</v>
      </c>
      <c r="I231" s="0" t="n">
        <v>0</v>
      </c>
    </row>
    <row r="232" customFormat="false" ht="12.8" hidden="false" customHeight="false" outlineLevel="0" collapsed="false">
      <c r="A232" s="0" t="n">
        <v>4488747</v>
      </c>
      <c r="B232" s="132" t="n">
        <v>42194</v>
      </c>
      <c r="C232" s="0" t="s">
        <v>8</v>
      </c>
      <c r="D232" s="0" t="s">
        <v>486</v>
      </c>
      <c r="E232" s="0" t="s">
        <v>253</v>
      </c>
      <c r="F232" s="0" t="n">
        <v>210000</v>
      </c>
      <c r="G232" s="0" t="s">
        <v>70</v>
      </c>
      <c r="H232" s="0" t="s">
        <v>67</v>
      </c>
      <c r="I232" s="0" t="n">
        <v>0</v>
      </c>
    </row>
    <row r="233" customFormat="false" ht="12.8" hidden="false" customHeight="false" outlineLevel="0" collapsed="false">
      <c r="A233" s="0" t="n">
        <v>4488758</v>
      </c>
      <c r="B233" s="132" t="n">
        <v>42194</v>
      </c>
      <c r="C233" s="0" t="s">
        <v>8</v>
      </c>
      <c r="D233" s="0" t="s">
        <v>487</v>
      </c>
      <c r="E233" s="0" t="s">
        <v>253</v>
      </c>
      <c r="F233" s="0" t="n">
        <v>257000</v>
      </c>
      <c r="G233" s="0" t="s">
        <v>70</v>
      </c>
      <c r="H233" s="0" t="s">
        <v>67</v>
      </c>
      <c r="I233" s="0" t="n">
        <v>0</v>
      </c>
    </row>
    <row r="234" customFormat="false" ht="12.8" hidden="false" customHeight="false" outlineLevel="0" collapsed="false">
      <c r="A234" s="0" t="n">
        <v>4488760</v>
      </c>
      <c r="B234" s="132" t="n">
        <v>42194</v>
      </c>
      <c r="C234" s="0" t="s">
        <v>11</v>
      </c>
      <c r="D234" s="0" t="s">
        <v>488</v>
      </c>
      <c r="E234" s="0" t="s">
        <v>253</v>
      </c>
      <c r="F234" s="0" t="n">
        <v>255000</v>
      </c>
      <c r="G234" s="0" t="s">
        <v>59</v>
      </c>
      <c r="H234" s="0" t="s">
        <v>60</v>
      </c>
      <c r="I234" s="0" t="n">
        <v>0</v>
      </c>
    </row>
    <row r="235" customFormat="false" ht="12.8" hidden="false" customHeight="false" outlineLevel="0" collapsed="false">
      <c r="A235" s="0" t="n">
        <v>4488763</v>
      </c>
      <c r="B235" s="132" t="n">
        <v>42194</v>
      </c>
      <c r="C235" s="0" t="s">
        <v>13</v>
      </c>
      <c r="D235" s="0" t="s">
        <v>489</v>
      </c>
      <c r="E235" s="0" t="s">
        <v>253</v>
      </c>
      <c r="F235" s="0" t="n">
        <v>158000</v>
      </c>
      <c r="G235" s="0" t="s">
        <v>47</v>
      </c>
      <c r="H235" s="0" t="s">
        <v>79</v>
      </c>
      <c r="I235" s="0" t="n">
        <v>0</v>
      </c>
    </row>
    <row r="236" customFormat="false" ht="12.8" hidden="false" customHeight="false" outlineLevel="0" collapsed="false">
      <c r="A236" s="0" t="n">
        <v>4488766</v>
      </c>
      <c r="B236" s="132" t="n">
        <v>42194</v>
      </c>
      <c r="C236" s="0" t="s">
        <v>9</v>
      </c>
      <c r="D236" s="0" t="s">
        <v>490</v>
      </c>
      <c r="E236" s="0" t="s">
        <v>253</v>
      </c>
      <c r="F236" s="0" t="n">
        <v>544900</v>
      </c>
      <c r="G236" s="0" t="s">
        <v>64</v>
      </c>
      <c r="H236" s="0" t="s">
        <v>90</v>
      </c>
      <c r="I236" s="0" t="n">
        <v>0</v>
      </c>
    </row>
    <row r="237" customFormat="false" ht="12.8" hidden="false" customHeight="false" outlineLevel="0" collapsed="false">
      <c r="A237" s="0" t="n">
        <v>4488804</v>
      </c>
      <c r="B237" s="132" t="n">
        <v>42194</v>
      </c>
      <c r="C237" s="0" t="s">
        <v>8</v>
      </c>
      <c r="D237" s="0" t="s">
        <v>491</v>
      </c>
      <c r="E237" s="0" t="s">
        <v>253</v>
      </c>
      <c r="F237" s="0" t="n">
        <v>223500</v>
      </c>
      <c r="G237" s="0" t="s">
        <v>59</v>
      </c>
      <c r="H237" s="0" t="s">
        <v>78</v>
      </c>
      <c r="I237" s="0" t="n">
        <v>0</v>
      </c>
    </row>
    <row r="238" customFormat="false" ht="12.8" hidden="false" customHeight="false" outlineLevel="0" collapsed="false">
      <c r="A238" s="0" t="n">
        <v>4488809</v>
      </c>
      <c r="B238" s="132" t="n">
        <v>42194</v>
      </c>
      <c r="C238" s="0" t="s">
        <v>8</v>
      </c>
      <c r="D238" s="0" t="s">
        <v>492</v>
      </c>
      <c r="E238" s="0" t="s">
        <v>253</v>
      </c>
      <c r="F238" s="0" t="n">
        <v>227000</v>
      </c>
      <c r="G238" s="0" t="s">
        <v>70</v>
      </c>
      <c r="H238" s="0" t="s">
        <v>69</v>
      </c>
      <c r="I238" s="0" t="n">
        <v>0</v>
      </c>
    </row>
    <row r="239" customFormat="false" ht="12.8" hidden="false" customHeight="false" outlineLevel="0" collapsed="false">
      <c r="A239" s="0" t="n">
        <v>4488821</v>
      </c>
      <c r="B239" s="132" t="n">
        <v>42194</v>
      </c>
      <c r="C239" s="0" t="s">
        <v>11</v>
      </c>
      <c r="D239" s="0" t="s">
        <v>493</v>
      </c>
      <c r="E239" s="0" t="s">
        <v>253</v>
      </c>
      <c r="F239" s="0" t="n">
        <v>670000</v>
      </c>
      <c r="G239" s="0" t="s">
        <v>53</v>
      </c>
      <c r="H239" s="0" t="s">
        <v>58</v>
      </c>
      <c r="I239" s="0" t="n">
        <v>0</v>
      </c>
    </row>
    <row r="240" customFormat="false" ht="12.8" hidden="false" customHeight="false" outlineLevel="0" collapsed="false">
      <c r="A240" s="0" t="n">
        <v>4488823</v>
      </c>
      <c r="B240" s="132" t="n">
        <v>42194</v>
      </c>
      <c r="C240" s="0" t="s">
        <v>8</v>
      </c>
      <c r="D240" s="0" t="s">
        <v>494</v>
      </c>
      <c r="E240" s="0" t="s">
        <v>253</v>
      </c>
      <c r="F240" s="0" t="n">
        <v>297655</v>
      </c>
      <c r="G240" s="0" t="s">
        <v>70</v>
      </c>
      <c r="H240" s="0" t="s">
        <v>75</v>
      </c>
      <c r="I240" s="0" t="n">
        <v>0</v>
      </c>
    </row>
    <row r="241" customFormat="false" ht="12.8" hidden="false" customHeight="false" outlineLevel="0" collapsed="false">
      <c r="A241" s="0" t="n">
        <v>4488851</v>
      </c>
      <c r="B241" s="132" t="n">
        <v>42194</v>
      </c>
      <c r="C241" s="0" t="s">
        <v>8</v>
      </c>
      <c r="D241" s="0" t="s">
        <v>495</v>
      </c>
      <c r="E241" s="0" t="s">
        <v>253</v>
      </c>
      <c r="F241" s="0" t="n">
        <v>740000</v>
      </c>
      <c r="G241" s="0" t="s">
        <v>51</v>
      </c>
      <c r="H241" s="0" t="s">
        <v>63</v>
      </c>
      <c r="I241" s="0" t="n">
        <v>0</v>
      </c>
    </row>
    <row r="242" customFormat="false" ht="12.8" hidden="false" customHeight="false" outlineLevel="0" collapsed="false">
      <c r="A242" s="0" t="n">
        <v>4488865</v>
      </c>
      <c r="B242" s="132" t="n">
        <v>42194</v>
      </c>
      <c r="C242" s="0" t="s">
        <v>10</v>
      </c>
      <c r="D242" s="0" t="s">
        <v>496</v>
      </c>
      <c r="E242" s="0" t="s">
        <v>253</v>
      </c>
      <c r="F242" s="0" t="n">
        <v>310000</v>
      </c>
      <c r="G242" s="0" t="s">
        <v>100</v>
      </c>
      <c r="H242" s="0" t="s">
        <v>104</v>
      </c>
      <c r="I242" s="0" t="n">
        <v>0</v>
      </c>
    </row>
    <row r="243" customFormat="false" ht="12.8" hidden="false" customHeight="false" outlineLevel="0" collapsed="false">
      <c r="A243" s="0" t="n">
        <v>4488874</v>
      </c>
      <c r="B243" s="132" t="n">
        <v>42194</v>
      </c>
      <c r="C243" s="0" t="s">
        <v>8</v>
      </c>
      <c r="D243" s="0" t="s">
        <v>497</v>
      </c>
      <c r="E243" s="0" t="s">
        <v>277</v>
      </c>
      <c r="F243" s="0" t="n">
        <v>1150000</v>
      </c>
      <c r="G243" s="0" t="s">
        <v>51</v>
      </c>
      <c r="H243" s="0" t="s">
        <v>63</v>
      </c>
      <c r="I243" s="0" t="n">
        <v>0</v>
      </c>
    </row>
    <row r="244" customFormat="false" ht="12.8" hidden="false" customHeight="false" outlineLevel="0" collapsed="false">
      <c r="A244" s="0" t="n">
        <v>4488896</v>
      </c>
      <c r="B244" s="132" t="n">
        <v>42194</v>
      </c>
      <c r="C244" s="0" t="s">
        <v>8</v>
      </c>
      <c r="D244" s="0" t="s">
        <v>498</v>
      </c>
      <c r="E244" s="0" t="s">
        <v>253</v>
      </c>
      <c r="F244" s="0" t="n">
        <v>187000</v>
      </c>
      <c r="G244" s="0" t="s">
        <v>70</v>
      </c>
      <c r="H244" s="0" t="s">
        <v>71</v>
      </c>
      <c r="I244" s="0" t="n">
        <v>0</v>
      </c>
    </row>
    <row r="245" customFormat="false" ht="12.8" hidden="false" customHeight="false" outlineLevel="0" collapsed="false">
      <c r="A245" s="0" t="n">
        <v>4488899</v>
      </c>
      <c r="B245" s="132" t="n">
        <v>42194</v>
      </c>
      <c r="C245" s="0" t="s">
        <v>10</v>
      </c>
      <c r="D245" s="0" t="s">
        <v>499</v>
      </c>
      <c r="E245" s="0" t="s">
        <v>253</v>
      </c>
      <c r="F245" s="0" t="n">
        <v>370000</v>
      </c>
      <c r="G245" s="0" t="s">
        <v>100</v>
      </c>
      <c r="H245" s="0" t="s">
        <v>104</v>
      </c>
      <c r="I245" s="0" t="n">
        <v>0</v>
      </c>
    </row>
    <row r="246" customFormat="false" ht="12.8" hidden="false" customHeight="false" outlineLevel="0" collapsed="false">
      <c r="A246" s="0" t="n">
        <v>4488911</v>
      </c>
      <c r="B246" s="132" t="n">
        <v>42194</v>
      </c>
      <c r="C246" s="0" t="s">
        <v>10</v>
      </c>
      <c r="D246" s="0" t="s">
        <v>500</v>
      </c>
      <c r="E246" s="0" t="s">
        <v>253</v>
      </c>
      <c r="F246" s="0" t="n">
        <v>345000</v>
      </c>
      <c r="G246" s="0" t="s">
        <v>53</v>
      </c>
      <c r="H246" s="0" t="s">
        <v>95</v>
      </c>
      <c r="I246" s="0" t="n">
        <v>0</v>
      </c>
    </row>
    <row r="247" customFormat="false" ht="12.8" hidden="false" customHeight="false" outlineLevel="0" collapsed="false">
      <c r="A247" s="0" t="n">
        <v>4489012</v>
      </c>
      <c r="B247" s="132" t="n">
        <v>42194</v>
      </c>
      <c r="C247" s="0" t="s">
        <v>11</v>
      </c>
      <c r="D247" s="0" t="s">
        <v>501</v>
      </c>
      <c r="E247" s="0" t="s">
        <v>253</v>
      </c>
      <c r="F247" s="0" t="n">
        <v>290000</v>
      </c>
      <c r="G247" s="0" t="s">
        <v>53</v>
      </c>
      <c r="H247" s="0" t="s">
        <v>56</v>
      </c>
      <c r="I247" s="0" t="n">
        <v>0</v>
      </c>
    </row>
    <row r="248" customFormat="false" ht="12.8" hidden="false" customHeight="false" outlineLevel="0" collapsed="false">
      <c r="A248" s="0" t="n">
        <v>4489474</v>
      </c>
      <c r="B248" s="132" t="n">
        <v>42195</v>
      </c>
      <c r="C248" s="0" t="s">
        <v>8</v>
      </c>
      <c r="D248" s="0" t="s">
        <v>502</v>
      </c>
      <c r="E248" s="0" t="s">
        <v>253</v>
      </c>
      <c r="F248" s="0" t="n">
        <v>490000</v>
      </c>
      <c r="G248" s="0" t="s">
        <v>70</v>
      </c>
      <c r="H248" s="0" t="s">
        <v>72</v>
      </c>
      <c r="I248" s="0" t="n">
        <v>0</v>
      </c>
    </row>
    <row r="249" customFormat="false" ht="12.8" hidden="false" customHeight="false" outlineLevel="0" collapsed="false">
      <c r="A249" s="0" t="n">
        <v>4489504</v>
      </c>
      <c r="B249" s="132" t="n">
        <v>42195</v>
      </c>
      <c r="C249" s="0" t="s">
        <v>9</v>
      </c>
      <c r="D249" s="0" t="s">
        <v>503</v>
      </c>
      <c r="E249" s="0" t="s">
        <v>253</v>
      </c>
      <c r="F249" s="0" t="n">
        <v>385833</v>
      </c>
      <c r="G249" s="0" t="s">
        <v>53</v>
      </c>
      <c r="H249" s="0" t="s">
        <v>88</v>
      </c>
      <c r="I249" s="0" t="n">
        <v>1</v>
      </c>
    </row>
    <row r="250" customFormat="false" ht="12.8" hidden="false" customHeight="false" outlineLevel="0" collapsed="false">
      <c r="A250" s="0" t="n">
        <v>4489509</v>
      </c>
      <c r="B250" s="132" t="n">
        <v>42195</v>
      </c>
      <c r="C250" s="0" t="s">
        <v>9</v>
      </c>
      <c r="D250" s="0" t="s">
        <v>504</v>
      </c>
      <c r="E250" s="0" t="s">
        <v>253</v>
      </c>
      <c r="F250" s="0" t="n">
        <v>379000</v>
      </c>
      <c r="G250" s="0" t="s">
        <v>64</v>
      </c>
      <c r="H250" s="0" t="s">
        <v>91</v>
      </c>
      <c r="I250" s="0" t="n">
        <v>0</v>
      </c>
    </row>
    <row r="251" customFormat="false" ht="12.8" hidden="false" customHeight="false" outlineLevel="0" collapsed="false">
      <c r="A251" s="0" t="n">
        <v>4489515</v>
      </c>
      <c r="B251" s="132" t="n">
        <v>42195</v>
      </c>
      <c r="C251" s="0" t="s">
        <v>8</v>
      </c>
      <c r="D251" s="0" t="s">
        <v>505</v>
      </c>
      <c r="E251" s="0" t="s">
        <v>253</v>
      </c>
      <c r="F251" s="0" t="n">
        <v>220000</v>
      </c>
      <c r="G251" s="0" t="s">
        <v>64</v>
      </c>
      <c r="H251" s="0" t="s">
        <v>66</v>
      </c>
      <c r="I251" s="0" t="n">
        <v>0</v>
      </c>
    </row>
    <row r="252" customFormat="false" ht="12.8" hidden="false" customHeight="false" outlineLevel="0" collapsed="false">
      <c r="A252" s="0" t="n">
        <v>4489530</v>
      </c>
      <c r="B252" s="132" t="n">
        <v>42195</v>
      </c>
      <c r="C252" s="0" t="s">
        <v>9</v>
      </c>
      <c r="D252" s="0" t="s">
        <v>506</v>
      </c>
      <c r="E252" s="0" t="s">
        <v>253</v>
      </c>
      <c r="F252" s="0" t="n">
        <v>460000</v>
      </c>
      <c r="G252" s="0" t="s">
        <v>64</v>
      </c>
      <c r="H252" s="0" t="s">
        <v>90</v>
      </c>
      <c r="I252" s="0" t="n">
        <v>0</v>
      </c>
    </row>
    <row r="253" customFormat="false" ht="12.8" hidden="false" customHeight="false" outlineLevel="0" collapsed="false">
      <c r="A253" s="0" t="n">
        <v>4489550</v>
      </c>
      <c r="B253" s="132" t="n">
        <v>42195</v>
      </c>
      <c r="C253" s="0" t="s">
        <v>8</v>
      </c>
      <c r="D253" s="0" t="s">
        <v>507</v>
      </c>
      <c r="E253" s="0" t="s">
        <v>253</v>
      </c>
      <c r="F253" s="0" t="n">
        <v>385000</v>
      </c>
      <c r="G253" s="0" t="s">
        <v>70</v>
      </c>
      <c r="H253" s="0" t="s">
        <v>69</v>
      </c>
      <c r="I253" s="0" t="n">
        <v>0</v>
      </c>
    </row>
    <row r="254" customFormat="false" ht="12.8" hidden="false" customHeight="false" outlineLevel="0" collapsed="false">
      <c r="A254" s="0" t="n">
        <v>4489555</v>
      </c>
      <c r="B254" s="132" t="n">
        <v>42195</v>
      </c>
      <c r="C254" s="0" t="s">
        <v>11</v>
      </c>
      <c r="D254" s="0" t="s">
        <v>508</v>
      </c>
      <c r="E254" s="0" t="s">
        <v>277</v>
      </c>
      <c r="F254" s="0" t="n">
        <v>329338</v>
      </c>
      <c r="G254" s="0" t="s">
        <v>59</v>
      </c>
      <c r="H254" s="0" t="s">
        <v>60</v>
      </c>
      <c r="I254" s="0" t="n">
        <v>1</v>
      </c>
    </row>
    <row r="255" customFormat="false" ht="12.8" hidden="false" customHeight="false" outlineLevel="0" collapsed="false">
      <c r="A255" s="0" t="n">
        <v>4489557</v>
      </c>
      <c r="B255" s="132" t="n">
        <v>42195</v>
      </c>
      <c r="C255" s="0" t="s">
        <v>9</v>
      </c>
      <c r="D255" s="0" t="s">
        <v>509</v>
      </c>
      <c r="E255" s="0" t="s">
        <v>253</v>
      </c>
      <c r="F255" s="0" t="n">
        <v>262000</v>
      </c>
      <c r="G255" s="0" t="s">
        <v>64</v>
      </c>
      <c r="H255" s="0" t="s">
        <v>91</v>
      </c>
      <c r="I255" s="0" t="n">
        <v>0</v>
      </c>
    </row>
    <row r="256" customFormat="false" ht="12.8" hidden="false" customHeight="false" outlineLevel="0" collapsed="false">
      <c r="A256" s="0" t="n">
        <v>4489559</v>
      </c>
      <c r="B256" s="132" t="n">
        <v>42195</v>
      </c>
      <c r="C256" s="0" t="s">
        <v>9</v>
      </c>
      <c r="D256" s="0" t="s">
        <v>510</v>
      </c>
      <c r="E256" s="0" t="s">
        <v>253</v>
      </c>
      <c r="F256" s="0" t="n">
        <v>336500</v>
      </c>
      <c r="G256" s="0" t="s">
        <v>64</v>
      </c>
      <c r="H256" s="0" t="s">
        <v>91</v>
      </c>
      <c r="I256" s="0" t="n">
        <v>0</v>
      </c>
    </row>
    <row r="257" customFormat="false" ht="12.8" hidden="false" customHeight="false" outlineLevel="0" collapsed="false">
      <c r="A257" s="0" t="n">
        <v>4489563</v>
      </c>
      <c r="B257" s="132" t="n">
        <v>42195</v>
      </c>
      <c r="C257" s="0" t="s">
        <v>8</v>
      </c>
      <c r="D257" s="0" t="s">
        <v>511</v>
      </c>
      <c r="E257" s="0" t="s">
        <v>253</v>
      </c>
      <c r="F257" s="0" t="n">
        <v>239000</v>
      </c>
      <c r="G257" s="0" t="s">
        <v>70</v>
      </c>
      <c r="H257" s="0" t="s">
        <v>71</v>
      </c>
      <c r="I257" s="0" t="n">
        <v>0</v>
      </c>
    </row>
    <row r="258" customFormat="false" ht="12.8" hidden="false" customHeight="false" outlineLevel="0" collapsed="false">
      <c r="A258" s="0" t="n">
        <v>4489564</v>
      </c>
      <c r="B258" s="132" t="n">
        <v>42195</v>
      </c>
      <c r="C258" s="0" t="s">
        <v>11</v>
      </c>
      <c r="D258" s="0" t="s">
        <v>512</v>
      </c>
      <c r="E258" s="0" t="s">
        <v>277</v>
      </c>
      <c r="F258" s="0" t="n">
        <v>177648</v>
      </c>
      <c r="G258" s="0" t="s">
        <v>59</v>
      </c>
      <c r="H258" s="0" t="s">
        <v>60</v>
      </c>
      <c r="I258" s="0" t="n">
        <v>1</v>
      </c>
    </row>
    <row r="259" customFormat="false" ht="12.8" hidden="false" customHeight="false" outlineLevel="0" collapsed="false">
      <c r="A259" s="0" t="n">
        <v>4489570</v>
      </c>
      <c r="B259" s="132" t="n">
        <v>42195</v>
      </c>
      <c r="C259" s="0" t="s">
        <v>10</v>
      </c>
      <c r="D259" s="0" t="s">
        <v>513</v>
      </c>
      <c r="E259" s="0" t="s">
        <v>253</v>
      </c>
      <c r="F259" s="0" t="n">
        <v>262000</v>
      </c>
      <c r="G259" s="0" t="s">
        <v>53</v>
      </c>
      <c r="H259" s="0" t="s">
        <v>93</v>
      </c>
      <c r="I259" s="0" t="n">
        <v>0</v>
      </c>
    </row>
    <row r="260" customFormat="false" ht="12.8" hidden="false" customHeight="false" outlineLevel="0" collapsed="false">
      <c r="A260" s="0" t="n">
        <v>4489581</v>
      </c>
      <c r="B260" s="132" t="n">
        <v>42195</v>
      </c>
      <c r="C260" s="0" t="s">
        <v>8</v>
      </c>
      <c r="D260" s="0" t="s">
        <v>514</v>
      </c>
      <c r="E260" s="0" t="s">
        <v>253</v>
      </c>
      <c r="F260" s="0" t="n">
        <v>197000</v>
      </c>
      <c r="G260" s="0" t="s">
        <v>64</v>
      </c>
      <c r="H260" s="0" t="s">
        <v>65</v>
      </c>
      <c r="I260" s="0" t="n">
        <v>0</v>
      </c>
    </row>
    <row r="261" customFormat="false" ht="12.8" hidden="false" customHeight="false" outlineLevel="0" collapsed="false">
      <c r="A261" s="0" t="n">
        <v>4489583</v>
      </c>
      <c r="B261" s="132" t="n">
        <v>42195</v>
      </c>
      <c r="C261" s="0" t="s">
        <v>12</v>
      </c>
      <c r="D261" s="0" t="s">
        <v>515</v>
      </c>
      <c r="E261" s="0" t="s">
        <v>253</v>
      </c>
      <c r="F261" s="0" t="n">
        <v>409000</v>
      </c>
      <c r="G261" s="0" t="s">
        <v>47</v>
      </c>
      <c r="H261" s="0" t="s">
        <v>48</v>
      </c>
      <c r="I261" s="0" t="n">
        <v>0</v>
      </c>
    </row>
    <row r="262" customFormat="false" ht="12.8" hidden="false" customHeight="false" outlineLevel="0" collapsed="false">
      <c r="A262" s="0" t="n">
        <v>4489588</v>
      </c>
      <c r="B262" s="132" t="n">
        <v>42195</v>
      </c>
      <c r="C262" s="0" t="s">
        <v>12</v>
      </c>
      <c r="D262" s="0" t="s">
        <v>516</v>
      </c>
      <c r="E262" s="0" t="s">
        <v>253</v>
      </c>
      <c r="F262" s="0" t="n">
        <v>244000</v>
      </c>
      <c r="G262" s="0" t="s">
        <v>47</v>
      </c>
      <c r="H262" s="0" t="s">
        <v>48</v>
      </c>
      <c r="I262" s="0" t="n">
        <v>0</v>
      </c>
    </row>
    <row r="263" customFormat="false" ht="12.8" hidden="false" customHeight="false" outlineLevel="0" collapsed="false">
      <c r="A263" s="0" t="n">
        <v>4489590</v>
      </c>
      <c r="B263" s="132" t="n">
        <v>42195</v>
      </c>
      <c r="C263" s="0" t="s">
        <v>9</v>
      </c>
      <c r="D263" s="0" t="s">
        <v>517</v>
      </c>
      <c r="E263" s="0" t="s">
        <v>253</v>
      </c>
      <c r="F263" s="0" t="n">
        <v>260000</v>
      </c>
      <c r="G263" s="0" t="s">
        <v>64</v>
      </c>
      <c r="H263" s="0" t="s">
        <v>91</v>
      </c>
      <c r="I263" s="0" t="n">
        <v>0</v>
      </c>
    </row>
    <row r="264" customFormat="false" ht="12.8" hidden="false" customHeight="false" outlineLevel="0" collapsed="false">
      <c r="A264" s="0" t="n">
        <v>4489598</v>
      </c>
      <c r="B264" s="132" t="n">
        <v>42195</v>
      </c>
      <c r="C264" s="0" t="s">
        <v>11</v>
      </c>
      <c r="D264" s="0" t="s">
        <v>518</v>
      </c>
      <c r="E264" s="0" t="s">
        <v>253</v>
      </c>
      <c r="F264" s="0" t="n">
        <v>316832</v>
      </c>
      <c r="G264" s="0" t="s">
        <v>53</v>
      </c>
      <c r="H264" s="0" t="s">
        <v>58</v>
      </c>
      <c r="I264" s="0" t="n">
        <v>1</v>
      </c>
    </row>
    <row r="265" customFormat="false" ht="12.8" hidden="false" customHeight="false" outlineLevel="0" collapsed="false">
      <c r="A265" s="0" t="n">
        <v>4489603</v>
      </c>
      <c r="B265" s="132" t="n">
        <v>42195</v>
      </c>
      <c r="C265" s="0" t="s">
        <v>11</v>
      </c>
      <c r="D265" s="0" t="s">
        <v>519</v>
      </c>
      <c r="E265" s="0" t="s">
        <v>253</v>
      </c>
      <c r="F265" s="0" t="n">
        <v>766250</v>
      </c>
      <c r="G265" s="0" t="s">
        <v>59</v>
      </c>
      <c r="H265" s="0" t="s">
        <v>61</v>
      </c>
      <c r="I265" s="0" t="n">
        <v>1</v>
      </c>
    </row>
    <row r="266" customFormat="false" ht="12.8" hidden="false" customHeight="false" outlineLevel="0" collapsed="false">
      <c r="A266" s="0" t="n">
        <v>4489609</v>
      </c>
      <c r="B266" s="132" t="n">
        <v>42195</v>
      </c>
      <c r="C266" s="0" t="s">
        <v>11</v>
      </c>
      <c r="D266" s="0" t="s">
        <v>520</v>
      </c>
      <c r="E266" s="0" t="s">
        <v>253</v>
      </c>
      <c r="F266" s="0" t="n">
        <v>678000</v>
      </c>
      <c r="G266" s="0" t="s">
        <v>51</v>
      </c>
      <c r="H266" s="0" t="s">
        <v>52</v>
      </c>
      <c r="I266" s="0" t="n">
        <v>0</v>
      </c>
    </row>
    <row r="267" customFormat="false" ht="12.8" hidden="false" customHeight="false" outlineLevel="0" collapsed="false">
      <c r="A267" s="0" t="n">
        <v>4489615</v>
      </c>
      <c r="B267" s="132" t="n">
        <v>42195</v>
      </c>
      <c r="C267" s="0" t="s">
        <v>11</v>
      </c>
      <c r="D267" s="0" t="s">
        <v>521</v>
      </c>
      <c r="E267" s="0" t="s">
        <v>277</v>
      </c>
      <c r="F267" s="0" t="n">
        <v>271712</v>
      </c>
      <c r="G267" s="0" t="s">
        <v>59</v>
      </c>
      <c r="H267" s="0" t="s">
        <v>60</v>
      </c>
      <c r="I267" s="0" t="n">
        <v>1</v>
      </c>
    </row>
    <row r="268" customFormat="false" ht="12.8" hidden="false" customHeight="false" outlineLevel="0" collapsed="false">
      <c r="A268" s="0" t="n">
        <v>4489627</v>
      </c>
      <c r="B268" s="132" t="n">
        <v>42195</v>
      </c>
      <c r="C268" s="0" t="s">
        <v>13</v>
      </c>
      <c r="D268" s="0" t="s">
        <v>522</v>
      </c>
      <c r="E268" s="0" t="s">
        <v>253</v>
      </c>
      <c r="F268" s="0" t="n">
        <v>370704</v>
      </c>
      <c r="G268" s="0" t="s">
        <v>47</v>
      </c>
      <c r="H268" s="0" t="s">
        <v>80</v>
      </c>
      <c r="I268" s="0" t="n">
        <v>1</v>
      </c>
    </row>
    <row r="269" customFormat="false" ht="12.8" hidden="false" customHeight="false" outlineLevel="0" collapsed="false">
      <c r="A269" s="0" t="n">
        <v>4489630</v>
      </c>
      <c r="B269" s="132" t="n">
        <v>42195</v>
      </c>
      <c r="C269" s="0" t="s">
        <v>8</v>
      </c>
      <c r="D269" s="0" t="s">
        <v>523</v>
      </c>
      <c r="E269" s="0" t="s">
        <v>253</v>
      </c>
      <c r="F269" s="0" t="n">
        <v>360000</v>
      </c>
      <c r="G269" s="0" t="s">
        <v>70</v>
      </c>
      <c r="H269" s="0" t="s">
        <v>73</v>
      </c>
      <c r="I269" s="0" t="n">
        <v>0</v>
      </c>
    </row>
    <row r="270" customFormat="false" ht="12.8" hidden="false" customHeight="false" outlineLevel="0" collapsed="false">
      <c r="A270" s="0" t="n">
        <v>4489643</v>
      </c>
      <c r="B270" s="132" t="n">
        <v>42195</v>
      </c>
      <c r="C270" s="0" t="s">
        <v>8</v>
      </c>
      <c r="D270" s="0" t="s">
        <v>524</v>
      </c>
      <c r="E270" s="0" t="s">
        <v>253</v>
      </c>
      <c r="F270" s="0" t="n">
        <v>330000</v>
      </c>
      <c r="G270" s="0" t="s">
        <v>70</v>
      </c>
      <c r="H270" s="0" t="s">
        <v>69</v>
      </c>
      <c r="I270" s="0" t="n">
        <v>0</v>
      </c>
    </row>
    <row r="271" customFormat="false" ht="12.8" hidden="false" customHeight="false" outlineLevel="0" collapsed="false">
      <c r="A271" s="0" t="n">
        <v>4489649</v>
      </c>
      <c r="B271" s="132" t="n">
        <v>42195</v>
      </c>
      <c r="C271" s="0" t="s">
        <v>8</v>
      </c>
      <c r="D271" s="0" t="s">
        <v>525</v>
      </c>
      <c r="E271" s="0" t="s">
        <v>253</v>
      </c>
      <c r="F271" s="0" t="n">
        <v>391000</v>
      </c>
      <c r="G271" s="0" t="s">
        <v>70</v>
      </c>
      <c r="H271" s="0" t="s">
        <v>73</v>
      </c>
      <c r="I271" s="0" t="n">
        <v>0</v>
      </c>
    </row>
    <row r="272" customFormat="false" ht="12.8" hidden="false" customHeight="false" outlineLevel="0" collapsed="false">
      <c r="A272" s="0" t="n">
        <v>4489654</v>
      </c>
      <c r="B272" s="132" t="n">
        <v>42195</v>
      </c>
      <c r="C272" s="0" t="s">
        <v>8</v>
      </c>
      <c r="D272" s="0" t="s">
        <v>526</v>
      </c>
      <c r="E272" s="0" t="s">
        <v>253</v>
      </c>
      <c r="F272" s="0" t="n">
        <v>335000</v>
      </c>
      <c r="G272" s="0" t="s">
        <v>64</v>
      </c>
      <c r="H272" s="0" t="s">
        <v>65</v>
      </c>
      <c r="I272" s="0" t="n">
        <v>0</v>
      </c>
    </row>
    <row r="273" customFormat="false" ht="12.8" hidden="false" customHeight="false" outlineLevel="0" collapsed="false">
      <c r="A273" s="0" t="n">
        <v>4489659</v>
      </c>
      <c r="B273" s="132" t="n">
        <v>42195</v>
      </c>
      <c r="C273" s="0" t="s">
        <v>8</v>
      </c>
      <c r="D273" s="0" t="s">
        <v>527</v>
      </c>
      <c r="E273" s="0" t="s">
        <v>253</v>
      </c>
      <c r="F273" s="0" t="n">
        <v>372192</v>
      </c>
      <c r="G273" s="0" t="s">
        <v>70</v>
      </c>
      <c r="H273" s="0" t="s">
        <v>75</v>
      </c>
      <c r="I273" s="0" t="n">
        <v>1</v>
      </c>
    </row>
    <row r="274" customFormat="false" ht="12.8" hidden="false" customHeight="false" outlineLevel="0" collapsed="false">
      <c r="A274" s="0" t="n">
        <v>4489662</v>
      </c>
      <c r="B274" s="132" t="n">
        <v>42195</v>
      </c>
      <c r="C274" s="0" t="s">
        <v>10</v>
      </c>
      <c r="D274" s="0" t="s">
        <v>528</v>
      </c>
      <c r="E274" s="0" t="s">
        <v>253</v>
      </c>
      <c r="F274" s="0" t="n">
        <v>369000</v>
      </c>
      <c r="G274" s="0" t="s">
        <v>53</v>
      </c>
      <c r="H274" s="0" t="s">
        <v>93</v>
      </c>
      <c r="I274" s="0" t="n">
        <v>0</v>
      </c>
    </row>
    <row r="275" customFormat="false" ht="12.8" hidden="false" customHeight="false" outlineLevel="0" collapsed="false">
      <c r="A275" s="0" t="n">
        <v>4489671</v>
      </c>
      <c r="B275" s="132" t="n">
        <v>42195</v>
      </c>
      <c r="C275" s="0" t="s">
        <v>12</v>
      </c>
      <c r="D275" s="0" t="s">
        <v>529</v>
      </c>
      <c r="E275" s="0" t="s">
        <v>253</v>
      </c>
      <c r="F275" s="0" t="n">
        <v>360000</v>
      </c>
      <c r="G275" s="0" t="s">
        <v>47</v>
      </c>
      <c r="H275" s="0" t="s">
        <v>48</v>
      </c>
      <c r="I275" s="0" t="n">
        <v>0</v>
      </c>
    </row>
    <row r="276" customFormat="false" ht="12.8" hidden="false" customHeight="false" outlineLevel="0" collapsed="false">
      <c r="A276" s="0" t="n">
        <v>4489675</v>
      </c>
      <c r="B276" s="132" t="n">
        <v>42195</v>
      </c>
      <c r="C276" s="0" t="s">
        <v>10</v>
      </c>
      <c r="D276" s="0" t="s">
        <v>530</v>
      </c>
      <c r="E276" s="0" t="s">
        <v>253</v>
      </c>
      <c r="F276" s="0" t="n">
        <v>360501</v>
      </c>
      <c r="G276" s="0" t="s">
        <v>100</v>
      </c>
      <c r="H276" s="0" t="s">
        <v>102</v>
      </c>
      <c r="I276" s="0" t="n">
        <v>0</v>
      </c>
    </row>
    <row r="277" customFormat="false" ht="12.8" hidden="false" customHeight="false" outlineLevel="0" collapsed="false">
      <c r="A277" s="0" t="n">
        <v>4489680</v>
      </c>
      <c r="B277" s="132" t="n">
        <v>42195</v>
      </c>
      <c r="C277" s="0" t="s">
        <v>8</v>
      </c>
      <c r="D277" s="0" t="s">
        <v>531</v>
      </c>
      <c r="E277" s="0" t="s">
        <v>253</v>
      </c>
      <c r="F277" s="0" t="n">
        <v>243000</v>
      </c>
      <c r="G277" s="0" t="s">
        <v>70</v>
      </c>
      <c r="H277" s="0" t="s">
        <v>69</v>
      </c>
      <c r="I277" s="0" t="n">
        <v>0</v>
      </c>
    </row>
    <row r="278" customFormat="false" ht="12.8" hidden="false" customHeight="false" outlineLevel="0" collapsed="false">
      <c r="A278" s="0" t="n">
        <v>4489683</v>
      </c>
      <c r="B278" s="132" t="n">
        <v>42195</v>
      </c>
      <c r="C278" s="0" t="s">
        <v>13</v>
      </c>
      <c r="D278" s="0" t="s">
        <v>532</v>
      </c>
      <c r="E278" s="0" t="s">
        <v>253</v>
      </c>
      <c r="F278" s="0" t="n">
        <v>314528</v>
      </c>
      <c r="G278" s="0" t="s">
        <v>47</v>
      </c>
      <c r="H278" s="0" t="s">
        <v>80</v>
      </c>
      <c r="I278" s="0" t="n">
        <v>1</v>
      </c>
    </row>
    <row r="279" customFormat="false" ht="12.8" hidden="false" customHeight="false" outlineLevel="0" collapsed="false">
      <c r="A279" s="0" t="n">
        <v>4489685</v>
      </c>
      <c r="B279" s="132" t="n">
        <v>42195</v>
      </c>
      <c r="C279" s="0" t="s">
        <v>8</v>
      </c>
      <c r="D279" s="0" t="s">
        <v>533</v>
      </c>
      <c r="E279" s="0" t="s">
        <v>277</v>
      </c>
      <c r="F279" s="0" t="n">
        <v>225000</v>
      </c>
      <c r="G279" s="0" t="s">
        <v>64</v>
      </c>
      <c r="H279" s="0" t="s">
        <v>66</v>
      </c>
      <c r="I279" s="0" t="n">
        <v>0</v>
      </c>
    </row>
    <row r="280" customFormat="false" ht="12.8" hidden="false" customHeight="false" outlineLevel="0" collapsed="false">
      <c r="A280" s="0" t="n">
        <v>4489689</v>
      </c>
      <c r="B280" s="132" t="n">
        <v>42195</v>
      </c>
      <c r="C280" s="0" t="s">
        <v>11</v>
      </c>
      <c r="D280" s="0" t="s">
        <v>534</v>
      </c>
      <c r="E280" s="0" t="s">
        <v>253</v>
      </c>
      <c r="F280" s="0" t="n">
        <v>415000</v>
      </c>
      <c r="G280" s="0" t="s">
        <v>53</v>
      </c>
      <c r="H280" s="0" t="s">
        <v>57</v>
      </c>
      <c r="I280" s="0" t="n">
        <v>0</v>
      </c>
    </row>
    <row r="281" customFormat="false" ht="12.8" hidden="false" customHeight="false" outlineLevel="0" collapsed="false">
      <c r="A281" s="0" t="n">
        <v>4489692</v>
      </c>
      <c r="B281" s="132" t="n">
        <v>42195</v>
      </c>
      <c r="C281" s="0" t="s">
        <v>13</v>
      </c>
      <c r="D281" s="0" t="s">
        <v>535</v>
      </c>
      <c r="E281" s="0" t="s">
        <v>253</v>
      </c>
      <c r="F281" s="0" t="n">
        <v>349267</v>
      </c>
      <c r="G281" s="0" t="s">
        <v>47</v>
      </c>
      <c r="H281" s="0" t="s">
        <v>80</v>
      </c>
      <c r="I281" s="0" t="n">
        <v>1</v>
      </c>
    </row>
    <row r="282" customFormat="false" ht="12.8" hidden="false" customHeight="false" outlineLevel="0" collapsed="false">
      <c r="A282" s="0" t="n">
        <v>4489695</v>
      </c>
      <c r="B282" s="132" t="n">
        <v>42195</v>
      </c>
      <c r="C282" s="0" t="s">
        <v>9</v>
      </c>
      <c r="D282" s="0" t="s">
        <v>536</v>
      </c>
      <c r="E282" s="0" t="s">
        <v>253</v>
      </c>
      <c r="F282" s="0" t="n">
        <v>225000</v>
      </c>
      <c r="G282" s="0" t="s">
        <v>64</v>
      </c>
      <c r="H282" s="0" t="s">
        <v>90</v>
      </c>
      <c r="I282" s="0" t="n">
        <v>0</v>
      </c>
    </row>
    <row r="283" customFormat="false" ht="12.8" hidden="false" customHeight="false" outlineLevel="0" collapsed="false">
      <c r="A283" s="0" t="n">
        <v>4489698</v>
      </c>
      <c r="B283" s="132" t="n">
        <v>42195</v>
      </c>
      <c r="C283" s="0" t="s">
        <v>10</v>
      </c>
      <c r="D283" s="0" t="s">
        <v>537</v>
      </c>
      <c r="E283" s="0" t="s">
        <v>253</v>
      </c>
      <c r="F283" s="0" t="n">
        <v>122000</v>
      </c>
      <c r="G283" s="0" t="s">
        <v>100</v>
      </c>
      <c r="H283" s="0" t="s">
        <v>104</v>
      </c>
      <c r="I283" s="0" t="n">
        <v>0</v>
      </c>
    </row>
    <row r="284" customFormat="false" ht="12.8" hidden="false" customHeight="false" outlineLevel="0" collapsed="false">
      <c r="A284" s="0" t="n">
        <v>4489701</v>
      </c>
      <c r="B284" s="132" t="n">
        <v>42195</v>
      </c>
      <c r="C284" s="0" t="s">
        <v>13</v>
      </c>
      <c r="D284" s="0" t="s">
        <v>538</v>
      </c>
      <c r="E284" s="0" t="s">
        <v>253</v>
      </c>
      <c r="F284" s="0" t="n">
        <v>342500</v>
      </c>
      <c r="G284" s="0" t="s">
        <v>47</v>
      </c>
      <c r="H284" s="0" t="s">
        <v>80</v>
      </c>
      <c r="I284" s="0" t="n">
        <v>0</v>
      </c>
    </row>
    <row r="285" customFormat="false" ht="12.8" hidden="false" customHeight="false" outlineLevel="0" collapsed="false">
      <c r="A285" s="0" t="n">
        <v>4489704</v>
      </c>
      <c r="B285" s="132" t="n">
        <v>42195</v>
      </c>
      <c r="C285" s="0" t="s">
        <v>12</v>
      </c>
      <c r="D285" s="0" t="s">
        <v>539</v>
      </c>
      <c r="E285" s="0" t="s">
        <v>253</v>
      </c>
      <c r="F285" s="0" t="n">
        <v>259000</v>
      </c>
      <c r="G285" s="0" t="s">
        <v>47</v>
      </c>
      <c r="H285" s="0" t="s">
        <v>48</v>
      </c>
      <c r="I285" s="0" t="n">
        <v>0</v>
      </c>
    </row>
    <row r="286" customFormat="false" ht="12.8" hidden="false" customHeight="false" outlineLevel="0" collapsed="false">
      <c r="A286" s="0" t="n">
        <v>4489706</v>
      </c>
      <c r="B286" s="132" t="n">
        <v>42195</v>
      </c>
      <c r="C286" s="0" t="s">
        <v>8</v>
      </c>
      <c r="D286" s="0" t="s">
        <v>540</v>
      </c>
      <c r="E286" s="0" t="s">
        <v>253</v>
      </c>
      <c r="F286" s="0" t="n">
        <v>375000</v>
      </c>
      <c r="G286" s="0" t="s">
        <v>64</v>
      </c>
      <c r="H286" s="0" t="s">
        <v>66</v>
      </c>
      <c r="I286" s="0" t="n">
        <v>0</v>
      </c>
    </row>
    <row r="287" customFormat="false" ht="12.8" hidden="false" customHeight="false" outlineLevel="0" collapsed="false">
      <c r="A287" s="0" t="n">
        <v>4489713</v>
      </c>
      <c r="B287" s="132" t="n">
        <v>42195</v>
      </c>
      <c r="C287" s="0" t="s">
        <v>9</v>
      </c>
      <c r="D287" s="0" t="s">
        <v>541</v>
      </c>
      <c r="E287" s="0" t="s">
        <v>253</v>
      </c>
      <c r="F287" s="0" t="n">
        <v>499000</v>
      </c>
      <c r="G287" s="0" t="s">
        <v>53</v>
      </c>
      <c r="H287" s="0" t="s">
        <v>86</v>
      </c>
      <c r="I287" s="0" t="n">
        <v>0</v>
      </c>
    </row>
    <row r="288" customFormat="false" ht="12.8" hidden="false" customHeight="false" outlineLevel="0" collapsed="false">
      <c r="A288" s="0" t="n">
        <v>4489715</v>
      </c>
      <c r="B288" s="132" t="n">
        <v>42195</v>
      </c>
      <c r="C288" s="0" t="s">
        <v>8</v>
      </c>
      <c r="D288" s="0" t="s">
        <v>542</v>
      </c>
      <c r="E288" s="0" t="s">
        <v>253</v>
      </c>
      <c r="F288" s="0" t="n">
        <v>251000</v>
      </c>
      <c r="G288" s="0" t="s">
        <v>64</v>
      </c>
      <c r="H288" s="0" t="s">
        <v>66</v>
      </c>
      <c r="I288" s="0" t="n">
        <v>0</v>
      </c>
    </row>
    <row r="289" customFormat="false" ht="12.8" hidden="false" customHeight="false" outlineLevel="0" collapsed="false">
      <c r="A289" s="0" t="n">
        <v>4489719</v>
      </c>
      <c r="B289" s="132" t="n">
        <v>42195</v>
      </c>
      <c r="C289" s="0" t="s">
        <v>8</v>
      </c>
      <c r="D289" s="0" t="s">
        <v>543</v>
      </c>
      <c r="E289" s="0" t="s">
        <v>253</v>
      </c>
      <c r="F289" s="0" t="n">
        <v>402000</v>
      </c>
      <c r="G289" s="0" t="s">
        <v>64</v>
      </c>
      <c r="H289" s="0" t="s">
        <v>66</v>
      </c>
      <c r="I289" s="0" t="n">
        <v>0</v>
      </c>
    </row>
    <row r="290" customFormat="false" ht="12.8" hidden="false" customHeight="false" outlineLevel="0" collapsed="false">
      <c r="A290" s="0" t="n">
        <v>4489738</v>
      </c>
      <c r="B290" s="132" t="n">
        <v>42195</v>
      </c>
      <c r="C290" s="0" t="s">
        <v>8</v>
      </c>
      <c r="D290" s="0" t="s">
        <v>544</v>
      </c>
      <c r="E290" s="0" t="s">
        <v>253</v>
      </c>
      <c r="F290" s="0" t="n">
        <v>329067</v>
      </c>
      <c r="G290" s="0" t="s">
        <v>70</v>
      </c>
      <c r="H290" s="0" t="s">
        <v>75</v>
      </c>
      <c r="I290" s="0" t="n">
        <v>1</v>
      </c>
    </row>
    <row r="291" customFormat="false" ht="12.8" hidden="false" customHeight="false" outlineLevel="0" collapsed="false">
      <c r="A291" s="0" t="n">
        <v>4489746</v>
      </c>
      <c r="B291" s="132" t="n">
        <v>42195</v>
      </c>
      <c r="C291" s="0" t="s">
        <v>8</v>
      </c>
      <c r="D291" s="0" t="s">
        <v>545</v>
      </c>
      <c r="E291" s="0" t="s">
        <v>253</v>
      </c>
      <c r="F291" s="0" t="n">
        <v>230000</v>
      </c>
      <c r="G291" s="0" t="s">
        <v>70</v>
      </c>
      <c r="H291" s="0" t="s">
        <v>67</v>
      </c>
      <c r="I291" s="0" t="n">
        <v>0</v>
      </c>
    </row>
    <row r="292" customFormat="false" ht="12.8" hidden="false" customHeight="false" outlineLevel="0" collapsed="false">
      <c r="A292" s="0" t="n">
        <v>4489752</v>
      </c>
      <c r="B292" s="132" t="n">
        <v>42195</v>
      </c>
      <c r="C292" s="0" t="s">
        <v>11</v>
      </c>
      <c r="D292" s="0" t="s">
        <v>546</v>
      </c>
      <c r="E292" s="0" t="s">
        <v>253</v>
      </c>
      <c r="F292" s="0" t="n">
        <v>253000</v>
      </c>
      <c r="G292" s="0" t="s">
        <v>59</v>
      </c>
      <c r="H292" s="0" t="s">
        <v>61</v>
      </c>
      <c r="I292" s="0" t="n">
        <v>0</v>
      </c>
    </row>
    <row r="293" customFormat="false" ht="12.8" hidden="false" customHeight="false" outlineLevel="0" collapsed="false">
      <c r="A293" s="0" t="n">
        <v>4489761</v>
      </c>
      <c r="B293" s="132" t="n">
        <v>42195</v>
      </c>
      <c r="C293" s="0" t="s">
        <v>8</v>
      </c>
      <c r="D293" s="0" t="s">
        <v>547</v>
      </c>
      <c r="E293" s="0" t="s">
        <v>253</v>
      </c>
      <c r="F293" s="0" t="n">
        <v>269000</v>
      </c>
      <c r="G293" s="0" t="s">
        <v>70</v>
      </c>
      <c r="H293" s="0" t="s">
        <v>72</v>
      </c>
      <c r="I293" s="0" t="n">
        <v>0</v>
      </c>
    </row>
    <row r="294" customFormat="false" ht="12.8" hidden="false" customHeight="false" outlineLevel="0" collapsed="false">
      <c r="A294" s="0" t="n">
        <v>4489764</v>
      </c>
      <c r="B294" s="132" t="n">
        <v>42195</v>
      </c>
      <c r="C294" s="0" t="s">
        <v>10</v>
      </c>
      <c r="D294" s="0" t="s">
        <v>548</v>
      </c>
      <c r="E294" s="0" t="s">
        <v>253</v>
      </c>
      <c r="F294" s="0" t="n">
        <v>385000</v>
      </c>
      <c r="G294" s="0" t="s">
        <v>53</v>
      </c>
      <c r="H294" s="0" t="s">
        <v>96</v>
      </c>
      <c r="I294" s="0" t="n">
        <v>0</v>
      </c>
    </row>
    <row r="295" customFormat="false" ht="12.8" hidden="false" customHeight="false" outlineLevel="0" collapsed="false">
      <c r="A295" s="0" t="n">
        <v>4489767</v>
      </c>
      <c r="B295" s="132" t="n">
        <v>42195</v>
      </c>
      <c r="C295" s="0" t="s">
        <v>8</v>
      </c>
      <c r="D295" s="0" t="s">
        <v>549</v>
      </c>
      <c r="E295" s="0" t="s">
        <v>253</v>
      </c>
      <c r="F295" s="0" t="n">
        <v>380000</v>
      </c>
      <c r="G295" s="0" t="s">
        <v>76</v>
      </c>
      <c r="H295" s="0" t="s">
        <v>77</v>
      </c>
      <c r="I295" s="0" t="n">
        <v>0</v>
      </c>
    </row>
    <row r="296" customFormat="false" ht="12.8" hidden="false" customHeight="false" outlineLevel="0" collapsed="false">
      <c r="A296" s="0" t="n">
        <v>4489769</v>
      </c>
      <c r="B296" s="132" t="n">
        <v>42195</v>
      </c>
      <c r="C296" s="0" t="s">
        <v>9</v>
      </c>
      <c r="D296" s="0" t="s">
        <v>550</v>
      </c>
      <c r="E296" s="0" t="s">
        <v>253</v>
      </c>
      <c r="F296" s="0" t="n">
        <v>423500</v>
      </c>
      <c r="G296" s="0" t="s">
        <v>64</v>
      </c>
      <c r="H296" s="0" t="s">
        <v>91</v>
      </c>
      <c r="I296" s="0" t="n">
        <v>0</v>
      </c>
    </row>
    <row r="297" customFormat="false" ht="12.8" hidden="false" customHeight="false" outlineLevel="0" collapsed="false">
      <c r="A297" s="0" t="n">
        <v>4489771</v>
      </c>
      <c r="B297" s="132" t="n">
        <v>42195</v>
      </c>
      <c r="C297" s="0" t="s">
        <v>9</v>
      </c>
      <c r="D297" s="0" t="s">
        <v>551</v>
      </c>
      <c r="E297" s="0" t="s">
        <v>253</v>
      </c>
      <c r="F297" s="0" t="n">
        <v>405000</v>
      </c>
      <c r="G297" s="0" t="s">
        <v>64</v>
      </c>
      <c r="H297" s="0" t="s">
        <v>91</v>
      </c>
      <c r="I297" s="0" t="n">
        <v>0</v>
      </c>
    </row>
    <row r="298" customFormat="false" ht="12.8" hidden="false" customHeight="false" outlineLevel="0" collapsed="false">
      <c r="A298" s="0" t="n">
        <v>4489773</v>
      </c>
      <c r="B298" s="132" t="n">
        <v>42195</v>
      </c>
      <c r="C298" s="0" t="s">
        <v>9</v>
      </c>
      <c r="D298" s="0" t="s">
        <v>552</v>
      </c>
      <c r="E298" s="0" t="s">
        <v>277</v>
      </c>
      <c r="F298" s="0" t="n">
        <v>210000</v>
      </c>
      <c r="G298" s="0" t="s">
        <v>64</v>
      </c>
      <c r="H298" s="0" t="s">
        <v>90</v>
      </c>
      <c r="I298" s="0" t="n">
        <v>0</v>
      </c>
    </row>
    <row r="299" customFormat="false" ht="12.8" hidden="false" customHeight="false" outlineLevel="0" collapsed="false">
      <c r="A299" s="0" t="n">
        <v>4489778</v>
      </c>
      <c r="B299" s="132" t="n">
        <v>42195</v>
      </c>
      <c r="C299" s="0" t="s">
        <v>8</v>
      </c>
      <c r="D299" s="0" t="s">
        <v>553</v>
      </c>
      <c r="E299" s="0" t="s">
        <v>253</v>
      </c>
      <c r="F299" s="0" t="n">
        <v>325000</v>
      </c>
      <c r="G299" s="0" t="s">
        <v>70</v>
      </c>
      <c r="H299" s="0" t="s">
        <v>73</v>
      </c>
      <c r="I299" s="0" t="n">
        <v>0</v>
      </c>
    </row>
    <row r="300" customFormat="false" ht="12.8" hidden="false" customHeight="false" outlineLevel="0" collapsed="false">
      <c r="A300" s="0" t="n">
        <v>4489780</v>
      </c>
      <c r="B300" s="132" t="n">
        <v>42195</v>
      </c>
      <c r="C300" s="0" t="s">
        <v>8</v>
      </c>
      <c r="D300" s="0" t="s">
        <v>554</v>
      </c>
      <c r="E300" s="0" t="s">
        <v>253</v>
      </c>
      <c r="F300" s="0" t="n">
        <v>335100</v>
      </c>
      <c r="G300" s="0" t="s">
        <v>70</v>
      </c>
      <c r="H300" s="0" t="s">
        <v>69</v>
      </c>
      <c r="I300" s="0" t="n">
        <v>0</v>
      </c>
    </row>
    <row r="301" customFormat="false" ht="12.8" hidden="false" customHeight="false" outlineLevel="0" collapsed="false">
      <c r="A301" s="0" t="n">
        <v>4489782</v>
      </c>
      <c r="B301" s="132" t="n">
        <v>42195</v>
      </c>
      <c r="C301" s="0" t="s">
        <v>8</v>
      </c>
      <c r="D301" s="0" t="s">
        <v>555</v>
      </c>
      <c r="E301" s="0" t="s">
        <v>253</v>
      </c>
      <c r="F301" s="0" t="n">
        <v>182000</v>
      </c>
      <c r="G301" s="0" t="s">
        <v>70</v>
      </c>
      <c r="H301" s="0" t="s">
        <v>69</v>
      </c>
      <c r="I301" s="0" t="n">
        <v>0</v>
      </c>
    </row>
    <row r="302" customFormat="false" ht="12.8" hidden="false" customHeight="false" outlineLevel="0" collapsed="false">
      <c r="A302" s="0" t="n">
        <v>4489784</v>
      </c>
      <c r="B302" s="132" t="n">
        <v>42195</v>
      </c>
      <c r="C302" s="0" t="s">
        <v>8</v>
      </c>
      <c r="D302" s="0" t="s">
        <v>556</v>
      </c>
      <c r="E302" s="0" t="s">
        <v>253</v>
      </c>
      <c r="F302" s="0" t="n">
        <v>334000</v>
      </c>
      <c r="G302" s="0" t="s">
        <v>70</v>
      </c>
      <c r="H302" s="0" t="s">
        <v>69</v>
      </c>
      <c r="I302" s="0" t="n">
        <v>0</v>
      </c>
    </row>
    <row r="303" customFormat="false" ht="12.8" hidden="false" customHeight="false" outlineLevel="0" collapsed="false">
      <c r="A303" s="0" t="n">
        <v>4489787</v>
      </c>
      <c r="B303" s="132" t="n">
        <v>42195</v>
      </c>
      <c r="C303" s="0" t="s">
        <v>8</v>
      </c>
      <c r="D303" s="0" t="s">
        <v>557</v>
      </c>
      <c r="E303" s="0" t="s">
        <v>253</v>
      </c>
      <c r="F303" s="0" t="n">
        <v>300444</v>
      </c>
      <c r="G303" s="0" t="s">
        <v>70</v>
      </c>
      <c r="H303" s="0" t="s">
        <v>75</v>
      </c>
      <c r="I303" s="0" t="n">
        <v>1</v>
      </c>
    </row>
    <row r="304" customFormat="false" ht="12.8" hidden="false" customHeight="false" outlineLevel="0" collapsed="false">
      <c r="A304" s="0" t="n">
        <v>4489791</v>
      </c>
      <c r="B304" s="132" t="n">
        <v>42195</v>
      </c>
      <c r="C304" s="0" t="s">
        <v>9</v>
      </c>
      <c r="D304" s="0" t="s">
        <v>558</v>
      </c>
      <c r="E304" s="0" t="s">
        <v>253</v>
      </c>
      <c r="F304" s="0" t="n">
        <v>355246</v>
      </c>
      <c r="G304" s="0" t="s">
        <v>53</v>
      </c>
      <c r="H304" s="0" t="s">
        <v>86</v>
      </c>
      <c r="I304" s="0" t="n">
        <v>1</v>
      </c>
    </row>
    <row r="305" customFormat="false" ht="12.8" hidden="false" customHeight="false" outlineLevel="0" collapsed="false">
      <c r="A305" s="0" t="n">
        <v>4489794</v>
      </c>
      <c r="B305" s="132" t="n">
        <v>42195</v>
      </c>
      <c r="C305" s="0" t="s">
        <v>10</v>
      </c>
      <c r="D305" s="0" t="s">
        <v>559</v>
      </c>
      <c r="E305" s="0" t="s">
        <v>253</v>
      </c>
      <c r="F305" s="0" t="n">
        <v>274900</v>
      </c>
      <c r="G305" s="0" t="s">
        <v>100</v>
      </c>
      <c r="H305" s="0" t="s">
        <v>104</v>
      </c>
      <c r="I305" s="0" t="n">
        <v>0</v>
      </c>
    </row>
    <row r="306" customFormat="false" ht="12.8" hidden="false" customHeight="false" outlineLevel="0" collapsed="false">
      <c r="A306" s="0" t="n">
        <v>4489797</v>
      </c>
      <c r="B306" s="132" t="n">
        <v>42195</v>
      </c>
      <c r="C306" s="0" t="s">
        <v>9</v>
      </c>
      <c r="D306" s="0" t="s">
        <v>560</v>
      </c>
      <c r="E306" s="0" t="s">
        <v>253</v>
      </c>
      <c r="F306" s="0" t="n">
        <v>202000</v>
      </c>
      <c r="G306" s="0" t="s">
        <v>53</v>
      </c>
      <c r="H306" s="0" t="s">
        <v>87</v>
      </c>
      <c r="I306" s="0" t="n">
        <v>0</v>
      </c>
    </row>
    <row r="307" customFormat="false" ht="12.8" hidden="false" customHeight="false" outlineLevel="0" collapsed="false">
      <c r="A307" s="0" t="n">
        <v>4489801</v>
      </c>
      <c r="B307" s="132" t="n">
        <v>42195</v>
      </c>
      <c r="C307" s="0" t="s">
        <v>8</v>
      </c>
      <c r="D307" s="0" t="s">
        <v>561</v>
      </c>
      <c r="E307" s="0" t="s">
        <v>253</v>
      </c>
      <c r="F307" s="0" t="n">
        <v>283000</v>
      </c>
      <c r="G307" s="0" t="s">
        <v>70</v>
      </c>
      <c r="H307" s="0" t="s">
        <v>67</v>
      </c>
      <c r="I307" s="0" t="n">
        <v>0</v>
      </c>
    </row>
    <row r="308" customFormat="false" ht="12.8" hidden="false" customHeight="false" outlineLevel="0" collapsed="false">
      <c r="A308" s="0" t="n">
        <v>4489804</v>
      </c>
      <c r="B308" s="132" t="n">
        <v>42195</v>
      </c>
      <c r="C308" s="0" t="s">
        <v>8</v>
      </c>
      <c r="D308" s="0" t="s">
        <v>562</v>
      </c>
      <c r="E308" s="0" t="s">
        <v>253</v>
      </c>
      <c r="F308" s="0" t="n">
        <v>356500</v>
      </c>
      <c r="G308" s="0" t="s">
        <v>70</v>
      </c>
      <c r="H308" s="0" t="s">
        <v>67</v>
      </c>
      <c r="I308" s="0" t="n">
        <v>0</v>
      </c>
    </row>
    <row r="309" customFormat="false" ht="12.8" hidden="false" customHeight="false" outlineLevel="0" collapsed="false">
      <c r="A309" s="0" t="n">
        <v>4489807</v>
      </c>
      <c r="B309" s="132" t="n">
        <v>42195</v>
      </c>
      <c r="C309" s="0" t="s">
        <v>8</v>
      </c>
      <c r="D309" s="0" t="s">
        <v>563</v>
      </c>
      <c r="E309" s="0" t="s">
        <v>253</v>
      </c>
      <c r="F309" s="0" t="n">
        <v>255000</v>
      </c>
      <c r="G309" s="0" t="s">
        <v>64</v>
      </c>
      <c r="H309" s="0" t="s">
        <v>66</v>
      </c>
      <c r="I309" s="0" t="n">
        <v>0</v>
      </c>
    </row>
    <row r="310" customFormat="false" ht="12.8" hidden="false" customHeight="false" outlineLevel="0" collapsed="false">
      <c r="A310" s="0" t="n">
        <v>4489809</v>
      </c>
      <c r="B310" s="132" t="n">
        <v>42195</v>
      </c>
      <c r="C310" s="0" t="s">
        <v>10</v>
      </c>
      <c r="D310" s="0" t="s">
        <v>564</v>
      </c>
      <c r="E310" s="0" t="s">
        <v>253</v>
      </c>
      <c r="F310" s="0" t="n">
        <v>259000</v>
      </c>
      <c r="G310" s="0" t="s">
        <v>100</v>
      </c>
      <c r="H310" s="0" t="s">
        <v>102</v>
      </c>
      <c r="I310" s="0" t="n">
        <v>0</v>
      </c>
    </row>
    <row r="311" customFormat="false" ht="12.8" hidden="false" customHeight="false" outlineLevel="0" collapsed="false">
      <c r="A311" s="0" t="n">
        <v>4489813</v>
      </c>
      <c r="B311" s="132" t="n">
        <v>42195</v>
      </c>
      <c r="C311" s="0" t="s">
        <v>9</v>
      </c>
      <c r="D311" s="0" t="s">
        <v>565</v>
      </c>
      <c r="E311" s="0" t="s">
        <v>253</v>
      </c>
      <c r="F311" s="0" t="n">
        <v>215000</v>
      </c>
      <c r="G311" s="0" t="s">
        <v>53</v>
      </c>
      <c r="H311" s="0" t="s">
        <v>86</v>
      </c>
      <c r="I311" s="0" t="n">
        <v>0</v>
      </c>
    </row>
    <row r="312" customFormat="false" ht="12.8" hidden="false" customHeight="false" outlineLevel="0" collapsed="false">
      <c r="A312" s="0" t="n">
        <v>4489816</v>
      </c>
      <c r="B312" s="132" t="n">
        <v>42195</v>
      </c>
      <c r="C312" s="0" t="s">
        <v>10</v>
      </c>
      <c r="D312" s="0" t="s">
        <v>566</v>
      </c>
      <c r="E312" s="0" t="s">
        <v>253</v>
      </c>
      <c r="F312" s="0" t="n">
        <v>390000</v>
      </c>
      <c r="G312" s="0" t="s">
        <v>53</v>
      </c>
      <c r="H312" s="0" t="s">
        <v>94</v>
      </c>
      <c r="I312" s="0" t="n">
        <v>0</v>
      </c>
    </row>
    <row r="313" customFormat="false" ht="12.8" hidden="false" customHeight="false" outlineLevel="0" collapsed="false">
      <c r="A313" s="0" t="n">
        <v>4489818</v>
      </c>
      <c r="B313" s="132" t="n">
        <v>42195</v>
      </c>
      <c r="C313" s="0" t="s">
        <v>8</v>
      </c>
      <c r="D313" s="0" t="s">
        <v>567</v>
      </c>
      <c r="E313" s="0" t="s">
        <v>253</v>
      </c>
      <c r="F313" s="0" t="n">
        <v>229000</v>
      </c>
      <c r="G313" s="0" t="s">
        <v>70</v>
      </c>
      <c r="H313" s="0" t="s">
        <v>67</v>
      </c>
      <c r="I313" s="0" t="n">
        <v>0</v>
      </c>
    </row>
    <row r="314" customFormat="false" ht="12.8" hidden="false" customHeight="false" outlineLevel="0" collapsed="false">
      <c r="A314" s="0" t="n">
        <v>4489822</v>
      </c>
      <c r="B314" s="132" t="n">
        <v>42195</v>
      </c>
      <c r="C314" s="0" t="s">
        <v>9</v>
      </c>
      <c r="D314" s="0" t="s">
        <v>568</v>
      </c>
      <c r="E314" s="0" t="s">
        <v>253</v>
      </c>
      <c r="F314" s="0" t="n">
        <v>259900</v>
      </c>
      <c r="G314" s="0" t="s">
        <v>64</v>
      </c>
      <c r="H314" s="0" t="s">
        <v>91</v>
      </c>
      <c r="I314" s="0" t="n">
        <v>0</v>
      </c>
    </row>
    <row r="315" customFormat="false" ht="12.8" hidden="false" customHeight="false" outlineLevel="0" collapsed="false">
      <c r="A315" s="0" t="n">
        <v>4489825</v>
      </c>
      <c r="B315" s="132" t="n">
        <v>42195</v>
      </c>
      <c r="C315" s="0" t="s">
        <v>10</v>
      </c>
      <c r="D315" s="0" t="s">
        <v>569</v>
      </c>
      <c r="E315" s="0" t="s">
        <v>253</v>
      </c>
      <c r="F315" s="0" t="n">
        <v>240000</v>
      </c>
      <c r="G315" s="0" t="s">
        <v>100</v>
      </c>
      <c r="H315" s="0" t="s">
        <v>101</v>
      </c>
      <c r="I315" s="0" t="n">
        <v>0</v>
      </c>
    </row>
    <row r="316" customFormat="false" ht="12.8" hidden="false" customHeight="false" outlineLevel="0" collapsed="false">
      <c r="A316" s="0" t="n">
        <v>4489827</v>
      </c>
      <c r="B316" s="132" t="n">
        <v>42195</v>
      </c>
      <c r="C316" s="0" t="s">
        <v>8</v>
      </c>
      <c r="D316" s="0" t="s">
        <v>570</v>
      </c>
      <c r="E316" s="0" t="s">
        <v>253</v>
      </c>
      <c r="F316" s="0" t="n">
        <v>235100</v>
      </c>
      <c r="G316" s="0" t="s">
        <v>64</v>
      </c>
      <c r="H316" s="0" t="s">
        <v>65</v>
      </c>
      <c r="I316" s="0" t="n">
        <v>0</v>
      </c>
    </row>
    <row r="317" customFormat="false" ht="12.8" hidden="false" customHeight="false" outlineLevel="0" collapsed="false">
      <c r="A317" s="0" t="n">
        <v>4489834</v>
      </c>
      <c r="B317" s="132" t="n">
        <v>42195</v>
      </c>
      <c r="C317" s="0" t="s">
        <v>8</v>
      </c>
      <c r="D317" s="0" t="s">
        <v>571</v>
      </c>
      <c r="E317" s="0" t="s">
        <v>253</v>
      </c>
      <c r="F317" s="0" t="n">
        <v>398000</v>
      </c>
      <c r="G317" s="0" t="s">
        <v>59</v>
      </c>
      <c r="H317" s="0" t="s">
        <v>78</v>
      </c>
      <c r="I317" s="0" t="n">
        <v>0</v>
      </c>
    </row>
    <row r="318" customFormat="false" ht="12.8" hidden="false" customHeight="false" outlineLevel="0" collapsed="false">
      <c r="A318" s="0" t="n">
        <v>4489836</v>
      </c>
      <c r="B318" s="132" t="n">
        <v>42195</v>
      </c>
      <c r="C318" s="0" t="s">
        <v>10</v>
      </c>
      <c r="D318" s="0" t="s">
        <v>572</v>
      </c>
      <c r="E318" s="0" t="s">
        <v>253</v>
      </c>
      <c r="F318" s="0" t="n">
        <v>219000</v>
      </c>
      <c r="G318" s="0" t="s">
        <v>100</v>
      </c>
      <c r="H318" s="0" t="s">
        <v>102</v>
      </c>
      <c r="I318" s="0" t="n">
        <v>0</v>
      </c>
    </row>
    <row r="319" customFormat="false" ht="12.8" hidden="false" customHeight="false" outlineLevel="0" collapsed="false">
      <c r="A319" s="0" t="n">
        <v>4489839</v>
      </c>
      <c r="B319" s="132" t="n">
        <v>42195</v>
      </c>
      <c r="C319" s="0" t="s">
        <v>10</v>
      </c>
      <c r="D319" s="0" t="s">
        <v>573</v>
      </c>
      <c r="E319" s="0" t="s">
        <v>253</v>
      </c>
      <c r="F319" s="0" t="n">
        <v>288990</v>
      </c>
      <c r="G319" s="0" t="s">
        <v>53</v>
      </c>
      <c r="H319" s="0" t="s">
        <v>96</v>
      </c>
      <c r="I319" s="0" t="n">
        <v>1</v>
      </c>
    </row>
    <row r="320" customFormat="false" ht="12.8" hidden="false" customHeight="false" outlineLevel="0" collapsed="false">
      <c r="A320" s="0" t="n">
        <v>4489844</v>
      </c>
      <c r="B320" s="132" t="n">
        <v>42195</v>
      </c>
      <c r="C320" s="0" t="s">
        <v>9</v>
      </c>
      <c r="D320" s="0" t="s">
        <v>574</v>
      </c>
      <c r="E320" s="0" t="s">
        <v>253</v>
      </c>
      <c r="F320" s="0" t="n">
        <v>265000</v>
      </c>
      <c r="G320" s="0" t="s">
        <v>53</v>
      </c>
      <c r="H320" s="0" t="s">
        <v>83</v>
      </c>
      <c r="I320" s="0" t="n">
        <v>0</v>
      </c>
    </row>
    <row r="321" customFormat="false" ht="12.8" hidden="false" customHeight="false" outlineLevel="0" collapsed="false">
      <c r="A321" s="0" t="n">
        <v>4489850</v>
      </c>
      <c r="B321" s="132" t="n">
        <v>42195</v>
      </c>
      <c r="C321" s="0" t="s">
        <v>9</v>
      </c>
      <c r="D321" s="0" t="s">
        <v>575</v>
      </c>
      <c r="E321" s="0" t="s">
        <v>253</v>
      </c>
      <c r="F321" s="0" t="n">
        <v>382813</v>
      </c>
      <c r="G321" s="0" t="s">
        <v>53</v>
      </c>
      <c r="H321" s="0" t="s">
        <v>88</v>
      </c>
      <c r="I321" s="0" t="n">
        <v>1</v>
      </c>
    </row>
    <row r="322" customFormat="false" ht="12.8" hidden="false" customHeight="false" outlineLevel="0" collapsed="false">
      <c r="A322" s="0" t="n">
        <v>4489854</v>
      </c>
      <c r="B322" s="132" t="n">
        <v>42195</v>
      </c>
      <c r="C322" s="0" t="s">
        <v>8</v>
      </c>
      <c r="D322" s="0" t="s">
        <v>576</v>
      </c>
      <c r="E322" s="0" t="s">
        <v>253</v>
      </c>
      <c r="F322" s="0" t="n">
        <v>272000</v>
      </c>
      <c r="G322" s="0" t="s">
        <v>70</v>
      </c>
      <c r="H322" s="0" t="s">
        <v>67</v>
      </c>
      <c r="I322" s="0" t="n">
        <v>0</v>
      </c>
    </row>
    <row r="323" customFormat="false" ht="12.8" hidden="false" customHeight="false" outlineLevel="0" collapsed="false">
      <c r="A323" s="0" t="n">
        <v>4489862</v>
      </c>
      <c r="B323" s="132" t="n">
        <v>42195</v>
      </c>
      <c r="C323" s="0" t="s">
        <v>8</v>
      </c>
      <c r="D323" s="0" t="s">
        <v>577</v>
      </c>
      <c r="E323" s="0" t="s">
        <v>253</v>
      </c>
      <c r="F323" s="0" t="n">
        <v>222000</v>
      </c>
      <c r="G323" s="0" t="s">
        <v>70</v>
      </c>
      <c r="H323" s="0" t="s">
        <v>67</v>
      </c>
      <c r="I323" s="0" t="n">
        <v>0</v>
      </c>
    </row>
    <row r="324" customFormat="false" ht="12.8" hidden="false" customHeight="false" outlineLevel="0" collapsed="false">
      <c r="A324" s="0" t="n">
        <v>4489864</v>
      </c>
      <c r="B324" s="132" t="n">
        <v>42195</v>
      </c>
      <c r="C324" s="0" t="s">
        <v>10</v>
      </c>
      <c r="D324" s="0" t="s">
        <v>578</v>
      </c>
      <c r="E324" s="0" t="s">
        <v>253</v>
      </c>
      <c r="F324" s="0" t="n">
        <v>600000</v>
      </c>
      <c r="G324" s="0" t="s">
        <v>53</v>
      </c>
      <c r="H324" s="0" t="s">
        <v>95</v>
      </c>
      <c r="I324" s="0" t="n">
        <v>0</v>
      </c>
    </row>
    <row r="325" customFormat="false" ht="12.8" hidden="false" customHeight="false" outlineLevel="0" collapsed="false">
      <c r="A325" s="0" t="n">
        <v>4489962</v>
      </c>
      <c r="B325" s="132" t="n">
        <v>42198</v>
      </c>
      <c r="C325" s="0" t="s">
        <v>10</v>
      </c>
      <c r="D325" s="0" t="s">
        <v>579</v>
      </c>
      <c r="E325" s="0" t="s">
        <v>258</v>
      </c>
      <c r="F325" s="0" t="n">
        <v>40000</v>
      </c>
      <c r="G325" s="0" t="s">
        <v>53</v>
      </c>
      <c r="H325" s="0" t="s">
        <v>98</v>
      </c>
      <c r="I325" s="0" t="n">
        <v>0</v>
      </c>
    </row>
    <row r="326" customFormat="false" ht="12.8" hidden="false" customHeight="false" outlineLevel="0" collapsed="false">
      <c r="A326" s="0" t="n">
        <v>4489963</v>
      </c>
      <c r="B326" s="132" t="n">
        <v>42198</v>
      </c>
      <c r="C326" s="0" t="s">
        <v>8</v>
      </c>
      <c r="D326" s="0" t="s">
        <v>580</v>
      </c>
      <c r="E326" s="0" t="s">
        <v>258</v>
      </c>
      <c r="F326" s="0" t="n">
        <v>54000</v>
      </c>
      <c r="G326" s="0" t="s">
        <v>70</v>
      </c>
      <c r="H326" s="0" t="s">
        <v>75</v>
      </c>
      <c r="I326" s="0" t="n">
        <v>0</v>
      </c>
    </row>
    <row r="327" customFormat="false" ht="12.8" hidden="false" customHeight="false" outlineLevel="0" collapsed="false">
      <c r="A327" s="0" t="n">
        <v>4489967</v>
      </c>
      <c r="B327" s="132" t="n">
        <v>42198</v>
      </c>
      <c r="C327" s="0" t="s">
        <v>14</v>
      </c>
      <c r="D327" s="0" t="s">
        <v>581</v>
      </c>
      <c r="E327" s="0" t="s">
        <v>258</v>
      </c>
      <c r="F327" s="0" t="n">
        <v>50000</v>
      </c>
      <c r="G327" s="0" t="s">
        <v>49</v>
      </c>
      <c r="H327" s="0" t="s">
        <v>82</v>
      </c>
      <c r="I327" s="0" t="n">
        <v>0</v>
      </c>
    </row>
    <row r="328" customFormat="false" ht="12.8" hidden="false" customHeight="false" outlineLevel="0" collapsed="false">
      <c r="A328" s="0" t="n">
        <v>4490002</v>
      </c>
      <c r="B328" s="132" t="n">
        <v>42198</v>
      </c>
      <c r="C328" s="0" t="s">
        <v>8</v>
      </c>
      <c r="D328" s="0" t="s">
        <v>582</v>
      </c>
      <c r="E328" s="0" t="s">
        <v>253</v>
      </c>
      <c r="F328" s="0" t="n">
        <v>310000</v>
      </c>
      <c r="G328" s="0" t="s">
        <v>70</v>
      </c>
      <c r="H328" s="0" t="s">
        <v>72</v>
      </c>
      <c r="I328" s="0" t="n">
        <v>0</v>
      </c>
    </row>
    <row r="329" customFormat="false" ht="12.8" hidden="false" customHeight="false" outlineLevel="0" collapsed="false">
      <c r="A329" s="0" t="n">
        <v>4490019</v>
      </c>
      <c r="B329" s="132" t="n">
        <v>42198</v>
      </c>
      <c r="C329" s="0" t="s">
        <v>11</v>
      </c>
      <c r="D329" s="0" t="s">
        <v>583</v>
      </c>
      <c r="E329" s="0" t="s">
        <v>258</v>
      </c>
      <c r="F329" s="0" t="n">
        <v>1225000</v>
      </c>
      <c r="G329" s="0" t="s">
        <v>53</v>
      </c>
      <c r="H329" s="0" t="s">
        <v>58</v>
      </c>
      <c r="I329" s="0" t="n">
        <v>0</v>
      </c>
    </row>
    <row r="330" customFormat="false" ht="12.8" hidden="false" customHeight="false" outlineLevel="0" collapsed="false">
      <c r="A330" s="0" t="n">
        <v>4490023</v>
      </c>
      <c r="B330" s="132" t="n">
        <v>42198</v>
      </c>
      <c r="C330" s="0" t="s">
        <v>9</v>
      </c>
      <c r="D330" s="0" t="s">
        <v>584</v>
      </c>
      <c r="E330" s="0" t="s">
        <v>253</v>
      </c>
      <c r="F330" s="0" t="n">
        <v>250000</v>
      </c>
      <c r="G330" s="0" t="s">
        <v>64</v>
      </c>
      <c r="H330" s="0" t="s">
        <v>90</v>
      </c>
      <c r="I330" s="0" t="n">
        <v>0</v>
      </c>
    </row>
    <row r="331" customFormat="false" ht="12.8" hidden="false" customHeight="false" outlineLevel="0" collapsed="false">
      <c r="A331" s="0" t="n">
        <v>4490029</v>
      </c>
      <c r="B331" s="132" t="n">
        <v>42198</v>
      </c>
      <c r="C331" s="0" t="s">
        <v>9</v>
      </c>
      <c r="D331" s="0" t="s">
        <v>585</v>
      </c>
      <c r="E331" s="0" t="s">
        <v>253</v>
      </c>
      <c r="F331" s="0" t="n">
        <v>402053</v>
      </c>
      <c r="G331" s="0" t="s">
        <v>53</v>
      </c>
      <c r="H331" s="0" t="s">
        <v>86</v>
      </c>
      <c r="I331" s="0" t="n">
        <v>1</v>
      </c>
    </row>
    <row r="332" customFormat="false" ht="12.8" hidden="false" customHeight="false" outlineLevel="0" collapsed="false">
      <c r="A332" s="0" t="n">
        <v>4490068</v>
      </c>
      <c r="B332" s="132" t="n">
        <v>42198</v>
      </c>
      <c r="C332" s="0" t="s">
        <v>9</v>
      </c>
      <c r="D332" s="0" t="s">
        <v>586</v>
      </c>
      <c r="E332" s="0" t="s">
        <v>253</v>
      </c>
      <c r="F332" s="0" t="n">
        <v>205000</v>
      </c>
      <c r="G332" s="0" t="s">
        <v>53</v>
      </c>
      <c r="H332" s="0" t="s">
        <v>83</v>
      </c>
      <c r="I332" s="0" t="n">
        <v>0</v>
      </c>
    </row>
    <row r="333" customFormat="false" ht="12.8" hidden="false" customHeight="false" outlineLevel="0" collapsed="false">
      <c r="A333" s="0" t="n">
        <v>4490083</v>
      </c>
      <c r="B333" s="132" t="n">
        <v>42198</v>
      </c>
      <c r="C333" s="0" t="s">
        <v>10</v>
      </c>
      <c r="D333" s="0" t="s">
        <v>587</v>
      </c>
      <c r="E333" s="0" t="s">
        <v>253</v>
      </c>
      <c r="F333" s="0" t="n">
        <v>175000</v>
      </c>
      <c r="G333" s="0" t="s">
        <v>100</v>
      </c>
      <c r="H333" s="0" t="s">
        <v>101</v>
      </c>
      <c r="I333" s="0" t="n">
        <v>0</v>
      </c>
    </row>
    <row r="334" customFormat="false" ht="12.8" hidden="false" customHeight="false" outlineLevel="0" collapsed="false">
      <c r="A334" s="0" t="n">
        <v>4490096</v>
      </c>
      <c r="B334" s="132" t="n">
        <v>42198</v>
      </c>
      <c r="C334" s="0" t="s">
        <v>10</v>
      </c>
      <c r="D334" s="0" t="s">
        <v>588</v>
      </c>
      <c r="E334" s="0" t="s">
        <v>253</v>
      </c>
      <c r="F334" s="0" t="n">
        <v>285000</v>
      </c>
      <c r="G334" s="0" t="s">
        <v>100</v>
      </c>
      <c r="H334" s="0" t="s">
        <v>103</v>
      </c>
      <c r="I334" s="0" t="n">
        <v>0</v>
      </c>
    </row>
    <row r="335" customFormat="false" ht="12.8" hidden="false" customHeight="false" outlineLevel="0" collapsed="false">
      <c r="A335" s="0" t="n">
        <v>4490105</v>
      </c>
      <c r="B335" s="132" t="n">
        <v>42198</v>
      </c>
      <c r="C335" s="0" t="s">
        <v>8</v>
      </c>
      <c r="D335" s="0" t="s">
        <v>589</v>
      </c>
      <c r="E335" s="0" t="s">
        <v>253</v>
      </c>
      <c r="F335" s="0" t="n">
        <v>1002461.72</v>
      </c>
      <c r="G335" s="0" t="s">
        <v>64</v>
      </c>
      <c r="H335" s="0" t="s">
        <v>65</v>
      </c>
      <c r="I335" s="0" t="n">
        <v>1</v>
      </c>
    </row>
    <row r="336" customFormat="false" ht="12.8" hidden="false" customHeight="false" outlineLevel="0" collapsed="false">
      <c r="A336" s="0" t="n">
        <v>4490114</v>
      </c>
      <c r="B336" s="132" t="n">
        <v>42198</v>
      </c>
      <c r="C336" s="0" t="s">
        <v>11</v>
      </c>
      <c r="D336" s="0" t="s">
        <v>590</v>
      </c>
      <c r="E336" s="0" t="s">
        <v>253</v>
      </c>
      <c r="F336" s="0" t="n">
        <v>298059</v>
      </c>
      <c r="G336" s="0" t="s">
        <v>59</v>
      </c>
      <c r="H336" s="0" t="s">
        <v>60</v>
      </c>
      <c r="I336" s="0" t="n">
        <v>1</v>
      </c>
    </row>
    <row r="337" customFormat="false" ht="12.8" hidden="false" customHeight="false" outlineLevel="0" collapsed="false">
      <c r="A337" s="0" t="n">
        <v>4490116</v>
      </c>
      <c r="B337" s="132" t="n">
        <v>42198</v>
      </c>
      <c r="C337" s="0" t="s">
        <v>11</v>
      </c>
      <c r="D337" s="0" t="s">
        <v>591</v>
      </c>
      <c r="E337" s="0" t="s">
        <v>277</v>
      </c>
      <c r="F337" s="0" t="n">
        <v>129900</v>
      </c>
      <c r="G337" s="0" t="s">
        <v>59</v>
      </c>
      <c r="H337" s="0" t="s">
        <v>60</v>
      </c>
      <c r="I337" s="0" t="n">
        <v>0</v>
      </c>
    </row>
    <row r="338" customFormat="false" ht="12.8" hidden="false" customHeight="false" outlineLevel="0" collapsed="false">
      <c r="A338" s="0" t="n">
        <v>4490118</v>
      </c>
      <c r="B338" s="132" t="n">
        <v>42198</v>
      </c>
      <c r="C338" s="0" t="s">
        <v>9</v>
      </c>
      <c r="D338" s="0" t="s">
        <v>592</v>
      </c>
      <c r="E338" s="0" t="s">
        <v>277</v>
      </c>
      <c r="F338" s="0" t="n">
        <v>168000</v>
      </c>
      <c r="G338" s="0" t="s">
        <v>64</v>
      </c>
      <c r="H338" s="0" t="s">
        <v>91</v>
      </c>
      <c r="I338" s="0" t="n">
        <v>0</v>
      </c>
    </row>
    <row r="339" customFormat="false" ht="12.8" hidden="false" customHeight="false" outlineLevel="0" collapsed="false">
      <c r="A339" s="0" t="n">
        <v>4490127</v>
      </c>
      <c r="B339" s="132" t="n">
        <v>42198</v>
      </c>
      <c r="C339" s="0" t="s">
        <v>8</v>
      </c>
      <c r="D339" s="0" t="s">
        <v>593</v>
      </c>
      <c r="E339" s="0" t="s">
        <v>253</v>
      </c>
      <c r="F339" s="0" t="n">
        <v>326172</v>
      </c>
      <c r="G339" s="0" t="s">
        <v>70</v>
      </c>
      <c r="H339" s="0" t="s">
        <v>75</v>
      </c>
      <c r="I339" s="0" t="n">
        <v>1</v>
      </c>
    </row>
    <row r="340" customFormat="false" ht="12.8" hidden="false" customHeight="false" outlineLevel="0" collapsed="false">
      <c r="A340" s="0" t="n">
        <v>4490153</v>
      </c>
      <c r="B340" s="132" t="n">
        <v>42198</v>
      </c>
      <c r="C340" s="0" t="s">
        <v>9</v>
      </c>
      <c r="D340" s="0" t="s">
        <v>594</v>
      </c>
      <c r="E340" s="0" t="s">
        <v>253</v>
      </c>
      <c r="F340" s="0" t="n">
        <v>219000</v>
      </c>
      <c r="G340" s="0" t="s">
        <v>64</v>
      </c>
      <c r="H340" s="0" t="s">
        <v>91</v>
      </c>
      <c r="I340" s="0" t="n">
        <v>0</v>
      </c>
    </row>
    <row r="341" customFormat="false" ht="12.8" hidden="false" customHeight="false" outlineLevel="0" collapsed="false">
      <c r="A341" s="0" t="n">
        <v>4490157</v>
      </c>
      <c r="B341" s="132" t="n">
        <v>42198</v>
      </c>
      <c r="C341" s="0" t="s">
        <v>9</v>
      </c>
      <c r="D341" s="0" t="s">
        <v>595</v>
      </c>
      <c r="E341" s="0" t="s">
        <v>253</v>
      </c>
      <c r="F341" s="0" t="n">
        <v>783944</v>
      </c>
      <c r="G341" s="0" t="s">
        <v>53</v>
      </c>
      <c r="H341" s="0" t="s">
        <v>88</v>
      </c>
      <c r="I341" s="0" t="n">
        <v>1</v>
      </c>
    </row>
    <row r="342" customFormat="false" ht="12.8" hidden="false" customHeight="false" outlineLevel="0" collapsed="false">
      <c r="A342" s="0" t="n">
        <v>4490165</v>
      </c>
      <c r="B342" s="132" t="n">
        <v>42198</v>
      </c>
      <c r="C342" s="0" t="s">
        <v>10</v>
      </c>
      <c r="D342" s="0" t="s">
        <v>596</v>
      </c>
      <c r="E342" s="0" t="s">
        <v>253</v>
      </c>
      <c r="F342" s="0" t="n">
        <v>230000</v>
      </c>
      <c r="G342" s="0" t="s">
        <v>100</v>
      </c>
      <c r="H342" s="0" t="s">
        <v>102</v>
      </c>
      <c r="I342" s="0" t="n">
        <v>0</v>
      </c>
    </row>
    <row r="343" customFormat="false" ht="12.8" hidden="false" customHeight="false" outlineLevel="0" collapsed="false">
      <c r="A343" s="0" t="n">
        <v>4490196</v>
      </c>
      <c r="B343" s="132" t="n">
        <v>42198</v>
      </c>
      <c r="C343" s="0" t="s">
        <v>9</v>
      </c>
      <c r="D343" s="0" t="s">
        <v>597</v>
      </c>
      <c r="E343" s="0" t="s">
        <v>253</v>
      </c>
      <c r="F343" s="0" t="n">
        <v>315000</v>
      </c>
      <c r="G343" s="0" t="s">
        <v>64</v>
      </c>
      <c r="H343" s="0" t="s">
        <v>91</v>
      </c>
      <c r="I343" s="0" t="n">
        <v>0</v>
      </c>
    </row>
    <row r="344" customFormat="false" ht="12.8" hidden="false" customHeight="false" outlineLevel="0" collapsed="false">
      <c r="A344" s="0" t="n">
        <v>4490198</v>
      </c>
      <c r="B344" s="132" t="n">
        <v>42198</v>
      </c>
      <c r="C344" s="0" t="s">
        <v>8</v>
      </c>
      <c r="D344" s="0" t="s">
        <v>598</v>
      </c>
      <c r="E344" s="0" t="s">
        <v>253</v>
      </c>
      <c r="F344" s="0" t="n">
        <v>269000</v>
      </c>
      <c r="G344" s="0" t="s">
        <v>59</v>
      </c>
      <c r="H344" s="0" t="s">
        <v>78</v>
      </c>
      <c r="I344" s="0" t="n">
        <v>0</v>
      </c>
    </row>
    <row r="345" customFormat="false" ht="12.8" hidden="false" customHeight="false" outlineLevel="0" collapsed="false">
      <c r="A345" s="0" t="n">
        <v>4490201</v>
      </c>
      <c r="B345" s="132" t="n">
        <v>42198</v>
      </c>
      <c r="C345" s="0" t="s">
        <v>8</v>
      </c>
      <c r="D345" s="0" t="s">
        <v>599</v>
      </c>
      <c r="E345" s="0" t="s">
        <v>253</v>
      </c>
      <c r="F345" s="0" t="n">
        <v>610000</v>
      </c>
      <c r="G345" s="0" t="s">
        <v>70</v>
      </c>
      <c r="H345" s="0" t="s">
        <v>72</v>
      </c>
      <c r="I345" s="0" t="n">
        <v>0</v>
      </c>
    </row>
    <row r="346" customFormat="false" ht="12.8" hidden="false" customHeight="false" outlineLevel="0" collapsed="false">
      <c r="A346" s="0" t="n">
        <v>4490207</v>
      </c>
      <c r="B346" s="132" t="n">
        <v>42198</v>
      </c>
      <c r="C346" s="0" t="s">
        <v>8</v>
      </c>
      <c r="D346" s="0" t="s">
        <v>600</v>
      </c>
      <c r="E346" s="0" t="s">
        <v>253</v>
      </c>
      <c r="F346" s="0" t="n">
        <v>200000</v>
      </c>
      <c r="G346" s="0" t="s">
        <v>64</v>
      </c>
      <c r="H346" s="0" t="s">
        <v>65</v>
      </c>
      <c r="I346" s="0" t="n">
        <v>0</v>
      </c>
    </row>
    <row r="347" customFormat="false" ht="12.8" hidden="false" customHeight="false" outlineLevel="0" collapsed="false">
      <c r="A347" s="0" t="n">
        <v>4490220</v>
      </c>
      <c r="B347" s="132" t="n">
        <v>42198</v>
      </c>
      <c r="C347" s="0" t="s">
        <v>8</v>
      </c>
      <c r="D347" s="0" t="s">
        <v>601</v>
      </c>
      <c r="E347" s="0" t="s">
        <v>253</v>
      </c>
      <c r="F347" s="0" t="n">
        <v>430000</v>
      </c>
      <c r="G347" s="0" t="s">
        <v>70</v>
      </c>
      <c r="H347" s="0" t="s">
        <v>67</v>
      </c>
      <c r="I347" s="0" t="n">
        <v>0</v>
      </c>
    </row>
    <row r="348" customFormat="false" ht="12.8" hidden="false" customHeight="false" outlineLevel="0" collapsed="false">
      <c r="A348" s="0" t="n">
        <v>4490227</v>
      </c>
      <c r="B348" s="132" t="n">
        <v>42198</v>
      </c>
      <c r="C348" s="0" t="s">
        <v>10</v>
      </c>
      <c r="D348" s="0" t="s">
        <v>602</v>
      </c>
      <c r="E348" s="0" t="s">
        <v>253</v>
      </c>
      <c r="F348" s="0" t="n">
        <v>275000</v>
      </c>
      <c r="G348" s="0" t="s">
        <v>53</v>
      </c>
      <c r="H348" s="0" t="s">
        <v>93</v>
      </c>
      <c r="I348" s="0" t="n">
        <v>0</v>
      </c>
    </row>
    <row r="349" customFormat="false" ht="12.8" hidden="false" customHeight="false" outlineLevel="0" collapsed="false">
      <c r="A349" s="0" t="n">
        <v>4490248</v>
      </c>
      <c r="B349" s="132" t="n">
        <v>42198</v>
      </c>
      <c r="C349" s="0" t="s">
        <v>9</v>
      </c>
      <c r="D349" s="0" t="s">
        <v>603</v>
      </c>
      <c r="E349" s="0" t="s">
        <v>253</v>
      </c>
      <c r="F349" s="0" t="n">
        <v>200000</v>
      </c>
      <c r="G349" s="0" t="s">
        <v>64</v>
      </c>
      <c r="H349" s="0" t="s">
        <v>91</v>
      </c>
      <c r="I349" s="0" t="n">
        <v>0</v>
      </c>
    </row>
    <row r="350" customFormat="false" ht="12.8" hidden="false" customHeight="false" outlineLevel="0" collapsed="false">
      <c r="A350" s="0" t="n">
        <v>4490258</v>
      </c>
      <c r="B350" s="132" t="n">
        <v>42198</v>
      </c>
      <c r="C350" s="0" t="s">
        <v>8</v>
      </c>
      <c r="D350" s="0" t="s">
        <v>604</v>
      </c>
      <c r="E350" s="0" t="s">
        <v>253</v>
      </c>
      <c r="F350" s="0" t="n">
        <v>90000</v>
      </c>
      <c r="G350" s="0" t="s">
        <v>64</v>
      </c>
      <c r="H350" s="0" t="s">
        <v>65</v>
      </c>
      <c r="I350" s="0" t="n">
        <v>0</v>
      </c>
    </row>
    <row r="351" customFormat="false" ht="12.8" hidden="false" customHeight="false" outlineLevel="0" collapsed="false">
      <c r="A351" s="0" t="n">
        <v>4490261</v>
      </c>
      <c r="B351" s="132" t="n">
        <v>42198</v>
      </c>
      <c r="C351" s="0" t="s">
        <v>8</v>
      </c>
      <c r="D351" s="0" t="s">
        <v>605</v>
      </c>
      <c r="E351" s="0" t="s">
        <v>277</v>
      </c>
      <c r="F351" s="0" t="n">
        <v>460000</v>
      </c>
      <c r="G351" s="0" t="s">
        <v>51</v>
      </c>
      <c r="H351" s="0" t="s">
        <v>63</v>
      </c>
      <c r="I351" s="0" t="n">
        <v>0</v>
      </c>
    </row>
    <row r="352" customFormat="false" ht="12.8" hidden="false" customHeight="false" outlineLevel="0" collapsed="false">
      <c r="A352" s="0" t="n">
        <v>4490262</v>
      </c>
      <c r="B352" s="132" t="n">
        <v>42198</v>
      </c>
      <c r="C352" s="0" t="s">
        <v>12</v>
      </c>
      <c r="D352" s="0" t="s">
        <v>606</v>
      </c>
      <c r="E352" s="0" t="s">
        <v>253</v>
      </c>
      <c r="F352" s="0" t="n">
        <v>367500</v>
      </c>
      <c r="G352" s="0" t="s">
        <v>47</v>
      </c>
      <c r="H352" s="0" t="s">
        <v>48</v>
      </c>
      <c r="I352" s="0" t="n">
        <v>0</v>
      </c>
    </row>
    <row r="353" customFormat="false" ht="12.8" hidden="false" customHeight="false" outlineLevel="0" collapsed="false">
      <c r="A353" s="0" t="n">
        <v>4490265</v>
      </c>
      <c r="B353" s="132" t="n">
        <v>42198</v>
      </c>
      <c r="C353" s="0" t="s">
        <v>8</v>
      </c>
      <c r="D353" s="0" t="s">
        <v>607</v>
      </c>
      <c r="E353" s="0" t="s">
        <v>253</v>
      </c>
      <c r="F353" s="0" t="n">
        <v>350000</v>
      </c>
      <c r="G353" s="0" t="s">
        <v>70</v>
      </c>
      <c r="H353" s="0" t="s">
        <v>73</v>
      </c>
      <c r="I353" s="0" t="n">
        <v>0</v>
      </c>
    </row>
    <row r="354" customFormat="false" ht="12.8" hidden="false" customHeight="false" outlineLevel="0" collapsed="false">
      <c r="A354" s="0" t="n">
        <v>4490267</v>
      </c>
      <c r="B354" s="132" t="n">
        <v>42198</v>
      </c>
      <c r="C354" s="0" t="s">
        <v>10</v>
      </c>
      <c r="D354" s="0" t="s">
        <v>608</v>
      </c>
      <c r="E354" s="0" t="s">
        <v>253</v>
      </c>
      <c r="F354" s="0" t="n">
        <v>218000</v>
      </c>
      <c r="G354" s="0" t="s">
        <v>100</v>
      </c>
      <c r="H354" s="0" t="s">
        <v>104</v>
      </c>
      <c r="I354" s="0" t="n">
        <v>0</v>
      </c>
    </row>
    <row r="355" customFormat="false" ht="12.8" hidden="false" customHeight="false" outlineLevel="0" collapsed="false">
      <c r="A355" s="0" t="n">
        <v>4490269</v>
      </c>
      <c r="B355" s="132" t="n">
        <v>42198</v>
      </c>
      <c r="C355" s="0" t="s">
        <v>9</v>
      </c>
      <c r="D355" s="0" t="s">
        <v>609</v>
      </c>
      <c r="E355" s="0" t="s">
        <v>253</v>
      </c>
      <c r="F355" s="0" t="n">
        <v>300400</v>
      </c>
      <c r="G355" s="0" t="s">
        <v>64</v>
      </c>
      <c r="H355" s="0" t="s">
        <v>91</v>
      </c>
      <c r="I355" s="0" t="n">
        <v>0</v>
      </c>
    </row>
    <row r="356" customFormat="false" ht="12.8" hidden="false" customHeight="false" outlineLevel="0" collapsed="false">
      <c r="A356" s="0" t="n">
        <v>4490271</v>
      </c>
      <c r="B356" s="132" t="n">
        <v>42198</v>
      </c>
      <c r="C356" s="0" t="s">
        <v>9</v>
      </c>
      <c r="D356" s="0" t="s">
        <v>610</v>
      </c>
      <c r="E356" s="0" t="s">
        <v>253</v>
      </c>
      <c r="F356" s="0" t="n">
        <v>226000</v>
      </c>
      <c r="G356" s="0" t="s">
        <v>53</v>
      </c>
      <c r="H356" s="0" t="s">
        <v>86</v>
      </c>
      <c r="I356" s="0" t="n">
        <v>0</v>
      </c>
    </row>
    <row r="357" customFormat="false" ht="12.8" hidden="false" customHeight="false" outlineLevel="0" collapsed="false">
      <c r="A357" s="0" t="n">
        <v>4490273</v>
      </c>
      <c r="B357" s="132" t="n">
        <v>42198</v>
      </c>
      <c r="C357" s="0" t="s">
        <v>8</v>
      </c>
      <c r="D357" s="0" t="s">
        <v>611</v>
      </c>
      <c r="E357" s="0" t="s">
        <v>253</v>
      </c>
      <c r="F357" s="0" t="n">
        <v>288000</v>
      </c>
      <c r="G357" s="0" t="s">
        <v>64</v>
      </c>
      <c r="H357" s="0" t="s">
        <v>66</v>
      </c>
      <c r="I357" s="0" t="n">
        <v>0</v>
      </c>
    </row>
    <row r="358" customFormat="false" ht="12.8" hidden="false" customHeight="false" outlineLevel="0" collapsed="false">
      <c r="A358" s="0" t="n">
        <v>4490282</v>
      </c>
      <c r="B358" s="132" t="n">
        <v>42198</v>
      </c>
      <c r="C358" s="0" t="s">
        <v>12</v>
      </c>
      <c r="D358" s="0" t="s">
        <v>612</v>
      </c>
      <c r="E358" s="0" t="s">
        <v>253</v>
      </c>
      <c r="F358" s="0" t="n">
        <v>101200</v>
      </c>
      <c r="G358" s="0" t="s">
        <v>47</v>
      </c>
      <c r="H358" s="0" t="s">
        <v>48</v>
      </c>
      <c r="I358" s="0" t="n">
        <v>0</v>
      </c>
    </row>
    <row r="359" customFormat="false" ht="12.8" hidden="false" customHeight="false" outlineLevel="0" collapsed="false">
      <c r="A359" s="0" t="n">
        <v>4490291</v>
      </c>
      <c r="B359" s="132" t="n">
        <v>42198</v>
      </c>
      <c r="C359" s="0" t="s">
        <v>8</v>
      </c>
      <c r="D359" s="0" t="s">
        <v>613</v>
      </c>
      <c r="E359" s="0" t="s">
        <v>253</v>
      </c>
      <c r="F359" s="0" t="n">
        <v>168200</v>
      </c>
      <c r="G359" s="0" t="s">
        <v>76</v>
      </c>
      <c r="H359" s="0" t="s">
        <v>77</v>
      </c>
      <c r="I359" s="0" t="n">
        <v>0</v>
      </c>
    </row>
    <row r="360" customFormat="false" ht="12.8" hidden="false" customHeight="false" outlineLevel="0" collapsed="false">
      <c r="A360" s="0" t="n">
        <v>4490295</v>
      </c>
      <c r="B360" s="132" t="n">
        <v>42198</v>
      </c>
      <c r="C360" s="0" t="s">
        <v>10</v>
      </c>
      <c r="D360" s="0" t="s">
        <v>614</v>
      </c>
      <c r="E360" s="0" t="s">
        <v>253</v>
      </c>
      <c r="F360" s="0" t="n">
        <v>187900</v>
      </c>
      <c r="G360" s="0" t="s">
        <v>100</v>
      </c>
      <c r="H360" s="0" t="s">
        <v>104</v>
      </c>
      <c r="I360" s="0" t="n">
        <v>0</v>
      </c>
    </row>
    <row r="361" customFormat="false" ht="12.8" hidden="false" customHeight="false" outlineLevel="0" collapsed="false">
      <c r="A361" s="0" t="n">
        <v>4490297</v>
      </c>
      <c r="B361" s="132" t="n">
        <v>42198</v>
      </c>
      <c r="C361" s="0" t="s">
        <v>8</v>
      </c>
      <c r="D361" s="0" t="s">
        <v>615</v>
      </c>
      <c r="E361" s="0" t="s">
        <v>253</v>
      </c>
      <c r="F361" s="0" t="n">
        <v>429000</v>
      </c>
      <c r="G361" s="0" t="s">
        <v>70</v>
      </c>
      <c r="H361" s="0" t="s">
        <v>72</v>
      </c>
      <c r="I361" s="0" t="n">
        <v>0</v>
      </c>
    </row>
    <row r="362" customFormat="false" ht="12.8" hidden="false" customHeight="false" outlineLevel="0" collapsed="false">
      <c r="A362" s="0" t="n">
        <v>4490299</v>
      </c>
      <c r="B362" s="132" t="n">
        <v>42198</v>
      </c>
      <c r="C362" s="0" t="s">
        <v>8</v>
      </c>
      <c r="D362" s="0" t="s">
        <v>616</v>
      </c>
      <c r="E362" s="0" t="s">
        <v>253</v>
      </c>
      <c r="F362" s="0" t="n">
        <v>200000</v>
      </c>
      <c r="G362" s="0" t="s">
        <v>70</v>
      </c>
      <c r="H362" s="0" t="s">
        <v>72</v>
      </c>
      <c r="I362" s="0" t="n">
        <v>0</v>
      </c>
    </row>
    <row r="363" customFormat="false" ht="12.8" hidden="false" customHeight="false" outlineLevel="0" collapsed="false">
      <c r="A363" s="0" t="n">
        <v>4490308</v>
      </c>
      <c r="B363" s="132" t="n">
        <v>42199</v>
      </c>
      <c r="C363" s="0" t="s">
        <v>8</v>
      </c>
      <c r="D363" s="0" t="s">
        <v>617</v>
      </c>
      <c r="E363" s="0" t="s">
        <v>253</v>
      </c>
      <c r="F363" s="0" t="n">
        <v>375000</v>
      </c>
      <c r="G363" s="0" t="s">
        <v>64</v>
      </c>
      <c r="H363" s="0" t="s">
        <v>66</v>
      </c>
      <c r="I363" s="0" t="n">
        <v>0</v>
      </c>
    </row>
    <row r="364" customFormat="false" ht="12.8" hidden="false" customHeight="false" outlineLevel="0" collapsed="false">
      <c r="A364" s="0" t="n">
        <v>4490885</v>
      </c>
      <c r="B364" s="132" t="n">
        <v>42199</v>
      </c>
      <c r="C364" s="0" t="s">
        <v>8</v>
      </c>
      <c r="D364" s="0" t="s">
        <v>618</v>
      </c>
      <c r="E364" s="0" t="s">
        <v>253</v>
      </c>
      <c r="F364" s="0" t="n">
        <v>278000</v>
      </c>
      <c r="G364" s="0" t="s">
        <v>49</v>
      </c>
      <c r="H364" s="0" t="s">
        <v>62</v>
      </c>
      <c r="I364" s="0" t="n">
        <v>0</v>
      </c>
    </row>
    <row r="365" customFormat="false" ht="12.8" hidden="false" customHeight="false" outlineLevel="0" collapsed="false">
      <c r="A365" s="0" t="n">
        <v>4490919</v>
      </c>
      <c r="B365" s="132" t="n">
        <v>42199</v>
      </c>
      <c r="C365" s="0" t="s">
        <v>10</v>
      </c>
      <c r="D365" s="0" t="s">
        <v>619</v>
      </c>
      <c r="E365" s="0" t="s">
        <v>253</v>
      </c>
      <c r="F365" s="0" t="n">
        <v>265000</v>
      </c>
      <c r="G365" s="0" t="s">
        <v>53</v>
      </c>
      <c r="H365" s="0" t="s">
        <v>96</v>
      </c>
      <c r="I365" s="0" t="n">
        <v>0</v>
      </c>
    </row>
    <row r="366" customFormat="false" ht="12.8" hidden="false" customHeight="false" outlineLevel="0" collapsed="false">
      <c r="A366" s="0" t="n">
        <v>4490937</v>
      </c>
      <c r="B366" s="132" t="n">
        <v>42199</v>
      </c>
      <c r="C366" s="0" t="s">
        <v>10</v>
      </c>
      <c r="D366" s="0" t="s">
        <v>620</v>
      </c>
      <c r="E366" s="0" t="s">
        <v>258</v>
      </c>
      <c r="F366" s="0" t="n">
        <v>344124</v>
      </c>
      <c r="G366" s="0" t="s">
        <v>53</v>
      </c>
      <c r="H366" s="0" t="s">
        <v>97</v>
      </c>
      <c r="I366" s="0" t="n">
        <v>0</v>
      </c>
    </row>
    <row r="367" customFormat="false" ht="12.8" hidden="false" customHeight="false" outlineLevel="0" collapsed="false">
      <c r="A367" s="0" t="n">
        <v>4490944</v>
      </c>
      <c r="B367" s="132" t="n">
        <v>42199</v>
      </c>
      <c r="C367" s="0" t="s">
        <v>10</v>
      </c>
      <c r="D367" s="0" t="s">
        <v>621</v>
      </c>
      <c r="E367" s="0" t="s">
        <v>253</v>
      </c>
      <c r="F367" s="0" t="n">
        <v>118000</v>
      </c>
      <c r="G367" s="0" t="s">
        <v>53</v>
      </c>
      <c r="H367" s="0" t="s">
        <v>96</v>
      </c>
      <c r="I367" s="0" t="n">
        <v>0</v>
      </c>
    </row>
    <row r="368" customFormat="false" ht="12.8" hidden="false" customHeight="false" outlineLevel="0" collapsed="false">
      <c r="A368" s="0" t="n">
        <v>4490946</v>
      </c>
      <c r="B368" s="132" t="n">
        <v>42199</v>
      </c>
      <c r="C368" s="0" t="s">
        <v>8</v>
      </c>
      <c r="D368" s="0" t="s">
        <v>622</v>
      </c>
      <c r="E368" s="0" t="s">
        <v>253</v>
      </c>
      <c r="F368" s="0" t="n">
        <v>248000</v>
      </c>
      <c r="G368" s="0" t="s">
        <v>70</v>
      </c>
      <c r="H368" s="0" t="s">
        <v>67</v>
      </c>
      <c r="I368" s="0" t="n">
        <v>0</v>
      </c>
    </row>
    <row r="369" customFormat="false" ht="12.8" hidden="false" customHeight="false" outlineLevel="0" collapsed="false">
      <c r="A369" s="0" t="n">
        <v>4490947</v>
      </c>
      <c r="B369" s="132" t="n">
        <v>42199</v>
      </c>
      <c r="C369" s="0" t="s">
        <v>10</v>
      </c>
      <c r="D369" s="0" t="s">
        <v>623</v>
      </c>
      <c r="E369" s="0" t="s">
        <v>253</v>
      </c>
      <c r="F369" s="0" t="n">
        <v>335000</v>
      </c>
      <c r="G369" s="0" t="s">
        <v>100</v>
      </c>
      <c r="H369" s="0" t="s">
        <v>101</v>
      </c>
      <c r="I369" s="0" t="n">
        <v>0</v>
      </c>
    </row>
    <row r="370" customFormat="false" ht="12.8" hidden="false" customHeight="false" outlineLevel="0" collapsed="false">
      <c r="A370" s="0" t="n">
        <v>4490986</v>
      </c>
      <c r="B370" s="132" t="n">
        <v>42199</v>
      </c>
      <c r="C370" s="0" t="s">
        <v>11</v>
      </c>
      <c r="D370" s="0" t="s">
        <v>624</v>
      </c>
      <c r="E370" s="0" t="s">
        <v>253</v>
      </c>
      <c r="F370" s="0" t="n">
        <v>249000</v>
      </c>
      <c r="G370" s="0" t="s">
        <v>53</v>
      </c>
      <c r="H370" s="0" t="s">
        <v>57</v>
      </c>
      <c r="I370" s="0" t="n">
        <v>0</v>
      </c>
    </row>
    <row r="371" customFormat="false" ht="12.8" hidden="false" customHeight="false" outlineLevel="0" collapsed="false">
      <c r="A371" s="0" t="n">
        <v>4490988</v>
      </c>
      <c r="B371" s="132" t="n">
        <v>42199</v>
      </c>
      <c r="C371" s="0" t="s">
        <v>10</v>
      </c>
      <c r="D371" s="0" t="s">
        <v>625</v>
      </c>
      <c r="E371" s="0" t="s">
        <v>253</v>
      </c>
      <c r="F371" s="0" t="n">
        <v>330000</v>
      </c>
      <c r="G371" s="0" t="s">
        <v>100</v>
      </c>
      <c r="H371" s="0" t="s">
        <v>103</v>
      </c>
      <c r="I371" s="0" t="n">
        <v>0</v>
      </c>
    </row>
    <row r="372" customFormat="false" ht="12.8" hidden="false" customHeight="false" outlineLevel="0" collapsed="false">
      <c r="A372" s="0" t="n">
        <v>4490990</v>
      </c>
      <c r="B372" s="132" t="n">
        <v>42199</v>
      </c>
      <c r="C372" s="0" t="s">
        <v>8</v>
      </c>
      <c r="D372" s="0" t="s">
        <v>626</v>
      </c>
      <c r="E372" s="0" t="s">
        <v>253</v>
      </c>
      <c r="F372" s="0" t="n">
        <v>289000</v>
      </c>
      <c r="G372" s="0" t="s">
        <v>70</v>
      </c>
      <c r="H372" s="0" t="s">
        <v>69</v>
      </c>
      <c r="I372" s="0" t="n">
        <v>0</v>
      </c>
    </row>
    <row r="373" customFormat="false" ht="12.8" hidden="false" customHeight="false" outlineLevel="0" collapsed="false">
      <c r="A373" s="0" t="n">
        <v>4490997</v>
      </c>
      <c r="B373" s="132" t="n">
        <v>42199</v>
      </c>
      <c r="C373" s="0" t="s">
        <v>8</v>
      </c>
      <c r="D373" s="0" t="s">
        <v>627</v>
      </c>
      <c r="E373" s="0" t="s">
        <v>253</v>
      </c>
      <c r="F373" s="0" t="n">
        <v>229000</v>
      </c>
      <c r="G373" s="0" t="s">
        <v>64</v>
      </c>
      <c r="H373" s="0" t="s">
        <v>65</v>
      </c>
      <c r="I373" s="0" t="n">
        <v>0</v>
      </c>
    </row>
    <row r="374" customFormat="false" ht="12.8" hidden="false" customHeight="false" outlineLevel="0" collapsed="false">
      <c r="A374" s="0" t="n">
        <v>4491000</v>
      </c>
      <c r="B374" s="132" t="n">
        <v>42199</v>
      </c>
      <c r="C374" s="0" t="s">
        <v>9</v>
      </c>
      <c r="D374" s="0" t="s">
        <v>628</v>
      </c>
      <c r="E374" s="0" t="s">
        <v>253</v>
      </c>
      <c r="F374" s="0" t="n">
        <v>233000</v>
      </c>
      <c r="G374" s="0" t="s">
        <v>64</v>
      </c>
      <c r="H374" s="0" t="s">
        <v>90</v>
      </c>
      <c r="I374" s="0" t="n">
        <v>0</v>
      </c>
    </row>
    <row r="375" customFormat="false" ht="12.8" hidden="false" customHeight="false" outlineLevel="0" collapsed="false">
      <c r="A375" s="0" t="n">
        <v>4491011</v>
      </c>
      <c r="B375" s="132" t="n">
        <v>42199</v>
      </c>
      <c r="C375" s="0" t="s">
        <v>9</v>
      </c>
      <c r="D375" s="0" t="s">
        <v>629</v>
      </c>
      <c r="E375" s="0" t="s">
        <v>253</v>
      </c>
      <c r="F375" s="0" t="n">
        <v>336842</v>
      </c>
      <c r="G375" s="0" t="s">
        <v>53</v>
      </c>
      <c r="H375" s="0" t="s">
        <v>88</v>
      </c>
      <c r="I375" s="0" t="n">
        <v>1</v>
      </c>
    </row>
    <row r="376" customFormat="false" ht="12.8" hidden="false" customHeight="false" outlineLevel="0" collapsed="false">
      <c r="A376" s="0" t="n">
        <v>4491016</v>
      </c>
      <c r="B376" s="132" t="n">
        <v>42199</v>
      </c>
      <c r="C376" s="0" t="s">
        <v>11</v>
      </c>
      <c r="D376" s="0" t="s">
        <v>630</v>
      </c>
      <c r="E376" s="0" t="s">
        <v>253</v>
      </c>
      <c r="F376" s="0" t="n">
        <v>488930</v>
      </c>
      <c r="G376" s="0" t="s">
        <v>59</v>
      </c>
      <c r="H376" s="0" t="s">
        <v>61</v>
      </c>
      <c r="I376" s="0" t="n">
        <v>1</v>
      </c>
    </row>
    <row r="377" customFormat="false" ht="12.8" hidden="false" customHeight="false" outlineLevel="0" collapsed="false">
      <c r="A377" s="0" t="n">
        <v>4491037</v>
      </c>
      <c r="B377" s="132" t="n">
        <v>42199</v>
      </c>
      <c r="C377" s="0" t="s">
        <v>12</v>
      </c>
      <c r="D377" s="0" t="s">
        <v>631</v>
      </c>
      <c r="E377" s="0" t="s">
        <v>253</v>
      </c>
      <c r="F377" s="0" t="n">
        <v>313000</v>
      </c>
      <c r="G377" s="0" t="s">
        <v>47</v>
      </c>
      <c r="H377" s="0" t="s">
        <v>48</v>
      </c>
      <c r="I377" s="0" t="n">
        <v>0</v>
      </c>
    </row>
    <row r="378" customFormat="false" ht="12.8" hidden="false" customHeight="false" outlineLevel="0" collapsed="false">
      <c r="A378" s="0" t="n">
        <v>4491039</v>
      </c>
      <c r="B378" s="132" t="n">
        <v>42199</v>
      </c>
      <c r="C378" s="0" t="s">
        <v>11</v>
      </c>
      <c r="D378" s="0" t="s">
        <v>632</v>
      </c>
      <c r="E378" s="0" t="s">
        <v>277</v>
      </c>
      <c r="F378" s="0" t="n">
        <v>275444</v>
      </c>
      <c r="G378" s="0" t="s">
        <v>59</v>
      </c>
      <c r="H378" s="0" t="s">
        <v>60</v>
      </c>
      <c r="I378" s="0" t="n">
        <v>1</v>
      </c>
    </row>
    <row r="379" customFormat="false" ht="12.8" hidden="false" customHeight="false" outlineLevel="0" collapsed="false">
      <c r="A379" s="0" t="n">
        <v>4491049</v>
      </c>
      <c r="B379" s="132" t="n">
        <v>42199</v>
      </c>
      <c r="C379" s="0" t="s">
        <v>8</v>
      </c>
      <c r="D379" s="0" t="s">
        <v>633</v>
      </c>
      <c r="E379" s="0" t="s">
        <v>253</v>
      </c>
      <c r="F379" s="0" t="n">
        <v>318000</v>
      </c>
      <c r="G379" s="0" t="s">
        <v>70</v>
      </c>
      <c r="H379" s="0" t="s">
        <v>72</v>
      </c>
      <c r="I379" s="0" t="n">
        <v>0</v>
      </c>
    </row>
    <row r="380" customFormat="false" ht="12.8" hidden="false" customHeight="false" outlineLevel="0" collapsed="false">
      <c r="A380" s="0" t="n">
        <v>4491051</v>
      </c>
      <c r="B380" s="132" t="n">
        <v>42199</v>
      </c>
      <c r="C380" s="0" t="s">
        <v>13</v>
      </c>
      <c r="D380" s="0" t="s">
        <v>634</v>
      </c>
      <c r="E380" s="0" t="s">
        <v>253</v>
      </c>
      <c r="F380" s="0" t="n">
        <v>225000</v>
      </c>
      <c r="G380" s="0" t="s">
        <v>47</v>
      </c>
      <c r="H380" s="0" t="s">
        <v>79</v>
      </c>
      <c r="I380" s="0" t="n">
        <v>0</v>
      </c>
    </row>
    <row r="381" customFormat="false" ht="12.8" hidden="false" customHeight="false" outlineLevel="0" collapsed="false">
      <c r="A381" s="0" t="n">
        <v>4491055</v>
      </c>
      <c r="B381" s="132" t="n">
        <v>42199</v>
      </c>
      <c r="C381" s="0" t="s">
        <v>8</v>
      </c>
      <c r="D381" s="0" t="s">
        <v>635</v>
      </c>
      <c r="E381" s="0" t="s">
        <v>365</v>
      </c>
      <c r="F381" s="0" t="n">
        <v>325000</v>
      </c>
      <c r="G381" s="0" t="s">
        <v>59</v>
      </c>
      <c r="H381" s="0" t="s">
        <v>78</v>
      </c>
      <c r="I381" s="0" t="n">
        <v>0</v>
      </c>
    </row>
    <row r="382" customFormat="false" ht="12.8" hidden="false" customHeight="false" outlineLevel="0" collapsed="false">
      <c r="A382" s="0" t="n">
        <v>4491057</v>
      </c>
      <c r="B382" s="132" t="n">
        <v>42199</v>
      </c>
      <c r="C382" s="0" t="s">
        <v>8</v>
      </c>
      <c r="D382" s="0" t="s">
        <v>636</v>
      </c>
      <c r="E382" s="0" t="s">
        <v>253</v>
      </c>
      <c r="F382" s="0" t="n">
        <v>112000</v>
      </c>
      <c r="G382" s="0" t="s">
        <v>59</v>
      </c>
      <c r="H382" s="0" t="s">
        <v>78</v>
      </c>
      <c r="I382" s="0" t="n">
        <v>0</v>
      </c>
    </row>
    <row r="383" customFormat="false" ht="12.8" hidden="false" customHeight="false" outlineLevel="0" collapsed="false">
      <c r="A383" s="0" t="n">
        <v>4491060</v>
      </c>
      <c r="B383" s="132" t="n">
        <v>42199</v>
      </c>
      <c r="C383" s="0" t="s">
        <v>10</v>
      </c>
      <c r="D383" s="0" t="s">
        <v>637</v>
      </c>
      <c r="E383" s="0" t="s">
        <v>253</v>
      </c>
      <c r="F383" s="0" t="n">
        <v>260000</v>
      </c>
      <c r="G383" s="0" t="s">
        <v>100</v>
      </c>
      <c r="H383" s="0" t="s">
        <v>104</v>
      </c>
      <c r="I383" s="0" t="n">
        <v>0</v>
      </c>
    </row>
    <row r="384" customFormat="false" ht="12.8" hidden="false" customHeight="false" outlineLevel="0" collapsed="false">
      <c r="A384" s="0" t="n">
        <v>4491063</v>
      </c>
      <c r="B384" s="132" t="n">
        <v>42199</v>
      </c>
      <c r="C384" s="0" t="s">
        <v>8</v>
      </c>
      <c r="D384" s="0" t="s">
        <v>638</v>
      </c>
      <c r="E384" s="0" t="s">
        <v>253</v>
      </c>
      <c r="F384" s="0" t="n">
        <v>196000</v>
      </c>
      <c r="G384" s="0" t="s">
        <v>70</v>
      </c>
      <c r="H384" s="0" t="s">
        <v>67</v>
      </c>
      <c r="I384" s="0" t="n">
        <v>0</v>
      </c>
    </row>
    <row r="385" customFormat="false" ht="12.8" hidden="false" customHeight="false" outlineLevel="0" collapsed="false">
      <c r="A385" s="0" t="n">
        <v>4491067</v>
      </c>
      <c r="B385" s="132" t="n">
        <v>42199</v>
      </c>
      <c r="C385" s="0" t="s">
        <v>8</v>
      </c>
      <c r="D385" s="0" t="s">
        <v>639</v>
      </c>
      <c r="E385" s="0" t="s">
        <v>253</v>
      </c>
      <c r="F385" s="0" t="n">
        <v>239000</v>
      </c>
      <c r="G385" s="0" t="s">
        <v>70</v>
      </c>
      <c r="H385" s="0" t="s">
        <v>67</v>
      </c>
      <c r="I385" s="0" t="n">
        <v>0</v>
      </c>
    </row>
    <row r="386" customFormat="false" ht="12.8" hidden="false" customHeight="false" outlineLevel="0" collapsed="false">
      <c r="A386" s="0" t="n">
        <v>4491071</v>
      </c>
      <c r="B386" s="132" t="n">
        <v>42199</v>
      </c>
      <c r="C386" s="0" t="s">
        <v>12</v>
      </c>
      <c r="D386" s="0" t="s">
        <v>640</v>
      </c>
      <c r="E386" s="0" t="s">
        <v>253</v>
      </c>
      <c r="F386" s="0" t="n">
        <v>395000</v>
      </c>
      <c r="G386" s="0" t="s">
        <v>47</v>
      </c>
      <c r="H386" s="0" t="s">
        <v>48</v>
      </c>
      <c r="I386" s="0" t="n">
        <v>0</v>
      </c>
    </row>
    <row r="387" customFormat="false" ht="12.8" hidden="false" customHeight="false" outlineLevel="0" collapsed="false">
      <c r="A387" s="0" t="n">
        <v>4491074</v>
      </c>
      <c r="B387" s="132" t="n">
        <v>42199</v>
      </c>
      <c r="C387" s="0" t="s">
        <v>8</v>
      </c>
      <c r="D387" s="0" t="s">
        <v>641</v>
      </c>
      <c r="E387" s="0" t="s">
        <v>253</v>
      </c>
      <c r="F387" s="0" t="n">
        <v>860000</v>
      </c>
      <c r="G387" s="0" t="s">
        <v>51</v>
      </c>
      <c r="H387" s="0" t="s">
        <v>63</v>
      </c>
      <c r="I387" s="0" t="n">
        <v>0</v>
      </c>
    </row>
    <row r="388" customFormat="false" ht="12.8" hidden="false" customHeight="false" outlineLevel="0" collapsed="false">
      <c r="A388" s="0" t="n">
        <v>4491078</v>
      </c>
      <c r="B388" s="132" t="n">
        <v>42199</v>
      </c>
      <c r="C388" s="0" t="s">
        <v>9</v>
      </c>
      <c r="D388" s="0" t="s">
        <v>642</v>
      </c>
      <c r="E388" s="0" t="s">
        <v>253</v>
      </c>
      <c r="F388" s="0" t="n">
        <v>589232</v>
      </c>
      <c r="G388" s="0" t="s">
        <v>53</v>
      </c>
      <c r="H388" s="0" t="s">
        <v>86</v>
      </c>
      <c r="I388" s="0" t="n">
        <v>1</v>
      </c>
    </row>
    <row r="389" customFormat="false" ht="12.8" hidden="false" customHeight="false" outlineLevel="0" collapsed="false">
      <c r="A389" s="0" t="n">
        <v>4491091</v>
      </c>
      <c r="B389" s="132" t="n">
        <v>42199</v>
      </c>
      <c r="C389" s="0" t="s">
        <v>9</v>
      </c>
      <c r="D389" s="0" t="s">
        <v>643</v>
      </c>
      <c r="E389" s="0" t="s">
        <v>253</v>
      </c>
      <c r="F389" s="0" t="n">
        <v>342000</v>
      </c>
      <c r="G389" s="0" t="s">
        <v>64</v>
      </c>
      <c r="H389" s="0" t="s">
        <v>91</v>
      </c>
      <c r="I389" s="0" t="n">
        <v>0</v>
      </c>
    </row>
    <row r="390" customFormat="false" ht="12.8" hidden="false" customHeight="false" outlineLevel="0" collapsed="false">
      <c r="A390" s="0" t="n">
        <v>4491093</v>
      </c>
      <c r="B390" s="132" t="n">
        <v>42199</v>
      </c>
      <c r="C390" s="0" t="s">
        <v>11</v>
      </c>
      <c r="D390" s="0" t="s">
        <v>644</v>
      </c>
      <c r="E390" s="0" t="s">
        <v>253</v>
      </c>
      <c r="F390" s="0" t="n">
        <v>314900</v>
      </c>
      <c r="G390" s="0" t="s">
        <v>59</v>
      </c>
      <c r="H390" s="0" t="s">
        <v>60</v>
      </c>
      <c r="I390" s="0" t="n">
        <v>0</v>
      </c>
    </row>
    <row r="391" customFormat="false" ht="12.8" hidden="false" customHeight="false" outlineLevel="0" collapsed="false">
      <c r="A391" s="0" t="n">
        <v>4491099</v>
      </c>
      <c r="B391" s="132" t="n">
        <v>42199</v>
      </c>
      <c r="C391" s="0" t="s">
        <v>8</v>
      </c>
      <c r="D391" s="0" t="s">
        <v>645</v>
      </c>
      <c r="E391" s="0" t="s">
        <v>253</v>
      </c>
      <c r="F391" s="0" t="n">
        <v>180000</v>
      </c>
      <c r="G391" s="0" t="s">
        <v>70</v>
      </c>
      <c r="H391" s="0" t="s">
        <v>73</v>
      </c>
      <c r="I391" s="0" t="n">
        <v>0</v>
      </c>
    </row>
    <row r="392" customFormat="false" ht="12.8" hidden="false" customHeight="false" outlineLevel="0" collapsed="false">
      <c r="A392" s="0" t="n">
        <v>4491106</v>
      </c>
      <c r="B392" s="132" t="n">
        <v>42199</v>
      </c>
      <c r="C392" s="0" t="s">
        <v>8</v>
      </c>
      <c r="D392" s="0" t="s">
        <v>646</v>
      </c>
      <c r="E392" s="0" t="s">
        <v>253</v>
      </c>
      <c r="F392" s="0" t="n">
        <v>327500</v>
      </c>
      <c r="G392" s="0" t="s">
        <v>70</v>
      </c>
      <c r="H392" s="0" t="s">
        <v>71</v>
      </c>
      <c r="I392" s="0" t="n">
        <v>0</v>
      </c>
    </row>
    <row r="393" customFormat="false" ht="12.8" hidden="false" customHeight="false" outlineLevel="0" collapsed="false">
      <c r="A393" s="0" t="n">
        <v>4491109</v>
      </c>
      <c r="B393" s="132" t="n">
        <v>42199</v>
      </c>
      <c r="C393" s="0" t="s">
        <v>8</v>
      </c>
      <c r="D393" s="0" t="s">
        <v>647</v>
      </c>
      <c r="E393" s="0" t="s">
        <v>253</v>
      </c>
      <c r="F393" s="0" t="n">
        <v>355000</v>
      </c>
      <c r="G393" s="0" t="s">
        <v>70</v>
      </c>
      <c r="H393" s="0" t="s">
        <v>69</v>
      </c>
      <c r="I393" s="0" t="n">
        <v>0</v>
      </c>
    </row>
    <row r="394" customFormat="false" ht="12.8" hidden="false" customHeight="false" outlineLevel="0" collapsed="false">
      <c r="A394" s="0" t="n">
        <v>4491118</v>
      </c>
      <c r="B394" s="132" t="n">
        <v>42199</v>
      </c>
      <c r="C394" s="0" t="s">
        <v>9</v>
      </c>
      <c r="D394" s="0" t="s">
        <v>648</v>
      </c>
      <c r="E394" s="0" t="s">
        <v>253</v>
      </c>
      <c r="F394" s="0" t="n">
        <v>215000</v>
      </c>
      <c r="G394" s="0" t="s">
        <v>53</v>
      </c>
      <c r="H394" s="0" t="s">
        <v>85</v>
      </c>
      <c r="I394" s="0" t="n">
        <v>0</v>
      </c>
    </row>
    <row r="395" customFormat="false" ht="12.8" hidden="false" customHeight="false" outlineLevel="0" collapsed="false">
      <c r="A395" s="0" t="n">
        <v>4491120</v>
      </c>
      <c r="B395" s="132" t="n">
        <v>42199</v>
      </c>
      <c r="C395" s="0" t="s">
        <v>8</v>
      </c>
      <c r="D395" s="0" t="s">
        <v>649</v>
      </c>
      <c r="E395" s="0" t="s">
        <v>253</v>
      </c>
      <c r="F395" s="0" t="n">
        <v>325000</v>
      </c>
      <c r="G395" s="0" t="s">
        <v>64</v>
      </c>
      <c r="H395" s="0" t="s">
        <v>66</v>
      </c>
      <c r="I395" s="0" t="n">
        <v>0</v>
      </c>
    </row>
    <row r="396" customFormat="false" ht="12.8" hidden="false" customHeight="false" outlineLevel="0" collapsed="false">
      <c r="A396" s="0" t="n">
        <v>4491126</v>
      </c>
      <c r="B396" s="132" t="n">
        <v>42199</v>
      </c>
      <c r="C396" s="0" t="s">
        <v>11</v>
      </c>
      <c r="D396" s="0" t="s">
        <v>650</v>
      </c>
      <c r="E396" s="0" t="s">
        <v>253</v>
      </c>
      <c r="F396" s="0" t="n">
        <v>209000</v>
      </c>
      <c r="G396" s="0" t="s">
        <v>53</v>
      </c>
      <c r="H396" s="0" t="s">
        <v>56</v>
      </c>
      <c r="I396" s="0" t="n">
        <v>0</v>
      </c>
    </row>
    <row r="397" customFormat="false" ht="12.8" hidden="false" customHeight="false" outlineLevel="0" collapsed="false">
      <c r="A397" s="0" t="n">
        <v>4491128</v>
      </c>
      <c r="B397" s="132" t="n">
        <v>42199</v>
      </c>
      <c r="C397" s="0" t="s">
        <v>8</v>
      </c>
      <c r="D397" s="0" t="s">
        <v>651</v>
      </c>
      <c r="E397" s="0" t="s">
        <v>253</v>
      </c>
      <c r="F397" s="0" t="n">
        <v>159950</v>
      </c>
      <c r="G397" s="0" t="s">
        <v>59</v>
      </c>
      <c r="H397" s="0" t="s">
        <v>78</v>
      </c>
      <c r="I397" s="0" t="n">
        <v>0</v>
      </c>
    </row>
    <row r="398" customFormat="false" ht="12.8" hidden="false" customHeight="false" outlineLevel="0" collapsed="false">
      <c r="A398" s="0" t="n">
        <v>4491131</v>
      </c>
      <c r="B398" s="132" t="n">
        <v>42199</v>
      </c>
      <c r="C398" s="0" t="s">
        <v>8</v>
      </c>
      <c r="D398" s="0" t="s">
        <v>652</v>
      </c>
      <c r="E398" s="0" t="s">
        <v>253</v>
      </c>
      <c r="F398" s="0" t="n">
        <v>530000</v>
      </c>
      <c r="G398" s="0" t="s">
        <v>70</v>
      </c>
      <c r="H398" s="0" t="s">
        <v>73</v>
      </c>
      <c r="I398" s="0" t="n">
        <v>0</v>
      </c>
    </row>
    <row r="399" customFormat="false" ht="12.8" hidden="false" customHeight="false" outlineLevel="0" collapsed="false">
      <c r="A399" s="0" t="n">
        <v>4491135</v>
      </c>
      <c r="B399" s="132" t="n">
        <v>42199</v>
      </c>
      <c r="C399" s="0" t="s">
        <v>10</v>
      </c>
      <c r="D399" s="0" t="s">
        <v>653</v>
      </c>
      <c r="E399" s="0" t="s">
        <v>253</v>
      </c>
      <c r="F399" s="0" t="n">
        <v>243000</v>
      </c>
      <c r="G399" s="0" t="s">
        <v>100</v>
      </c>
      <c r="H399" s="0" t="s">
        <v>102</v>
      </c>
      <c r="I399" s="0" t="n">
        <v>0</v>
      </c>
    </row>
    <row r="400" customFormat="false" ht="12.8" hidden="false" customHeight="false" outlineLevel="0" collapsed="false">
      <c r="A400" s="0" t="n">
        <v>4491139</v>
      </c>
      <c r="B400" s="132" t="n">
        <v>42199</v>
      </c>
      <c r="C400" s="0" t="s">
        <v>8</v>
      </c>
      <c r="D400" s="0" t="s">
        <v>654</v>
      </c>
      <c r="E400" s="0" t="s">
        <v>253</v>
      </c>
      <c r="F400" s="0" t="n">
        <v>159900</v>
      </c>
      <c r="G400" s="0" t="s">
        <v>64</v>
      </c>
      <c r="H400" s="0" t="s">
        <v>67</v>
      </c>
      <c r="I400" s="0" t="n">
        <v>0</v>
      </c>
    </row>
    <row r="401" customFormat="false" ht="12.8" hidden="false" customHeight="false" outlineLevel="0" collapsed="false">
      <c r="A401" s="0" t="n">
        <v>4491144</v>
      </c>
      <c r="B401" s="132" t="n">
        <v>42199</v>
      </c>
      <c r="C401" s="0" t="s">
        <v>9</v>
      </c>
      <c r="D401" s="0" t="s">
        <v>655</v>
      </c>
      <c r="E401" s="0" t="s">
        <v>253</v>
      </c>
      <c r="F401" s="0" t="n">
        <v>555000</v>
      </c>
      <c r="G401" s="0" t="s">
        <v>64</v>
      </c>
      <c r="H401" s="0" t="s">
        <v>91</v>
      </c>
      <c r="I401" s="0" t="n">
        <v>0</v>
      </c>
    </row>
    <row r="402" customFormat="false" ht="12.8" hidden="false" customHeight="false" outlineLevel="0" collapsed="false">
      <c r="A402" s="0" t="n">
        <v>4491151</v>
      </c>
      <c r="B402" s="132" t="n">
        <v>42199</v>
      </c>
      <c r="C402" s="0" t="s">
        <v>11</v>
      </c>
      <c r="D402" s="0" t="s">
        <v>656</v>
      </c>
      <c r="E402" s="0" t="s">
        <v>277</v>
      </c>
      <c r="F402" s="0" t="n">
        <v>102000</v>
      </c>
      <c r="G402" s="0" t="s">
        <v>53</v>
      </c>
      <c r="H402" s="0" t="s">
        <v>56</v>
      </c>
      <c r="I402" s="0" t="n">
        <v>0</v>
      </c>
    </row>
    <row r="403" customFormat="false" ht="12.8" hidden="false" customHeight="false" outlineLevel="0" collapsed="false">
      <c r="A403" s="0" t="n">
        <v>4491158</v>
      </c>
      <c r="B403" s="132" t="n">
        <v>42199</v>
      </c>
      <c r="C403" s="0" t="s">
        <v>8</v>
      </c>
      <c r="D403" s="0" t="s">
        <v>657</v>
      </c>
      <c r="E403" s="0" t="s">
        <v>253</v>
      </c>
      <c r="F403" s="0" t="n">
        <v>328000</v>
      </c>
      <c r="G403" s="0" t="s">
        <v>70</v>
      </c>
      <c r="H403" s="0" t="s">
        <v>73</v>
      </c>
      <c r="I403" s="0" t="n">
        <v>0</v>
      </c>
    </row>
    <row r="404" customFormat="false" ht="12.8" hidden="false" customHeight="false" outlineLevel="0" collapsed="false">
      <c r="A404" s="0" t="n">
        <v>4491162</v>
      </c>
      <c r="B404" s="132" t="n">
        <v>42199</v>
      </c>
      <c r="C404" s="0" t="s">
        <v>8</v>
      </c>
      <c r="D404" s="0" t="s">
        <v>658</v>
      </c>
      <c r="E404" s="0" t="s">
        <v>365</v>
      </c>
      <c r="F404" s="0" t="n">
        <v>400000</v>
      </c>
      <c r="G404" s="0" t="s">
        <v>70</v>
      </c>
      <c r="H404" s="0" t="s">
        <v>72</v>
      </c>
      <c r="I404" s="0" t="n">
        <v>0</v>
      </c>
    </row>
    <row r="405" customFormat="false" ht="12.8" hidden="false" customHeight="false" outlineLevel="0" collapsed="false">
      <c r="A405" s="0" t="n">
        <v>4491297</v>
      </c>
      <c r="B405" s="132" t="n">
        <v>42200</v>
      </c>
      <c r="C405" s="0" t="s">
        <v>11</v>
      </c>
      <c r="D405" s="0" t="s">
        <v>659</v>
      </c>
      <c r="E405" s="0" t="s">
        <v>253</v>
      </c>
      <c r="F405" s="0" t="n">
        <v>371725</v>
      </c>
      <c r="G405" s="0" t="s">
        <v>53</v>
      </c>
      <c r="H405" s="0" t="s">
        <v>58</v>
      </c>
      <c r="I405" s="0" t="n">
        <v>1</v>
      </c>
    </row>
    <row r="406" customFormat="false" ht="12.8" hidden="false" customHeight="false" outlineLevel="0" collapsed="false">
      <c r="A406" s="0" t="n">
        <v>4491324</v>
      </c>
      <c r="B406" s="132" t="n">
        <v>42200</v>
      </c>
      <c r="C406" s="0" t="s">
        <v>11</v>
      </c>
      <c r="D406" s="0" t="s">
        <v>660</v>
      </c>
      <c r="E406" s="0" t="s">
        <v>253</v>
      </c>
      <c r="F406" s="0" t="n">
        <v>690000</v>
      </c>
      <c r="G406" s="0" t="s">
        <v>51</v>
      </c>
      <c r="H406" s="0" t="s">
        <v>52</v>
      </c>
      <c r="I406" s="0" t="n">
        <v>0</v>
      </c>
    </row>
    <row r="407" customFormat="false" ht="12.8" hidden="false" customHeight="false" outlineLevel="0" collapsed="false">
      <c r="A407" s="0" t="n">
        <v>4491343</v>
      </c>
      <c r="B407" s="132" t="n">
        <v>42200</v>
      </c>
      <c r="C407" s="0" t="s">
        <v>11</v>
      </c>
      <c r="D407" s="0" t="s">
        <v>661</v>
      </c>
      <c r="E407" s="0" t="s">
        <v>253</v>
      </c>
      <c r="F407" s="0" t="n">
        <v>2900000</v>
      </c>
      <c r="G407" s="0" t="s">
        <v>51</v>
      </c>
      <c r="H407" s="0" t="s">
        <v>52</v>
      </c>
      <c r="I407" s="0" t="n">
        <v>0</v>
      </c>
    </row>
    <row r="408" customFormat="false" ht="12.8" hidden="false" customHeight="false" outlineLevel="0" collapsed="false">
      <c r="A408" s="0" t="n">
        <v>4491368</v>
      </c>
      <c r="B408" s="132" t="n">
        <v>42200</v>
      </c>
      <c r="C408" s="0" t="s">
        <v>10</v>
      </c>
      <c r="D408" s="0" t="s">
        <v>662</v>
      </c>
      <c r="E408" s="0" t="s">
        <v>277</v>
      </c>
      <c r="F408" s="0" t="n">
        <v>75000</v>
      </c>
      <c r="G408" s="0" t="s">
        <v>100</v>
      </c>
      <c r="H408" s="0" t="s">
        <v>104</v>
      </c>
      <c r="I408" s="0" t="n">
        <v>0</v>
      </c>
    </row>
    <row r="409" customFormat="false" ht="12.8" hidden="false" customHeight="false" outlineLevel="0" collapsed="false">
      <c r="A409" s="0" t="n">
        <v>4491369</v>
      </c>
      <c r="B409" s="132" t="n">
        <v>42200</v>
      </c>
      <c r="C409" s="0" t="s">
        <v>12</v>
      </c>
      <c r="D409" s="0" t="s">
        <v>663</v>
      </c>
      <c r="E409" s="0" t="s">
        <v>253</v>
      </c>
      <c r="F409" s="0" t="n">
        <v>150000</v>
      </c>
      <c r="G409" s="0" t="s">
        <v>47</v>
      </c>
      <c r="H409" s="0" t="s">
        <v>48</v>
      </c>
      <c r="I409" s="0" t="n">
        <v>0</v>
      </c>
    </row>
    <row r="410" customFormat="false" ht="12.8" hidden="false" customHeight="false" outlineLevel="0" collapsed="false">
      <c r="A410" s="0" t="n">
        <v>4491371</v>
      </c>
      <c r="B410" s="132" t="n">
        <v>42200</v>
      </c>
      <c r="C410" s="0" t="s">
        <v>11</v>
      </c>
      <c r="D410" s="0" t="s">
        <v>664</v>
      </c>
      <c r="E410" s="0" t="s">
        <v>277</v>
      </c>
      <c r="F410" s="0" t="n">
        <v>1199000</v>
      </c>
      <c r="G410" s="0" t="s">
        <v>51</v>
      </c>
      <c r="H410" s="0" t="s">
        <v>52</v>
      </c>
      <c r="I410" s="0" t="n">
        <v>0</v>
      </c>
    </row>
    <row r="411" customFormat="false" ht="12.8" hidden="false" customHeight="false" outlineLevel="0" collapsed="false">
      <c r="A411" s="0" t="n">
        <v>4491413</v>
      </c>
      <c r="B411" s="132" t="n">
        <v>42200</v>
      </c>
      <c r="C411" s="0" t="s">
        <v>10</v>
      </c>
      <c r="D411" s="0" t="s">
        <v>665</v>
      </c>
      <c r="E411" s="0" t="s">
        <v>253</v>
      </c>
      <c r="F411" s="0" t="n">
        <v>247000</v>
      </c>
      <c r="G411" s="0" t="s">
        <v>100</v>
      </c>
      <c r="H411" s="0" t="s">
        <v>102</v>
      </c>
      <c r="I411" s="0" t="n">
        <v>0</v>
      </c>
    </row>
    <row r="412" customFormat="false" ht="12.8" hidden="false" customHeight="false" outlineLevel="0" collapsed="false">
      <c r="A412" s="0" t="n">
        <v>4491415</v>
      </c>
      <c r="B412" s="132" t="n">
        <v>42200</v>
      </c>
      <c r="C412" s="0" t="s">
        <v>9</v>
      </c>
      <c r="D412" s="0" t="s">
        <v>666</v>
      </c>
      <c r="E412" s="0" t="s">
        <v>253</v>
      </c>
      <c r="F412" s="0" t="n">
        <v>240000</v>
      </c>
      <c r="G412" s="0" t="s">
        <v>64</v>
      </c>
      <c r="H412" s="0" t="s">
        <v>90</v>
      </c>
      <c r="I412" s="0" t="n">
        <v>0</v>
      </c>
    </row>
    <row r="413" customFormat="false" ht="12.8" hidden="false" customHeight="false" outlineLevel="0" collapsed="false">
      <c r="A413" s="0" t="n">
        <v>4491419</v>
      </c>
      <c r="B413" s="132" t="n">
        <v>42200</v>
      </c>
      <c r="C413" s="0" t="s">
        <v>8</v>
      </c>
      <c r="D413" s="0" t="s">
        <v>667</v>
      </c>
      <c r="E413" s="0" t="s">
        <v>253</v>
      </c>
      <c r="F413" s="0" t="n">
        <v>791757</v>
      </c>
      <c r="G413" s="0" t="s">
        <v>70</v>
      </c>
      <c r="H413" s="0" t="s">
        <v>72</v>
      </c>
      <c r="I413" s="0" t="n">
        <v>1</v>
      </c>
    </row>
    <row r="414" customFormat="false" ht="12.8" hidden="false" customHeight="false" outlineLevel="0" collapsed="false">
      <c r="A414" s="0" t="n">
        <v>4491424</v>
      </c>
      <c r="B414" s="132" t="n">
        <v>42200</v>
      </c>
      <c r="C414" s="0" t="s">
        <v>9</v>
      </c>
      <c r="D414" s="0" t="s">
        <v>668</v>
      </c>
      <c r="E414" s="0" t="s">
        <v>253</v>
      </c>
      <c r="F414" s="0" t="n">
        <v>25400</v>
      </c>
      <c r="G414" s="0" t="s">
        <v>64</v>
      </c>
      <c r="H414" s="0" t="s">
        <v>91</v>
      </c>
      <c r="I414" s="0" t="n">
        <v>0</v>
      </c>
    </row>
    <row r="415" customFormat="false" ht="12.8" hidden="false" customHeight="false" outlineLevel="0" collapsed="false">
      <c r="A415" s="0" t="n">
        <v>4491441</v>
      </c>
      <c r="B415" s="132" t="n">
        <v>42200</v>
      </c>
      <c r="C415" s="0" t="s">
        <v>8</v>
      </c>
      <c r="D415" s="0" t="s">
        <v>669</v>
      </c>
      <c r="E415" s="0" t="s">
        <v>251</v>
      </c>
      <c r="F415" s="0" t="n">
        <v>1250000</v>
      </c>
      <c r="G415" s="0" t="s">
        <v>70</v>
      </c>
      <c r="H415" s="0" t="s">
        <v>75</v>
      </c>
      <c r="I415" s="0" t="n">
        <v>0</v>
      </c>
    </row>
    <row r="416" customFormat="false" ht="12.8" hidden="false" customHeight="false" outlineLevel="0" collapsed="false">
      <c r="A416" s="0" t="n">
        <v>4491445</v>
      </c>
      <c r="B416" s="132" t="n">
        <v>42200</v>
      </c>
      <c r="C416" s="0" t="s">
        <v>8</v>
      </c>
      <c r="D416" s="0" t="s">
        <v>670</v>
      </c>
      <c r="E416" s="0" t="s">
        <v>253</v>
      </c>
      <c r="F416" s="0" t="n">
        <v>274000</v>
      </c>
      <c r="G416" s="0" t="s">
        <v>64</v>
      </c>
      <c r="H416" s="0" t="s">
        <v>67</v>
      </c>
      <c r="I416" s="0" t="n">
        <v>0</v>
      </c>
    </row>
    <row r="417" customFormat="false" ht="12.8" hidden="false" customHeight="false" outlineLevel="0" collapsed="false">
      <c r="A417" s="0" t="n">
        <v>4491452</v>
      </c>
      <c r="B417" s="132" t="n">
        <v>42200</v>
      </c>
      <c r="C417" s="0" t="s">
        <v>13</v>
      </c>
      <c r="D417" s="0" t="s">
        <v>671</v>
      </c>
      <c r="E417" s="0" t="s">
        <v>253</v>
      </c>
      <c r="F417" s="0" t="n">
        <v>358462</v>
      </c>
      <c r="G417" s="0" t="s">
        <v>47</v>
      </c>
      <c r="H417" s="0" t="s">
        <v>80</v>
      </c>
      <c r="I417" s="0" t="n">
        <v>1</v>
      </c>
    </row>
    <row r="418" customFormat="false" ht="12.8" hidden="false" customHeight="false" outlineLevel="0" collapsed="false">
      <c r="A418" s="0" t="n">
        <v>4491457</v>
      </c>
      <c r="B418" s="132" t="n">
        <v>42200</v>
      </c>
      <c r="C418" s="0" t="s">
        <v>13</v>
      </c>
      <c r="D418" s="0" t="s">
        <v>672</v>
      </c>
      <c r="E418" s="0" t="s">
        <v>253</v>
      </c>
      <c r="F418" s="0" t="n">
        <v>359773</v>
      </c>
      <c r="G418" s="0" t="s">
        <v>47</v>
      </c>
      <c r="H418" s="0" t="s">
        <v>80</v>
      </c>
      <c r="I418" s="0" t="n">
        <v>1</v>
      </c>
    </row>
    <row r="419" customFormat="false" ht="12.8" hidden="false" customHeight="false" outlineLevel="0" collapsed="false">
      <c r="A419" s="0" t="n">
        <v>4491470</v>
      </c>
      <c r="B419" s="132" t="n">
        <v>42200</v>
      </c>
      <c r="C419" s="0" t="s">
        <v>8</v>
      </c>
      <c r="D419" s="0" t="s">
        <v>673</v>
      </c>
      <c r="E419" s="0" t="s">
        <v>253</v>
      </c>
      <c r="F419" s="0" t="n">
        <v>160000</v>
      </c>
      <c r="G419" s="0" t="s">
        <v>64</v>
      </c>
      <c r="H419" s="0" t="s">
        <v>65</v>
      </c>
      <c r="I419" s="0" t="n">
        <v>0</v>
      </c>
    </row>
    <row r="420" customFormat="false" ht="12.8" hidden="false" customHeight="false" outlineLevel="0" collapsed="false">
      <c r="A420" s="0" t="n">
        <v>4491472</v>
      </c>
      <c r="B420" s="132" t="n">
        <v>42200</v>
      </c>
      <c r="C420" s="0" t="s">
        <v>9</v>
      </c>
      <c r="D420" s="0" t="s">
        <v>674</v>
      </c>
      <c r="E420" s="0" t="s">
        <v>253</v>
      </c>
      <c r="F420" s="0" t="n">
        <v>215000</v>
      </c>
      <c r="G420" s="0" t="s">
        <v>64</v>
      </c>
      <c r="H420" s="0" t="s">
        <v>90</v>
      </c>
      <c r="I420" s="0" t="n">
        <v>0</v>
      </c>
    </row>
    <row r="421" customFormat="false" ht="12.8" hidden="false" customHeight="false" outlineLevel="0" collapsed="false">
      <c r="A421" s="0" t="n">
        <v>4491476</v>
      </c>
      <c r="B421" s="132" t="n">
        <v>42200</v>
      </c>
      <c r="C421" s="0" t="s">
        <v>8</v>
      </c>
      <c r="D421" s="0" t="s">
        <v>675</v>
      </c>
      <c r="E421" s="0" t="s">
        <v>277</v>
      </c>
      <c r="F421" s="0" t="n">
        <v>170000</v>
      </c>
      <c r="G421" s="0" t="s">
        <v>70</v>
      </c>
      <c r="H421" s="0" t="s">
        <v>71</v>
      </c>
      <c r="I421" s="0" t="n">
        <v>0</v>
      </c>
    </row>
    <row r="422" customFormat="false" ht="12.8" hidden="false" customHeight="false" outlineLevel="0" collapsed="false">
      <c r="A422" s="0" t="n">
        <v>4491485</v>
      </c>
      <c r="B422" s="132" t="n">
        <v>42200</v>
      </c>
      <c r="C422" s="0" t="s">
        <v>8</v>
      </c>
      <c r="D422" s="0" t="s">
        <v>676</v>
      </c>
      <c r="E422" s="0" t="s">
        <v>253</v>
      </c>
      <c r="F422" s="0" t="n">
        <v>176000</v>
      </c>
      <c r="G422" s="0" t="s">
        <v>70</v>
      </c>
      <c r="H422" s="0" t="s">
        <v>67</v>
      </c>
      <c r="I422" s="0" t="n">
        <v>0</v>
      </c>
    </row>
    <row r="423" customFormat="false" ht="12.8" hidden="false" customHeight="false" outlineLevel="0" collapsed="false">
      <c r="A423" s="0" t="n">
        <v>4491486</v>
      </c>
      <c r="B423" s="132" t="n">
        <v>42200</v>
      </c>
      <c r="C423" s="0" t="s">
        <v>9</v>
      </c>
      <c r="D423" s="0" t="s">
        <v>677</v>
      </c>
      <c r="E423" s="0" t="s">
        <v>253</v>
      </c>
      <c r="F423" s="0" t="n">
        <v>258000</v>
      </c>
      <c r="G423" s="0" t="s">
        <v>64</v>
      </c>
      <c r="H423" s="0" t="s">
        <v>91</v>
      </c>
      <c r="I423" s="0" t="n">
        <v>0</v>
      </c>
    </row>
    <row r="424" customFormat="false" ht="12.8" hidden="false" customHeight="false" outlineLevel="0" collapsed="false">
      <c r="A424" s="0" t="n">
        <v>4491493</v>
      </c>
      <c r="B424" s="132" t="n">
        <v>42200</v>
      </c>
      <c r="C424" s="0" t="s">
        <v>8</v>
      </c>
      <c r="D424" s="0" t="s">
        <v>678</v>
      </c>
      <c r="E424" s="0" t="s">
        <v>253</v>
      </c>
      <c r="F424" s="0" t="n">
        <v>240050</v>
      </c>
      <c r="G424" s="0" t="s">
        <v>70</v>
      </c>
      <c r="H424" s="0" t="s">
        <v>69</v>
      </c>
      <c r="I424" s="0" t="n">
        <v>0</v>
      </c>
    </row>
    <row r="425" customFormat="false" ht="12.8" hidden="false" customHeight="false" outlineLevel="0" collapsed="false">
      <c r="A425" s="0" t="n">
        <v>4491495</v>
      </c>
      <c r="B425" s="132" t="n">
        <v>42200</v>
      </c>
      <c r="C425" s="0" t="s">
        <v>8</v>
      </c>
      <c r="D425" s="0" t="s">
        <v>679</v>
      </c>
      <c r="E425" s="0" t="s">
        <v>253</v>
      </c>
      <c r="F425" s="0" t="n">
        <v>330000</v>
      </c>
      <c r="G425" s="0" t="s">
        <v>64</v>
      </c>
      <c r="H425" s="0" t="s">
        <v>65</v>
      </c>
      <c r="I425" s="0" t="n">
        <v>0</v>
      </c>
    </row>
    <row r="426" customFormat="false" ht="12.8" hidden="false" customHeight="false" outlineLevel="0" collapsed="false">
      <c r="A426" s="0" t="n">
        <v>4491498</v>
      </c>
      <c r="B426" s="132" t="n">
        <v>42200</v>
      </c>
      <c r="C426" s="0" t="s">
        <v>9</v>
      </c>
      <c r="D426" s="0" t="s">
        <v>680</v>
      </c>
      <c r="E426" s="0" t="s">
        <v>253</v>
      </c>
      <c r="F426" s="0" t="n">
        <v>427000</v>
      </c>
      <c r="G426" s="0" t="s">
        <v>64</v>
      </c>
      <c r="H426" s="0" t="s">
        <v>91</v>
      </c>
      <c r="I426" s="0" t="n">
        <v>0</v>
      </c>
    </row>
    <row r="427" customFormat="false" ht="12.8" hidden="false" customHeight="false" outlineLevel="0" collapsed="false">
      <c r="A427" s="0" t="n">
        <v>4491500</v>
      </c>
      <c r="B427" s="132" t="n">
        <v>42200</v>
      </c>
      <c r="C427" s="0" t="s">
        <v>11</v>
      </c>
      <c r="D427" s="0" t="s">
        <v>681</v>
      </c>
      <c r="E427" s="0" t="s">
        <v>277</v>
      </c>
      <c r="F427" s="0" t="n">
        <v>129000</v>
      </c>
      <c r="G427" s="0" t="s">
        <v>51</v>
      </c>
      <c r="H427" s="0" t="s">
        <v>52</v>
      </c>
      <c r="I427" s="0" t="n">
        <v>0</v>
      </c>
    </row>
    <row r="428" customFormat="false" ht="12.8" hidden="false" customHeight="false" outlineLevel="0" collapsed="false">
      <c r="A428" s="0" t="n">
        <v>4491502</v>
      </c>
      <c r="B428" s="132" t="n">
        <v>42200</v>
      </c>
      <c r="C428" s="0" t="s">
        <v>10</v>
      </c>
      <c r="D428" s="0" t="s">
        <v>682</v>
      </c>
      <c r="E428" s="0" t="s">
        <v>253</v>
      </c>
      <c r="F428" s="0" t="n">
        <v>342500</v>
      </c>
      <c r="G428" s="0" t="s">
        <v>53</v>
      </c>
      <c r="H428" s="0" t="s">
        <v>94</v>
      </c>
      <c r="I428" s="0" t="n">
        <v>0</v>
      </c>
    </row>
    <row r="429" customFormat="false" ht="12.8" hidden="false" customHeight="false" outlineLevel="0" collapsed="false">
      <c r="A429" s="0" t="n">
        <v>4491503</v>
      </c>
      <c r="B429" s="132" t="n">
        <v>42200</v>
      </c>
      <c r="C429" s="0" t="s">
        <v>12</v>
      </c>
      <c r="D429" s="0" t="s">
        <v>683</v>
      </c>
      <c r="E429" s="0" t="s">
        <v>277</v>
      </c>
      <c r="F429" s="0" t="n">
        <v>57790</v>
      </c>
      <c r="G429" s="0" t="s">
        <v>47</v>
      </c>
      <c r="H429" s="0" t="s">
        <v>48</v>
      </c>
      <c r="I429" s="0" t="n">
        <v>0</v>
      </c>
    </row>
    <row r="430" customFormat="false" ht="12.8" hidden="false" customHeight="false" outlineLevel="0" collapsed="false">
      <c r="A430" s="0" t="n">
        <v>4491506</v>
      </c>
      <c r="B430" s="132" t="n">
        <v>42200</v>
      </c>
      <c r="C430" s="0" t="s">
        <v>8</v>
      </c>
      <c r="D430" s="0" t="s">
        <v>684</v>
      </c>
      <c r="E430" s="0" t="s">
        <v>253</v>
      </c>
      <c r="F430" s="0" t="n">
        <v>259900</v>
      </c>
      <c r="G430" s="0" t="s">
        <v>64</v>
      </c>
      <c r="H430" s="0" t="s">
        <v>66</v>
      </c>
      <c r="I430" s="0" t="n">
        <v>0</v>
      </c>
    </row>
    <row r="431" customFormat="false" ht="12.8" hidden="false" customHeight="false" outlineLevel="0" collapsed="false">
      <c r="A431" s="0" t="n">
        <v>4491509</v>
      </c>
      <c r="B431" s="132" t="n">
        <v>42200</v>
      </c>
      <c r="C431" s="0" t="s">
        <v>8</v>
      </c>
      <c r="D431" s="0" t="s">
        <v>685</v>
      </c>
      <c r="E431" s="0" t="s">
        <v>253</v>
      </c>
      <c r="F431" s="0" t="n">
        <v>186000</v>
      </c>
      <c r="G431" s="0" t="s">
        <v>70</v>
      </c>
      <c r="H431" s="0" t="s">
        <v>75</v>
      </c>
      <c r="I431" s="0" t="n">
        <v>0</v>
      </c>
    </row>
    <row r="432" customFormat="false" ht="12.8" hidden="false" customHeight="false" outlineLevel="0" collapsed="false">
      <c r="A432" s="0" t="n">
        <v>4491512</v>
      </c>
      <c r="B432" s="132" t="n">
        <v>42200</v>
      </c>
      <c r="C432" s="0" t="s">
        <v>8</v>
      </c>
      <c r="D432" s="0" t="s">
        <v>686</v>
      </c>
      <c r="E432" s="0" t="s">
        <v>277</v>
      </c>
      <c r="F432" s="0" t="n">
        <v>202000</v>
      </c>
      <c r="G432" s="0" t="s">
        <v>70</v>
      </c>
      <c r="H432" s="0" t="s">
        <v>67</v>
      </c>
      <c r="I432" s="0" t="n">
        <v>0</v>
      </c>
    </row>
    <row r="433" customFormat="false" ht="12.8" hidden="false" customHeight="false" outlineLevel="0" collapsed="false">
      <c r="A433" s="0" t="n">
        <v>4491514</v>
      </c>
      <c r="B433" s="132" t="n">
        <v>42200</v>
      </c>
      <c r="C433" s="0" t="s">
        <v>10</v>
      </c>
      <c r="D433" s="0" t="s">
        <v>687</v>
      </c>
      <c r="E433" s="0" t="s">
        <v>253</v>
      </c>
      <c r="F433" s="0" t="n">
        <v>180000</v>
      </c>
      <c r="G433" s="0" t="s">
        <v>53</v>
      </c>
      <c r="H433" s="0" t="s">
        <v>95</v>
      </c>
      <c r="I433" s="0" t="n">
        <v>0</v>
      </c>
    </row>
    <row r="434" customFormat="false" ht="12.8" hidden="false" customHeight="false" outlineLevel="0" collapsed="false">
      <c r="A434" s="0" t="n">
        <v>4491526</v>
      </c>
      <c r="B434" s="132" t="n">
        <v>42200</v>
      </c>
      <c r="C434" s="0" t="s">
        <v>8</v>
      </c>
      <c r="D434" s="0" t="s">
        <v>688</v>
      </c>
      <c r="E434" s="0" t="s">
        <v>253</v>
      </c>
      <c r="F434" s="0" t="n">
        <v>855000</v>
      </c>
      <c r="G434" s="0" t="s">
        <v>70</v>
      </c>
      <c r="H434" s="0" t="s">
        <v>72</v>
      </c>
      <c r="I434" s="0" t="n">
        <v>0</v>
      </c>
    </row>
    <row r="435" customFormat="false" ht="12.8" hidden="false" customHeight="false" outlineLevel="0" collapsed="false">
      <c r="A435" s="0" t="n">
        <v>4491541</v>
      </c>
      <c r="B435" s="132" t="n">
        <v>42200</v>
      </c>
      <c r="C435" s="0" t="s">
        <v>11</v>
      </c>
      <c r="D435" s="0" t="s">
        <v>689</v>
      </c>
      <c r="E435" s="0" t="s">
        <v>253</v>
      </c>
      <c r="F435" s="0" t="n">
        <v>154500</v>
      </c>
      <c r="G435" s="0" t="s">
        <v>59</v>
      </c>
      <c r="H435" s="0" t="s">
        <v>60</v>
      </c>
      <c r="I435" s="0" t="n">
        <v>0</v>
      </c>
    </row>
    <row r="436" customFormat="false" ht="12.8" hidden="false" customHeight="false" outlineLevel="0" collapsed="false">
      <c r="A436" s="0" t="n">
        <v>4491543</v>
      </c>
      <c r="B436" s="132" t="n">
        <v>42200</v>
      </c>
      <c r="C436" s="0" t="s">
        <v>10</v>
      </c>
      <c r="D436" s="0" t="s">
        <v>690</v>
      </c>
      <c r="E436" s="0" t="s">
        <v>253</v>
      </c>
      <c r="F436" s="0" t="n">
        <v>160000</v>
      </c>
      <c r="G436" s="0" t="s">
        <v>53</v>
      </c>
      <c r="H436" s="0" t="s">
        <v>93</v>
      </c>
      <c r="I436" s="0" t="n">
        <v>0</v>
      </c>
    </row>
    <row r="437" customFormat="false" ht="12.8" hidden="false" customHeight="false" outlineLevel="0" collapsed="false">
      <c r="A437" s="0" t="n">
        <v>4491565</v>
      </c>
      <c r="B437" s="132" t="n">
        <v>42200</v>
      </c>
      <c r="C437" s="0" t="s">
        <v>11</v>
      </c>
      <c r="D437" s="0" t="s">
        <v>691</v>
      </c>
      <c r="E437" s="0" t="s">
        <v>253</v>
      </c>
      <c r="F437" s="0" t="n">
        <v>325159</v>
      </c>
      <c r="G437" s="0" t="s">
        <v>59</v>
      </c>
      <c r="H437" s="0" t="s">
        <v>61</v>
      </c>
      <c r="I437" s="0" t="n">
        <v>1</v>
      </c>
    </row>
    <row r="438" customFormat="false" ht="12.8" hidden="false" customHeight="false" outlineLevel="0" collapsed="false">
      <c r="A438" s="0" t="n">
        <v>4491567</v>
      </c>
      <c r="B438" s="132" t="n">
        <v>42200</v>
      </c>
      <c r="C438" s="0" t="s">
        <v>8</v>
      </c>
      <c r="D438" s="0" t="s">
        <v>692</v>
      </c>
      <c r="E438" s="0" t="s">
        <v>253</v>
      </c>
      <c r="F438" s="0" t="n">
        <v>320000</v>
      </c>
      <c r="G438" s="0" t="s">
        <v>64</v>
      </c>
      <c r="H438" s="0" t="s">
        <v>66</v>
      </c>
      <c r="I438" s="0" t="n">
        <v>0</v>
      </c>
    </row>
    <row r="439" customFormat="false" ht="12.8" hidden="false" customHeight="false" outlineLevel="0" collapsed="false">
      <c r="A439" s="0" t="n">
        <v>4491571</v>
      </c>
      <c r="B439" s="132" t="n">
        <v>42200</v>
      </c>
      <c r="C439" s="0" t="s">
        <v>8</v>
      </c>
      <c r="D439" s="0" t="s">
        <v>693</v>
      </c>
      <c r="E439" s="0" t="s">
        <v>253</v>
      </c>
      <c r="F439" s="0" t="n">
        <v>627500</v>
      </c>
      <c r="G439" s="0" t="s">
        <v>70</v>
      </c>
      <c r="H439" s="0" t="s">
        <v>72</v>
      </c>
      <c r="I439" s="0" t="n">
        <v>0</v>
      </c>
    </row>
    <row r="440" customFormat="false" ht="12.8" hidden="false" customHeight="false" outlineLevel="0" collapsed="false">
      <c r="A440" s="0" t="n">
        <v>4491574</v>
      </c>
      <c r="B440" s="132" t="n">
        <v>42200</v>
      </c>
      <c r="C440" s="0" t="s">
        <v>8</v>
      </c>
      <c r="D440" s="0" t="s">
        <v>694</v>
      </c>
      <c r="E440" s="0" t="s">
        <v>253</v>
      </c>
      <c r="F440" s="0" t="n">
        <v>177000</v>
      </c>
      <c r="G440" s="0" t="s">
        <v>76</v>
      </c>
      <c r="H440" s="0" t="s">
        <v>77</v>
      </c>
      <c r="I440" s="0" t="n">
        <v>0</v>
      </c>
    </row>
    <row r="441" customFormat="false" ht="12.8" hidden="false" customHeight="false" outlineLevel="0" collapsed="false">
      <c r="A441" s="0" t="n">
        <v>4491576</v>
      </c>
      <c r="B441" s="132" t="n">
        <v>42200</v>
      </c>
      <c r="C441" s="0" t="s">
        <v>10</v>
      </c>
      <c r="D441" s="0" t="s">
        <v>695</v>
      </c>
      <c r="E441" s="0" t="s">
        <v>253</v>
      </c>
      <c r="F441" s="0" t="n">
        <v>407500</v>
      </c>
      <c r="G441" s="0" t="s">
        <v>53</v>
      </c>
      <c r="H441" s="0" t="s">
        <v>93</v>
      </c>
      <c r="I441" s="0" t="n">
        <v>0</v>
      </c>
    </row>
    <row r="442" customFormat="false" ht="12.8" hidden="false" customHeight="false" outlineLevel="0" collapsed="false">
      <c r="A442" s="0" t="n">
        <v>4491579</v>
      </c>
      <c r="B442" s="132" t="n">
        <v>42200</v>
      </c>
      <c r="C442" s="0" t="s">
        <v>10</v>
      </c>
      <c r="D442" s="0" t="s">
        <v>696</v>
      </c>
      <c r="E442" s="0" t="s">
        <v>253</v>
      </c>
      <c r="F442" s="0" t="n">
        <v>208000</v>
      </c>
      <c r="G442" s="0" t="s">
        <v>100</v>
      </c>
      <c r="H442" s="0" t="s">
        <v>102</v>
      </c>
      <c r="I442" s="0" t="n">
        <v>0</v>
      </c>
    </row>
    <row r="443" customFormat="false" ht="12.8" hidden="false" customHeight="false" outlineLevel="0" collapsed="false">
      <c r="A443" s="0" t="n">
        <v>4491583</v>
      </c>
      <c r="B443" s="132" t="n">
        <v>42200</v>
      </c>
      <c r="C443" s="0" t="s">
        <v>10</v>
      </c>
      <c r="D443" s="0" t="s">
        <v>697</v>
      </c>
      <c r="E443" s="0" t="s">
        <v>253</v>
      </c>
      <c r="F443" s="0" t="n">
        <v>437000</v>
      </c>
      <c r="G443" s="0" t="s">
        <v>100</v>
      </c>
      <c r="H443" s="0" t="s">
        <v>102</v>
      </c>
      <c r="I443" s="0" t="n">
        <v>0</v>
      </c>
    </row>
    <row r="444" customFormat="false" ht="12.8" hidden="false" customHeight="false" outlineLevel="0" collapsed="false">
      <c r="A444" s="0" t="n">
        <v>4491591</v>
      </c>
      <c r="B444" s="132" t="n">
        <v>42200</v>
      </c>
      <c r="C444" s="0" t="s">
        <v>8</v>
      </c>
      <c r="D444" s="0" t="s">
        <v>698</v>
      </c>
      <c r="E444" s="0" t="s">
        <v>253</v>
      </c>
      <c r="F444" s="0" t="n">
        <v>315000</v>
      </c>
      <c r="G444" s="0" t="s">
        <v>70</v>
      </c>
      <c r="H444" s="0" t="s">
        <v>72</v>
      </c>
      <c r="I444" s="0" t="n">
        <v>0</v>
      </c>
    </row>
    <row r="445" customFormat="false" ht="12.8" hidden="false" customHeight="false" outlineLevel="0" collapsed="false">
      <c r="A445" s="0" t="n">
        <v>4491614</v>
      </c>
      <c r="B445" s="132" t="n">
        <v>42200</v>
      </c>
      <c r="C445" s="0" t="s">
        <v>10</v>
      </c>
      <c r="D445" s="0" t="s">
        <v>699</v>
      </c>
      <c r="E445" s="0" t="s">
        <v>253</v>
      </c>
      <c r="F445" s="0" t="n">
        <v>193000</v>
      </c>
      <c r="G445" s="0" t="s">
        <v>100</v>
      </c>
      <c r="H445" s="0" t="s">
        <v>102</v>
      </c>
      <c r="I445" s="0" t="n">
        <v>0</v>
      </c>
    </row>
    <row r="446" customFormat="false" ht="12.8" hidden="false" customHeight="false" outlineLevel="0" collapsed="false">
      <c r="A446" s="0" t="n">
        <v>4491616</v>
      </c>
      <c r="B446" s="132" t="n">
        <v>42200</v>
      </c>
      <c r="C446" s="0" t="s">
        <v>8</v>
      </c>
      <c r="D446" s="0" t="s">
        <v>700</v>
      </c>
      <c r="E446" s="0" t="s">
        <v>253</v>
      </c>
      <c r="F446" s="0" t="n">
        <v>535000</v>
      </c>
      <c r="G446" s="0" t="s">
        <v>64</v>
      </c>
      <c r="H446" s="0" t="s">
        <v>66</v>
      </c>
      <c r="I446" s="0" t="n">
        <v>0</v>
      </c>
    </row>
    <row r="447" customFormat="false" ht="12.8" hidden="false" customHeight="false" outlineLevel="0" collapsed="false">
      <c r="A447" s="0" t="n">
        <v>4491623</v>
      </c>
      <c r="B447" s="132" t="n">
        <v>42200</v>
      </c>
      <c r="C447" s="0" t="s">
        <v>9</v>
      </c>
      <c r="D447" s="0" t="s">
        <v>701</v>
      </c>
      <c r="E447" s="0" t="s">
        <v>253</v>
      </c>
      <c r="F447" s="0" t="n">
        <v>285000</v>
      </c>
      <c r="G447" s="0" t="s">
        <v>64</v>
      </c>
      <c r="H447" s="0" t="s">
        <v>91</v>
      </c>
      <c r="I447" s="0" t="n">
        <v>0</v>
      </c>
    </row>
    <row r="448" customFormat="false" ht="12.8" hidden="false" customHeight="false" outlineLevel="0" collapsed="false">
      <c r="A448" s="0" t="n">
        <v>4491628</v>
      </c>
      <c r="B448" s="132" t="n">
        <v>42200</v>
      </c>
      <c r="C448" s="0" t="s">
        <v>9</v>
      </c>
      <c r="D448" s="0" t="s">
        <v>702</v>
      </c>
      <c r="E448" s="0" t="s">
        <v>253</v>
      </c>
      <c r="F448" s="0" t="n">
        <v>285000</v>
      </c>
      <c r="G448" s="0" t="s">
        <v>53</v>
      </c>
      <c r="H448" s="0" t="s">
        <v>83</v>
      </c>
      <c r="I448" s="0" t="n">
        <v>0</v>
      </c>
    </row>
    <row r="449" customFormat="false" ht="12.8" hidden="false" customHeight="false" outlineLevel="0" collapsed="false">
      <c r="A449" s="0" t="n">
        <v>4491629</v>
      </c>
      <c r="B449" s="132" t="n">
        <v>42200</v>
      </c>
      <c r="C449" s="0" t="s">
        <v>9</v>
      </c>
      <c r="D449" s="0" t="s">
        <v>703</v>
      </c>
      <c r="E449" s="0" t="s">
        <v>277</v>
      </c>
      <c r="F449" s="0" t="n">
        <v>45000</v>
      </c>
      <c r="G449" s="0" t="s">
        <v>53</v>
      </c>
      <c r="H449" s="0" t="s">
        <v>85</v>
      </c>
      <c r="I449" s="0" t="n">
        <v>0</v>
      </c>
    </row>
    <row r="450" customFormat="false" ht="12.8" hidden="false" customHeight="false" outlineLevel="0" collapsed="false">
      <c r="A450" s="0" t="n">
        <v>4491630</v>
      </c>
      <c r="B450" s="132" t="n">
        <v>42200</v>
      </c>
      <c r="C450" s="0" t="s">
        <v>9</v>
      </c>
      <c r="D450" s="0" t="s">
        <v>704</v>
      </c>
      <c r="E450" s="0" t="s">
        <v>253</v>
      </c>
      <c r="F450" s="0" t="n">
        <v>128000</v>
      </c>
      <c r="G450" s="0" t="s">
        <v>53</v>
      </c>
      <c r="H450" s="0" t="s">
        <v>88</v>
      </c>
      <c r="I450" s="0" t="n">
        <v>0</v>
      </c>
    </row>
    <row r="451" customFormat="false" ht="12.8" hidden="false" customHeight="false" outlineLevel="0" collapsed="false">
      <c r="A451" s="0" t="n">
        <v>4491633</v>
      </c>
      <c r="B451" s="132" t="n">
        <v>42200</v>
      </c>
      <c r="C451" s="0" t="s">
        <v>10</v>
      </c>
      <c r="D451" s="0" t="s">
        <v>705</v>
      </c>
      <c r="E451" s="0" t="s">
        <v>253</v>
      </c>
      <c r="F451" s="0" t="n">
        <v>325000</v>
      </c>
      <c r="G451" s="0" t="s">
        <v>100</v>
      </c>
      <c r="H451" s="0" t="s">
        <v>104</v>
      </c>
      <c r="I451" s="0" t="n">
        <v>0</v>
      </c>
    </row>
    <row r="452" customFormat="false" ht="12.8" hidden="false" customHeight="false" outlineLevel="0" collapsed="false">
      <c r="A452" s="0" t="n">
        <v>4491659</v>
      </c>
      <c r="B452" s="132" t="n">
        <v>42200</v>
      </c>
      <c r="C452" s="0" t="s">
        <v>13</v>
      </c>
      <c r="D452" s="0" t="s">
        <v>706</v>
      </c>
      <c r="E452" s="0" t="s">
        <v>253</v>
      </c>
      <c r="F452" s="0" t="n">
        <v>360427</v>
      </c>
      <c r="G452" s="0" t="s">
        <v>47</v>
      </c>
      <c r="H452" s="0" t="s">
        <v>80</v>
      </c>
      <c r="I452" s="0" t="n">
        <v>1</v>
      </c>
    </row>
    <row r="453" customFormat="false" ht="12.8" hidden="false" customHeight="false" outlineLevel="0" collapsed="false">
      <c r="A453" s="0" t="n">
        <v>4491665</v>
      </c>
      <c r="B453" s="132" t="n">
        <v>42200</v>
      </c>
      <c r="C453" s="0" t="s">
        <v>10</v>
      </c>
      <c r="D453" s="0" t="s">
        <v>707</v>
      </c>
      <c r="E453" s="0" t="s">
        <v>277</v>
      </c>
      <c r="F453" s="0" t="n">
        <v>58000</v>
      </c>
      <c r="G453" s="0" t="s">
        <v>100</v>
      </c>
      <c r="H453" s="0" t="s">
        <v>102</v>
      </c>
      <c r="I453" s="0" t="n">
        <v>0</v>
      </c>
    </row>
    <row r="454" customFormat="false" ht="12.8" hidden="false" customHeight="false" outlineLevel="0" collapsed="false">
      <c r="A454" s="0" t="n">
        <v>4491672</v>
      </c>
      <c r="B454" s="132" t="n">
        <v>42200</v>
      </c>
      <c r="C454" s="0" t="s">
        <v>8</v>
      </c>
      <c r="D454" s="0" t="s">
        <v>708</v>
      </c>
      <c r="E454" s="0" t="s">
        <v>253</v>
      </c>
      <c r="F454" s="0" t="n">
        <v>273000</v>
      </c>
      <c r="G454" s="0" t="s">
        <v>64</v>
      </c>
      <c r="H454" s="0" t="s">
        <v>66</v>
      </c>
      <c r="I454" s="0" t="n">
        <v>0</v>
      </c>
    </row>
    <row r="455" customFormat="false" ht="12.8" hidden="false" customHeight="false" outlineLevel="0" collapsed="false">
      <c r="A455" s="0" t="n">
        <v>4491674</v>
      </c>
      <c r="B455" s="132" t="n">
        <v>42200</v>
      </c>
      <c r="C455" s="0" t="s">
        <v>9</v>
      </c>
      <c r="D455" s="0" t="s">
        <v>709</v>
      </c>
      <c r="E455" s="0" t="s">
        <v>258</v>
      </c>
      <c r="F455" s="0" t="n">
        <v>115000</v>
      </c>
      <c r="G455" s="0" t="s">
        <v>53</v>
      </c>
      <c r="H455" s="0" t="s">
        <v>86</v>
      </c>
      <c r="I455" s="0" t="n">
        <v>0</v>
      </c>
    </row>
    <row r="456" customFormat="false" ht="12.8" hidden="false" customHeight="false" outlineLevel="0" collapsed="false">
      <c r="A456" s="0" t="n">
        <v>4491676</v>
      </c>
      <c r="B456" s="132" t="n">
        <v>42200</v>
      </c>
      <c r="C456" s="0" t="s">
        <v>8</v>
      </c>
      <c r="D456" s="0" t="s">
        <v>710</v>
      </c>
      <c r="E456" s="0" t="s">
        <v>253</v>
      </c>
      <c r="F456" s="0" t="n">
        <v>85000</v>
      </c>
      <c r="G456" s="0" t="s">
        <v>64</v>
      </c>
      <c r="H456" s="0" t="s">
        <v>66</v>
      </c>
      <c r="I456" s="0" t="n">
        <v>0</v>
      </c>
    </row>
    <row r="457" customFormat="false" ht="12.8" hidden="false" customHeight="false" outlineLevel="0" collapsed="false">
      <c r="A457" s="0" t="n">
        <v>4491683</v>
      </c>
      <c r="B457" s="132" t="n">
        <v>42200</v>
      </c>
      <c r="C457" s="0" t="s">
        <v>8</v>
      </c>
      <c r="D457" s="0" t="s">
        <v>711</v>
      </c>
      <c r="E457" s="0" t="s">
        <v>277</v>
      </c>
      <c r="F457" s="0" t="n">
        <v>550000</v>
      </c>
      <c r="G457" s="0" t="s">
        <v>51</v>
      </c>
      <c r="H457" s="0" t="s">
        <v>63</v>
      </c>
      <c r="I457" s="0" t="n">
        <v>0</v>
      </c>
    </row>
    <row r="458" customFormat="false" ht="12.8" hidden="false" customHeight="false" outlineLevel="0" collapsed="false">
      <c r="A458" s="0" t="n">
        <v>4491727</v>
      </c>
      <c r="B458" s="132" t="n">
        <v>42200</v>
      </c>
      <c r="C458" s="0" t="s">
        <v>9</v>
      </c>
      <c r="D458" s="0" t="s">
        <v>712</v>
      </c>
      <c r="E458" s="0" t="s">
        <v>253</v>
      </c>
      <c r="F458" s="0" t="n">
        <v>1190223</v>
      </c>
      <c r="G458" s="0" t="s">
        <v>53</v>
      </c>
      <c r="H458" s="0" t="s">
        <v>87</v>
      </c>
      <c r="I458" s="0" t="n">
        <v>0</v>
      </c>
    </row>
    <row r="459" customFormat="false" ht="12.8" hidden="false" customHeight="false" outlineLevel="0" collapsed="false">
      <c r="A459" s="0" t="n">
        <v>4491737</v>
      </c>
      <c r="B459" s="132" t="n">
        <v>42200</v>
      </c>
      <c r="C459" s="0" t="s">
        <v>9</v>
      </c>
      <c r="D459" s="0" t="s">
        <v>713</v>
      </c>
      <c r="E459" s="0" t="s">
        <v>253</v>
      </c>
      <c r="F459" s="0" t="n">
        <v>552500</v>
      </c>
      <c r="G459" s="0" t="s">
        <v>53</v>
      </c>
      <c r="H459" s="0" t="s">
        <v>87</v>
      </c>
      <c r="I459" s="0" t="n">
        <v>0</v>
      </c>
    </row>
    <row r="460" customFormat="false" ht="12.8" hidden="false" customHeight="false" outlineLevel="0" collapsed="false">
      <c r="A460" s="0" t="n">
        <v>4491739</v>
      </c>
      <c r="B460" s="132" t="n">
        <v>42200</v>
      </c>
      <c r="C460" s="0" t="s">
        <v>9</v>
      </c>
      <c r="D460" s="0" t="s">
        <v>714</v>
      </c>
      <c r="E460" s="0" t="s">
        <v>277</v>
      </c>
      <c r="F460" s="0" t="n">
        <v>255000</v>
      </c>
      <c r="G460" s="0" t="s">
        <v>53</v>
      </c>
      <c r="H460" s="0" t="s">
        <v>87</v>
      </c>
      <c r="I460" s="0" t="n">
        <v>0</v>
      </c>
    </row>
    <row r="461" customFormat="false" ht="12.8" hidden="false" customHeight="false" outlineLevel="0" collapsed="false">
      <c r="A461" s="0" t="n">
        <v>4491741</v>
      </c>
      <c r="B461" s="132" t="n">
        <v>42200</v>
      </c>
      <c r="C461" s="0" t="s">
        <v>9</v>
      </c>
      <c r="D461" s="0" t="s">
        <v>715</v>
      </c>
      <c r="E461" s="0" t="s">
        <v>253</v>
      </c>
      <c r="F461" s="0" t="n">
        <v>330000</v>
      </c>
      <c r="G461" s="0" t="s">
        <v>53</v>
      </c>
      <c r="H461" s="0" t="s">
        <v>87</v>
      </c>
      <c r="I461" s="0" t="n">
        <v>0</v>
      </c>
    </row>
    <row r="462" customFormat="false" ht="12.8" hidden="false" customHeight="false" outlineLevel="0" collapsed="false">
      <c r="A462" s="0" t="n">
        <v>4491744</v>
      </c>
      <c r="B462" s="132" t="n">
        <v>42201</v>
      </c>
      <c r="C462" s="0" t="s">
        <v>9</v>
      </c>
      <c r="D462" s="0" t="s">
        <v>716</v>
      </c>
      <c r="E462" s="0" t="s">
        <v>253</v>
      </c>
      <c r="F462" s="0" t="n">
        <v>262000</v>
      </c>
      <c r="G462" s="0" t="s">
        <v>53</v>
      </c>
      <c r="H462" s="0" t="s">
        <v>87</v>
      </c>
      <c r="I462" s="0" t="n">
        <v>0</v>
      </c>
    </row>
    <row r="463" customFormat="false" ht="12.8" hidden="false" customHeight="false" outlineLevel="0" collapsed="false">
      <c r="A463" s="0" t="n">
        <v>4491791</v>
      </c>
      <c r="B463" s="132" t="n">
        <v>42201</v>
      </c>
      <c r="C463" s="0" t="s">
        <v>8</v>
      </c>
      <c r="D463" s="0" t="s">
        <v>717</v>
      </c>
      <c r="E463" s="0" t="s">
        <v>258</v>
      </c>
      <c r="F463" s="0" t="n">
        <v>100000</v>
      </c>
      <c r="G463" s="0" t="s">
        <v>70</v>
      </c>
      <c r="H463" s="0" t="s">
        <v>74</v>
      </c>
      <c r="I463" s="0" t="n">
        <v>0</v>
      </c>
    </row>
    <row r="464" customFormat="false" ht="12.8" hidden="false" customHeight="false" outlineLevel="0" collapsed="false">
      <c r="A464" s="0" t="n">
        <v>4491866</v>
      </c>
      <c r="B464" s="132" t="n">
        <v>42201</v>
      </c>
      <c r="C464" s="0" t="s">
        <v>11</v>
      </c>
      <c r="D464" s="0" t="s">
        <v>718</v>
      </c>
      <c r="E464" s="0" t="s">
        <v>277</v>
      </c>
      <c r="F464" s="0" t="n">
        <v>173743</v>
      </c>
      <c r="G464" s="0" t="s">
        <v>59</v>
      </c>
      <c r="H464" s="0" t="s">
        <v>60</v>
      </c>
      <c r="I464" s="0" t="n">
        <v>1</v>
      </c>
    </row>
    <row r="465" customFormat="false" ht="12.8" hidden="false" customHeight="false" outlineLevel="0" collapsed="false">
      <c r="A465" s="0" t="n">
        <v>4491869</v>
      </c>
      <c r="B465" s="132" t="n">
        <v>42201</v>
      </c>
      <c r="C465" s="0" t="s">
        <v>11</v>
      </c>
      <c r="D465" s="0" t="s">
        <v>719</v>
      </c>
      <c r="E465" s="0" t="s">
        <v>253</v>
      </c>
      <c r="F465" s="0" t="n">
        <v>374272</v>
      </c>
      <c r="G465" s="0" t="s">
        <v>59</v>
      </c>
      <c r="H465" s="0" t="s">
        <v>60</v>
      </c>
      <c r="I465" s="0" t="n">
        <v>1</v>
      </c>
    </row>
    <row r="466" customFormat="false" ht="12.8" hidden="false" customHeight="false" outlineLevel="0" collapsed="false">
      <c r="A466" s="0" t="n">
        <v>4491873</v>
      </c>
      <c r="B466" s="132" t="n">
        <v>42201</v>
      </c>
      <c r="C466" s="0" t="s">
        <v>8</v>
      </c>
      <c r="D466" s="0" t="s">
        <v>720</v>
      </c>
      <c r="E466" s="0" t="s">
        <v>253</v>
      </c>
      <c r="F466" s="0" t="n">
        <v>235000</v>
      </c>
      <c r="G466" s="0" t="s">
        <v>64</v>
      </c>
      <c r="H466" s="0" t="s">
        <v>66</v>
      </c>
      <c r="I466" s="0" t="n">
        <v>0</v>
      </c>
    </row>
    <row r="467" customFormat="false" ht="12.8" hidden="false" customHeight="false" outlineLevel="0" collapsed="false">
      <c r="A467" s="0" t="n">
        <v>4491938</v>
      </c>
      <c r="B467" s="132" t="n">
        <v>42201</v>
      </c>
      <c r="C467" s="0" t="s">
        <v>8</v>
      </c>
      <c r="D467" s="0" t="s">
        <v>721</v>
      </c>
      <c r="E467" s="0" t="s">
        <v>253</v>
      </c>
      <c r="F467" s="0" t="n">
        <v>80000</v>
      </c>
      <c r="G467" s="0" t="s">
        <v>76</v>
      </c>
      <c r="H467" s="0" t="s">
        <v>77</v>
      </c>
      <c r="I467" s="0" t="n">
        <v>0</v>
      </c>
    </row>
    <row r="468" customFormat="false" ht="12.8" hidden="false" customHeight="false" outlineLevel="0" collapsed="false">
      <c r="A468" s="0" t="n">
        <v>4491944</v>
      </c>
      <c r="B468" s="132" t="n">
        <v>42201</v>
      </c>
      <c r="C468" s="0" t="s">
        <v>9</v>
      </c>
      <c r="D468" s="0" t="s">
        <v>722</v>
      </c>
      <c r="E468" s="0" t="s">
        <v>253</v>
      </c>
      <c r="F468" s="0" t="n">
        <v>260517</v>
      </c>
      <c r="G468" s="0" t="s">
        <v>53</v>
      </c>
      <c r="H468" s="0" t="s">
        <v>88</v>
      </c>
      <c r="I468" s="0" t="n">
        <v>1</v>
      </c>
    </row>
    <row r="469" customFormat="false" ht="12.8" hidden="false" customHeight="false" outlineLevel="0" collapsed="false">
      <c r="A469" s="0" t="n">
        <v>4491947</v>
      </c>
      <c r="B469" s="132" t="n">
        <v>42201</v>
      </c>
      <c r="C469" s="0" t="s">
        <v>10</v>
      </c>
      <c r="D469" s="0" t="s">
        <v>723</v>
      </c>
      <c r="E469" s="0" t="s">
        <v>251</v>
      </c>
      <c r="F469" s="0" t="n">
        <v>650000</v>
      </c>
      <c r="G469" s="0" t="s">
        <v>53</v>
      </c>
      <c r="H469" s="0" t="s">
        <v>97</v>
      </c>
      <c r="I469" s="0" t="n">
        <v>0</v>
      </c>
    </row>
    <row r="470" customFormat="false" ht="12.8" hidden="false" customHeight="false" outlineLevel="0" collapsed="false">
      <c r="A470" s="0" t="n">
        <v>4491950</v>
      </c>
      <c r="B470" s="132" t="n">
        <v>42201</v>
      </c>
      <c r="C470" s="0" t="s">
        <v>8</v>
      </c>
      <c r="D470" s="0" t="s">
        <v>724</v>
      </c>
      <c r="E470" s="0" t="s">
        <v>253</v>
      </c>
      <c r="F470" s="0" t="n">
        <v>550000</v>
      </c>
      <c r="G470" s="0" t="s">
        <v>51</v>
      </c>
      <c r="H470" s="0" t="s">
        <v>63</v>
      </c>
      <c r="I470" s="0" t="n">
        <v>0</v>
      </c>
    </row>
    <row r="471" customFormat="false" ht="12.8" hidden="false" customHeight="false" outlineLevel="0" collapsed="false">
      <c r="A471" s="0" t="n">
        <v>4491954</v>
      </c>
      <c r="B471" s="132" t="n">
        <v>42201</v>
      </c>
      <c r="C471" s="0" t="s">
        <v>9</v>
      </c>
      <c r="D471" s="0" t="s">
        <v>725</v>
      </c>
      <c r="E471" s="0" t="s">
        <v>253</v>
      </c>
      <c r="F471" s="0" t="n">
        <v>350000</v>
      </c>
      <c r="G471" s="0" t="s">
        <v>53</v>
      </c>
      <c r="H471" s="0" t="s">
        <v>87</v>
      </c>
      <c r="I471" s="0" t="n">
        <v>0</v>
      </c>
    </row>
    <row r="472" customFormat="false" ht="12.8" hidden="false" customHeight="false" outlineLevel="0" collapsed="false">
      <c r="A472" s="0" t="n">
        <v>4491957</v>
      </c>
      <c r="B472" s="132" t="n">
        <v>42201</v>
      </c>
      <c r="C472" s="0" t="s">
        <v>8</v>
      </c>
      <c r="D472" s="0" t="s">
        <v>726</v>
      </c>
      <c r="E472" s="0" t="s">
        <v>253</v>
      </c>
      <c r="F472" s="0" t="n">
        <v>380000</v>
      </c>
      <c r="G472" s="0" t="s">
        <v>70</v>
      </c>
      <c r="H472" s="0" t="s">
        <v>69</v>
      </c>
      <c r="I472" s="0" t="n">
        <v>0</v>
      </c>
    </row>
    <row r="473" customFormat="false" ht="12.8" hidden="false" customHeight="false" outlineLevel="0" collapsed="false">
      <c r="A473" s="0" t="n">
        <v>4491959</v>
      </c>
      <c r="B473" s="132" t="n">
        <v>42201</v>
      </c>
      <c r="C473" s="0" t="s">
        <v>8</v>
      </c>
      <c r="D473" s="0" t="s">
        <v>727</v>
      </c>
      <c r="E473" s="0" t="s">
        <v>253</v>
      </c>
      <c r="F473" s="0" t="n">
        <v>260000</v>
      </c>
      <c r="G473" s="0" t="s">
        <v>70</v>
      </c>
      <c r="H473" s="0" t="s">
        <v>69</v>
      </c>
      <c r="I473" s="0" t="n">
        <v>0</v>
      </c>
    </row>
    <row r="474" customFormat="false" ht="12.8" hidden="false" customHeight="false" outlineLevel="0" collapsed="false">
      <c r="A474" s="0" t="n">
        <v>4491986</v>
      </c>
      <c r="B474" s="132" t="n">
        <v>42201</v>
      </c>
      <c r="C474" s="0" t="s">
        <v>11</v>
      </c>
      <c r="D474" s="0" t="s">
        <v>728</v>
      </c>
      <c r="E474" s="0" t="s">
        <v>253</v>
      </c>
      <c r="F474" s="0" t="n">
        <v>193500</v>
      </c>
      <c r="G474" s="0" t="s">
        <v>53</v>
      </c>
      <c r="H474" s="0" t="s">
        <v>54</v>
      </c>
      <c r="I474" s="0" t="n">
        <v>0</v>
      </c>
    </row>
    <row r="475" customFormat="false" ht="12.8" hidden="false" customHeight="false" outlineLevel="0" collapsed="false">
      <c r="A475" s="0" t="n">
        <v>4492000</v>
      </c>
      <c r="B475" s="132" t="n">
        <v>42201</v>
      </c>
      <c r="C475" s="0" t="s">
        <v>10</v>
      </c>
      <c r="D475" s="0" t="s">
        <v>729</v>
      </c>
      <c r="E475" s="0" t="s">
        <v>253</v>
      </c>
      <c r="F475" s="0" t="n">
        <v>282500</v>
      </c>
      <c r="G475" s="0" t="s">
        <v>53</v>
      </c>
      <c r="H475" s="0" t="s">
        <v>93</v>
      </c>
      <c r="I475" s="0" t="n">
        <v>0</v>
      </c>
    </row>
    <row r="476" customFormat="false" ht="12.8" hidden="false" customHeight="false" outlineLevel="0" collapsed="false">
      <c r="A476" s="0" t="n">
        <v>4492006</v>
      </c>
      <c r="B476" s="132" t="n">
        <v>42201</v>
      </c>
      <c r="C476" s="0" t="s">
        <v>8</v>
      </c>
      <c r="D476" s="0" t="s">
        <v>730</v>
      </c>
      <c r="E476" s="0" t="s">
        <v>253</v>
      </c>
      <c r="F476" s="0" t="n">
        <v>310000</v>
      </c>
      <c r="G476" s="0" t="s">
        <v>70</v>
      </c>
      <c r="H476" s="0" t="s">
        <v>69</v>
      </c>
      <c r="I476" s="0" t="n">
        <v>0</v>
      </c>
    </row>
    <row r="477" customFormat="false" ht="12.8" hidden="false" customHeight="false" outlineLevel="0" collapsed="false">
      <c r="A477" s="0" t="n">
        <v>4492014</v>
      </c>
      <c r="B477" s="132" t="n">
        <v>42201</v>
      </c>
      <c r="C477" s="0" t="s">
        <v>10</v>
      </c>
      <c r="D477" s="0" t="s">
        <v>731</v>
      </c>
      <c r="E477" s="0" t="s">
        <v>253</v>
      </c>
      <c r="F477" s="0" t="n">
        <v>355000</v>
      </c>
      <c r="G477" s="0" t="s">
        <v>53</v>
      </c>
      <c r="H477" s="0" t="s">
        <v>96</v>
      </c>
      <c r="I477" s="0" t="n">
        <v>0</v>
      </c>
    </row>
    <row r="478" customFormat="false" ht="12.8" hidden="false" customHeight="false" outlineLevel="0" collapsed="false">
      <c r="A478" s="0" t="n">
        <v>4492025</v>
      </c>
      <c r="B478" s="132" t="n">
        <v>42201</v>
      </c>
      <c r="C478" s="0" t="s">
        <v>13</v>
      </c>
      <c r="D478" s="0" t="s">
        <v>732</v>
      </c>
      <c r="E478" s="0" t="s">
        <v>253</v>
      </c>
      <c r="F478" s="0" t="n">
        <v>233000</v>
      </c>
      <c r="G478" s="0" t="s">
        <v>47</v>
      </c>
      <c r="H478" s="0" t="s">
        <v>80</v>
      </c>
      <c r="I478" s="0" t="n">
        <v>0</v>
      </c>
    </row>
    <row r="479" customFormat="false" ht="12.8" hidden="false" customHeight="false" outlineLevel="0" collapsed="false">
      <c r="A479" s="0" t="n">
        <v>4492027</v>
      </c>
      <c r="B479" s="132" t="n">
        <v>42201</v>
      </c>
      <c r="C479" s="0" t="s">
        <v>8</v>
      </c>
      <c r="D479" s="0" t="s">
        <v>733</v>
      </c>
      <c r="E479" s="0" t="s">
        <v>253</v>
      </c>
      <c r="F479" s="0" t="n">
        <v>200000</v>
      </c>
      <c r="G479" s="0" t="s">
        <v>70</v>
      </c>
      <c r="H479" s="0" t="s">
        <v>67</v>
      </c>
      <c r="I479" s="0" t="n">
        <v>0</v>
      </c>
    </row>
    <row r="480" customFormat="false" ht="12.8" hidden="false" customHeight="false" outlineLevel="0" collapsed="false">
      <c r="A480" s="0" t="n">
        <v>4492041</v>
      </c>
      <c r="B480" s="132" t="n">
        <v>42201</v>
      </c>
      <c r="C480" s="0" t="s">
        <v>8</v>
      </c>
      <c r="D480" s="0" t="s">
        <v>734</v>
      </c>
      <c r="E480" s="0" t="s">
        <v>253</v>
      </c>
      <c r="F480" s="0" t="n">
        <v>307078</v>
      </c>
      <c r="G480" s="0" t="s">
        <v>70</v>
      </c>
      <c r="H480" s="0" t="s">
        <v>75</v>
      </c>
      <c r="I480" s="0" t="n">
        <v>1</v>
      </c>
    </row>
    <row r="481" customFormat="false" ht="12.8" hidden="false" customHeight="false" outlineLevel="0" collapsed="false">
      <c r="A481" s="0" t="n">
        <v>4492043</v>
      </c>
      <c r="B481" s="132" t="n">
        <v>42201</v>
      </c>
      <c r="C481" s="0" t="s">
        <v>11</v>
      </c>
      <c r="D481" s="0" t="s">
        <v>735</v>
      </c>
      <c r="E481" s="0" t="s">
        <v>253</v>
      </c>
      <c r="F481" s="0" t="n">
        <v>218000</v>
      </c>
      <c r="G481" s="0" t="s">
        <v>59</v>
      </c>
      <c r="H481" s="0" t="s">
        <v>60</v>
      </c>
      <c r="I481" s="0" t="n">
        <v>0</v>
      </c>
    </row>
    <row r="482" customFormat="false" ht="12.8" hidden="false" customHeight="false" outlineLevel="0" collapsed="false">
      <c r="A482" s="0" t="n">
        <v>4492050</v>
      </c>
      <c r="B482" s="132" t="n">
        <v>42201</v>
      </c>
      <c r="C482" s="0" t="s">
        <v>8</v>
      </c>
      <c r="D482" s="0" t="s">
        <v>736</v>
      </c>
      <c r="E482" s="0" t="s">
        <v>253</v>
      </c>
      <c r="F482" s="0" t="n">
        <v>164000</v>
      </c>
      <c r="G482" s="0" t="s">
        <v>64</v>
      </c>
      <c r="H482" s="0" t="s">
        <v>48</v>
      </c>
      <c r="I482" s="0" t="n">
        <v>0</v>
      </c>
    </row>
    <row r="483" customFormat="false" ht="12.8" hidden="false" customHeight="false" outlineLevel="0" collapsed="false">
      <c r="A483" s="0" t="n">
        <v>4492056</v>
      </c>
      <c r="B483" s="132" t="n">
        <v>42201</v>
      </c>
      <c r="C483" s="0" t="s">
        <v>8</v>
      </c>
      <c r="D483" s="0" t="s">
        <v>737</v>
      </c>
      <c r="E483" s="0" t="s">
        <v>253</v>
      </c>
      <c r="F483" s="0" t="n">
        <v>320000</v>
      </c>
      <c r="G483" s="0" t="s">
        <v>70</v>
      </c>
      <c r="H483" s="0" t="s">
        <v>73</v>
      </c>
      <c r="I483" s="0" t="n">
        <v>0</v>
      </c>
    </row>
    <row r="484" customFormat="false" ht="12.8" hidden="false" customHeight="false" outlineLevel="0" collapsed="false">
      <c r="A484" s="0" t="n">
        <v>4492065</v>
      </c>
      <c r="B484" s="132" t="n">
        <v>42201</v>
      </c>
      <c r="C484" s="0" t="s">
        <v>8</v>
      </c>
      <c r="D484" s="0" t="s">
        <v>738</v>
      </c>
      <c r="E484" s="0" t="s">
        <v>253</v>
      </c>
      <c r="F484" s="0" t="n">
        <v>467000</v>
      </c>
      <c r="G484" s="0" t="s">
        <v>70</v>
      </c>
      <c r="H484" s="0" t="s">
        <v>67</v>
      </c>
      <c r="I484" s="0" t="n">
        <v>0</v>
      </c>
    </row>
    <row r="485" customFormat="false" ht="12.8" hidden="false" customHeight="false" outlineLevel="0" collapsed="false">
      <c r="A485" s="0" t="n">
        <v>4492067</v>
      </c>
      <c r="B485" s="132" t="n">
        <v>42201</v>
      </c>
      <c r="C485" s="0" t="s">
        <v>9</v>
      </c>
      <c r="D485" s="0" t="s">
        <v>739</v>
      </c>
      <c r="E485" s="0" t="s">
        <v>253</v>
      </c>
      <c r="F485" s="0" t="n">
        <v>86000</v>
      </c>
      <c r="G485" s="0" t="s">
        <v>53</v>
      </c>
      <c r="H485" s="0" t="s">
        <v>85</v>
      </c>
      <c r="I485" s="0" t="n">
        <v>0</v>
      </c>
    </row>
    <row r="486" customFormat="false" ht="12.8" hidden="false" customHeight="false" outlineLevel="0" collapsed="false">
      <c r="A486" s="0" t="n">
        <v>4492070</v>
      </c>
      <c r="B486" s="132" t="n">
        <v>42201</v>
      </c>
      <c r="C486" s="0" t="s">
        <v>9</v>
      </c>
      <c r="D486" s="0" t="s">
        <v>740</v>
      </c>
      <c r="E486" s="0" t="s">
        <v>253</v>
      </c>
      <c r="F486" s="0" t="n">
        <v>289900</v>
      </c>
      <c r="G486" s="0" t="s">
        <v>53</v>
      </c>
      <c r="H486" s="0" t="s">
        <v>85</v>
      </c>
      <c r="I486" s="0" t="n">
        <v>0</v>
      </c>
    </row>
    <row r="487" customFormat="false" ht="12.8" hidden="false" customHeight="false" outlineLevel="0" collapsed="false">
      <c r="A487" s="0" t="n">
        <v>4492076</v>
      </c>
      <c r="B487" s="132" t="n">
        <v>42201</v>
      </c>
      <c r="C487" s="0" t="s">
        <v>9</v>
      </c>
      <c r="D487" s="0" t="s">
        <v>741</v>
      </c>
      <c r="E487" s="0" t="s">
        <v>253</v>
      </c>
      <c r="F487" s="0" t="n">
        <v>334987</v>
      </c>
      <c r="G487" s="0" t="s">
        <v>53</v>
      </c>
      <c r="H487" s="0" t="s">
        <v>86</v>
      </c>
      <c r="I487" s="0" t="n">
        <v>1</v>
      </c>
    </row>
    <row r="488" customFormat="false" ht="12.8" hidden="false" customHeight="false" outlineLevel="0" collapsed="false">
      <c r="A488" s="0" t="n">
        <v>4492097</v>
      </c>
      <c r="B488" s="132" t="n">
        <v>42201</v>
      </c>
      <c r="C488" s="0" t="s">
        <v>9</v>
      </c>
      <c r="D488" s="0" t="s">
        <v>742</v>
      </c>
      <c r="E488" s="0" t="s">
        <v>253</v>
      </c>
      <c r="F488" s="0" t="n">
        <v>265000</v>
      </c>
      <c r="G488" s="0" t="s">
        <v>53</v>
      </c>
      <c r="H488" s="0" t="s">
        <v>87</v>
      </c>
      <c r="I488" s="0" t="n">
        <v>0</v>
      </c>
    </row>
    <row r="489" customFormat="false" ht="12.8" hidden="false" customHeight="false" outlineLevel="0" collapsed="false">
      <c r="A489" s="0" t="n">
        <v>4492100</v>
      </c>
      <c r="B489" s="132" t="n">
        <v>42201</v>
      </c>
      <c r="C489" s="0" t="s">
        <v>10</v>
      </c>
      <c r="D489" s="0" t="s">
        <v>743</v>
      </c>
      <c r="E489" s="0" t="s">
        <v>253</v>
      </c>
      <c r="F489" s="0" t="n">
        <v>235000</v>
      </c>
      <c r="G489" s="0" t="s">
        <v>53</v>
      </c>
      <c r="H489" s="0" t="s">
        <v>93</v>
      </c>
      <c r="I489" s="0" t="n">
        <v>0</v>
      </c>
    </row>
    <row r="490" customFormat="false" ht="12.8" hidden="false" customHeight="false" outlineLevel="0" collapsed="false">
      <c r="A490" s="0" t="n">
        <v>4492104</v>
      </c>
      <c r="B490" s="132" t="n">
        <v>42201</v>
      </c>
      <c r="C490" s="0" t="s">
        <v>10</v>
      </c>
      <c r="D490" s="0" t="s">
        <v>744</v>
      </c>
      <c r="E490" s="0" t="s">
        <v>253</v>
      </c>
      <c r="F490" s="0" t="n">
        <v>120000</v>
      </c>
      <c r="G490" s="0" t="s">
        <v>53</v>
      </c>
      <c r="H490" s="0" t="s">
        <v>95</v>
      </c>
      <c r="I490" s="0" t="n">
        <v>0</v>
      </c>
    </row>
    <row r="491" customFormat="false" ht="12.8" hidden="false" customHeight="false" outlineLevel="0" collapsed="false">
      <c r="A491" s="0" t="n">
        <v>4492128</v>
      </c>
      <c r="B491" s="132" t="n">
        <v>42201</v>
      </c>
      <c r="C491" s="0" t="s">
        <v>9</v>
      </c>
      <c r="D491" s="0" t="s">
        <v>745</v>
      </c>
      <c r="E491" s="0" t="s">
        <v>253</v>
      </c>
      <c r="F491" s="0" t="n">
        <v>753000</v>
      </c>
      <c r="G491" s="0" t="s">
        <v>53</v>
      </c>
      <c r="H491" s="0" t="s">
        <v>83</v>
      </c>
      <c r="I491" s="0" t="n">
        <v>0</v>
      </c>
    </row>
    <row r="492" customFormat="false" ht="12.8" hidden="false" customHeight="false" outlineLevel="0" collapsed="false">
      <c r="A492" s="0" t="n">
        <v>4492178</v>
      </c>
      <c r="B492" s="132" t="n">
        <v>42201</v>
      </c>
      <c r="C492" s="0" t="s">
        <v>10</v>
      </c>
      <c r="D492" s="0" t="s">
        <v>746</v>
      </c>
      <c r="E492" s="0" t="s">
        <v>253</v>
      </c>
      <c r="F492" s="0" t="n">
        <v>750000</v>
      </c>
      <c r="G492" s="0" t="s">
        <v>100</v>
      </c>
      <c r="H492" s="0" t="s">
        <v>101</v>
      </c>
      <c r="I492" s="0" t="n">
        <v>0</v>
      </c>
    </row>
    <row r="493" customFormat="false" ht="12.8" hidden="false" customHeight="false" outlineLevel="0" collapsed="false">
      <c r="A493" s="0" t="n">
        <v>4492180</v>
      </c>
      <c r="B493" s="132" t="n">
        <v>42201</v>
      </c>
      <c r="C493" s="0" t="s">
        <v>10</v>
      </c>
      <c r="D493" s="0" t="s">
        <v>747</v>
      </c>
      <c r="E493" s="0" t="s">
        <v>253</v>
      </c>
      <c r="F493" s="0" t="n">
        <v>315000</v>
      </c>
      <c r="G493" s="0" t="s">
        <v>53</v>
      </c>
      <c r="H493" s="0" t="s">
        <v>95</v>
      </c>
      <c r="I493" s="0" t="n">
        <v>0</v>
      </c>
    </row>
    <row r="494" customFormat="false" ht="12.8" hidden="false" customHeight="false" outlineLevel="0" collapsed="false">
      <c r="A494" s="0" t="n">
        <v>4492185</v>
      </c>
      <c r="B494" s="132" t="n">
        <v>42201</v>
      </c>
      <c r="C494" s="0" t="s">
        <v>12</v>
      </c>
      <c r="D494" s="0" t="s">
        <v>748</v>
      </c>
      <c r="E494" s="0" t="s">
        <v>253</v>
      </c>
      <c r="F494" s="0" t="n">
        <v>370000</v>
      </c>
      <c r="G494" s="0" t="s">
        <v>47</v>
      </c>
      <c r="H494" s="0" t="s">
        <v>48</v>
      </c>
      <c r="I494" s="0" t="n">
        <v>0</v>
      </c>
    </row>
    <row r="495" customFormat="false" ht="12.8" hidden="false" customHeight="false" outlineLevel="0" collapsed="false">
      <c r="A495" s="0" t="n">
        <v>4492188</v>
      </c>
      <c r="B495" s="132" t="n">
        <v>42201</v>
      </c>
      <c r="C495" s="0" t="s">
        <v>8</v>
      </c>
      <c r="D495" s="0" t="s">
        <v>749</v>
      </c>
      <c r="E495" s="0" t="s">
        <v>253</v>
      </c>
      <c r="F495" s="0" t="n">
        <v>840000</v>
      </c>
      <c r="G495" s="0" t="s">
        <v>70</v>
      </c>
      <c r="H495" s="0" t="s">
        <v>67</v>
      </c>
      <c r="I495" s="0" t="n">
        <v>0</v>
      </c>
    </row>
    <row r="496" customFormat="false" ht="12.8" hidden="false" customHeight="false" outlineLevel="0" collapsed="false">
      <c r="A496" s="0" t="n">
        <v>4492191</v>
      </c>
      <c r="B496" s="132" t="n">
        <v>42201</v>
      </c>
      <c r="C496" s="0" t="s">
        <v>8</v>
      </c>
      <c r="D496" s="0" t="s">
        <v>750</v>
      </c>
      <c r="E496" s="0" t="s">
        <v>253</v>
      </c>
      <c r="F496" s="0" t="n">
        <v>225000</v>
      </c>
      <c r="G496" s="0" t="s">
        <v>64</v>
      </c>
      <c r="H496" s="0" t="s">
        <v>65</v>
      </c>
      <c r="I496" s="0" t="n">
        <v>0</v>
      </c>
    </row>
    <row r="497" customFormat="false" ht="12.8" hidden="false" customHeight="false" outlineLevel="0" collapsed="false">
      <c r="A497" s="0" t="n">
        <v>4492197</v>
      </c>
      <c r="B497" s="132" t="n">
        <v>42201</v>
      </c>
      <c r="C497" s="0" t="s">
        <v>10</v>
      </c>
      <c r="D497" s="0" t="s">
        <v>751</v>
      </c>
      <c r="E497" s="0" t="s">
        <v>253</v>
      </c>
      <c r="F497" s="0" t="n">
        <v>235000</v>
      </c>
      <c r="G497" s="0" t="s">
        <v>100</v>
      </c>
      <c r="H497" s="0" t="s">
        <v>102</v>
      </c>
      <c r="I497" s="0" t="n">
        <v>0</v>
      </c>
    </row>
    <row r="498" customFormat="false" ht="12.8" hidden="false" customHeight="false" outlineLevel="0" collapsed="false">
      <c r="A498" s="0" t="n">
        <v>4492338</v>
      </c>
      <c r="B498" s="132" t="n">
        <v>42201</v>
      </c>
      <c r="C498" s="0" t="s">
        <v>8</v>
      </c>
      <c r="D498" s="0" t="s">
        <v>752</v>
      </c>
      <c r="E498" s="0" t="s">
        <v>253</v>
      </c>
      <c r="F498" s="0" t="n">
        <v>235000</v>
      </c>
      <c r="G498" s="0" t="s">
        <v>64</v>
      </c>
      <c r="H498" s="0" t="s">
        <v>67</v>
      </c>
      <c r="I498" s="0" t="n">
        <v>0</v>
      </c>
    </row>
    <row r="499" customFormat="false" ht="12.8" hidden="false" customHeight="false" outlineLevel="0" collapsed="false">
      <c r="A499" s="0" t="n">
        <v>4492340</v>
      </c>
      <c r="B499" s="132" t="n">
        <v>42201</v>
      </c>
      <c r="C499" s="0" t="s">
        <v>11</v>
      </c>
      <c r="D499" s="0" t="s">
        <v>753</v>
      </c>
      <c r="E499" s="0" t="s">
        <v>253</v>
      </c>
      <c r="F499" s="0" t="n">
        <v>220000</v>
      </c>
      <c r="G499" s="0" t="s">
        <v>53</v>
      </c>
      <c r="H499" s="0" t="s">
        <v>57</v>
      </c>
      <c r="I499" s="0" t="n">
        <v>0</v>
      </c>
    </row>
    <row r="500" customFormat="false" ht="12.8" hidden="false" customHeight="false" outlineLevel="0" collapsed="false">
      <c r="A500" s="0" t="n">
        <v>4492545</v>
      </c>
      <c r="B500" s="132" t="n">
        <v>42201</v>
      </c>
      <c r="C500" s="0" t="s">
        <v>11</v>
      </c>
      <c r="D500" s="0" t="s">
        <v>754</v>
      </c>
      <c r="E500" s="0" t="s">
        <v>253</v>
      </c>
      <c r="F500" s="0" t="n">
        <v>315641</v>
      </c>
      <c r="G500" s="0" t="s">
        <v>53</v>
      </c>
      <c r="H500" s="0" t="s">
        <v>58</v>
      </c>
      <c r="I500" s="0" t="n">
        <v>1</v>
      </c>
    </row>
    <row r="501" customFormat="false" ht="12.8" hidden="false" customHeight="false" outlineLevel="0" collapsed="false">
      <c r="A501" s="0" t="n">
        <v>4492547</v>
      </c>
      <c r="B501" s="132" t="n">
        <v>42201</v>
      </c>
      <c r="C501" s="0" t="s">
        <v>8</v>
      </c>
      <c r="D501" s="0" t="s">
        <v>755</v>
      </c>
      <c r="E501" s="0" t="s">
        <v>277</v>
      </c>
      <c r="F501" s="0" t="n">
        <v>600000</v>
      </c>
      <c r="G501" s="0" t="s">
        <v>70</v>
      </c>
      <c r="H501" s="0" t="s">
        <v>72</v>
      </c>
      <c r="I501" s="0" t="n">
        <v>0</v>
      </c>
    </row>
    <row r="502" customFormat="false" ht="12.8" hidden="false" customHeight="false" outlineLevel="0" collapsed="false">
      <c r="A502" s="0" t="n">
        <v>4492773</v>
      </c>
      <c r="B502" s="132" t="n">
        <v>42202</v>
      </c>
      <c r="C502" s="0" t="s">
        <v>9</v>
      </c>
      <c r="D502" s="0" t="s">
        <v>756</v>
      </c>
      <c r="E502" s="0" t="s">
        <v>251</v>
      </c>
      <c r="F502" s="0" t="n">
        <v>195000</v>
      </c>
      <c r="G502" s="0" t="s">
        <v>53</v>
      </c>
      <c r="H502" s="0" t="s">
        <v>84</v>
      </c>
      <c r="I502" s="0" t="n">
        <v>0</v>
      </c>
    </row>
    <row r="503" customFormat="false" ht="12.8" hidden="false" customHeight="false" outlineLevel="0" collapsed="false">
      <c r="A503" s="0" t="n">
        <v>4492776</v>
      </c>
      <c r="B503" s="132" t="n">
        <v>42202</v>
      </c>
      <c r="C503" s="0" t="s">
        <v>8</v>
      </c>
      <c r="D503" s="0" t="s">
        <v>757</v>
      </c>
      <c r="E503" s="0" t="s">
        <v>253</v>
      </c>
      <c r="F503" s="0" t="n">
        <v>739000</v>
      </c>
      <c r="G503" s="0" t="s">
        <v>70</v>
      </c>
      <c r="H503" s="0" t="s">
        <v>72</v>
      </c>
      <c r="I503" s="0" t="n">
        <v>0</v>
      </c>
    </row>
    <row r="504" customFormat="false" ht="12.8" hidden="false" customHeight="false" outlineLevel="0" collapsed="false">
      <c r="A504" s="0" t="n">
        <v>4492779</v>
      </c>
      <c r="B504" s="132" t="n">
        <v>42202</v>
      </c>
      <c r="C504" s="0" t="s">
        <v>9</v>
      </c>
      <c r="D504" s="0" t="s">
        <v>758</v>
      </c>
      <c r="E504" s="0" t="s">
        <v>258</v>
      </c>
      <c r="F504" s="0" t="n">
        <v>250000</v>
      </c>
      <c r="G504" s="0" t="s">
        <v>53</v>
      </c>
      <c r="H504" s="0" t="s">
        <v>84</v>
      </c>
      <c r="I504" s="0" t="n">
        <v>0</v>
      </c>
    </row>
    <row r="505" customFormat="false" ht="12.8" hidden="false" customHeight="false" outlineLevel="0" collapsed="false">
      <c r="A505" s="0" t="n">
        <v>4492785</v>
      </c>
      <c r="B505" s="132" t="n">
        <v>42202</v>
      </c>
      <c r="C505" s="0" t="s">
        <v>9</v>
      </c>
      <c r="D505" s="0" t="s">
        <v>759</v>
      </c>
      <c r="E505" s="0" t="s">
        <v>253</v>
      </c>
      <c r="F505" s="0" t="n">
        <v>550000</v>
      </c>
      <c r="G505" s="0" t="s">
        <v>53</v>
      </c>
      <c r="H505" s="0" t="s">
        <v>84</v>
      </c>
      <c r="I505" s="0" t="n">
        <v>0</v>
      </c>
    </row>
    <row r="506" customFormat="false" ht="12.8" hidden="false" customHeight="false" outlineLevel="0" collapsed="false">
      <c r="A506" s="0" t="n">
        <v>4492788</v>
      </c>
      <c r="B506" s="132" t="n">
        <v>42202</v>
      </c>
      <c r="C506" s="0" t="s">
        <v>11</v>
      </c>
      <c r="D506" s="0" t="s">
        <v>760</v>
      </c>
      <c r="E506" s="0" t="s">
        <v>277</v>
      </c>
      <c r="F506" s="0" t="n">
        <v>409000</v>
      </c>
      <c r="G506" s="0" t="s">
        <v>51</v>
      </c>
      <c r="H506" s="0" t="s">
        <v>52</v>
      </c>
      <c r="I506" s="0" t="n">
        <v>0</v>
      </c>
    </row>
    <row r="507" customFormat="false" ht="12.8" hidden="false" customHeight="false" outlineLevel="0" collapsed="false">
      <c r="A507" s="0" t="n">
        <v>4492793</v>
      </c>
      <c r="B507" s="132" t="n">
        <v>42202</v>
      </c>
      <c r="C507" s="0" t="s">
        <v>11</v>
      </c>
      <c r="D507" s="0" t="s">
        <v>761</v>
      </c>
      <c r="E507" s="0" t="s">
        <v>277</v>
      </c>
      <c r="F507" s="0" t="n">
        <v>385000</v>
      </c>
      <c r="G507" s="0" t="s">
        <v>53</v>
      </c>
      <c r="H507" s="0" t="s">
        <v>58</v>
      </c>
      <c r="I507" s="0" t="n">
        <v>0</v>
      </c>
    </row>
    <row r="508" customFormat="false" ht="12.8" hidden="false" customHeight="false" outlineLevel="0" collapsed="false">
      <c r="A508" s="0" t="n">
        <v>4492818</v>
      </c>
      <c r="B508" s="132" t="n">
        <v>42202</v>
      </c>
      <c r="C508" s="0" t="s">
        <v>9</v>
      </c>
      <c r="D508" s="0" t="s">
        <v>762</v>
      </c>
      <c r="E508" s="0" t="s">
        <v>253</v>
      </c>
      <c r="F508" s="0" t="n">
        <v>950000</v>
      </c>
      <c r="G508" s="0" t="s">
        <v>64</v>
      </c>
      <c r="H508" s="0" t="s">
        <v>91</v>
      </c>
      <c r="I508" s="0" t="n">
        <v>0</v>
      </c>
    </row>
    <row r="509" customFormat="false" ht="12.8" hidden="false" customHeight="false" outlineLevel="0" collapsed="false">
      <c r="A509" s="0" t="n">
        <v>4492824</v>
      </c>
      <c r="B509" s="132" t="n">
        <v>42202</v>
      </c>
      <c r="C509" s="0" t="s">
        <v>13</v>
      </c>
      <c r="D509" s="0" t="s">
        <v>763</v>
      </c>
      <c r="E509" s="0" t="s">
        <v>253</v>
      </c>
      <c r="F509" s="0" t="n">
        <v>321758</v>
      </c>
      <c r="G509" s="0" t="s">
        <v>47</v>
      </c>
      <c r="H509" s="0" t="s">
        <v>80</v>
      </c>
      <c r="I509" s="0" t="n">
        <v>1</v>
      </c>
    </row>
    <row r="510" customFormat="false" ht="12.8" hidden="false" customHeight="false" outlineLevel="0" collapsed="false">
      <c r="A510" s="0" t="n">
        <v>4492831</v>
      </c>
      <c r="B510" s="132" t="n">
        <v>42202</v>
      </c>
      <c r="C510" s="0" t="s">
        <v>8</v>
      </c>
      <c r="D510" s="0" t="s">
        <v>764</v>
      </c>
      <c r="E510" s="0" t="s">
        <v>251</v>
      </c>
      <c r="F510" s="0" t="n">
        <v>1000000</v>
      </c>
      <c r="G510" s="0" t="s">
        <v>70</v>
      </c>
      <c r="H510" s="0" t="s">
        <v>75</v>
      </c>
      <c r="I510" s="0" t="n">
        <v>0</v>
      </c>
    </row>
    <row r="511" customFormat="false" ht="12.8" hidden="false" customHeight="false" outlineLevel="0" collapsed="false">
      <c r="A511" s="0" t="n">
        <v>4492840</v>
      </c>
      <c r="B511" s="132" t="n">
        <v>42202</v>
      </c>
      <c r="C511" s="0" t="s">
        <v>11</v>
      </c>
      <c r="D511" s="0" t="s">
        <v>765</v>
      </c>
      <c r="E511" s="0" t="s">
        <v>253</v>
      </c>
      <c r="F511" s="0" t="n">
        <v>521120</v>
      </c>
      <c r="G511" s="0" t="s">
        <v>59</v>
      </c>
      <c r="H511" s="0" t="s">
        <v>61</v>
      </c>
      <c r="I511" s="0" t="n">
        <v>1</v>
      </c>
    </row>
    <row r="512" customFormat="false" ht="12.8" hidden="false" customHeight="false" outlineLevel="0" collapsed="false">
      <c r="A512" s="0" t="n">
        <v>4492842</v>
      </c>
      <c r="B512" s="132" t="n">
        <v>42202</v>
      </c>
      <c r="C512" s="0" t="s">
        <v>13</v>
      </c>
      <c r="D512" s="0" t="s">
        <v>766</v>
      </c>
      <c r="E512" s="0" t="s">
        <v>253</v>
      </c>
      <c r="F512" s="0" t="n">
        <v>381564</v>
      </c>
      <c r="G512" s="0" t="s">
        <v>47</v>
      </c>
      <c r="H512" s="0" t="s">
        <v>80</v>
      </c>
      <c r="I512" s="0" t="n">
        <v>1</v>
      </c>
    </row>
    <row r="513" customFormat="false" ht="12.8" hidden="false" customHeight="false" outlineLevel="0" collapsed="false">
      <c r="A513" s="0" t="n">
        <v>4492853</v>
      </c>
      <c r="B513" s="132" t="n">
        <v>42202</v>
      </c>
      <c r="C513" s="0" t="s">
        <v>10</v>
      </c>
      <c r="D513" s="0" t="s">
        <v>767</v>
      </c>
      <c r="E513" s="0" t="s">
        <v>253</v>
      </c>
      <c r="F513" s="0" t="n">
        <v>389000</v>
      </c>
      <c r="G513" s="0" t="s">
        <v>53</v>
      </c>
      <c r="H513" s="0" t="s">
        <v>96</v>
      </c>
      <c r="I513" s="0" t="n">
        <v>0</v>
      </c>
    </row>
    <row r="514" customFormat="false" ht="12.8" hidden="false" customHeight="false" outlineLevel="0" collapsed="false">
      <c r="A514" s="0" t="n">
        <v>4492861</v>
      </c>
      <c r="B514" s="132" t="n">
        <v>42202</v>
      </c>
      <c r="C514" s="0" t="s">
        <v>10</v>
      </c>
      <c r="D514" s="0" t="s">
        <v>768</v>
      </c>
      <c r="E514" s="0" t="s">
        <v>253</v>
      </c>
      <c r="F514" s="0" t="n">
        <v>275000</v>
      </c>
      <c r="G514" s="0" t="s">
        <v>53</v>
      </c>
      <c r="H514" s="0" t="s">
        <v>94</v>
      </c>
      <c r="I514" s="0" t="n">
        <v>0</v>
      </c>
    </row>
    <row r="515" customFormat="false" ht="12.8" hidden="false" customHeight="false" outlineLevel="0" collapsed="false">
      <c r="A515" s="0" t="n">
        <v>4492867</v>
      </c>
      <c r="B515" s="132" t="n">
        <v>42202</v>
      </c>
      <c r="C515" s="0" t="s">
        <v>11</v>
      </c>
      <c r="D515" s="0" t="s">
        <v>769</v>
      </c>
      <c r="E515" s="0" t="s">
        <v>277</v>
      </c>
      <c r="F515" s="0" t="n">
        <v>148500</v>
      </c>
      <c r="G515" s="0" t="s">
        <v>51</v>
      </c>
      <c r="H515" s="0" t="s">
        <v>52</v>
      </c>
      <c r="I515" s="0" t="n">
        <v>0</v>
      </c>
    </row>
    <row r="516" customFormat="false" ht="12.8" hidden="false" customHeight="false" outlineLevel="0" collapsed="false">
      <c r="A516" s="0" t="n">
        <v>4492870</v>
      </c>
      <c r="B516" s="132" t="n">
        <v>42202</v>
      </c>
      <c r="C516" s="0" t="s">
        <v>8</v>
      </c>
      <c r="D516" s="0" t="s">
        <v>770</v>
      </c>
      <c r="E516" s="0" t="s">
        <v>253</v>
      </c>
      <c r="F516" s="0" t="n">
        <v>425000</v>
      </c>
      <c r="G516" s="0" t="s">
        <v>70</v>
      </c>
      <c r="H516" s="0" t="s">
        <v>69</v>
      </c>
      <c r="I516" s="0" t="n">
        <v>0</v>
      </c>
    </row>
    <row r="517" customFormat="false" ht="12.8" hidden="false" customHeight="false" outlineLevel="0" collapsed="false">
      <c r="A517" s="0" t="n">
        <v>4492873</v>
      </c>
      <c r="B517" s="132" t="n">
        <v>42202</v>
      </c>
      <c r="C517" s="0" t="s">
        <v>9</v>
      </c>
      <c r="D517" s="0" t="s">
        <v>771</v>
      </c>
      <c r="E517" s="0" t="s">
        <v>253</v>
      </c>
      <c r="F517" s="0" t="n">
        <v>282500</v>
      </c>
      <c r="G517" s="0" t="s">
        <v>64</v>
      </c>
      <c r="H517" s="0" t="s">
        <v>90</v>
      </c>
      <c r="I517" s="0" t="n">
        <v>0</v>
      </c>
    </row>
    <row r="518" customFormat="false" ht="12.8" hidden="false" customHeight="false" outlineLevel="0" collapsed="false">
      <c r="A518" s="0" t="n">
        <v>4492875</v>
      </c>
      <c r="B518" s="132" t="n">
        <v>42202</v>
      </c>
      <c r="C518" s="0" t="s">
        <v>12</v>
      </c>
      <c r="D518" s="0" t="s">
        <v>772</v>
      </c>
      <c r="E518" s="0" t="s">
        <v>253</v>
      </c>
      <c r="F518" s="0" t="n">
        <v>245000</v>
      </c>
      <c r="G518" s="0" t="s">
        <v>47</v>
      </c>
      <c r="H518" s="0" t="s">
        <v>48</v>
      </c>
      <c r="I518" s="0" t="n">
        <v>0</v>
      </c>
    </row>
    <row r="519" customFormat="false" ht="12.8" hidden="false" customHeight="false" outlineLevel="0" collapsed="false">
      <c r="A519" s="0" t="n">
        <v>4492885</v>
      </c>
      <c r="B519" s="132" t="n">
        <v>42202</v>
      </c>
      <c r="C519" s="0" t="s">
        <v>8</v>
      </c>
      <c r="D519" s="0" t="s">
        <v>773</v>
      </c>
      <c r="E519" s="0" t="s">
        <v>258</v>
      </c>
      <c r="F519" s="0" t="n">
        <v>35000</v>
      </c>
      <c r="G519" s="0" t="s">
        <v>70</v>
      </c>
      <c r="H519" s="0" t="s">
        <v>75</v>
      </c>
      <c r="I519" s="0" t="n">
        <v>0</v>
      </c>
    </row>
    <row r="520" customFormat="false" ht="12.8" hidden="false" customHeight="false" outlineLevel="0" collapsed="false">
      <c r="A520" s="0" t="n">
        <v>4492902</v>
      </c>
      <c r="B520" s="132" t="n">
        <v>42202</v>
      </c>
      <c r="C520" s="0" t="s">
        <v>8</v>
      </c>
      <c r="D520" s="0" t="s">
        <v>774</v>
      </c>
      <c r="E520" s="0" t="s">
        <v>253</v>
      </c>
      <c r="F520" s="0" t="n">
        <v>172000</v>
      </c>
      <c r="G520" s="0" t="s">
        <v>70</v>
      </c>
      <c r="H520" s="0" t="s">
        <v>75</v>
      </c>
      <c r="I520" s="0" t="n">
        <v>0</v>
      </c>
    </row>
    <row r="521" customFormat="false" ht="12.8" hidden="false" customHeight="false" outlineLevel="0" collapsed="false">
      <c r="A521" s="0" t="n">
        <v>4492906</v>
      </c>
      <c r="B521" s="132" t="n">
        <v>42202</v>
      </c>
      <c r="C521" s="0" t="s">
        <v>9</v>
      </c>
      <c r="D521" s="0" t="s">
        <v>775</v>
      </c>
      <c r="E521" s="0" t="s">
        <v>253</v>
      </c>
      <c r="F521" s="0" t="n">
        <v>406029</v>
      </c>
      <c r="G521" s="0" t="s">
        <v>53</v>
      </c>
      <c r="H521" s="0" t="s">
        <v>88</v>
      </c>
      <c r="I521" s="0" t="n">
        <v>1</v>
      </c>
    </row>
    <row r="522" customFormat="false" ht="12.8" hidden="false" customHeight="false" outlineLevel="0" collapsed="false">
      <c r="A522" s="0" t="n">
        <v>4492918</v>
      </c>
      <c r="B522" s="132" t="n">
        <v>42202</v>
      </c>
      <c r="C522" s="0" t="s">
        <v>9</v>
      </c>
      <c r="D522" s="0" t="s">
        <v>776</v>
      </c>
      <c r="E522" s="0" t="s">
        <v>277</v>
      </c>
      <c r="F522" s="0" t="n">
        <v>202500</v>
      </c>
      <c r="G522" s="0" t="s">
        <v>53</v>
      </c>
      <c r="H522" s="0" t="s">
        <v>89</v>
      </c>
      <c r="I522" s="0" t="n">
        <v>0</v>
      </c>
    </row>
    <row r="523" customFormat="false" ht="12.8" hidden="false" customHeight="false" outlineLevel="0" collapsed="false">
      <c r="A523" s="0" t="n">
        <v>4492923</v>
      </c>
      <c r="B523" s="132" t="n">
        <v>42202</v>
      </c>
      <c r="C523" s="0" t="s">
        <v>8</v>
      </c>
      <c r="D523" s="0" t="s">
        <v>777</v>
      </c>
      <c r="E523" s="0" t="s">
        <v>277</v>
      </c>
      <c r="F523" s="0" t="n">
        <v>200000</v>
      </c>
      <c r="G523" s="0" t="s">
        <v>70</v>
      </c>
      <c r="H523" s="0" t="s">
        <v>71</v>
      </c>
      <c r="I523" s="0" t="n">
        <v>0</v>
      </c>
    </row>
    <row r="524" customFormat="false" ht="12.8" hidden="false" customHeight="false" outlineLevel="0" collapsed="false">
      <c r="A524" s="0" t="n">
        <v>4492925</v>
      </c>
      <c r="B524" s="132" t="n">
        <v>42202</v>
      </c>
      <c r="C524" s="0" t="s">
        <v>8</v>
      </c>
      <c r="D524" s="0" t="s">
        <v>778</v>
      </c>
      <c r="E524" s="0" t="s">
        <v>253</v>
      </c>
      <c r="F524" s="0" t="n">
        <v>295000</v>
      </c>
      <c r="G524" s="0" t="s">
        <v>64</v>
      </c>
      <c r="H524" s="0" t="s">
        <v>66</v>
      </c>
      <c r="I524" s="0" t="n">
        <v>0</v>
      </c>
    </row>
    <row r="525" customFormat="false" ht="12.8" hidden="false" customHeight="false" outlineLevel="0" collapsed="false">
      <c r="A525" s="0" t="n">
        <v>4492927</v>
      </c>
      <c r="B525" s="132" t="n">
        <v>42202</v>
      </c>
      <c r="C525" s="0" t="s">
        <v>10</v>
      </c>
      <c r="D525" s="0" t="s">
        <v>779</v>
      </c>
      <c r="E525" s="0" t="s">
        <v>253</v>
      </c>
      <c r="F525" s="0" t="n">
        <v>176600</v>
      </c>
      <c r="G525" s="0" t="s">
        <v>53</v>
      </c>
      <c r="H525" s="0" t="s">
        <v>94</v>
      </c>
      <c r="I525" s="0" t="n">
        <v>0</v>
      </c>
    </row>
    <row r="526" customFormat="false" ht="12.8" hidden="false" customHeight="false" outlineLevel="0" collapsed="false">
      <c r="A526" s="0" t="n">
        <v>4492932</v>
      </c>
      <c r="B526" s="132" t="n">
        <v>42202</v>
      </c>
      <c r="C526" s="0" t="s">
        <v>9</v>
      </c>
      <c r="D526" s="0" t="s">
        <v>780</v>
      </c>
      <c r="E526" s="0" t="s">
        <v>258</v>
      </c>
      <c r="F526" s="0" t="n">
        <v>675000</v>
      </c>
      <c r="G526" s="0" t="s">
        <v>53</v>
      </c>
      <c r="H526" s="0" t="s">
        <v>89</v>
      </c>
      <c r="I526" s="0" t="n">
        <v>0</v>
      </c>
    </row>
    <row r="527" customFormat="false" ht="12.8" hidden="false" customHeight="false" outlineLevel="0" collapsed="false">
      <c r="A527" s="0" t="n">
        <v>4492933</v>
      </c>
      <c r="B527" s="132" t="n">
        <v>42202</v>
      </c>
      <c r="C527" s="0" t="s">
        <v>8</v>
      </c>
      <c r="D527" s="0" t="s">
        <v>781</v>
      </c>
      <c r="E527" s="0" t="s">
        <v>253</v>
      </c>
      <c r="F527" s="0" t="n">
        <v>440000</v>
      </c>
      <c r="G527" s="0" t="s">
        <v>64</v>
      </c>
      <c r="H527" s="0" t="s">
        <v>66</v>
      </c>
      <c r="I527" s="0" t="n">
        <v>0</v>
      </c>
    </row>
    <row r="528" customFormat="false" ht="12.8" hidden="false" customHeight="false" outlineLevel="0" collapsed="false">
      <c r="A528" s="0" t="n">
        <v>4492939</v>
      </c>
      <c r="B528" s="132" t="n">
        <v>42202</v>
      </c>
      <c r="C528" s="0" t="s">
        <v>11</v>
      </c>
      <c r="D528" s="0" t="s">
        <v>782</v>
      </c>
      <c r="E528" s="0" t="s">
        <v>253</v>
      </c>
      <c r="F528" s="0" t="n">
        <v>289729</v>
      </c>
      <c r="G528" s="0" t="s">
        <v>53</v>
      </c>
      <c r="H528" s="0" t="s">
        <v>58</v>
      </c>
      <c r="I528" s="0" t="n">
        <v>1</v>
      </c>
    </row>
    <row r="529" customFormat="false" ht="12.8" hidden="false" customHeight="false" outlineLevel="0" collapsed="false">
      <c r="A529" s="0" t="n">
        <v>4492947</v>
      </c>
      <c r="B529" s="132" t="n">
        <v>42202</v>
      </c>
      <c r="C529" s="0" t="s">
        <v>8</v>
      </c>
      <c r="D529" s="0" t="s">
        <v>783</v>
      </c>
      <c r="E529" s="0" t="s">
        <v>253</v>
      </c>
      <c r="F529" s="0" t="n">
        <v>266500</v>
      </c>
      <c r="G529" s="0" t="s">
        <v>64</v>
      </c>
      <c r="H529" s="0" t="s">
        <v>65</v>
      </c>
      <c r="I529" s="0" t="n">
        <v>0</v>
      </c>
    </row>
    <row r="530" customFormat="false" ht="12.8" hidden="false" customHeight="false" outlineLevel="0" collapsed="false">
      <c r="A530" s="0" t="n">
        <v>4492950</v>
      </c>
      <c r="B530" s="132" t="n">
        <v>42202</v>
      </c>
      <c r="C530" s="0" t="s">
        <v>8</v>
      </c>
      <c r="D530" s="0" t="s">
        <v>784</v>
      </c>
      <c r="E530" s="0" t="s">
        <v>365</v>
      </c>
      <c r="F530" s="0" t="n">
        <v>285000</v>
      </c>
      <c r="G530" s="0" t="s">
        <v>70</v>
      </c>
      <c r="H530" s="0" t="s">
        <v>67</v>
      </c>
      <c r="I530" s="0" t="n">
        <v>0</v>
      </c>
    </row>
    <row r="531" customFormat="false" ht="12.8" hidden="false" customHeight="false" outlineLevel="0" collapsed="false">
      <c r="A531" s="0" t="n">
        <v>4492952</v>
      </c>
      <c r="B531" s="132" t="n">
        <v>42202</v>
      </c>
      <c r="C531" s="0" t="s">
        <v>8</v>
      </c>
      <c r="D531" s="0" t="s">
        <v>785</v>
      </c>
      <c r="E531" s="0" t="s">
        <v>253</v>
      </c>
      <c r="F531" s="0" t="n">
        <v>199000</v>
      </c>
      <c r="G531" s="0" t="s">
        <v>64</v>
      </c>
      <c r="H531" s="0" t="s">
        <v>66</v>
      </c>
      <c r="I531" s="0" t="n">
        <v>0</v>
      </c>
    </row>
    <row r="532" customFormat="false" ht="12.8" hidden="false" customHeight="false" outlineLevel="0" collapsed="false">
      <c r="A532" s="0" t="n">
        <v>4492975</v>
      </c>
      <c r="B532" s="132" t="n">
        <v>42202</v>
      </c>
      <c r="C532" s="0" t="s">
        <v>8</v>
      </c>
      <c r="D532" s="0" t="s">
        <v>786</v>
      </c>
      <c r="E532" s="0" t="s">
        <v>277</v>
      </c>
      <c r="F532" s="0" t="n">
        <v>2200000</v>
      </c>
      <c r="G532" s="0" t="s">
        <v>51</v>
      </c>
      <c r="H532" s="0" t="s">
        <v>63</v>
      </c>
      <c r="I532" s="0" t="n">
        <v>0</v>
      </c>
    </row>
    <row r="533" customFormat="false" ht="12.8" hidden="false" customHeight="false" outlineLevel="0" collapsed="false">
      <c r="A533" s="0" t="n">
        <v>4492976</v>
      </c>
      <c r="B533" s="132" t="n">
        <v>42202</v>
      </c>
      <c r="C533" s="0" t="s">
        <v>8</v>
      </c>
      <c r="D533" s="0" t="s">
        <v>787</v>
      </c>
      <c r="E533" s="0" t="s">
        <v>253</v>
      </c>
      <c r="F533" s="0" t="n">
        <v>285500</v>
      </c>
      <c r="G533" s="0" t="s">
        <v>64</v>
      </c>
      <c r="H533" s="0" t="s">
        <v>66</v>
      </c>
      <c r="I533" s="0" t="n">
        <v>0</v>
      </c>
    </row>
    <row r="534" customFormat="false" ht="12.8" hidden="false" customHeight="false" outlineLevel="0" collapsed="false">
      <c r="A534" s="0" t="n">
        <v>4492978</v>
      </c>
      <c r="B534" s="132" t="n">
        <v>42202</v>
      </c>
      <c r="C534" s="0" t="s">
        <v>8</v>
      </c>
      <c r="D534" s="0" t="s">
        <v>788</v>
      </c>
      <c r="E534" s="0" t="s">
        <v>253</v>
      </c>
      <c r="F534" s="0" t="n">
        <v>304900</v>
      </c>
      <c r="G534" s="0" t="s">
        <v>70</v>
      </c>
      <c r="H534" s="0" t="s">
        <v>73</v>
      </c>
      <c r="I534" s="0" t="n">
        <v>0</v>
      </c>
    </row>
    <row r="535" customFormat="false" ht="12.8" hidden="false" customHeight="false" outlineLevel="0" collapsed="false">
      <c r="A535" s="0" t="n">
        <v>4492988</v>
      </c>
      <c r="B535" s="132" t="n">
        <v>42202</v>
      </c>
      <c r="C535" s="0" t="s">
        <v>12</v>
      </c>
      <c r="D535" s="0" t="s">
        <v>789</v>
      </c>
      <c r="E535" s="0" t="s">
        <v>253</v>
      </c>
      <c r="F535" s="0" t="n">
        <v>218000</v>
      </c>
      <c r="G535" s="0" t="s">
        <v>47</v>
      </c>
      <c r="H535" s="0" t="s">
        <v>48</v>
      </c>
      <c r="I535" s="0" t="n">
        <v>0</v>
      </c>
    </row>
    <row r="536" customFormat="false" ht="12.8" hidden="false" customHeight="false" outlineLevel="0" collapsed="false">
      <c r="A536" s="0" t="n">
        <v>4492991</v>
      </c>
      <c r="B536" s="132" t="n">
        <v>42202</v>
      </c>
      <c r="C536" s="0" t="s">
        <v>8</v>
      </c>
      <c r="D536" s="0" t="s">
        <v>790</v>
      </c>
      <c r="E536" s="0" t="s">
        <v>253</v>
      </c>
      <c r="F536" s="0" t="n">
        <v>280000</v>
      </c>
      <c r="G536" s="0" t="s">
        <v>64</v>
      </c>
      <c r="H536" s="0" t="s">
        <v>65</v>
      </c>
      <c r="I536" s="0" t="n">
        <v>0</v>
      </c>
    </row>
    <row r="537" customFormat="false" ht="12.8" hidden="false" customHeight="false" outlineLevel="0" collapsed="false">
      <c r="A537" s="0" t="n">
        <v>4492999</v>
      </c>
      <c r="B537" s="132" t="n">
        <v>42202</v>
      </c>
      <c r="C537" s="0" t="s">
        <v>9</v>
      </c>
      <c r="D537" s="0" t="s">
        <v>791</v>
      </c>
      <c r="E537" s="0" t="s">
        <v>253</v>
      </c>
      <c r="F537" s="0" t="n">
        <v>259345</v>
      </c>
      <c r="G537" s="0" t="s">
        <v>53</v>
      </c>
      <c r="H537" s="0" t="s">
        <v>83</v>
      </c>
      <c r="I537" s="0" t="n">
        <v>1</v>
      </c>
    </row>
    <row r="538" customFormat="false" ht="12.8" hidden="false" customHeight="false" outlineLevel="0" collapsed="false">
      <c r="A538" s="0" t="n">
        <v>4493000</v>
      </c>
      <c r="B538" s="132" t="n">
        <v>42202</v>
      </c>
      <c r="C538" s="0" t="s">
        <v>8</v>
      </c>
      <c r="D538" s="0" t="s">
        <v>792</v>
      </c>
      <c r="E538" s="0" t="s">
        <v>253</v>
      </c>
      <c r="F538" s="0" t="n">
        <v>230000</v>
      </c>
      <c r="G538" s="0" t="s">
        <v>70</v>
      </c>
      <c r="H538" s="0" t="s">
        <v>67</v>
      </c>
      <c r="I538" s="0" t="n">
        <v>0</v>
      </c>
    </row>
    <row r="539" customFormat="false" ht="12.8" hidden="false" customHeight="false" outlineLevel="0" collapsed="false">
      <c r="A539" s="0" t="n">
        <v>4493002</v>
      </c>
      <c r="B539" s="132" t="n">
        <v>42202</v>
      </c>
      <c r="C539" s="0" t="s">
        <v>8</v>
      </c>
      <c r="D539" s="0" t="s">
        <v>793</v>
      </c>
      <c r="E539" s="0" t="s">
        <v>277</v>
      </c>
      <c r="F539" s="0" t="n">
        <v>105000</v>
      </c>
      <c r="G539" s="0" t="s">
        <v>70</v>
      </c>
      <c r="H539" s="0" t="s">
        <v>67</v>
      </c>
      <c r="I539" s="0" t="n">
        <v>0</v>
      </c>
    </row>
    <row r="540" customFormat="false" ht="12.8" hidden="false" customHeight="false" outlineLevel="0" collapsed="false">
      <c r="A540" s="0" t="n">
        <v>4493005</v>
      </c>
      <c r="B540" s="132" t="n">
        <v>42202</v>
      </c>
      <c r="C540" s="0" t="s">
        <v>8</v>
      </c>
      <c r="D540" s="0" t="s">
        <v>794</v>
      </c>
      <c r="E540" s="0" t="s">
        <v>253</v>
      </c>
      <c r="F540" s="0" t="n">
        <v>229500</v>
      </c>
      <c r="G540" s="0" t="s">
        <v>70</v>
      </c>
      <c r="H540" s="0" t="s">
        <v>67</v>
      </c>
      <c r="I540" s="0" t="n">
        <v>0</v>
      </c>
    </row>
    <row r="541" customFormat="false" ht="12.8" hidden="false" customHeight="false" outlineLevel="0" collapsed="false">
      <c r="A541" s="0" t="n">
        <v>4493009</v>
      </c>
      <c r="B541" s="132" t="n">
        <v>42202</v>
      </c>
      <c r="C541" s="0" t="s">
        <v>9</v>
      </c>
      <c r="D541" s="0" t="s">
        <v>795</v>
      </c>
      <c r="E541" s="0" t="s">
        <v>253</v>
      </c>
      <c r="F541" s="0" t="n">
        <v>295000</v>
      </c>
      <c r="G541" s="0" t="s">
        <v>64</v>
      </c>
      <c r="H541" s="0" t="s">
        <v>91</v>
      </c>
      <c r="I541" s="0" t="n">
        <v>0</v>
      </c>
    </row>
    <row r="542" customFormat="false" ht="12.8" hidden="false" customHeight="false" outlineLevel="0" collapsed="false">
      <c r="A542" s="0" t="n">
        <v>4493011</v>
      </c>
      <c r="B542" s="132" t="n">
        <v>42202</v>
      </c>
      <c r="C542" s="0" t="s">
        <v>11</v>
      </c>
      <c r="D542" s="0" t="s">
        <v>796</v>
      </c>
      <c r="E542" s="0" t="s">
        <v>253</v>
      </c>
      <c r="F542" s="0" t="n">
        <v>1699000</v>
      </c>
      <c r="G542" s="0" t="s">
        <v>51</v>
      </c>
      <c r="H542" s="0" t="s">
        <v>52</v>
      </c>
      <c r="I542" s="0" t="n">
        <v>0</v>
      </c>
    </row>
    <row r="543" customFormat="false" ht="12.8" hidden="false" customHeight="false" outlineLevel="0" collapsed="false">
      <c r="A543" s="0" t="n">
        <v>4493013</v>
      </c>
      <c r="B543" s="132" t="n">
        <v>42202</v>
      </c>
      <c r="C543" s="0" t="s">
        <v>12</v>
      </c>
      <c r="D543" s="0" t="s">
        <v>797</v>
      </c>
      <c r="E543" s="0" t="s">
        <v>253</v>
      </c>
      <c r="F543" s="0" t="n">
        <v>148000</v>
      </c>
      <c r="G543" s="0" t="s">
        <v>47</v>
      </c>
      <c r="H543" s="0" t="s">
        <v>48</v>
      </c>
      <c r="I543" s="0" t="n">
        <v>0</v>
      </c>
    </row>
    <row r="544" customFormat="false" ht="12.8" hidden="false" customHeight="false" outlineLevel="0" collapsed="false">
      <c r="A544" s="0" t="n">
        <v>4493015</v>
      </c>
      <c r="B544" s="132" t="n">
        <v>42202</v>
      </c>
      <c r="C544" s="0" t="s">
        <v>11</v>
      </c>
      <c r="D544" s="0" t="s">
        <v>798</v>
      </c>
      <c r="E544" s="0" t="s">
        <v>253</v>
      </c>
      <c r="F544" s="0" t="n">
        <v>203000</v>
      </c>
      <c r="G544" s="0" t="s">
        <v>49</v>
      </c>
      <c r="H544" s="0" t="s">
        <v>50</v>
      </c>
      <c r="I544" s="0" t="n">
        <v>0</v>
      </c>
    </row>
    <row r="545" customFormat="false" ht="12.8" hidden="false" customHeight="false" outlineLevel="0" collapsed="false">
      <c r="A545" s="0" t="n">
        <v>4493018</v>
      </c>
      <c r="B545" s="132" t="n">
        <v>42202</v>
      </c>
      <c r="C545" s="0" t="s">
        <v>9</v>
      </c>
      <c r="D545" s="0" t="s">
        <v>799</v>
      </c>
      <c r="E545" s="0" t="s">
        <v>253</v>
      </c>
      <c r="F545" s="0" t="n">
        <v>487951</v>
      </c>
      <c r="G545" s="0" t="s">
        <v>53</v>
      </c>
      <c r="H545" s="0" t="s">
        <v>86</v>
      </c>
      <c r="I545" s="0" t="n">
        <v>1</v>
      </c>
    </row>
    <row r="546" customFormat="false" ht="12.8" hidden="false" customHeight="false" outlineLevel="0" collapsed="false">
      <c r="A546" s="0" t="n">
        <v>4493025</v>
      </c>
      <c r="B546" s="132" t="n">
        <v>42202</v>
      </c>
      <c r="C546" s="0" t="s">
        <v>8</v>
      </c>
      <c r="D546" s="0" t="s">
        <v>800</v>
      </c>
      <c r="E546" s="0" t="s">
        <v>253</v>
      </c>
      <c r="F546" s="0" t="n">
        <v>250000</v>
      </c>
      <c r="G546" s="0" t="s">
        <v>64</v>
      </c>
      <c r="H546" s="0" t="s">
        <v>67</v>
      </c>
      <c r="I546" s="0" t="n">
        <v>0</v>
      </c>
    </row>
    <row r="547" customFormat="false" ht="12.8" hidden="false" customHeight="false" outlineLevel="0" collapsed="false">
      <c r="A547" s="0" t="n">
        <v>4493031</v>
      </c>
      <c r="B547" s="132" t="n">
        <v>42202</v>
      </c>
      <c r="C547" s="0" t="s">
        <v>11</v>
      </c>
      <c r="D547" s="0" t="s">
        <v>801</v>
      </c>
      <c r="E547" s="0" t="s">
        <v>277</v>
      </c>
      <c r="F547" s="0" t="n">
        <v>940000</v>
      </c>
      <c r="G547" s="0" t="s">
        <v>51</v>
      </c>
      <c r="H547" s="0" t="s">
        <v>52</v>
      </c>
      <c r="I547" s="0" t="n">
        <v>0</v>
      </c>
    </row>
    <row r="548" customFormat="false" ht="12.8" hidden="false" customHeight="false" outlineLevel="0" collapsed="false">
      <c r="A548" s="0" t="n">
        <v>4493033</v>
      </c>
      <c r="B548" s="132" t="n">
        <v>42202</v>
      </c>
      <c r="C548" s="0" t="s">
        <v>11</v>
      </c>
      <c r="D548" s="0" t="s">
        <v>802</v>
      </c>
      <c r="E548" s="0" t="s">
        <v>253</v>
      </c>
      <c r="F548" s="0" t="n">
        <v>330000</v>
      </c>
      <c r="G548" s="0" t="s">
        <v>59</v>
      </c>
      <c r="H548" s="0" t="s">
        <v>60</v>
      </c>
      <c r="I548" s="0" t="n">
        <v>0</v>
      </c>
    </row>
    <row r="549" customFormat="false" ht="12.8" hidden="false" customHeight="false" outlineLevel="0" collapsed="false">
      <c r="A549" s="0" t="n">
        <v>4493035</v>
      </c>
      <c r="B549" s="132" t="n">
        <v>42202</v>
      </c>
      <c r="C549" s="0" t="s">
        <v>12</v>
      </c>
      <c r="D549" s="0" t="s">
        <v>803</v>
      </c>
      <c r="E549" s="0" t="s">
        <v>253</v>
      </c>
      <c r="F549" s="0" t="n">
        <v>340000</v>
      </c>
      <c r="G549" s="0" t="s">
        <v>47</v>
      </c>
      <c r="H549" s="0" t="s">
        <v>48</v>
      </c>
      <c r="I549" s="0" t="n">
        <v>0</v>
      </c>
    </row>
    <row r="550" customFormat="false" ht="12.8" hidden="false" customHeight="false" outlineLevel="0" collapsed="false">
      <c r="A550" s="0" t="n">
        <v>4493037</v>
      </c>
      <c r="B550" s="132" t="n">
        <v>42202</v>
      </c>
      <c r="C550" s="0" t="s">
        <v>8</v>
      </c>
      <c r="D550" s="0" t="s">
        <v>804</v>
      </c>
      <c r="E550" s="0" t="s">
        <v>253</v>
      </c>
      <c r="F550" s="0" t="n">
        <v>182000</v>
      </c>
      <c r="G550" s="0" t="s">
        <v>70</v>
      </c>
      <c r="H550" s="0" t="s">
        <v>71</v>
      </c>
      <c r="I550" s="0" t="n">
        <v>0</v>
      </c>
    </row>
    <row r="551" customFormat="false" ht="12.8" hidden="false" customHeight="false" outlineLevel="0" collapsed="false">
      <c r="A551" s="0" t="n">
        <v>4493039</v>
      </c>
      <c r="B551" s="132" t="n">
        <v>42202</v>
      </c>
      <c r="C551" s="0" t="s">
        <v>12</v>
      </c>
      <c r="D551" s="0" t="s">
        <v>805</v>
      </c>
      <c r="E551" s="0" t="s">
        <v>253</v>
      </c>
      <c r="F551" s="0" t="n">
        <v>994000</v>
      </c>
      <c r="G551" s="0" t="s">
        <v>47</v>
      </c>
      <c r="H551" s="0" t="s">
        <v>48</v>
      </c>
      <c r="I551" s="0" t="n">
        <v>0</v>
      </c>
    </row>
    <row r="552" customFormat="false" ht="12.8" hidden="false" customHeight="false" outlineLevel="0" collapsed="false">
      <c r="A552" s="0" t="n">
        <v>4493044</v>
      </c>
      <c r="B552" s="132" t="n">
        <v>42202</v>
      </c>
      <c r="C552" s="0" t="s">
        <v>9</v>
      </c>
      <c r="D552" s="0" t="s">
        <v>806</v>
      </c>
      <c r="E552" s="0" t="s">
        <v>253</v>
      </c>
      <c r="F552" s="0" t="n">
        <v>405000</v>
      </c>
      <c r="G552" s="0" t="s">
        <v>53</v>
      </c>
      <c r="H552" s="0" t="s">
        <v>87</v>
      </c>
      <c r="I552" s="0" t="n">
        <v>0</v>
      </c>
    </row>
    <row r="553" customFormat="false" ht="12.8" hidden="false" customHeight="false" outlineLevel="0" collapsed="false">
      <c r="A553" s="0" t="n">
        <v>4493046</v>
      </c>
      <c r="B553" s="132" t="n">
        <v>42202</v>
      </c>
      <c r="C553" s="0" t="s">
        <v>8</v>
      </c>
      <c r="D553" s="0" t="s">
        <v>807</v>
      </c>
      <c r="E553" s="0" t="s">
        <v>253</v>
      </c>
      <c r="F553" s="0" t="n">
        <v>660000</v>
      </c>
      <c r="G553" s="0" t="s">
        <v>70</v>
      </c>
      <c r="H553" s="0" t="s">
        <v>67</v>
      </c>
      <c r="I553" s="0" t="n">
        <v>0</v>
      </c>
    </row>
    <row r="554" customFormat="false" ht="12.8" hidden="false" customHeight="false" outlineLevel="0" collapsed="false">
      <c r="A554" s="0" t="n">
        <v>4493048</v>
      </c>
      <c r="B554" s="132" t="n">
        <v>42202</v>
      </c>
      <c r="C554" s="0" t="s">
        <v>8</v>
      </c>
      <c r="D554" s="0" t="s">
        <v>808</v>
      </c>
      <c r="E554" s="0" t="s">
        <v>253</v>
      </c>
      <c r="F554" s="0" t="n">
        <v>350000</v>
      </c>
      <c r="G554" s="0" t="s">
        <v>70</v>
      </c>
      <c r="H554" s="0" t="s">
        <v>67</v>
      </c>
      <c r="I554" s="0" t="n">
        <v>0</v>
      </c>
    </row>
    <row r="555" customFormat="false" ht="12.8" hidden="false" customHeight="false" outlineLevel="0" collapsed="false">
      <c r="A555" s="0" t="n">
        <v>4493051</v>
      </c>
      <c r="B555" s="132" t="n">
        <v>42202</v>
      </c>
      <c r="C555" s="0" t="s">
        <v>10</v>
      </c>
      <c r="D555" s="0" t="s">
        <v>809</v>
      </c>
      <c r="E555" s="0" t="s">
        <v>253</v>
      </c>
      <c r="F555" s="0" t="n">
        <v>245000</v>
      </c>
      <c r="G555" s="0" t="s">
        <v>53</v>
      </c>
      <c r="H555" s="0" t="s">
        <v>95</v>
      </c>
      <c r="I555" s="0" t="n">
        <v>0</v>
      </c>
    </row>
    <row r="556" customFormat="false" ht="12.8" hidden="false" customHeight="false" outlineLevel="0" collapsed="false">
      <c r="A556" s="0" t="n">
        <v>4493052</v>
      </c>
      <c r="B556" s="132" t="n">
        <v>42202</v>
      </c>
      <c r="C556" s="0" t="s">
        <v>8</v>
      </c>
      <c r="D556" s="0" t="s">
        <v>810</v>
      </c>
      <c r="E556" s="0" t="s">
        <v>253</v>
      </c>
      <c r="F556" s="0" t="n">
        <v>135500</v>
      </c>
      <c r="G556" s="0" t="s">
        <v>70</v>
      </c>
      <c r="H556" s="0" t="s">
        <v>73</v>
      </c>
      <c r="I556" s="0" t="n">
        <v>0</v>
      </c>
    </row>
    <row r="557" customFormat="false" ht="12.8" hidden="false" customHeight="false" outlineLevel="0" collapsed="false">
      <c r="A557" s="0" t="n">
        <v>4493054</v>
      </c>
      <c r="B557" s="132" t="n">
        <v>42202</v>
      </c>
      <c r="C557" s="0" t="s">
        <v>8</v>
      </c>
      <c r="D557" s="0" t="s">
        <v>811</v>
      </c>
      <c r="E557" s="0" t="s">
        <v>253</v>
      </c>
      <c r="F557" s="0" t="n">
        <v>155000</v>
      </c>
      <c r="G557" s="0" t="s">
        <v>70</v>
      </c>
      <c r="H557" s="0" t="s">
        <v>73</v>
      </c>
      <c r="I557" s="0" t="n">
        <v>0</v>
      </c>
    </row>
    <row r="558" customFormat="false" ht="12.8" hidden="false" customHeight="false" outlineLevel="0" collapsed="false">
      <c r="A558" s="0" t="n">
        <v>4493058</v>
      </c>
      <c r="B558" s="132" t="n">
        <v>42202</v>
      </c>
      <c r="C558" s="0" t="s">
        <v>8</v>
      </c>
      <c r="D558" s="0" t="s">
        <v>812</v>
      </c>
      <c r="E558" s="0" t="s">
        <v>277</v>
      </c>
      <c r="F558" s="0" t="n">
        <v>85500</v>
      </c>
      <c r="G558" s="0" t="s">
        <v>70</v>
      </c>
      <c r="H558" s="0" t="s">
        <v>67</v>
      </c>
      <c r="I558" s="0" t="n">
        <v>0</v>
      </c>
    </row>
    <row r="559" customFormat="false" ht="12.8" hidden="false" customHeight="false" outlineLevel="0" collapsed="false">
      <c r="A559" s="0" t="n">
        <v>4493060</v>
      </c>
      <c r="B559" s="132" t="n">
        <v>42202</v>
      </c>
      <c r="C559" s="0" t="s">
        <v>11</v>
      </c>
      <c r="D559" s="0" t="s">
        <v>813</v>
      </c>
      <c r="E559" s="0" t="s">
        <v>253</v>
      </c>
      <c r="F559" s="0" t="n">
        <v>326490</v>
      </c>
      <c r="G559" s="0" t="s">
        <v>59</v>
      </c>
      <c r="H559" s="0" t="s">
        <v>61</v>
      </c>
      <c r="I559" s="0" t="n">
        <v>1</v>
      </c>
    </row>
    <row r="560" customFormat="false" ht="12.8" hidden="false" customHeight="false" outlineLevel="0" collapsed="false">
      <c r="A560" s="0" t="n">
        <v>4493067</v>
      </c>
      <c r="B560" s="132" t="n">
        <v>42202</v>
      </c>
      <c r="C560" s="0" t="s">
        <v>8</v>
      </c>
      <c r="D560" s="0" t="s">
        <v>814</v>
      </c>
      <c r="E560" s="0" t="s">
        <v>258</v>
      </c>
      <c r="F560" s="0" t="n">
        <v>45000</v>
      </c>
      <c r="G560" s="0" t="s">
        <v>70</v>
      </c>
      <c r="H560" s="0" t="s">
        <v>69</v>
      </c>
      <c r="I560" s="0" t="n">
        <v>0</v>
      </c>
    </row>
    <row r="561" customFormat="false" ht="12.8" hidden="false" customHeight="false" outlineLevel="0" collapsed="false">
      <c r="A561" s="0" t="n">
        <v>4493073</v>
      </c>
      <c r="B561" s="132" t="n">
        <v>42202</v>
      </c>
      <c r="C561" s="0" t="s">
        <v>8</v>
      </c>
      <c r="D561" s="0" t="s">
        <v>815</v>
      </c>
      <c r="E561" s="0" t="s">
        <v>253</v>
      </c>
      <c r="F561" s="0" t="n">
        <v>164900</v>
      </c>
      <c r="G561" s="0" t="s">
        <v>70</v>
      </c>
      <c r="H561" s="0" t="s">
        <v>69</v>
      </c>
      <c r="I561" s="0" t="n">
        <v>0</v>
      </c>
    </row>
    <row r="562" customFormat="false" ht="12.8" hidden="false" customHeight="false" outlineLevel="0" collapsed="false">
      <c r="A562" s="0" t="n">
        <v>4493087</v>
      </c>
      <c r="B562" s="132" t="n">
        <v>42202</v>
      </c>
      <c r="C562" s="0" t="s">
        <v>10</v>
      </c>
      <c r="D562" s="0" t="s">
        <v>816</v>
      </c>
      <c r="E562" s="0" t="s">
        <v>253</v>
      </c>
      <c r="F562" s="0" t="n">
        <v>202000</v>
      </c>
      <c r="G562" s="0" t="s">
        <v>53</v>
      </c>
      <c r="H562" s="0" t="s">
        <v>99</v>
      </c>
      <c r="I562" s="0" t="n">
        <v>0</v>
      </c>
    </row>
    <row r="563" customFormat="false" ht="12.8" hidden="false" customHeight="false" outlineLevel="0" collapsed="false">
      <c r="A563" s="0" t="n">
        <v>4493091</v>
      </c>
      <c r="B563" s="132" t="n">
        <v>42202</v>
      </c>
      <c r="C563" s="0" t="s">
        <v>8</v>
      </c>
      <c r="D563" s="0" t="s">
        <v>817</v>
      </c>
      <c r="E563" s="0" t="s">
        <v>365</v>
      </c>
      <c r="F563" s="0" t="n">
        <v>95000</v>
      </c>
      <c r="G563" s="0" t="s">
        <v>70</v>
      </c>
      <c r="H563" s="0" t="s">
        <v>67</v>
      </c>
      <c r="I563" s="0" t="n">
        <v>0</v>
      </c>
    </row>
    <row r="564" customFormat="false" ht="12.8" hidden="false" customHeight="false" outlineLevel="0" collapsed="false">
      <c r="A564" s="0" t="n">
        <v>4493094</v>
      </c>
      <c r="B564" s="132" t="n">
        <v>42202</v>
      </c>
      <c r="C564" s="0" t="s">
        <v>8</v>
      </c>
      <c r="D564" s="0" t="s">
        <v>818</v>
      </c>
      <c r="E564" s="0" t="s">
        <v>277</v>
      </c>
      <c r="F564" s="0" t="n">
        <v>114000</v>
      </c>
      <c r="G564" s="0" t="s">
        <v>59</v>
      </c>
      <c r="H564" s="0" t="s">
        <v>78</v>
      </c>
      <c r="I564" s="0" t="n">
        <v>0</v>
      </c>
    </row>
    <row r="565" customFormat="false" ht="12.8" hidden="false" customHeight="false" outlineLevel="0" collapsed="false">
      <c r="A565" s="0" t="n">
        <v>4493097</v>
      </c>
      <c r="B565" s="132" t="n">
        <v>42202</v>
      </c>
      <c r="C565" s="0" t="s">
        <v>8</v>
      </c>
      <c r="D565" s="0" t="s">
        <v>819</v>
      </c>
      <c r="E565" s="0" t="s">
        <v>253</v>
      </c>
      <c r="F565" s="0" t="n">
        <v>835000</v>
      </c>
      <c r="G565" s="0" t="s">
        <v>70</v>
      </c>
      <c r="H565" s="0" t="s">
        <v>67</v>
      </c>
      <c r="I565" s="0" t="n">
        <v>0</v>
      </c>
    </row>
    <row r="566" customFormat="false" ht="12.8" hidden="false" customHeight="false" outlineLevel="0" collapsed="false">
      <c r="A566" s="0" t="n">
        <v>4493100</v>
      </c>
      <c r="B566" s="132" t="n">
        <v>42202</v>
      </c>
      <c r="C566" s="0" t="s">
        <v>9</v>
      </c>
      <c r="D566" s="0" t="s">
        <v>820</v>
      </c>
      <c r="E566" s="0" t="s">
        <v>253</v>
      </c>
      <c r="F566" s="0" t="n">
        <v>364900</v>
      </c>
      <c r="G566" s="0" t="s">
        <v>64</v>
      </c>
      <c r="H566" s="0" t="s">
        <v>91</v>
      </c>
      <c r="I566" s="0" t="n">
        <v>0</v>
      </c>
    </row>
    <row r="567" customFormat="false" ht="12.8" hidden="false" customHeight="false" outlineLevel="0" collapsed="false">
      <c r="A567" s="0" t="n">
        <v>4493102</v>
      </c>
      <c r="B567" s="132" t="n">
        <v>42202</v>
      </c>
      <c r="C567" s="0" t="s">
        <v>10</v>
      </c>
      <c r="D567" s="0" t="s">
        <v>821</v>
      </c>
      <c r="E567" s="0" t="s">
        <v>253</v>
      </c>
      <c r="F567" s="0" t="n">
        <v>370000</v>
      </c>
      <c r="G567" s="0" t="s">
        <v>100</v>
      </c>
      <c r="H567" s="0" t="s">
        <v>102</v>
      </c>
      <c r="I567" s="0" t="n">
        <v>0</v>
      </c>
    </row>
    <row r="568" customFormat="false" ht="12.8" hidden="false" customHeight="false" outlineLevel="0" collapsed="false">
      <c r="A568" s="0" t="n">
        <v>4493104</v>
      </c>
      <c r="B568" s="132" t="n">
        <v>42202</v>
      </c>
      <c r="C568" s="0" t="s">
        <v>8</v>
      </c>
      <c r="D568" s="0" t="s">
        <v>822</v>
      </c>
      <c r="E568" s="0" t="s">
        <v>253</v>
      </c>
      <c r="F568" s="0" t="n">
        <v>390000</v>
      </c>
      <c r="G568" s="0" t="s">
        <v>70</v>
      </c>
      <c r="H568" s="0" t="s">
        <v>67</v>
      </c>
      <c r="I568" s="0" t="n">
        <v>0</v>
      </c>
    </row>
    <row r="569" customFormat="false" ht="12.8" hidden="false" customHeight="false" outlineLevel="0" collapsed="false">
      <c r="A569" s="0" t="n">
        <v>4493108</v>
      </c>
      <c r="B569" s="132" t="n">
        <v>42202</v>
      </c>
      <c r="C569" s="0" t="s">
        <v>8</v>
      </c>
      <c r="D569" s="0" t="s">
        <v>823</v>
      </c>
      <c r="E569" s="0" t="s">
        <v>251</v>
      </c>
      <c r="F569" s="0" t="n">
        <v>2412348</v>
      </c>
      <c r="G569" s="0" t="s">
        <v>70</v>
      </c>
      <c r="H569" s="0" t="s">
        <v>69</v>
      </c>
      <c r="I569" s="0" t="n">
        <v>0</v>
      </c>
    </row>
    <row r="570" customFormat="false" ht="12.8" hidden="false" customHeight="false" outlineLevel="0" collapsed="false">
      <c r="A570" s="0" t="n">
        <v>4494987</v>
      </c>
      <c r="B570" s="132" t="n">
        <v>42208</v>
      </c>
      <c r="C570" s="0" t="s">
        <v>10</v>
      </c>
      <c r="D570" s="0" t="s">
        <v>824</v>
      </c>
      <c r="E570" s="0" t="s">
        <v>253</v>
      </c>
      <c r="F570" s="0" t="n">
        <v>280000</v>
      </c>
      <c r="G570" s="0" t="s">
        <v>100</v>
      </c>
      <c r="H570" s="0" t="s">
        <v>102</v>
      </c>
      <c r="I570" s="0" t="n">
        <v>0</v>
      </c>
    </row>
    <row r="571" customFormat="false" ht="12.8" hidden="false" customHeight="false" outlineLevel="0" collapsed="false">
      <c r="A571" s="0" t="n">
        <v>4495020</v>
      </c>
      <c r="B571" s="132" t="n">
        <v>42208</v>
      </c>
      <c r="C571" s="0" t="s">
        <v>9</v>
      </c>
      <c r="D571" s="0" t="s">
        <v>825</v>
      </c>
      <c r="E571" s="0" t="s">
        <v>253</v>
      </c>
      <c r="F571" s="0" t="n">
        <v>229500</v>
      </c>
      <c r="G571" s="0" t="s">
        <v>64</v>
      </c>
      <c r="H571" s="0" t="s">
        <v>90</v>
      </c>
      <c r="I571" s="0" t="n">
        <v>0</v>
      </c>
    </row>
    <row r="572" customFormat="false" ht="12.8" hidden="false" customHeight="false" outlineLevel="0" collapsed="false">
      <c r="A572" s="0" t="n">
        <v>4495025</v>
      </c>
      <c r="B572" s="132" t="n">
        <v>42208</v>
      </c>
      <c r="C572" s="0" t="s">
        <v>11</v>
      </c>
      <c r="D572" s="0" t="s">
        <v>826</v>
      </c>
      <c r="E572" s="0" t="s">
        <v>253</v>
      </c>
      <c r="F572" s="0" t="n">
        <v>286726</v>
      </c>
      <c r="G572" s="0" t="s">
        <v>53</v>
      </c>
      <c r="H572" s="0" t="s">
        <v>58</v>
      </c>
      <c r="I572" s="0" t="n">
        <v>1</v>
      </c>
    </row>
    <row r="573" customFormat="false" ht="12.8" hidden="false" customHeight="false" outlineLevel="0" collapsed="false">
      <c r="A573" s="0" t="n">
        <v>4495029</v>
      </c>
      <c r="B573" s="132" t="n">
        <v>42208</v>
      </c>
      <c r="C573" s="0" t="s">
        <v>13</v>
      </c>
      <c r="D573" s="0" t="s">
        <v>827</v>
      </c>
      <c r="E573" s="0" t="s">
        <v>253</v>
      </c>
      <c r="F573" s="0" t="n">
        <v>389439</v>
      </c>
      <c r="G573" s="0" t="s">
        <v>47</v>
      </c>
      <c r="H573" s="0" t="s">
        <v>80</v>
      </c>
      <c r="I573" s="0" t="n">
        <v>1</v>
      </c>
    </row>
    <row r="574" customFormat="false" ht="12.8" hidden="false" customHeight="false" outlineLevel="0" collapsed="false">
      <c r="A574" s="0" t="n">
        <v>4495032</v>
      </c>
      <c r="B574" s="132" t="n">
        <v>42208</v>
      </c>
      <c r="C574" s="0" t="s">
        <v>13</v>
      </c>
      <c r="D574" s="0" t="s">
        <v>828</v>
      </c>
      <c r="E574" s="0" t="s">
        <v>253</v>
      </c>
      <c r="F574" s="0" t="n">
        <v>346978</v>
      </c>
      <c r="G574" s="0" t="s">
        <v>47</v>
      </c>
      <c r="H574" s="0" t="s">
        <v>80</v>
      </c>
      <c r="I574" s="0" t="n">
        <v>1</v>
      </c>
    </row>
    <row r="575" customFormat="false" ht="12.8" hidden="false" customHeight="false" outlineLevel="0" collapsed="false">
      <c r="A575" s="0" t="n">
        <v>4495035</v>
      </c>
      <c r="B575" s="132" t="n">
        <v>42208</v>
      </c>
      <c r="C575" s="0" t="s">
        <v>8</v>
      </c>
      <c r="D575" s="0" t="s">
        <v>829</v>
      </c>
      <c r="E575" s="0" t="s">
        <v>253</v>
      </c>
      <c r="F575" s="0" t="n">
        <v>286900</v>
      </c>
      <c r="G575" s="0" t="s">
        <v>70</v>
      </c>
      <c r="H575" s="0" t="s">
        <v>74</v>
      </c>
      <c r="I575" s="0" t="n">
        <v>0</v>
      </c>
    </row>
    <row r="576" customFormat="false" ht="12.8" hidden="false" customHeight="false" outlineLevel="0" collapsed="false">
      <c r="A576" s="0" t="n">
        <v>4495039</v>
      </c>
      <c r="B576" s="132" t="n">
        <v>42208</v>
      </c>
      <c r="C576" s="0" t="s">
        <v>12</v>
      </c>
      <c r="D576" s="0" t="s">
        <v>830</v>
      </c>
      <c r="E576" s="0" t="s">
        <v>253</v>
      </c>
      <c r="F576" s="0" t="n">
        <v>170000</v>
      </c>
      <c r="G576" s="0" t="s">
        <v>47</v>
      </c>
      <c r="H576" s="0" t="s">
        <v>48</v>
      </c>
      <c r="I576" s="0" t="n">
        <v>0</v>
      </c>
    </row>
    <row r="577" customFormat="false" ht="12.8" hidden="false" customHeight="false" outlineLevel="0" collapsed="false">
      <c r="A577" s="0" t="n">
        <v>4495045</v>
      </c>
      <c r="B577" s="132" t="n">
        <v>42208</v>
      </c>
      <c r="C577" s="0" t="s">
        <v>9</v>
      </c>
      <c r="D577" s="0" t="s">
        <v>831</v>
      </c>
      <c r="E577" s="0" t="s">
        <v>258</v>
      </c>
      <c r="F577" s="0" t="n">
        <v>1600000</v>
      </c>
      <c r="G577" s="0" t="s">
        <v>53</v>
      </c>
      <c r="H577" s="0" t="s">
        <v>84</v>
      </c>
      <c r="I577" s="0" t="n">
        <v>0</v>
      </c>
    </row>
    <row r="578" customFormat="false" ht="12.8" hidden="false" customHeight="false" outlineLevel="0" collapsed="false">
      <c r="A578" s="0" t="n">
        <v>4495050</v>
      </c>
      <c r="B578" s="132" t="n">
        <v>42208</v>
      </c>
      <c r="C578" s="0" t="s">
        <v>8</v>
      </c>
      <c r="D578" s="0" t="s">
        <v>832</v>
      </c>
      <c r="E578" s="0" t="s">
        <v>253</v>
      </c>
      <c r="F578" s="0" t="n">
        <v>262000</v>
      </c>
      <c r="G578" s="0" t="s">
        <v>70</v>
      </c>
      <c r="H578" s="0" t="s">
        <v>75</v>
      </c>
      <c r="I578" s="0" t="n">
        <v>0</v>
      </c>
    </row>
    <row r="579" customFormat="false" ht="12.8" hidden="false" customHeight="false" outlineLevel="0" collapsed="false">
      <c r="A579" s="0" t="n">
        <v>4495088</v>
      </c>
      <c r="B579" s="132" t="n">
        <v>42208</v>
      </c>
      <c r="C579" s="0" t="s">
        <v>9</v>
      </c>
      <c r="D579" s="0" t="s">
        <v>833</v>
      </c>
      <c r="E579" s="0" t="s">
        <v>258</v>
      </c>
      <c r="F579" s="0" t="n">
        <v>1706625</v>
      </c>
      <c r="G579" s="0" t="s">
        <v>53</v>
      </c>
      <c r="H579" s="0" t="s">
        <v>84</v>
      </c>
      <c r="I579" s="0" t="n">
        <v>0</v>
      </c>
    </row>
    <row r="580" customFormat="false" ht="12.8" hidden="false" customHeight="false" outlineLevel="0" collapsed="false">
      <c r="A580" s="0" t="n">
        <v>4495098</v>
      </c>
      <c r="B580" s="132" t="n">
        <v>42208</v>
      </c>
      <c r="C580" s="0" t="s">
        <v>12</v>
      </c>
      <c r="D580" s="0" t="s">
        <v>834</v>
      </c>
      <c r="E580" s="0" t="s">
        <v>253</v>
      </c>
      <c r="F580" s="0" t="n">
        <v>249000</v>
      </c>
      <c r="G580" s="0" t="s">
        <v>47</v>
      </c>
      <c r="H580" s="0" t="s">
        <v>48</v>
      </c>
      <c r="I580" s="0" t="n">
        <v>0</v>
      </c>
    </row>
    <row r="581" customFormat="false" ht="12.8" hidden="false" customHeight="false" outlineLevel="0" collapsed="false">
      <c r="A581" s="0" t="n">
        <v>4495105</v>
      </c>
      <c r="B581" s="132" t="n">
        <v>42208</v>
      </c>
      <c r="C581" s="0" t="s">
        <v>9</v>
      </c>
      <c r="D581" s="0" t="s">
        <v>835</v>
      </c>
      <c r="E581" s="0" t="s">
        <v>253</v>
      </c>
      <c r="F581" s="0" t="n">
        <v>241000</v>
      </c>
      <c r="G581" s="0" t="s">
        <v>64</v>
      </c>
      <c r="H581" s="0" t="s">
        <v>90</v>
      </c>
      <c r="I581" s="0" t="n">
        <v>0</v>
      </c>
    </row>
    <row r="582" customFormat="false" ht="12.8" hidden="false" customHeight="false" outlineLevel="0" collapsed="false">
      <c r="A582" s="0" t="n">
        <v>4495130</v>
      </c>
      <c r="B582" s="132" t="n">
        <v>42208</v>
      </c>
      <c r="C582" s="0" t="s">
        <v>8</v>
      </c>
      <c r="D582" s="0" t="s">
        <v>836</v>
      </c>
      <c r="E582" s="0" t="s">
        <v>253</v>
      </c>
      <c r="F582" s="0" t="n">
        <v>143000</v>
      </c>
      <c r="G582" s="0" t="s">
        <v>64</v>
      </c>
      <c r="H582" s="0" t="s">
        <v>66</v>
      </c>
      <c r="I582" s="0" t="n">
        <v>0</v>
      </c>
    </row>
    <row r="583" customFormat="false" ht="12.8" hidden="false" customHeight="false" outlineLevel="0" collapsed="false">
      <c r="A583" s="0" t="n">
        <v>4495135</v>
      </c>
      <c r="B583" s="132" t="n">
        <v>42208</v>
      </c>
      <c r="C583" s="0" t="s">
        <v>10</v>
      </c>
      <c r="D583" s="0" t="s">
        <v>837</v>
      </c>
      <c r="E583" s="0" t="s">
        <v>253</v>
      </c>
      <c r="F583" s="0" t="n">
        <v>140000</v>
      </c>
      <c r="G583" s="0" t="s">
        <v>53</v>
      </c>
      <c r="H583" s="0" t="s">
        <v>93</v>
      </c>
      <c r="I583" s="0" t="n">
        <v>0</v>
      </c>
    </row>
    <row r="584" customFormat="false" ht="12.8" hidden="false" customHeight="false" outlineLevel="0" collapsed="false">
      <c r="A584" s="0" t="n">
        <v>4495146</v>
      </c>
      <c r="B584" s="132" t="n">
        <v>42208</v>
      </c>
      <c r="C584" s="0" t="s">
        <v>10</v>
      </c>
      <c r="D584" s="0" t="s">
        <v>838</v>
      </c>
      <c r="E584" s="0" t="s">
        <v>253</v>
      </c>
      <c r="F584" s="0" t="n">
        <v>308990</v>
      </c>
      <c r="G584" s="0" t="s">
        <v>53</v>
      </c>
      <c r="H584" s="0" t="s">
        <v>96</v>
      </c>
      <c r="I584" s="0" t="n">
        <v>1</v>
      </c>
    </row>
    <row r="585" customFormat="false" ht="12.8" hidden="false" customHeight="false" outlineLevel="0" collapsed="false">
      <c r="A585" s="0" t="n">
        <v>4495152</v>
      </c>
      <c r="B585" s="132" t="n">
        <v>42208</v>
      </c>
      <c r="C585" s="0" t="s">
        <v>11</v>
      </c>
      <c r="D585" s="0" t="s">
        <v>839</v>
      </c>
      <c r="E585" s="0" t="s">
        <v>253</v>
      </c>
      <c r="F585" s="0" t="n">
        <v>285550</v>
      </c>
      <c r="G585" s="0" t="s">
        <v>59</v>
      </c>
      <c r="H585" s="0" t="s">
        <v>61</v>
      </c>
      <c r="I585" s="0" t="n">
        <v>1</v>
      </c>
    </row>
    <row r="586" customFormat="false" ht="12.8" hidden="false" customHeight="false" outlineLevel="0" collapsed="false">
      <c r="A586" s="0" t="n">
        <v>4495156</v>
      </c>
      <c r="B586" s="132" t="n">
        <v>42208</v>
      </c>
      <c r="C586" s="0" t="s">
        <v>8</v>
      </c>
      <c r="D586" s="0" t="s">
        <v>840</v>
      </c>
      <c r="E586" s="0" t="s">
        <v>253</v>
      </c>
      <c r="F586" s="0" t="n">
        <v>227500</v>
      </c>
      <c r="G586" s="0" t="s">
        <v>59</v>
      </c>
      <c r="H586" s="0" t="s">
        <v>78</v>
      </c>
      <c r="I586" s="0" t="n">
        <v>0</v>
      </c>
    </row>
    <row r="587" customFormat="false" ht="12.8" hidden="false" customHeight="false" outlineLevel="0" collapsed="false">
      <c r="A587" s="0" t="n">
        <v>4495164</v>
      </c>
      <c r="B587" s="132" t="n">
        <v>42208</v>
      </c>
      <c r="C587" s="0" t="s">
        <v>13</v>
      </c>
      <c r="D587" s="0" t="s">
        <v>841</v>
      </c>
      <c r="E587" s="0" t="s">
        <v>253</v>
      </c>
      <c r="F587" s="0" t="n">
        <v>396061</v>
      </c>
      <c r="G587" s="0" t="s">
        <v>47</v>
      </c>
      <c r="H587" s="0" t="s">
        <v>80</v>
      </c>
      <c r="I587" s="0" t="n">
        <v>1</v>
      </c>
    </row>
    <row r="588" customFormat="false" ht="12.8" hidden="false" customHeight="false" outlineLevel="0" collapsed="false">
      <c r="A588" s="0" t="n">
        <v>4495183</v>
      </c>
      <c r="B588" s="132" t="n">
        <v>42208</v>
      </c>
      <c r="C588" s="0" t="s">
        <v>12</v>
      </c>
      <c r="D588" s="0" t="s">
        <v>842</v>
      </c>
      <c r="E588" s="0" t="s">
        <v>253</v>
      </c>
      <c r="F588" s="0" t="n">
        <v>220000</v>
      </c>
      <c r="G588" s="0" t="s">
        <v>47</v>
      </c>
      <c r="H588" s="0" t="s">
        <v>48</v>
      </c>
      <c r="I588" s="0" t="n">
        <v>0</v>
      </c>
    </row>
    <row r="589" customFormat="false" ht="12.8" hidden="false" customHeight="false" outlineLevel="0" collapsed="false">
      <c r="A589" s="0" t="n">
        <v>4495186</v>
      </c>
      <c r="B589" s="132" t="n">
        <v>42208</v>
      </c>
      <c r="C589" s="0" t="s">
        <v>9</v>
      </c>
      <c r="D589" s="0" t="s">
        <v>843</v>
      </c>
      <c r="E589" s="0" t="s">
        <v>253</v>
      </c>
      <c r="F589" s="0" t="n">
        <v>189000</v>
      </c>
      <c r="G589" s="0" t="s">
        <v>53</v>
      </c>
      <c r="H589" s="0" t="s">
        <v>88</v>
      </c>
      <c r="I589" s="0" t="n">
        <v>0</v>
      </c>
    </row>
    <row r="590" customFormat="false" ht="12.8" hidden="false" customHeight="false" outlineLevel="0" collapsed="false">
      <c r="A590" s="0" t="n">
        <v>4495190</v>
      </c>
      <c r="B590" s="132" t="n">
        <v>42208</v>
      </c>
      <c r="C590" s="0" t="s">
        <v>9</v>
      </c>
      <c r="D590" s="0" t="s">
        <v>844</v>
      </c>
      <c r="E590" s="0" t="s">
        <v>253</v>
      </c>
      <c r="F590" s="0" t="n">
        <v>301168</v>
      </c>
      <c r="G590" s="0" t="s">
        <v>53</v>
      </c>
      <c r="H590" s="0" t="s">
        <v>88</v>
      </c>
      <c r="I590" s="0" t="n">
        <v>1</v>
      </c>
    </row>
    <row r="591" customFormat="false" ht="12.8" hidden="false" customHeight="false" outlineLevel="0" collapsed="false">
      <c r="A591" s="0" t="n">
        <v>4495198</v>
      </c>
      <c r="B591" s="132" t="n">
        <v>42208</v>
      </c>
      <c r="C591" s="0" t="s">
        <v>9</v>
      </c>
      <c r="D591" s="0" t="s">
        <v>845</v>
      </c>
      <c r="E591" s="0" t="s">
        <v>253</v>
      </c>
      <c r="F591" s="0" t="n">
        <v>200000</v>
      </c>
      <c r="G591" s="0" t="s">
        <v>64</v>
      </c>
      <c r="H591" s="0" t="s">
        <v>91</v>
      </c>
      <c r="I591" s="0" t="n">
        <v>0</v>
      </c>
    </row>
    <row r="592" customFormat="false" ht="12.8" hidden="false" customHeight="false" outlineLevel="0" collapsed="false">
      <c r="A592" s="0" t="n">
        <v>4495200</v>
      </c>
      <c r="B592" s="132" t="n">
        <v>42208</v>
      </c>
      <c r="C592" s="0" t="s">
        <v>9</v>
      </c>
      <c r="D592" s="0" t="s">
        <v>846</v>
      </c>
      <c r="E592" s="0" t="s">
        <v>253</v>
      </c>
      <c r="F592" s="0" t="n">
        <v>197000</v>
      </c>
      <c r="G592" s="0" t="s">
        <v>53</v>
      </c>
      <c r="H592" s="0" t="s">
        <v>87</v>
      </c>
      <c r="I592" s="0" t="n">
        <v>0</v>
      </c>
    </row>
    <row r="593" customFormat="false" ht="12.8" hidden="false" customHeight="false" outlineLevel="0" collapsed="false">
      <c r="A593" s="0" t="n">
        <v>4495205</v>
      </c>
      <c r="B593" s="132" t="n">
        <v>42208</v>
      </c>
      <c r="C593" s="0" t="s">
        <v>10</v>
      </c>
      <c r="D593" s="0" t="s">
        <v>847</v>
      </c>
      <c r="E593" s="0" t="s">
        <v>253</v>
      </c>
      <c r="F593" s="0" t="n">
        <v>219900</v>
      </c>
      <c r="G593" s="0" t="s">
        <v>100</v>
      </c>
      <c r="H593" s="0" t="s">
        <v>101</v>
      </c>
      <c r="I593" s="0" t="n">
        <v>0</v>
      </c>
    </row>
    <row r="594" customFormat="false" ht="12.8" hidden="false" customHeight="false" outlineLevel="0" collapsed="false">
      <c r="A594" s="0" t="n">
        <v>4495208</v>
      </c>
      <c r="B594" s="132" t="n">
        <v>42208</v>
      </c>
      <c r="C594" s="0" t="s">
        <v>9</v>
      </c>
      <c r="D594" s="0" t="s">
        <v>848</v>
      </c>
      <c r="E594" s="0" t="s">
        <v>253</v>
      </c>
      <c r="F594" s="0" t="n">
        <v>177000</v>
      </c>
      <c r="G594" s="0" t="s">
        <v>64</v>
      </c>
      <c r="H594" s="0" t="s">
        <v>90</v>
      </c>
      <c r="I594" s="0" t="n">
        <v>0</v>
      </c>
    </row>
    <row r="595" customFormat="false" ht="12.8" hidden="false" customHeight="false" outlineLevel="0" collapsed="false">
      <c r="A595" s="0" t="n">
        <v>4495211</v>
      </c>
      <c r="B595" s="132" t="n">
        <v>42208</v>
      </c>
      <c r="C595" s="0" t="s">
        <v>10</v>
      </c>
      <c r="D595" s="0" t="s">
        <v>849</v>
      </c>
      <c r="E595" s="0" t="s">
        <v>253</v>
      </c>
      <c r="F595" s="0" t="n">
        <v>333080</v>
      </c>
      <c r="G595" s="0" t="s">
        <v>100</v>
      </c>
      <c r="H595" s="0" t="s">
        <v>103</v>
      </c>
      <c r="I595" s="0" t="n">
        <v>0</v>
      </c>
    </row>
    <row r="596" customFormat="false" ht="12.8" hidden="false" customHeight="false" outlineLevel="0" collapsed="false">
      <c r="A596" s="0" t="n">
        <v>4495217</v>
      </c>
      <c r="B596" s="132" t="n">
        <v>42208</v>
      </c>
      <c r="C596" s="0" t="s">
        <v>8</v>
      </c>
      <c r="D596" s="0" t="s">
        <v>850</v>
      </c>
      <c r="E596" s="0" t="s">
        <v>253</v>
      </c>
      <c r="F596" s="0" t="n">
        <v>515000</v>
      </c>
      <c r="G596" s="0" t="s">
        <v>64</v>
      </c>
      <c r="H596" s="0" t="s">
        <v>65</v>
      </c>
      <c r="I596" s="0" t="n">
        <v>0</v>
      </c>
    </row>
    <row r="597" customFormat="false" ht="12.8" hidden="false" customHeight="false" outlineLevel="0" collapsed="false">
      <c r="A597" s="0" t="n">
        <v>4495222</v>
      </c>
      <c r="B597" s="132" t="n">
        <v>42208</v>
      </c>
      <c r="C597" s="0" t="s">
        <v>10</v>
      </c>
      <c r="D597" s="0" t="s">
        <v>851</v>
      </c>
      <c r="E597" s="0" t="s">
        <v>253</v>
      </c>
      <c r="F597" s="0" t="n">
        <v>265000</v>
      </c>
      <c r="G597" s="0" t="s">
        <v>53</v>
      </c>
      <c r="H597" s="0" t="s">
        <v>95</v>
      </c>
      <c r="I597" s="0" t="n">
        <v>0</v>
      </c>
    </row>
    <row r="598" customFormat="false" ht="12.8" hidden="false" customHeight="false" outlineLevel="0" collapsed="false">
      <c r="A598" s="0" t="n">
        <v>4495225</v>
      </c>
      <c r="B598" s="132" t="n">
        <v>42208</v>
      </c>
      <c r="C598" s="0" t="s">
        <v>9</v>
      </c>
      <c r="D598" s="0" t="s">
        <v>852</v>
      </c>
      <c r="E598" s="0" t="s">
        <v>253</v>
      </c>
      <c r="F598" s="0" t="n">
        <v>900000</v>
      </c>
      <c r="G598" s="0" t="s">
        <v>64</v>
      </c>
      <c r="H598" s="0" t="s">
        <v>90</v>
      </c>
      <c r="I598" s="0" t="n">
        <v>0</v>
      </c>
    </row>
    <row r="599" customFormat="false" ht="12.8" hidden="false" customHeight="false" outlineLevel="0" collapsed="false">
      <c r="A599" s="0" t="n">
        <v>4495233</v>
      </c>
      <c r="B599" s="132" t="n">
        <v>42208</v>
      </c>
      <c r="C599" s="0" t="s">
        <v>10</v>
      </c>
      <c r="D599" s="0" t="s">
        <v>853</v>
      </c>
      <c r="E599" s="0" t="s">
        <v>253</v>
      </c>
      <c r="F599" s="0" t="n">
        <v>266893</v>
      </c>
      <c r="G599" s="0" t="s">
        <v>53</v>
      </c>
      <c r="H599" s="0" t="s">
        <v>95</v>
      </c>
      <c r="I599" s="0" t="n">
        <v>1</v>
      </c>
    </row>
    <row r="600" customFormat="false" ht="12.8" hidden="false" customHeight="false" outlineLevel="0" collapsed="false">
      <c r="A600" s="0" t="n">
        <v>4495236</v>
      </c>
      <c r="B600" s="132" t="n">
        <v>42208</v>
      </c>
      <c r="C600" s="0" t="s">
        <v>9</v>
      </c>
      <c r="D600" s="0" t="s">
        <v>854</v>
      </c>
      <c r="E600" s="0" t="s">
        <v>253</v>
      </c>
      <c r="F600" s="0" t="n">
        <v>306000</v>
      </c>
      <c r="G600" s="0" t="s">
        <v>64</v>
      </c>
      <c r="H600" s="0" t="s">
        <v>90</v>
      </c>
      <c r="I600" s="0" t="n">
        <v>0</v>
      </c>
    </row>
    <row r="601" customFormat="false" ht="12.8" hidden="false" customHeight="false" outlineLevel="0" collapsed="false">
      <c r="A601" s="0" t="n">
        <v>4495240</v>
      </c>
      <c r="B601" s="132" t="n">
        <v>42208</v>
      </c>
      <c r="C601" s="0" t="s">
        <v>13</v>
      </c>
      <c r="D601" s="0" t="s">
        <v>855</v>
      </c>
      <c r="E601" s="0" t="s">
        <v>253</v>
      </c>
      <c r="F601" s="0" t="n">
        <v>390404</v>
      </c>
      <c r="G601" s="0" t="s">
        <v>47</v>
      </c>
      <c r="H601" s="0" t="s">
        <v>80</v>
      </c>
      <c r="I601" s="0" t="n">
        <v>1</v>
      </c>
    </row>
    <row r="602" customFormat="false" ht="12.8" hidden="false" customHeight="false" outlineLevel="0" collapsed="false">
      <c r="A602" s="0" t="n">
        <v>4495249</v>
      </c>
      <c r="B602" s="132" t="n">
        <v>42208</v>
      </c>
      <c r="C602" s="0" t="s">
        <v>10</v>
      </c>
      <c r="D602" s="0" t="s">
        <v>856</v>
      </c>
      <c r="E602" s="0" t="s">
        <v>253</v>
      </c>
      <c r="F602" s="0" t="n">
        <v>175000</v>
      </c>
      <c r="G602" s="0" t="s">
        <v>100</v>
      </c>
      <c r="H602" s="0" t="s">
        <v>104</v>
      </c>
      <c r="I602" s="0" t="n">
        <v>0</v>
      </c>
    </row>
    <row r="603" customFormat="false" ht="12.8" hidden="false" customHeight="false" outlineLevel="0" collapsed="false">
      <c r="A603" s="0" t="n">
        <v>4495265</v>
      </c>
      <c r="B603" s="132" t="n">
        <v>42208</v>
      </c>
      <c r="C603" s="0" t="s">
        <v>10</v>
      </c>
      <c r="D603" s="0" t="s">
        <v>857</v>
      </c>
      <c r="E603" s="0" t="s">
        <v>253</v>
      </c>
      <c r="F603" s="0" t="n">
        <v>330000</v>
      </c>
      <c r="G603" s="0" t="s">
        <v>53</v>
      </c>
      <c r="H603" s="0" t="s">
        <v>93</v>
      </c>
      <c r="I603" s="0" t="n">
        <v>0</v>
      </c>
    </row>
    <row r="604" customFormat="false" ht="12.8" hidden="false" customHeight="false" outlineLevel="0" collapsed="false">
      <c r="A604" s="0" t="n">
        <v>4495283</v>
      </c>
      <c r="B604" s="132" t="n">
        <v>42208</v>
      </c>
      <c r="C604" s="0" t="s">
        <v>9</v>
      </c>
      <c r="D604" s="0" t="s">
        <v>858</v>
      </c>
      <c r="E604" s="0" t="s">
        <v>253</v>
      </c>
      <c r="F604" s="0" t="n">
        <v>425021</v>
      </c>
      <c r="G604" s="0" t="s">
        <v>53</v>
      </c>
      <c r="H604" s="0" t="s">
        <v>86</v>
      </c>
      <c r="I604" s="0" t="n">
        <v>1</v>
      </c>
    </row>
    <row r="605" customFormat="false" ht="12.8" hidden="false" customHeight="false" outlineLevel="0" collapsed="false">
      <c r="A605" s="0" t="n">
        <v>4495297</v>
      </c>
      <c r="B605" s="132" t="n">
        <v>42208</v>
      </c>
      <c r="C605" s="0" t="s">
        <v>8</v>
      </c>
      <c r="D605" s="0" t="s">
        <v>859</v>
      </c>
      <c r="E605" s="0" t="s">
        <v>253</v>
      </c>
      <c r="F605" s="0" t="n">
        <v>395500</v>
      </c>
      <c r="G605" s="0" t="s">
        <v>64</v>
      </c>
      <c r="H605" s="0" t="s">
        <v>65</v>
      </c>
      <c r="I605" s="0" t="n">
        <v>0</v>
      </c>
    </row>
    <row r="606" customFormat="false" ht="12.8" hidden="false" customHeight="false" outlineLevel="0" collapsed="false">
      <c r="A606" s="0" t="n">
        <v>4495308</v>
      </c>
      <c r="B606" s="132" t="n">
        <v>42208</v>
      </c>
      <c r="C606" s="0" t="s">
        <v>9</v>
      </c>
      <c r="D606" s="0" t="s">
        <v>860</v>
      </c>
      <c r="E606" s="0" t="s">
        <v>253</v>
      </c>
      <c r="F606" s="0" t="n">
        <v>275000</v>
      </c>
      <c r="G606" s="0" t="s">
        <v>64</v>
      </c>
      <c r="H606" s="0" t="s">
        <v>91</v>
      </c>
      <c r="I606" s="0" t="n">
        <v>0</v>
      </c>
    </row>
    <row r="607" customFormat="false" ht="12.8" hidden="false" customHeight="false" outlineLevel="0" collapsed="false">
      <c r="A607" s="0" t="n">
        <v>4495310</v>
      </c>
      <c r="B607" s="132" t="n">
        <v>42208</v>
      </c>
      <c r="C607" s="0" t="s">
        <v>8</v>
      </c>
      <c r="D607" s="0" t="s">
        <v>861</v>
      </c>
      <c r="E607" s="0" t="s">
        <v>258</v>
      </c>
      <c r="F607" s="0" t="n">
        <v>14000</v>
      </c>
      <c r="G607" s="0" t="s">
        <v>70</v>
      </c>
      <c r="H607" s="0" t="s">
        <v>74</v>
      </c>
      <c r="I607" s="0" t="n">
        <v>0</v>
      </c>
    </row>
    <row r="608" customFormat="false" ht="12.8" hidden="false" customHeight="false" outlineLevel="0" collapsed="false">
      <c r="A608" s="0" t="n">
        <v>4495312</v>
      </c>
      <c r="B608" s="132" t="n">
        <v>42208</v>
      </c>
      <c r="C608" s="0" t="s">
        <v>10</v>
      </c>
      <c r="D608" s="0" t="s">
        <v>862</v>
      </c>
      <c r="E608" s="0" t="s">
        <v>253</v>
      </c>
      <c r="F608" s="0" t="n">
        <v>480000</v>
      </c>
      <c r="G608" s="0" t="s">
        <v>100</v>
      </c>
      <c r="H608" s="0" t="s">
        <v>104</v>
      </c>
      <c r="I608" s="0" t="n">
        <v>0</v>
      </c>
    </row>
    <row r="609" customFormat="false" ht="12.8" hidden="false" customHeight="false" outlineLevel="0" collapsed="false">
      <c r="A609" s="0" t="n">
        <v>4493109</v>
      </c>
      <c r="B609" s="132" t="n">
        <v>42202</v>
      </c>
      <c r="C609" s="0" t="s">
        <v>10</v>
      </c>
      <c r="D609" s="0" t="s">
        <v>863</v>
      </c>
      <c r="E609" s="0" t="s">
        <v>253</v>
      </c>
      <c r="F609" s="0" t="n">
        <v>179000</v>
      </c>
      <c r="G609" s="0" t="s">
        <v>53</v>
      </c>
      <c r="H609" s="0" t="s">
        <v>95</v>
      </c>
      <c r="I609" s="0" t="n">
        <v>0</v>
      </c>
    </row>
    <row r="610" customFormat="false" ht="12.8" hidden="false" customHeight="false" outlineLevel="0" collapsed="false">
      <c r="A610" s="0" t="n">
        <v>4493112</v>
      </c>
      <c r="B610" s="132" t="n">
        <v>42202</v>
      </c>
      <c r="C610" s="0" t="s">
        <v>9</v>
      </c>
      <c r="D610" s="0" t="s">
        <v>864</v>
      </c>
      <c r="E610" s="0" t="s">
        <v>253</v>
      </c>
      <c r="F610" s="0" t="n">
        <v>295000</v>
      </c>
      <c r="G610" s="0" t="s">
        <v>64</v>
      </c>
      <c r="H610" s="0" t="s">
        <v>90</v>
      </c>
      <c r="I610" s="0" t="n">
        <v>0</v>
      </c>
    </row>
    <row r="611" customFormat="false" ht="12.8" hidden="false" customHeight="false" outlineLevel="0" collapsed="false">
      <c r="A611" s="0" t="n">
        <v>4493118</v>
      </c>
      <c r="B611" s="132" t="n">
        <v>42202</v>
      </c>
      <c r="C611" s="0" t="s">
        <v>9</v>
      </c>
      <c r="D611" s="0" t="s">
        <v>865</v>
      </c>
      <c r="E611" s="0" t="s">
        <v>253</v>
      </c>
      <c r="F611" s="0" t="n">
        <v>185000</v>
      </c>
      <c r="G611" s="0" t="s">
        <v>53</v>
      </c>
      <c r="H611" s="0" t="s">
        <v>86</v>
      </c>
      <c r="I611" s="0" t="n">
        <v>0</v>
      </c>
    </row>
    <row r="612" customFormat="false" ht="12.8" hidden="false" customHeight="false" outlineLevel="0" collapsed="false">
      <c r="A612" s="0" t="n">
        <v>4493121</v>
      </c>
      <c r="B612" s="132" t="n">
        <v>42202</v>
      </c>
      <c r="C612" s="0" t="s">
        <v>9</v>
      </c>
      <c r="D612" s="0" t="s">
        <v>866</v>
      </c>
      <c r="E612" s="0" t="s">
        <v>253</v>
      </c>
      <c r="F612" s="0" t="n">
        <v>348762</v>
      </c>
      <c r="G612" s="0" t="s">
        <v>53</v>
      </c>
      <c r="H612" s="0" t="s">
        <v>88</v>
      </c>
      <c r="I612" s="0" t="n">
        <v>1</v>
      </c>
    </row>
    <row r="613" customFormat="false" ht="12.8" hidden="false" customHeight="false" outlineLevel="0" collapsed="false">
      <c r="A613" s="0" t="n">
        <v>4493125</v>
      </c>
      <c r="B613" s="132" t="n">
        <v>42202</v>
      </c>
      <c r="C613" s="0" t="s">
        <v>12</v>
      </c>
      <c r="D613" s="0" t="s">
        <v>867</v>
      </c>
      <c r="E613" s="0" t="s">
        <v>253</v>
      </c>
      <c r="F613" s="0" t="n">
        <v>640000</v>
      </c>
      <c r="G613" s="0" t="s">
        <v>47</v>
      </c>
      <c r="H613" s="0" t="s">
        <v>48</v>
      </c>
      <c r="I613" s="0" t="n">
        <v>0</v>
      </c>
    </row>
    <row r="614" customFormat="false" ht="12.8" hidden="false" customHeight="false" outlineLevel="0" collapsed="false">
      <c r="A614" s="0" t="n">
        <v>4493128</v>
      </c>
      <c r="B614" s="132" t="n">
        <v>42202</v>
      </c>
      <c r="C614" s="0" t="s">
        <v>8</v>
      </c>
      <c r="D614" s="0" t="s">
        <v>868</v>
      </c>
      <c r="E614" s="0" t="s">
        <v>253</v>
      </c>
      <c r="F614" s="0" t="n">
        <v>270000</v>
      </c>
      <c r="G614" s="0" t="s">
        <v>64</v>
      </c>
      <c r="H614" s="0" t="s">
        <v>65</v>
      </c>
      <c r="I614" s="0" t="n">
        <v>0</v>
      </c>
    </row>
    <row r="615" customFormat="false" ht="12.8" hidden="false" customHeight="false" outlineLevel="0" collapsed="false">
      <c r="A615" s="0" t="n">
        <v>4493132</v>
      </c>
      <c r="B615" s="132" t="n">
        <v>42202</v>
      </c>
      <c r="C615" s="0" t="s">
        <v>10</v>
      </c>
      <c r="D615" s="0" t="s">
        <v>869</v>
      </c>
      <c r="E615" s="0" t="s">
        <v>253</v>
      </c>
      <c r="F615" s="0" t="n">
        <v>273000</v>
      </c>
      <c r="G615" s="0" t="s">
        <v>100</v>
      </c>
      <c r="H615" s="0" t="s">
        <v>104</v>
      </c>
      <c r="I615" s="0" t="n">
        <v>0</v>
      </c>
    </row>
    <row r="616" customFormat="false" ht="12.8" hidden="false" customHeight="false" outlineLevel="0" collapsed="false">
      <c r="A616" s="0" t="n">
        <v>4493135</v>
      </c>
      <c r="B616" s="132" t="n">
        <v>42202</v>
      </c>
      <c r="C616" s="0" t="s">
        <v>8</v>
      </c>
      <c r="D616" s="0" t="s">
        <v>870</v>
      </c>
      <c r="E616" s="0" t="s">
        <v>251</v>
      </c>
      <c r="F616" s="0" t="n">
        <v>925000</v>
      </c>
      <c r="G616" s="0" t="s">
        <v>70</v>
      </c>
      <c r="H616" s="0" t="s">
        <v>75</v>
      </c>
      <c r="I616" s="0" t="n">
        <v>0</v>
      </c>
    </row>
    <row r="617" customFormat="false" ht="12.8" hidden="false" customHeight="false" outlineLevel="0" collapsed="false">
      <c r="A617" s="0" t="n">
        <v>4493141</v>
      </c>
      <c r="B617" s="132" t="n">
        <v>42202</v>
      </c>
      <c r="C617" s="0" t="s">
        <v>12</v>
      </c>
      <c r="D617" s="0" t="s">
        <v>871</v>
      </c>
      <c r="E617" s="0" t="s">
        <v>253</v>
      </c>
      <c r="F617" s="0" t="n">
        <v>315000</v>
      </c>
      <c r="G617" s="0" t="s">
        <v>47</v>
      </c>
      <c r="H617" s="0" t="s">
        <v>48</v>
      </c>
      <c r="I617" s="0" t="n">
        <v>0</v>
      </c>
    </row>
    <row r="618" customFormat="false" ht="12.8" hidden="false" customHeight="false" outlineLevel="0" collapsed="false">
      <c r="A618" s="0" t="n">
        <v>4493159</v>
      </c>
      <c r="B618" s="132" t="n">
        <v>42202</v>
      </c>
      <c r="C618" s="0" t="s">
        <v>10</v>
      </c>
      <c r="D618" s="0" t="s">
        <v>872</v>
      </c>
      <c r="E618" s="0" t="s">
        <v>253</v>
      </c>
      <c r="F618" s="0" t="n">
        <v>320000</v>
      </c>
      <c r="G618" s="0" t="s">
        <v>100</v>
      </c>
      <c r="H618" s="0" t="s">
        <v>102</v>
      </c>
      <c r="I618" s="0" t="n">
        <v>0</v>
      </c>
    </row>
    <row r="619" customFormat="false" ht="12.8" hidden="false" customHeight="false" outlineLevel="0" collapsed="false">
      <c r="A619" s="0" t="n">
        <v>4493162</v>
      </c>
      <c r="B619" s="132" t="n">
        <v>42202</v>
      </c>
      <c r="C619" s="0" t="s">
        <v>10</v>
      </c>
      <c r="D619" s="0" t="s">
        <v>873</v>
      </c>
      <c r="E619" s="0" t="s">
        <v>253</v>
      </c>
      <c r="F619" s="0" t="n">
        <v>86000</v>
      </c>
      <c r="G619" s="0" t="s">
        <v>53</v>
      </c>
      <c r="H619" s="0" t="s">
        <v>95</v>
      </c>
      <c r="I619" s="0" t="n">
        <v>0</v>
      </c>
    </row>
    <row r="620" customFormat="false" ht="12.8" hidden="false" customHeight="false" outlineLevel="0" collapsed="false">
      <c r="A620" s="0" t="n">
        <v>4493163</v>
      </c>
      <c r="B620" s="132" t="n">
        <v>42202</v>
      </c>
      <c r="C620" s="0" t="s">
        <v>10</v>
      </c>
      <c r="D620" s="0" t="s">
        <v>874</v>
      </c>
      <c r="E620" s="0" t="s">
        <v>253</v>
      </c>
      <c r="F620" s="0" t="n">
        <v>390000</v>
      </c>
      <c r="G620" s="0" t="s">
        <v>53</v>
      </c>
      <c r="H620" s="0" t="s">
        <v>93</v>
      </c>
      <c r="I620" s="0" t="n">
        <v>0</v>
      </c>
    </row>
    <row r="621" customFormat="false" ht="12.8" hidden="false" customHeight="false" outlineLevel="0" collapsed="false">
      <c r="A621" s="0" t="n">
        <v>4493266</v>
      </c>
      <c r="B621" s="132" t="n">
        <v>42205</v>
      </c>
      <c r="C621" s="0" t="s">
        <v>11</v>
      </c>
      <c r="D621" s="0" t="s">
        <v>875</v>
      </c>
      <c r="E621" s="0" t="s">
        <v>253</v>
      </c>
      <c r="F621" s="0" t="n">
        <v>420000</v>
      </c>
      <c r="G621" s="0" t="s">
        <v>53</v>
      </c>
      <c r="H621" s="0" t="s">
        <v>57</v>
      </c>
      <c r="I621" s="0" t="n">
        <v>0</v>
      </c>
    </row>
    <row r="622" customFormat="false" ht="12.8" hidden="false" customHeight="false" outlineLevel="0" collapsed="false">
      <c r="A622" s="0" t="n">
        <v>4493278</v>
      </c>
      <c r="B622" s="132" t="n">
        <v>42205</v>
      </c>
      <c r="C622" s="0" t="s">
        <v>10</v>
      </c>
      <c r="D622" s="0" t="s">
        <v>876</v>
      </c>
      <c r="E622" s="0" t="s">
        <v>277</v>
      </c>
      <c r="F622" s="0" t="n">
        <v>50000</v>
      </c>
      <c r="G622" s="0" t="s">
        <v>53</v>
      </c>
      <c r="H622" s="0" t="s">
        <v>93</v>
      </c>
      <c r="I622" s="0" t="n">
        <v>0</v>
      </c>
    </row>
    <row r="623" customFormat="false" ht="12.8" hidden="false" customHeight="false" outlineLevel="0" collapsed="false">
      <c r="A623" s="0" t="n">
        <v>4493282</v>
      </c>
      <c r="B623" s="132" t="n">
        <v>42205</v>
      </c>
      <c r="C623" s="0" t="s">
        <v>11</v>
      </c>
      <c r="D623" s="0" t="s">
        <v>877</v>
      </c>
      <c r="E623" s="0" t="s">
        <v>277</v>
      </c>
      <c r="F623" s="0" t="n">
        <v>489000</v>
      </c>
      <c r="G623" s="0" t="s">
        <v>51</v>
      </c>
      <c r="H623" s="0" t="s">
        <v>52</v>
      </c>
      <c r="I623" s="0" t="n">
        <v>0</v>
      </c>
    </row>
    <row r="624" customFormat="false" ht="12.8" hidden="false" customHeight="false" outlineLevel="0" collapsed="false">
      <c r="A624" s="0" t="n">
        <v>4493303</v>
      </c>
      <c r="B624" s="132" t="n">
        <v>42205</v>
      </c>
      <c r="C624" s="0" t="s">
        <v>11</v>
      </c>
      <c r="D624" s="0" t="s">
        <v>878</v>
      </c>
      <c r="E624" s="0" t="s">
        <v>253</v>
      </c>
      <c r="F624" s="0" t="n">
        <v>1750000</v>
      </c>
      <c r="G624" s="0" t="s">
        <v>59</v>
      </c>
      <c r="H624" s="0" t="s">
        <v>61</v>
      </c>
      <c r="I624" s="0" t="n">
        <v>1</v>
      </c>
    </row>
    <row r="625" customFormat="false" ht="12.8" hidden="false" customHeight="false" outlineLevel="0" collapsed="false">
      <c r="A625" s="0" t="n">
        <v>4493353</v>
      </c>
      <c r="B625" s="132" t="n">
        <v>42205</v>
      </c>
      <c r="C625" s="0" t="s">
        <v>12</v>
      </c>
      <c r="D625" s="0" t="s">
        <v>879</v>
      </c>
      <c r="E625" s="0" t="s">
        <v>253</v>
      </c>
      <c r="F625" s="0" t="n">
        <v>68000</v>
      </c>
      <c r="G625" s="0" t="s">
        <v>47</v>
      </c>
      <c r="H625" s="0" t="s">
        <v>48</v>
      </c>
      <c r="I625" s="0" t="n">
        <v>0</v>
      </c>
    </row>
    <row r="626" customFormat="false" ht="12.8" hidden="false" customHeight="false" outlineLevel="0" collapsed="false">
      <c r="A626" s="0" t="n">
        <v>4493355</v>
      </c>
      <c r="B626" s="132" t="n">
        <v>42205</v>
      </c>
      <c r="C626" s="0" t="s">
        <v>10</v>
      </c>
      <c r="D626" s="0" t="s">
        <v>880</v>
      </c>
      <c r="E626" s="0" t="s">
        <v>253</v>
      </c>
      <c r="F626" s="0" t="n">
        <v>159900</v>
      </c>
      <c r="G626" s="0" t="s">
        <v>100</v>
      </c>
      <c r="H626" s="0" t="s">
        <v>103</v>
      </c>
      <c r="I626" s="0" t="n">
        <v>0</v>
      </c>
    </row>
    <row r="627" customFormat="false" ht="12.8" hidden="false" customHeight="false" outlineLevel="0" collapsed="false">
      <c r="A627" s="0" t="n">
        <v>4493377</v>
      </c>
      <c r="B627" s="132" t="n">
        <v>42205</v>
      </c>
      <c r="C627" s="0" t="s">
        <v>8</v>
      </c>
      <c r="D627" s="0" t="s">
        <v>881</v>
      </c>
      <c r="E627" s="0" t="s">
        <v>253</v>
      </c>
      <c r="F627" s="0" t="n">
        <v>420000</v>
      </c>
      <c r="G627" s="0" t="s">
        <v>59</v>
      </c>
      <c r="H627" s="0" t="s">
        <v>78</v>
      </c>
      <c r="I627" s="0" t="n">
        <v>0</v>
      </c>
    </row>
    <row r="628" customFormat="false" ht="12.8" hidden="false" customHeight="false" outlineLevel="0" collapsed="false">
      <c r="A628" s="0" t="n">
        <v>4493596</v>
      </c>
      <c r="B628" s="132" t="n">
        <v>42205</v>
      </c>
      <c r="C628" s="0" t="s">
        <v>9</v>
      </c>
      <c r="D628" s="0" t="s">
        <v>882</v>
      </c>
      <c r="E628" s="0" t="s">
        <v>253</v>
      </c>
      <c r="F628" s="0" t="n">
        <v>335000</v>
      </c>
      <c r="G628" s="0" t="s">
        <v>64</v>
      </c>
      <c r="H628" s="0" t="s">
        <v>90</v>
      </c>
      <c r="I628" s="0" t="n">
        <v>0</v>
      </c>
    </row>
    <row r="629" customFormat="false" ht="12.8" hidden="false" customHeight="false" outlineLevel="0" collapsed="false">
      <c r="A629" s="0" t="n">
        <v>4493600</v>
      </c>
      <c r="B629" s="132" t="n">
        <v>42205</v>
      </c>
      <c r="C629" s="0" t="s">
        <v>12</v>
      </c>
      <c r="D629" s="0" t="s">
        <v>883</v>
      </c>
      <c r="E629" s="0" t="s">
        <v>253</v>
      </c>
      <c r="F629" s="0" t="n">
        <v>197500</v>
      </c>
      <c r="G629" s="0" t="s">
        <v>47</v>
      </c>
      <c r="H629" s="0" t="s">
        <v>48</v>
      </c>
      <c r="I629" s="0" t="n">
        <v>0</v>
      </c>
    </row>
    <row r="630" customFormat="false" ht="12.8" hidden="false" customHeight="false" outlineLevel="0" collapsed="false">
      <c r="A630" s="0" t="n">
        <v>4493610</v>
      </c>
      <c r="B630" s="132" t="n">
        <v>42205</v>
      </c>
      <c r="C630" s="0" t="s">
        <v>9</v>
      </c>
      <c r="D630" s="0" t="s">
        <v>884</v>
      </c>
      <c r="E630" s="0" t="s">
        <v>253</v>
      </c>
      <c r="F630" s="0" t="n">
        <v>315000</v>
      </c>
      <c r="G630" s="0" t="s">
        <v>64</v>
      </c>
      <c r="H630" s="0" t="s">
        <v>91</v>
      </c>
      <c r="I630" s="0" t="n">
        <v>0</v>
      </c>
    </row>
    <row r="631" customFormat="false" ht="12.8" hidden="false" customHeight="false" outlineLevel="0" collapsed="false">
      <c r="A631" s="0" t="n">
        <v>4493612</v>
      </c>
      <c r="B631" s="132" t="n">
        <v>42205</v>
      </c>
      <c r="C631" s="0" t="s">
        <v>8</v>
      </c>
      <c r="D631" s="0" t="s">
        <v>885</v>
      </c>
      <c r="E631" s="0" t="s">
        <v>253</v>
      </c>
      <c r="F631" s="0" t="n">
        <v>293250</v>
      </c>
      <c r="G631" s="0" t="s">
        <v>70</v>
      </c>
      <c r="H631" s="0" t="s">
        <v>69</v>
      </c>
      <c r="I631" s="0" t="n">
        <v>0</v>
      </c>
    </row>
    <row r="632" customFormat="false" ht="12.8" hidden="false" customHeight="false" outlineLevel="0" collapsed="false">
      <c r="A632" s="0" t="n">
        <v>4493636</v>
      </c>
      <c r="B632" s="132" t="n">
        <v>42205</v>
      </c>
      <c r="C632" s="0" t="s">
        <v>9</v>
      </c>
      <c r="D632" s="0" t="s">
        <v>886</v>
      </c>
      <c r="E632" s="0" t="s">
        <v>253</v>
      </c>
      <c r="F632" s="0" t="n">
        <v>445000</v>
      </c>
      <c r="G632" s="0" t="s">
        <v>64</v>
      </c>
      <c r="H632" s="0" t="s">
        <v>91</v>
      </c>
      <c r="I632" s="0" t="n">
        <v>0</v>
      </c>
    </row>
    <row r="633" customFormat="false" ht="12.8" hidden="false" customHeight="false" outlineLevel="0" collapsed="false">
      <c r="A633" s="0" t="n">
        <v>4493643</v>
      </c>
      <c r="B633" s="132" t="n">
        <v>42205</v>
      </c>
      <c r="C633" s="0" t="s">
        <v>8</v>
      </c>
      <c r="D633" s="0" t="s">
        <v>887</v>
      </c>
      <c r="E633" s="0" t="s">
        <v>258</v>
      </c>
      <c r="F633" s="0" t="n">
        <v>37000</v>
      </c>
      <c r="G633" s="0" t="s">
        <v>64</v>
      </c>
      <c r="H633" s="0" t="s">
        <v>66</v>
      </c>
      <c r="I633" s="0" t="n">
        <v>0</v>
      </c>
    </row>
    <row r="634" customFormat="false" ht="12.8" hidden="false" customHeight="false" outlineLevel="0" collapsed="false">
      <c r="A634" s="0" t="n">
        <v>4493670</v>
      </c>
      <c r="B634" s="132" t="n">
        <v>42205</v>
      </c>
      <c r="C634" s="0" t="s">
        <v>11</v>
      </c>
      <c r="D634" s="0" t="s">
        <v>888</v>
      </c>
      <c r="E634" s="0" t="s">
        <v>253</v>
      </c>
      <c r="F634" s="0" t="n">
        <v>945000</v>
      </c>
      <c r="G634" s="0" t="s">
        <v>51</v>
      </c>
      <c r="H634" s="0" t="s">
        <v>52</v>
      </c>
      <c r="I634" s="0" t="n">
        <v>0</v>
      </c>
    </row>
    <row r="635" customFormat="false" ht="12.8" hidden="false" customHeight="false" outlineLevel="0" collapsed="false">
      <c r="A635" s="0" t="n">
        <v>4493674</v>
      </c>
      <c r="B635" s="132" t="n">
        <v>42205</v>
      </c>
      <c r="C635" s="0" t="s">
        <v>8</v>
      </c>
      <c r="D635" s="0" t="s">
        <v>889</v>
      </c>
      <c r="E635" s="0" t="s">
        <v>253</v>
      </c>
      <c r="F635" s="0" t="n">
        <v>319032</v>
      </c>
      <c r="G635" s="0" t="s">
        <v>70</v>
      </c>
      <c r="H635" s="0" t="s">
        <v>75</v>
      </c>
      <c r="I635" s="0" t="n">
        <v>1</v>
      </c>
    </row>
    <row r="636" customFormat="false" ht="12.8" hidden="false" customHeight="false" outlineLevel="0" collapsed="false">
      <c r="A636" s="0" t="n">
        <v>4493678</v>
      </c>
      <c r="B636" s="132" t="n">
        <v>42205</v>
      </c>
      <c r="C636" s="0" t="s">
        <v>11</v>
      </c>
      <c r="D636" s="0" t="s">
        <v>890</v>
      </c>
      <c r="E636" s="0" t="s">
        <v>253</v>
      </c>
      <c r="F636" s="0" t="n">
        <v>650000</v>
      </c>
      <c r="G636" s="0" t="s">
        <v>51</v>
      </c>
      <c r="H636" s="0" t="s">
        <v>52</v>
      </c>
      <c r="I636" s="0" t="n">
        <v>0</v>
      </c>
    </row>
    <row r="637" customFormat="false" ht="12.8" hidden="false" customHeight="false" outlineLevel="0" collapsed="false">
      <c r="A637" s="0" t="n">
        <v>4493730</v>
      </c>
      <c r="B637" s="132" t="n">
        <v>42205</v>
      </c>
      <c r="C637" s="0" t="s">
        <v>8</v>
      </c>
      <c r="D637" s="0" t="s">
        <v>891</v>
      </c>
      <c r="E637" s="0" t="s">
        <v>253</v>
      </c>
      <c r="F637" s="0" t="n">
        <v>219000</v>
      </c>
      <c r="G637" s="0" t="s">
        <v>64</v>
      </c>
      <c r="H637" s="0" t="s">
        <v>65</v>
      </c>
      <c r="I637" s="0" t="n">
        <v>0</v>
      </c>
    </row>
    <row r="638" customFormat="false" ht="12.8" hidden="false" customHeight="false" outlineLevel="0" collapsed="false">
      <c r="A638" s="0" t="n">
        <v>4493736</v>
      </c>
      <c r="B638" s="132" t="n">
        <v>42205</v>
      </c>
      <c r="C638" s="0" t="s">
        <v>9</v>
      </c>
      <c r="D638" s="0" t="s">
        <v>892</v>
      </c>
      <c r="E638" s="0" t="s">
        <v>277</v>
      </c>
      <c r="F638" s="0" t="n">
        <v>60000</v>
      </c>
      <c r="G638" s="0" t="s">
        <v>64</v>
      </c>
      <c r="H638" s="0" t="s">
        <v>91</v>
      </c>
      <c r="I638" s="0" t="n">
        <v>0</v>
      </c>
    </row>
    <row r="639" customFormat="false" ht="12.8" hidden="false" customHeight="false" outlineLevel="0" collapsed="false">
      <c r="A639" s="0" t="n">
        <v>4493787</v>
      </c>
      <c r="B639" s="132" t="n">
        <v>42205</v>
      </c>
      <c r="C639" s="0" t="s">
        <v>8</v>
      </c>
      <c r="D639" s="0" t="s">
        <v>893</v>
      </c>
      <c r="E639" s="0" t="s">
        <v>253</v>
      </c>
      <c r="F639" s="0" t="n">
        <v>235000</v>
      </c>
      <c r="G639" s="0" t="s">
        <v>59</v>
      </c>
      <c r="H639" s="0" t="s">
        <v>78</v>
      </c>
      <c r="I639" s="0" t="n">
        <v>0</v>
      </c>
    </row>
    <row r="640" customFormat="false" ht="12.8" hidden="false" customHeight="false" outlineLevel="0" collapsed="false">
      <c r="A640" s="0" t="n">
        <v>4493824</v>
      </c>
      <c r="B640" s="132" t="n">
        <v>42205</v>
      </c>
      <c r="C640" s="0" t="s">
        <v>8</v>
      </c>
      <c r="D640" s="0" t="s">
        <v>894</v>
      </c>
      <c r="E640" s="0" t="s">
        <v>253</v>
      </c>
      <c r="F640" s="0" t="n">
        <v>208000</v>
      </c>
      <c r="G640" s="0" t="s">
        <v>70</v>
      </c>
      <c r="H640" s="0" t="s">
        <v>75</v>
      </c>
      <c r="I640" s="0" t="n">
        <v>0</v>
      </c>
    </row>
    <row r="641" customFormat="false" ht="12.8" hidden="false" customHeight="false" outlineLevel="0" collapsed="false">
      <c r="A641" s="0" t="n">
        <v>4493835</v>
      </c>
      <c r="B641" s="132" t="n">
        <v>42205</v>
      </c>
      <c r="C641" s="0" t="s">
        <v>9</v>
      </c>
      <c r="D641" s="0" t="s">
        <v>895</v>
      </c>
      <c r="E641" s="0" t="s">
        <v>253</v>
      </c>
      <c r="F641" s="0" t="n">
        <v>210000</v>
      </c>
      <c r="G641" s="0" t="s">
        <v>53</v>
      </c>
      <c r="H641" s="0" t="s">
        <v>83</v>
      </c>
      <c r="I641" s="0" t="n">
        <v>0</v>
      </c>
    </row>
    <row r="642" customFormat="false" ht="12.8" hidden="false" customHeight="false" outlineLevel="0" collapsed="false">
      <c r="A642" s="0" t="n">
        <v>4493836</v>
      </c>
      <c r="B642" s="132" t="n">
        <v>42205</v>
      </c>
      <c r="C642" s="0" t="s">
        <v>10</v>
      </c>
      <c r="D642" s="0" t="s">
        <v>896</v>
      </c>
      <c r="E642" s="0" t="s">
        <v>253</v>
      </c>
      <c r="F642" s="0" t="n">
        <v>205000</v>
      </c>
      <c r="G642" s="0" t="s">
        <v>53</v>
      </c>
      <c r="H642" s="0" t="s">
        <v>93</v>
      </c>
      <c r="I642" s="0" t="n">
        <v>0</v>
      </c>
    </row>
    <row r="643" customFormat="false" ht="12.8" hidden="false" customHeight="false" outlineLevel="0" collapsed="false">
      <c r="A643" s="0" t="n">
        <v>4493868</v>
      </c>
      <c r="B643" s="132" t="n">
        <v>42205</v>
      </c>
      <c r="C643" s="0" t="s">
        <v>8</v>
      </c>
      <c r="D643" s="0" t="s">
        <v>897</v>
      </c>
      <c r="E643" s="0" t="s">
        <v>253</v>
      </c>
      <c r="F643" s="0" t="n">
        <v>360000</v>
      </c>
      <c r="G643" s="0" t="s">
        <v>64</v>
      </c>
      <c r="H643" s="0" t="s">
        <v>65</v>
      </c>
      <c r="I643" s="0" t="n">
        <v>0</v>
      </c>
    </row>
    <row r="644" customFormat="false" ht="12.8" hidden="false" customHeight="false" outlineLevel="0" collapsed="false">
      <c r="A644" s="0" t="n">
        <v>4493870</v>
      </c>
      <c r="B644" s="132" t="n">
        <v>42205</v>
      </c>
      <c r="C644" s="0" t="s">
        <v>11</v>
      </c>
      <c r="D644" s="0" t="s">
        <v>898</v>
      </c>
      <c r="E644" s="0" t="s">
        <v>277</v>
      </c>
      <c r="F644" s="0" t="n">
        <v>310000</v>
      </c>
      <c r="G644" s="0" t="s">
        <v>51</v>
      </c>
      <c r="H644" s="0" t="s">
        <v>52</v>
      </c>
      <c r="I644" s="0" t="n">
        <v>0</v>
      </c>
    </row>
    <row r="645" customFormat="false" ht="12.8" hidden="false" customHeight="false" outlineLevel="0" collapsed="false">
      <c r="A645" s="0" t="n">
        <v>4493873</v>
      </c>
      <c r="B645" s="132" t="n">
        <v>42205</v>
      </c>
      <c r="C645" s="0" t="s">
        <v>9</v>
      </c>
      <c r="D645" s="0" t="s">
        <v>899</v>
      </c>
      <c r="E645" s="0" t="s">
        <v>253</v>
      </c>
      <c r="F645" s="0" t="n">
        <v>619113</v>
      </c>
      <c r="G645" s="0" t="s">
        <v>53</v>
      </c>
      <c r="H645" s="0" t="s">
        <v>86</v>
      </c>
      <c r="I645" s="0" t="n">
        <v>1</v>
      </c>
    </row>
    <row r="646" customFormat="false" ht="12.8" hidden="false" customHeight="false" outlineLevel="0" collapsed="false">
      <c r="A646" s="0" t="n">
        <v>4493886</v>
      </c>
      <c r="B646" s="132" t="n">
        <v>42205</v>
      </c>
      <c r="C646" s="0" t="s">
        <v>8</v>
      </c>
      <c r="D646" s="0" t="s">
        <v>900</v>
      </c>
      <c r="E646" s="0" t="s">
        <v>253</v>
      </c>
      <c r="F646" s="0" t="n">
        <v>460000</v>
      </c>
      <c r="G646" s="0" t="s">
        <v>70</v>
      </c>
      <c r="H646" s="0" t="s">
        <v>67</v>
      </c>
      <c r="I646" s="0" t="n">
        <v>0</v>
      </c>
    </row>
    <row r="647" customFormat="false" ht="12.8" hidden="false" customHeight="false" outlineLevel="0" collapsed="false">
      <c r="A647" s="0" t="n">
        <v>4493888</v>
      </c>
      <c r="B647" s="132" t="n">
        <v>42205</v>
      </c>
      <c r="C647" s="0" t="s">
        <v>10</v>
      </c>
      <c r="D647" s="0" t="s">
        <v>901</v>
      </c>
      <c r="E647" s="0" t="s">
        <v>253</v>
      </c>
      <c r="F647" s="0" t="n">
        <v>245000</v>
      </c>
      <c r="G647" s="0" t="s">
        <v>100</v>
      </c>
      <c r="H647" s="0" t="s">
        <v>104</v>
      </c>
      <c r="I647" s="0" t="n">
        <v>0</v>
      </c>
    </row>
    <row r="648" customFormat="false" ht="12.8" hidden="false" customHeight="false" outlineLevel="0" collapsed="false">
      <c r="A648" s="0" t="n">
        <v>4493897</v>
      </c>
      <c r="B648" s="132" t="n">
        <v>42205</v>
      </c>
      <c r="C648" s="0" t="s">
        <v>8</v>
      </c>
      <c r="D648" s="0" t="s">
        <v>902</v>
      </c>
      <c r="E648" s="0" t="s">
        <v>253</v>
      </c>
      <c r="F648" s="0" t="n">
        <v>200000</v>
      </c>
      <c r="G648" s="0" t="s">
        <v>70</v>
      </c>
      <c r="H648" s="0" t="s">
        <v>67</v>
      </c>
      <c r="I648" s="0" t="n">
        <v>0</v>
      </c>
    </row>
    <row r="649" customFormat="false" ht="12.8" hidden="false" customHeight="false" outlineLevel="0" collapsed="false">
      <c r="A649" s="0" t="n">
        <v>4493903</v>
      </c>
      <c r="B649" s="132" t="n">
        <v>42205</v>
      </c>
      <c r="C649" s="0" t="s">
        <v>8</v>
      </c>
      <c r="D649" s="0" t="s">
        <v>903</v>
      </c>
      <c r="E649" s="0" t="s">
        <v>253</v>
      </c>
      <c r="F649" s="0" t="n">
        <v>315000</v>
      </c>
      <c r="G649" s="0" t="s">
        <v>70</v>
      </c>
      <c r="H649" s="0" t="s">
        <v>69</v>
      </c>
      <c r="I649" s="0" t="n">
        <v>0</v>
      </c>
    </row>
    <row r="650" customFormat="false" ht="12.8" hidden="false" customHeight="false" outlineLevel="0" collapsed="false">
      <c r="A650" s="0" t="n">
        <v>4493905</v>
      </c>
      <c r="B650" s="132" t="n">
        <v>42205</v>
      </c>
      <c r="C650" s="0" t="s">
        <v>8</v>
      </c>
      <c r="D650" s="0" t="s">
        <v>904</v>
      </c>
      <c r="E650" s="0" t="s">
        <v>253</v>
      </c>
      <c r="F650" s="0" t="n">
        <v>569000</v>
      </c>
      <c r="G650" s="0" t="s">
        <v>70</v>
      </c>
      <c r="H650" s="0" t="s">
        <v>69</v>
      </c>
      <c r="I650" s="0" t="n">
        <v>0</v>
      </c>
    </row>
    <row r="651" customFormat="false" ht="12.8" hidden="false" customHeight="false" outlineLevel="0" collapsed="false">
      <c r="A651" s="0" t="n">
        <v>4493910</v>
      </c>
      <c r="B651" s="132" t="n">
        <v>42205</v>
      </c>
      <c r="C651" s="0" t="s">
        <v>11</v>
      </c>
      <c r="D651" s="0" t="s">
        <v>905</v>
      </c>
      <c r="E651" s="0" t="s">
        <v>253</v>
      </c>
      <c r="F651" s="0" t="n">
        <v>74000</v>
      </c>
      <c r="G651" s="0" t="s">
        <v>53</v>
      </c>
      <c r="H651" s="0" t="s">
        <v>57</v>
      </c>
      <c r="I651" s="0" t="n">
        <v>0</v>
      </c>
    </row>
    <row r="652" customFormat="false" ht="12.8" hidden="false" customHeight="false" outlineLevel="0" collapsed="false">
      <c r="A652" s="0" t="n">
        <v>4493914</v>
      </c>
      <c r="B652" s="132" t="n">
        <v>42205</v>
      </c>
      <c r="C652" s="0" t="s">
        <v>11</v>
      </c>
      <c r="D652" s="0" t="s">
        <v>906</v>
      </c>
      <c r="E652" s="0" t="s">
        <v>253</v>
      </c>
      <c r="F652" s="0" t="n">
        <v>290000</v>
      </c>
      <c r="G652" s="0" t="s">
        <v>53</v>
      </c>
      <c r="H652" s="0" t="s">
        <v>54</v>
      </c>
      <c r="I652" s="0" t="n">
        <v>0</v>
      </c>
    </row>
    <row r="653" customFormat="false" ht="12.8" hidden="false" customHeight="false" outlineLevel="0" collapsed="false">
      <c r="A653" s="0" t="n">
        <v>4493939</v>
      </c>
      <c r="B653" s="132" t="n">
        <v>42205</v>
      </c>
      <c r="C653" s="0" t="s">
        <v>11</v>
      </c>
      <c r="D653" s="0" t="s">
        <v>907</v>
      </c>
      <c r="E653" s="0" t="s">
        <v>253</v>
      </c>
      <c r="F653" s="0" t="n">
        <v>195000</v>
      </c>
      <c r="G653" s="0" t="s">
        <v>53</v>
      </c>
      <c r="H653" s="0" t="s">
        <v>56</v>
      </c>
      <c r="I653" s="0" t="n">
        <v>0</v>
      </c>
    </row>
    <row r="654" customFormat="false" ht="12.8" hidden="false" customHeight="false" outlineLevel="0" collapsed="false">
      <c r="A654" s="0" t="n">
        <v>4493966</v>
      </c>
      <c r="B654" s="132" t="n">
        <v>42205</v>
      </c>
      <c r="C654" s="0" t="s">
        <v>10</v>
      </c>
      <c r="D654" s="0" t="s">
        <v>908</v>
      </c>
      <c r="E654" s="0" t="s">
        <v>909</v>
      </c>
      <c r="F654" s="0" t="n">
        <v>30000</v>
      </c>
      <c r="G654" s="0" t="s">
        <v>53</v>
      </c>
      <c r="H654" s="0" t="s">
        <v>93</v>
      </c>
      <c r="I654" s="0" t="n">
        <v>0</v>
      </c>
    </row>
    <row r="655" customFormat="false" ht="12.8" hidden="false" customHeight="false" outlineLevel="0" collapsed="false">
      <c r="A655" s="0" t="n">
        <v>4493967</v>
      </c>
      <c r="B655" s="132" t="n">
        <v>42205</v>
      </c>
      <c r="C655" s="0" t="s">
        <v>10</v>
      </c>
      <c r="D655" s="0" t="s">
        <v>910</v>
      </c>
      <c r="E655" s="0" t="s">
        <v>253</v>
      </c>
      <c r="F655" s="0" t="n">
        <v>210000</v>
      </c>
      <c r="G655" s="0" t="s">
        <v>100</v>
      </c>
      <c r="H655" s="0" t="s">
        <v>101</v>
      </c>
      <c r="I655" s="0" t="n">
        <v>0</v>
      </c>
    </row>
    <row r="656" customFormat="false" ht="12.8" hidden="false" customHeight="false" outlineLevel="0" collapsed="false">
      <c r="A656" s="0" t="n">
        <v>4493969</v>
      </c>
      <c r="B656" s="132" t="n">
        <v>42205</v>
      </c>
      <c r="C656" s="0" t="s">
        <v>11</v>
      </c>
      <c r="D656" s="0" t="s">
        <v>911</v>
      </c>
      <c r="E656" s="0" t="s">
        <v>253</v>
      </c>
      <c r="F656" s="0" t="n">
        <v>305000</v>
      </c>
      <c r="G656" s="0" t="s">
        <v>53</v>
      </c>
      <c r="H656" s="0" t="s">
        <v>57</v>
      </c>
      <c r="I656" s="0" t="n">
        <v>0</v>
      </c>
    </row>
    <row r="657" customFormat="false" ht="12.8" hidden="false" customHeight="false" outlineLevel="0" collapsed="false">
      <c r="A657" s="0" t="n">
        <v>4493971</v>
      </c>
      <c r="B657" s="132" t="n">
        <v>42205</v>
      </c>
      <c r="C657" s="0" t="s">
        <v>8</v>
      </c>
      <c r="D657" s="0" t="s">
        <v>912</v>
      </c>
      <c r="E657" s="0" t="s">
        <v>253</v>
      </c>
      <c r="F657" s="0" t="n">
        <v>324500</v>
      </c>
      <c r="G657" s="0" t="s">
        <v>70</v>
      </c>
      <c r="H657" s="0" t="s">
        <v>67</v>
      </c>
      <c r="I657" s="0" t="n">
        <v>0</v>
      </c>
    </row>
    <row r="658" customFormat="false" ht="12.8" hidden="false" customHeight="false" outlineLevel="0" collapsed="false">
      <c r="A658" s="0" t="n">
        <v>4494030</v>
      </c>
      <c r="B658" s="132" t="n">
        <v>42206</v>
      </c>
      <c r="C658" s="0" t="s">
        <v>9</v>
      </c>
      <c r="D658" s="0" t="s">
        <v>913</v>
      </c>
      <c r="E658" s="0" t="s">
        <v>258</v>
      </c>
      <c r="F658" s="0" t="n">
        <v>52500</v>
      </c>
      <c r="G658" s="0" t="s">
        <v>53</v>
      </c>
      <c r="H658" s="0" t="s">
        <v>84</v>
      </c>
      <c r="I658" s="0" t="n">
        <v>0</v>
      </c>
    </row>
    <row r="659" customFormat="false" ht="12.8" hidden="false" customHeight="false" outlineLevel="0" collapsed="false">
      <c r="A659" s="0" t="n">
        <v>4494115</v>
      </c>
      <c r="B659" s="132" t="n">
        <v>42206</v>
      </c>
      <c r="C659" s="0" t="s">
        <v>11</v>
      </c>
      <c r="D659" s="0" t="s">
        <v>914</v>
      </c>
      <c r="E659" s="0" t="s">
        <v>277</v>
      </c>
      <c r="F659" s="0" t="n">
        <v>515000</v>
      </c>
      <c r="G659" s="0" t="s">
        <v>51</v>
      </c>
      <c r="H659" s="0" t="s">
        <v>52</v>
      </c>
      <c r="I659" s="0" t="n">
        <v>0</v>
      </c>
    </row>
    <row r="660" customFormat="false" ht="12.8" hidden="false" customHeight="false" outlineLevel="0" collapsed="false">
      <c r="A660" s="0" t="n">
        <v>4494122</v>
      </c>
      <c r="B660" s="132" t="n">
        <v>42206</v>
      </c>
      <c r="C660" s="0" t="s">
        <v>8</v>
      </c>
      <c r="D660" s="0" t="s">
        <v>915</v>
      </c>
      <c r="E660" s="0" t="s">
        <v>253</v>
      </c>
      <c r="F660" s="0" t="n">
        <v>230000</v>
      </c>
      <c r="G660" s="0" t="s">
        <v>70</v>
      </c>
      <c r="H660" s="0" t="s">
        <v>75</v>
      </c>
      <c r="I660" s="0" t="n">
        <v>0</v>
      </c>
    </row>
    <row r="661" customFormat="false" ht="12.8" hidden="false" customHeight="false" outlineLevel="0" collapsed="false">
      <c r="A661" s="0" t="n">
        <v>4494127</v>
      </c>
      <c r="B661" s="132" t="n">
        <v>42206</v>
      </c>
      <c r="C661" s="0" t="s">
        <v>8</v>
      </c>
      <c r="D661" s="0" t="s">
        <v>916</v>
      </c>
      <c r="E661" s="0" t="s">
        <v>253</v>
      </c>
      <c r="F661" s="0" t="n">
        <v>227000</v>
      </c>
      <c r="G661" s="0" t="s">
        <v>59</v>
      </c>
      <c r="H661" s="0" t="s">
        <v>78</v>
      </c>
      <c r="I661" s="0" t="n">
        <v>0</v>
      </c>
    </row>
    <row r="662" customFormat="false" ht="12.8" hidden="false" customHeight="false" outlineLevel="0" collapsed="false">
      <c r="A662" s="0" t="n">
        <v>4494135</v>
      </c>
      <c r="B662" s="132" t="n">
        <v>42206</v>
      </c>
      <c r="C662" s="0" t="s">
        <v>8</v>
      </c>
      <c r="D662" s="0" t="s">
        <v>917</v>
      </c>
      <c r="E662" s="0" t="s">
        <v>253</v>
      </c>
      <c r="F662" s="0" t="n">
        <v>515000</v>
      </c>
      <c r="G662" s="0" t="s">
        <v>51</v>
      </c>
      <c r="H662" s="0" t="s">
        <v>63</v>
      </c>
      <c r="I662" s="0" t="n">
        <v>0</v>
      </c>
    </row>
    <row r="663" customFormat="false" ht="12.8" hidden="false" customHeight="false" outlineLevel="0" collapsed="false">
      <c r="A663" s="0" t="n">
        <v>4494149</v>
      </c>
      <c r="B663" s="132" t="n">
        <v>42206</v>
      </c>
      <c r="C663" s="0" t="s">
        <v>8</v>
      </c>
      <c r="D663" s="0" t="s">
        <v>918</v>
      </c>
      <c r="E663" s="0" t="s">
        <v>277</v>
      </c>
      <c r="F663" s="0" t="n">
        <v>102500</v>
      </c>
      <c r="G663" s="0" t="s">
        <v>76</v>
      </c>
      <c r="H663" s="0" t="s">
        <v>77</v>
      </c>
      <c r="I663" s="0" t="n">
        <v>0</v>
      </c>
    </row>
    <row r="664" customFormat="false" ht="12.8" hidden="false" customHeight="false" outlineLevel="0" collapsed="false">
      <c r="A664" s="0" t="n">
        <v>4494178</v>
      </c>
      <c r="B664" s="132" t="n">
        <v>42206</v>
      </c>
      <c r="C664" s="0" t="s">
        <v>11</v>
      </c>
      <c r="D664" s="0" t="s">
        <v>919</v>
      </c>
      <c r="E664" s="0" t="s">
        <v>253</v>
      </c>
      <c r="F664" s="0" t="n">
        <v>311584</v>
      </c>
      <c r="G664" s="0" t="s">
        <v>53</v>
      </c>
      <c r="H664" s="0" t="s">
        <v>58</v>
      </c>
      <c r="I664" s="0" t="n">
        <v>1</v>
      </c>
    </row>
    <row r="665" customFormat="false" ht="12.8" hidden="false" customHeight="false" outlineLevel="0" collapsed="false">
      <c r="A665" s="0" t="n">
        <v>4494180</v>
      </c>
      <c r="B665" s="132" t="n">
        <v>42206</v>
      </c>
      <c r="C665" s="0" t="s">
        <v>11</v>
      </c>
      <c r="D665" s="0" t="s">
        <v>920</v>
      </c>
      <c r="E665" s="0" t="s">
        <v>253</v>
      </c>
      <c r="F665" s="0" t="n">
        <v>910000</v>
      </c>
      <c r="G665" s="0" t="s">
        <v>51</v>
      </c>
      <c r="H665" s="0" t="s">
        <v>52</v>
      </c>
      <c r="I665" s="0" t="n">
        <v>0</v>
      </c>
    </row>
    <row r="666" customFormat="false" ht="12.8" hidden="false" customHeight="false" outlineLevel="0" collapsed="false">
      <c r="A666" s="0" t="n">
        <v>4494191</v>
      </c>
      <c r="B666" s="132" t="n">
        <v>42206</v>
      </c>
      <c r="C666" s="0" t="s">
        <v>11</v>
      </c>
      <c r="D666" s="0" t="s">
        <v>921</v>
      </c>
      <c r="E666" s="0" t="s">
        <v>258</v>
      </c>
      <c r="F666" s="0" t="n">
        <v>20000</v>
      </c>
      <c r="G666" s="0" t="s">
        <v>53</v>
      </c>
      <c r="H666" s="0" t="s">
        <v>55</v>
      </c>
      <c r="I666" s="0" t="n">
        <v>0</v>
      </c>
    </row>
    <row r="667" customFormat="false" ht="12.8" hidden="false" customHeight="false" outlineLevel="0" collapsed="false">
      <c r="A667" s="0" t="n">
        <v>4494231</v>
      </c>
      <c r="B667" s="132" t="n">
        <v>42206</v>
      </c>
      <c r="C667" s="0" t="s">
        <v>11</v>
      </c>
      <c r="D667" s="0" t="s">
        <v>922</v>
      </c>
      <c r="E667" s="0" t="s">
        <v>253</v>
      </c>
      <c r="F667" s="0" t="n">
        <v>394388</v>
      </c>
      <c r="G667" s="0" t="s">
        <v>53</v>
      </c>
      <c r="H667" s="0" t="s">
        <v>58</v>
      </c>
      <c r="I667" s="0" t="n">
        <v>1</v>
      </c>
    </row>
    <row r="668" customFormat="false" ht="12.8" hidden="false" customHeight="false" outlineLevel="0" collapsed="false">
      <c r="A668" s="0" t="n">
        <v>4494237</v>
      </c>
      <c r="B668" s="132" t="n">
        <v>42206</v>
      </c>
      <c r="C668" s="0" t="s">
        <v>11</v>
      </c>
      <c r="D668" s="0" t="s">
        <v>923</v>
      </c>
      <c r="E668" s="0" t="s">
        <v>253</v>
      </c>
      <c r="F668" s="0" t="n">
        <v>296844</v>
      </c>
      <c r="G668" s="0" t="s">
        <v>53</v>
      </c>
      <c r="H668" s="0" t="s">
        <v>58</v>
      </c>
      <c r="I668" s="0" t="n">
        <v>1</v>
      </c>
    </row>
    <row r="669" customFormat="false" ht="12.8" hidden="false" customHeight="false" outlineLevel="0" collapsed="false">
      <c r="A669" s="0" t="n">
        <v>4494252</v>
      </c>
      <c r="B669" s="132" t="n">
        <v>42206</v>
      </c>
      <c r="C669" s="0" t="s">
        <v>13</v>
      </c>
      <c r="D669" s="0" t="s">
        <v>924</v>
      </c>
      <c r="E669" s="0" t="s">
        <v>253</v>
      </c>
      <c r="F669" s="0" t="n">
        <v>282000</v>
      </c>
      <c r="G669" s="0" t="s">
        <v>47</v>
      </c>
      <c r="H669" s="0" t="s">
        <v>80</v>
      </c>
      <c r="I669" s="0" t="n">
        <v>1</v>
      </c>
    </row>
    <row r="670" customFormat="false" ht="12.8" hidden="false" customHeight="false" outlineLevel="0" collapsed="false">
      <c r="A670" s="0" t="n">
        <v>4494268</v>
      </c>
      <c r="B670" s="132" t="n">
        <v>42206</v>
      </c>
      <c r="C670" s="0" t="s">
        <v>8</v>
      </c>
      <c r="D670" s="0" t="s">
        <v>925</v>
      </c>
      <c r="E670" s="0" t="s">
        <v>365</v>
      </c>
      <c r="F670" s="0" t="n">
        <v>169000</v>
      </c>
      <c r="G670" s="0" t="s">
        <v>76</v>
      </c>
      <c r="H670" s="0" t="s">
        <v>77</v>
      </c>
      <c r="I670" s="0" t="n">
        <v>0</v>
      </c>
    </row>
    <row r="671" customFormat="false" ht="12.8" hidden="false" customHeight="false" outlineLevel="0" collapsed="false">
      <c r="A671" s="0" t="n">
        <v>4494270</v>
      </c>
      <c r="B671" s="132" t="n">
        <v>42206</v>
      </c>
      <c r="C671" s="0" t="s">
        <v>11</v>
      </c>
      <c r="D671" s="0" t="s">
        <v>926</v>
      </c>
      <c r="E671" s="0" t="s">
        <v>277</v>
      </c>
      <c r="F671" s="0" t="n">
        <v>670000</v>
      </c>
      <c r="G671" s="0" t="s">
        <v>51</v>
      </c>
      <c r="H671" s="0" t="s">
        <v>52</v>
      </c>
      <c r="I671" s="0" t="n">
        <v>0</v>
      </c>
    </row>
    <row r="672" customFormat="false" ht="12.8" hidden="false" customHeight="false" outlineLevel="0" collapsed="false">
      <c r="A672" s="0" t="n">
        <v>4494281</v>
      </c>
      <c r="B672" s="132" t="n">
        <v>42206</v>
      </c>
      <c r="C672" s="0" t="s">
        <v>10</v>
      </c>
      <c r="D672" s="0" t="s">
        <v>927</v>
      </c>
      <c r="E672" s="0" t="s">
        <v>253</v>
      </c>
      <c r="F672" s="0" t="n">
        <v>438000</v>
      </c>
      <c r="G672" s="0" t="s">
        <v>100</v>
      </c>
      <c r="H672" s="0" t="s">
        <v>102</v>
      </c>
      <c r="I672" s="0" t="n">
        <v>0</v>
      </c>
    </row>
    <row r="673" customFormat="false" ht="12.8" hidden="false" customHeight="false" outlineLevel="0" collapsed="false">
      <c r="A673" s="0" t="n">
        <v>4494284</v>
      </c>
      <c r="B673" s="132" t="n">
        <v>42206</v>
      </c>
      <c r="C673" s="0" t="s">
        <v>8</v>
      </c>
      <c r="D673" s="0" t="s">
        <v>928</v>
      </c>
      <c r="E673" s="0" t="s">
        <v>253</v>
      </c>
      <c r="F673" s="0" t="n">
        <v>347000</v>
      </c>
      <c r="G673" s="0" t="s">
        <v>70</v>
      </c>
      <c r="H673" s="0" t="s">
        <v>73</v>
      </c>
      <c r="I673" s="0" t="n">
        <v>0</v>
      </c>
    </row>
    <row r="674" customFormat="false" ht="12.8" hidden="false" customHeight="false" outlineLevel="0" collapsed="false">
      <c r="A674" s="0" t="n">
        <v>4494288</v>
      </c>
      <c r="B674" s="132" t="n">
        <v>42206</v>
      </c>
      <c r="C674" s="0" t="s">
        <v>8</v>
      </c>
      <c r="D674" s="0" t="s">
        <v>929</v>
      </c>
      <c r="E674" s="0" t="s">
        <v>253</v>
      </c>
      <c r="F674" s="0" t="n">
        <v>310000</v>
      </c>
      <c r="G674" s="0" t="s">
        <v>64</v>
      </c>
      <c r="H674" s="0" t="s">
        <v>66</v>
      </c>
      <c r="I674" s="0" t="n">
        <v>0</v>
      </c>
    </row>
    <row r="675" customFormat="false" ht="12.8" hidden="false" customHeight="false" outlineLevel="0" collapsed="false">
      <c r="A675" s="0" t="n">
        <v>4494293</v>
      </c>
      <c r="B675" s="132" t="n">
        <v>42206</v>
      </c>
      <c r="C675" s="0" t="s">
        <v>10</v>
      </c>
      <c r="D675" s="0" t="s">
        <v>930</v>
      </c>
      <c r="E675" s="0" t="s">
        <v>253</v>
      </c>
      <c r="F675" s="0" t="n">
        <v>215000</v>
      </c>
      <c r="G675" s="0" t="s">
        <v>100</v>
      </c>
      <c r="H675" s="0" t="s">
        <v>101</v>
      </c>
      <c r="I675" s="0" t="n">
        <v>0</v>
      </c>
    </row>
    <row r="676" customFormat="false" ht="12.8" hidden="false" customHeight="false" outlineLevel="0" collapsed="false">
      <c r="A676" s="0" t="n">
        <v>4494298</v>
      </c>
      <c r="B676" s="132" t="n">
        <v>42206</v>
      </c>
      <c r="C676" s="0" t="s">
        <v>9</v>
      </c>
      <c r="D676" s="0" t="s">
        <v>931</v>
      </c>
      <c r="E676" s="0" t="s">
        <v>253</v>
      </c>
      <c r="F676" s="0" t="n">
        <v>370000</v>
      </c>
      <c r="G676" s="0" t="s">
        <v>64</v>
      </c>
      <c r="H676" s="0" t="s">
        <v>91</v>
      </c>
      <c r="I676" s="0" t="n">
        <v>0</v>
      </c>
    </row>
    <row r="677" customFormat="false" ht="12.8" hidden="false" customHeight="false" outlineLevel="0" collapsed="false">
      <c r="A677" s="0" t="n">
        <v>4494305</v>
      </c>
      <c r="B677" s="132" t="n">
        <v>42206</v>
      </c>
      <c r="C677" s="0" t="s">
        <v>10</v>
      </c>
      <c r="D677" s="0" t="s">
        <v>932</v>
      </c>
      <c r="E677" s="0" t="s">
        <v>253</v>
      </c>
      <c r="F677" s="0" t="n">
        <v>250000</v>
      </c>
      <c r="G677" s="0" t="s">
        <v>53</v>
      </c>
      <c r="H677" s="0" t="s">
        <v>94</v>
      </c>
      <c r="I677" s="0" t="n">
        <v>0</v>
      </c>
    </row>
    <row r="678" customFormat="false" ht="12.8" hidden="false" customHeight="false" outlineLevel="0" collapsed="false">
      <c r="A678" s="0" t="n">
        <v>4494308</v>
      </c>
      <c r="B678" s="132" t="n">
        <v>42206</v>
      </c>
      <c r="C678" s="0" t="s">
        <v>10</v>
      </c>
      <c r="D678" s="0" t="s">
        <v>933</v>
      </c>
      <c r="E678" s="0" t="s">
        <v>253</v>
      </c>
      <c r="F678" s="0" t="n">
        <v>375000</v>
      </c>
      <c r="G678" s="0" t="s">
        <v>53</v>
      </c>
      <c r="H678" s="0" t="s">
        <v>93</v>
      </c>
      <c r="I678" s="0" t="n">
        <v>0</v>
      </c>
    </row>
    <row r="679" customFormat="false" ht="12.8" hidden="false" customHeight="false" outlineLevel="0" collapsed="false">
      <c r="A679" s="0" t="n">
        <v>4494316</v>
      </c>
      <c r="B679" s="132" t="n">
        <v>42206</v>
      </c>
      <c r="C679" s="0" t="s">
        <v>13</v>
      </c>
      <c r="D679" s="0" t="s">
        <v>934</v>
      </c>
      <c r="E679" s="0" t="s">
        <v>253</v>
      </c>
      <c r="F679" s="0" t="n">
        <v>375649</v>
      </c>
      <c r="G679" s="0" t="s">
        <v>47</v>
      </c>
      <c r="H679" s="0" t="s">
        <v>80</v>
      </c>
      <c r="I679" s="0" t="n">
        <v>1</v>
      </c>
    </row>
    <row r="680" customFormat="false" ht="12.8" hidden="false" customHeight="false" outlineLevel="0" collapsed="false">
      <c r="A680" s="0" t="n">
        <v>4495382</v>
      </c>
      <c r="B680" s="132" t="n">
        <v>42208</v>
      </c>
      <c r="C680" s="0" t="s">
        <v>8</v>
      </c>
      <c r="D680" s="0" t="s">
        <v>935</v>
      </c>
      <c r="E680" s="0" t="s">
        <v>253</v>
      </c>
      <c r="F680" s="0" t="n">
        <v>224900</v>
      </c>
      <c r="G680" s="0" t="s">
        <v>70</v>
      </c>
      <c r="H680" s="0" t="s">
        <v>71</v>
      </c>
      <c r="I680" s="0" t="n">
        <v>0</v>
      </c>
    </row>
    <row r="681" customFormat="false" ht="12.8" hidden="false" customHeight="false" outlineLevel="0" collapsed="false">
      <c r="A681" s="0" t="n">
        <v>4495384</v>
      </c>
      <c r="B681" s="132" t="n">
        <v>42208</v>
      </c>
      <c r="C681" s="0" t="s">
        <v>8</v>
      </c>
      <c r="D681" s="0" t="s">
        <v>936</v>
      </c>
      <c r="E681" s="0" t="s">
        <v>253</v>
      </c>
      <c r="F681" s="0" t="n">
        <v>321000</v>
      </c>
      <c r="G681" s="0" t="s">
        <v>64</v>
      </c>
      <c r="H681" s="0" t="s">
        <v>66</v>
      </c>
      <c r="I681" s="0" t="n">
        <v>0</v>
      </c>
    </row>
    <row r="682" customFormat="false" ht="12.8" hidden="false" customHeight="false" outlineLevel="0" collapsed="false">
      <c r="A682" s="0" t="n">
        <v>4495426</v>
      </c>
      <c r="B682" s="132" t="n">
        <v>42208</v>
      </c>
      <c r="C682" s="0" t="s">
        <v>11</v>
      </c>
      <c r="D682" s="0" t="s">
        <v>937</v>
      </c>
      <c r="E682" s="0" t="s">
        <v>253</v>
      </c>
      <c r="F682" s="0" t="n">
        <v>294990</v>
      </c>
      <c r="G682" s="0" t="s">
        <v>53</v>
      </c>
      <c r="H682" s="0" t="s">
        <v>58</v>
      </c>
      <c r="I682" s="0" t="n">
        <v>1</v>
      </c>
    </row>
    <row r="683" customFormat="false" ht="12.8" hidden="false" customHeight="false" outlineLevel="0" collapsed="false">
      <c r="A683" s="0" t="n">
        <v>4495528</v>
      </c>
      <c r="B683" s="132" t="n">
        <v>42208</v>
      </c>
      <c r="C683" s="0" t="s">
        <v>8</v>
      </c>
      <c r="D683" s="0" t="s">
        <v>938</v>
      </c>
      <c r="E683" s="0" t="s">
        <v>253</v>
      </c>
      <c r="F683" s="0" t="n">
        <v>205000</v>
      </c>
      <c r="G683" s="0" t="s">
        <v>70</v>
      </c>
      <c r="H683" s="0" t="s">
        <v>67</v>
      </c>
      <c r="I683" s="0" t="n">
        <v>0</v>
      </c>
    </row>
    <row r="684" customFormat="false" ht="12.8" hidden="false" customHeight="false" outlineLevel="0" collapsed="false">
      <c r="A684" s="0" t="n">
        <v>4495531</v>
      </c>
      <c r="B684" s="132" t="n">
        <v>42208</v>
      </c>
      <c r="C684" s="0" t="s">
        <v>8</v>
      </c>
      <c r="D684" s="0" t="s">
        <v>939</v>
      </c>
      <c r="E684" s="0" t="s">
        <v>253</v>
      </c>
      <c r="F684" s="0" t="n">
        <v>310000</v>
      </c>
      <c r="G684" s="0" t="s">
        <v>70</v>
      </c>
      <c r="H684" s="0" t="s">
        <v>71</v>
      </c>
      <c r="I684" s="0" t="n">
        <v>0</v>
      </c>
    </row>
    <row r="685" customFormat="false" ht="12.8" hidden="false" customHeight="false" outlineLevel="0" collapsed="false">
      <c r="A685" s="0" t="n">
        <v>4495553</v>
      </c>
      <c r="B685" s="132" t="n">
        <v>42208</v>
      </c>
      <c r="C685" s="0" t="s">
        <v>10</v>
      </c>
      <c r="D685" s="0" t="s">
        <v>940</v>
      </c>
      <c r="E685" s="0" t="s">
        <v>253</v>
      </c>
      <c r="F685" s="0" t="n">
        <v>312500</v>
      </c>
      <c r="G685" s="0" t="s">
        <v>100</v>
      </c>
      <c r="H685" s="0" t="s">
        <v>104</v>
      </c>
      <c r="I685" s="0" t="n">
        <v>0</v>
      </c>
    </row>
    <row r="686" customFormat="false" ht="12.8" hidden="false" customHeight="false" outlineLevel="0" collapsed="false">
      <c r="A686" s="0" t="n">
        <v>4495555</v>
      </c>
      <c r="B686" s="132" t="n">
        <v>42208</v>
      </c>
      <c r="C686" s="0" t="s">
        <v>10</v>
      </c>
      <c r="D686" s="0" t="s">
        <v>941</v>
      </c>
      <c r="E686" s="0" t="s">
        <v>277</v>
      </c>
      <c r="F686" s="0" t="n">
        <v>36500</v>
      </c>
      <c r="G686" s="0" t="s">
        <v>100</v>
      </c>
      <c r="H686" s="0" t="s">
        <v>101</v>
      </c>
      <c r="I686" s="0" t="n">
        <v>0</v>
      </c>
    </row>
    <row r="687" customFormat="false" ht="12.8" hidden="false" customHeight="false" outlineLevel="0" collapsed="false">
      <c r="A687" s="0" t="n">
        <v>4495564</v>
      </c>
      <c r="B687" s="132" t="n">
        <v>42208</v>
      </c>
      <c r="C687" s="0" t="s">
        <v>10</v>
      </c>
      <c r="D687" s="0" t="s">
        <v>942</v>
      </c>
      <c r="E687" s="0" t="s">
        <v>253</v>
      </c>
      <c r="F687" s="0" t="n">
        <v>192000</v>
      </c>
      <c r="G687" s="0" t="s">
        <v>53</v>
      </c>
      <c r="H687" s="0" t="s">
        <v>99</v>
      </c>
      <c r="I687" s="0" t="n">
        <v>0</v>
      </c>
    </row>
    <row r="688" customFormat="false" ht="12.8" hidden="false" customHeight="false" outlineLevel="0" collapsed="false">
      <c r="A688" s="0" t="n">
        <v>4495582</v>
      </c>
      <c r="B688" s="132" t="n">
        <v>42208</v>
      </c>
      <c r="C688" s="0" t="s">
        <v>8</v>
      </c>
      <c r="D688" s="0" t="s">
        <v>943</v>
      </c>
      <c r="E688" s="0" t="s">
        <v>253</v>
      </c>
      <c r="F688" s="0" t="n">
        <v>335000</v>
      </c>
      <c r="G688" s="0" t="s">
        <v>64</v>
      </c>
      <c r="H688" s="0" t="s">
        <v>65</v>
      </c>
      <c r="I688" s="0" t="n">
        <v>0</v>
      </c>
    </row>
    <row r="689" customFormat="false" ht="12.8" hidden="false" customHeight="false" outlineLevel="0" collapsed="false">
      <c r="A689" s="0" t="n">
        <v>4495611</v>
      </c>
      <c r="B689" s="132" t="n">
        <v>42209</v>
      </c>
      <c r="C689" s="0" t="s">
        <v>8</v>
      </c>
      <c r="D689" s="0" t="s">
        <v>944</v>
      </c>
      <c r="E689" s="0" t="s">
        <v>258</v>
      </c>
      <c r="F689" s="0" t="n">
        <v>7600</v>
      </c>
      <c r="G689" s="0" t="s">
        <v>70</v>
      </c>
      <c r="H689" s="0" t="s">
        <v>75</v>
      </c>
      <c r="I689" s="0" t="n">
        <v>0</v>
      </c>
    </row>
    <row r="690" customFormat="false" ht="12.8" hidden="false" customHeight="false" outlineLevel="0" collapsed="false">
      <c r="A690" s="0" t="n">
        <v>4495613</v>
      </c>
      <c r="B690" s="132" t="n">
        <v>42209</v>
      </c>
      <c r="C690" s="0" t="s">
        <v>12</v>
      </c>
      <c r="D690" s="0" t="s">
        <v>945</v>
      </c>
      <c r="E690" s="0" t="s">
        <v>277</v>
      </c>
      <c r="F690" s="0" t="n">
        <v>61000</v>
      </c>
      <c r="G690" s="0" t="s">
        <v>47</v>
      </c>
      <c r="H690" s="0" t="s">
        <v>48</v>
      </c>
      <c r="I690" s="0" t="n">
        <v>0</v>
      </c>
    </row>
    <row r="691" customFormat="false" ht="12.8" hidden="false" customHeight="false" outlineLevel="0" collapsed="false">
      <c r="A691" s="0" t="n">
        <v>4495617</v>
      </c>
      <c r="B691" s="132" t="n">
        <v>42209</v>
      </c>
      <c r="C691" s="0" t="s">
        <v>8</v>
      </c>
      <c r="D691" s="0" t="s">
        <v>946</v>
      </c>
      <c r="E691" s="0" t="s">
        <v>253</v>
      </c>
      <c r="F691" s="0" t="n">
        <v>480000</v>
      </c>
      <c r="G691" s="0" t="s">
        <v>70</v>
      </c>
      <c r="H691" s="0" t="s">
        <v>67</v>
      </c>
      <c r="I691" s="0" t="n">
        <v>0</v>
      </c>
    </row>
    <row r="692" customFormat="false" ht="12.8" hidden="false" customHeight="false" outlineLevel="0" collapsed="false">
      <c r="A692" s="0" t="n">
        <v>4495619</v>
      </c>
      <c r="B692" s="132" t="n">
        <v>42209</v>
      </c>
      <c r="C692" s="0" t="s">
        <v>12</v>
      </c>
      <c r="D692" s="0" t="s">
        <v>947</v>
      </c>
      <c r="E692" s="0" t="s">
        <v>253</v>
      </c>
      <c r="F692" s="0" t="n">
        <v>215000</v>
      </c>
      <c r="G692" s="0" t="s">
        <v>47</v>
      </c>
      <c r="H692" s="0" t="s">
        <v>48</v>
      </c>
      <c r="I692" s="0" t="n">
        <v>0</v>
      </c>
    </row>
    <row r="693" customFormat="false" ht="12.8" hidden="false" customHeight="false" outlineLevel="0" collapsed="false">
      <c r="A693" s="0" t="n">
        <v>4495626</v>
      </c>
      <c r="B693" s="132" t="n">
        <v>42209</v>
      </c>
      <c r="C693" s="0" t="s">
        <v>12</v>
      </c>
      <c r="D693" s="0" t="s">
        <v>948</v>
      </c>
      <c r="E693" s="0" t="s">
        <v>277</v>
      </c>
      <c r="F693" s="0" t="n">
        <v>100000</v>
      </c>
      <c r="G693" s="0" t="s">
        <v>47</v>
      </c>
      <c r="H693" s="0" t="s">
        <v>48</v>
      </c>
      <c r="I693" s="0" t="n">
        <v>0</v>
      </c>
    </row>
    <row r="694" customFormat="false" ht="12.8" hidden="false" customHeight="false" outlineLevel="0" collapsed="false">
      <c r="A694" s="0" t="n">
        <v>4495627</v>
      </c>
      <c r="B694" s="132" t="n">
        <v>42209</v>
      </c>
      <c r="C694" s="0" t="s">
        <v>9</v>
      </c>
      <c r="D694" s="0" t="s">
        <v>949</v>
      </c>
      <c r="E694" s="0" t="s">
        <v>253</v>
      </c>
      <c r="F694" s="0" t="n">
        <v>350000</v>
      </c>
      <c r="G694" s="0" t="s">
        <v>53</v>
      </c>
      <c r="H694" s="0" t="s">
        <v>87</v>
      </c>
      <c r="I694" s="0" t="n">
        <v>0</v>
      </c>
    </row>
    <row r="695" customFormat="false" ht="12.8" hidden="false" customHeight="false" outlineLevel="0" collapsed="false">
      <c r="A695" s="0" t="n">
        <v>4495636</v>
      </c>
      <c r="B695" s="132" t="n">
        <v>42209</v>
      </c>
      <c r="C695" s="0" t="s">
        <v>9</v>
      </c>
      <c r="D695" s="0" t="s">
        <v>950</v>
      </c>
      <c r="E695" s="0" t="s">
        <v>258</v>
      </c>
      <c r="F695" s="0" t="n">
        <v>400000</v>
      </c>
      <c r="G695" s="0" t="s">
        <v>53</v>
      </c>
      <c r="H695" s="0" t="s">
        <v>84</v>
      </c>
      <c r="I695" s="0" t="n">
        <v>0</v>
      </c>
    </row>
    <row r="696" customFormat="false" ht="12.8" hidden="false" customHeight="false" outlineLevel="0" collapsed="false">
      <c r="A696" s="0" t="n">
        <v>4495641</v>
      </c>
      <c r="B696" s="132" t="n">
        <v>42209</v>
      </c>
      <c r="C696" s="0" t="s">
        <v>9</v>
      </c>
      <c r="D696" s="0" t="s">
        <v>951</v>
      </c>
      <c r="E696" s="0" t="s">
        <v>253</v>
      </c>
      <c r="F696" s="0" t="n">
        <v>405362</v>
      </c>
      <c r="G696" s="0" t="s">
        <v>53</v>
      </c>
      <c r="H696" s="0" t="s">
        <v>88</v>
      </c>
      <c r="I696" s="0" t="n">
        <v>1</v>
      </c>
    </row>
    <row r="697" customFormat="false" ht="12.8" hidden="false" customHeight="false" outlineLevel="0" collapsed="false">
      <c r="A697" s="0" t="n">
        <v>4495648</v>
      </c>
      <c r="B697" s="132" t="n">
        <v>42209</v>
      </c>
      <c r="C697" s="0" t="s">
        <v>8</v>
      </c>
      <c r="D697" s="0" t="s">
        <v>952</v>
      </c>
      <c r="E697" s="0" t="s">
        <v>253</v>
      </c>
      <c r="F697" s="0" t="n">
        <v>255000</v>
      </c>
      <c r="G697" s="0" t="s">
        <v>70</v>
      </c>
      <c r="H697" s="0" t="s">
        <v>73</v>
      </c>
      <c r="I697" s="0" t="n">
        <v>0</v>
      </c>
    </row>
    <row r="698" customFormat="false" ht="12.8" hidden="false" customHeight="false" outlineLevel="0" collapsed="false">
      <c r="A698" s="0" t="n">
        <v>4495661</v>
      </c>
      <c r="B698" s="132" t="n">
        <v>42209</v>
      </c>
      <c r="C698" s="0" t="s">
        <v>8</v>
      </c>
      <c r="D698" s="0" t="s">
        <v>953</v>
      </c>
      <c r="E698" s="0" t="s">
        <v>253</v>
      </c>
      <c r="F698" s="0" t="n">
        <v>275000</v>
      </c>
      <c r="G698" s="0" t="s">
        <v>64</v>
      </c>
      <c r="H698" s="0" t="s">
        <v>65</v>
      </c>
      <c r="I698" s="0" t="n">
        <v>0</v>
      </c>
    </row>
    <row r="699" customFormat="false" ht="12.8" hidden="false" customHeight="false" outlineLevel="0" collapsed="false">
      <c r="A699" s="0" t="n">
        <v>4495663</v>
      </c>
      <c r="B699" s="132" t="n">
        <v>42209</v>
      </c>
      <c r="C699" s="0" t="s">
        <v>9</v>
      </c>
      <c r="D699" s="0" t="s">
        <v>954</v>
      </c>
      <c r="E699" s="0" t="s">
        <v>253</v>
      </c>
      <c r="F699" s="0" t="n">
        <v>230000</v>
      </c>
      <c r="G699" s="0" t="s">
        <v>53</v>
      </c>
      <c r="H699" s="0" t="s">
        <v>89</v>
      </c>
      <c r="I699" s="0" t="n">
        <v>0</v>
      </c>
    </row>
    <row r="700" customFormat="false" ht="12.8" hidden="false" customHeight="false" outlineLevel="0" collapsed="false">
      <c r="A700" s="0" t="n">
        <v>4495667</v>
      </c>
      <c r="B700" s="132" t="n">
        <v>42209</v>
      </c>
      <c r="C700" s="0" t="s">
        <v>9</v>
      </c>
      <c r="D700" s="0" t="s">
        <v>955</v>
      </c>
      <c r="E700" s="0" t="s">
        <v>389</v>
      </c>
      <c r="F700" s="0" t="n">
        <v>480000</v>
      </c>
      <c r="G700" s="0" t="s">
        <v>53</v>
      </c>
      <c r="H700" s="0" t="s">
        <v>84</v>
      </c>
      <c r="I700" s="0" t="n">
        <v>0</v>
      </c>
    </row>
    <row r="701" customFormat="false" ht="12.8" hidden="false" customHeight="false" outlineLevel="0" collapsed="false">
      <c r="A701" s="0" t="n">
        <v>4495672</v>
      </c>
      <c r="B701" s="132" t="n">
        <v>42209</v>
      </c>
      <c r="C701" s="0" t="s">
        <v>9</v>
      </c>
      <c r="D701" s="0" t="s">
        <v>956</v>
      </c>
      <c r="E701" s="0" t="s">
        <v>258</v>
      </c>
      <c r="F701" s="0" t="n">
        <v>60000</v>
      </c>
      <c r="G701" s="0" t="s">
        <v>53</v>
      </c>
      <c r="H701" s="0" t="s">
        <v>83</v>
      </c>
      <c r="I701" s="0" t="n">
        <v>0</v>
      </c>
    </row>
    <row r="702" customFormat="false" ht="12.8" hidden="false" customHeight="false" outlineLevel="0" collapsed="false">
      <c r="A702" s="0" t="n">
        <v>4495674</v>
      </c>
      <c r="B702" s="132" t="n">
        <v>42209</v>
      </c>
      <c r="C702" s="0" t="s">
        <v>8</v>
      </c>
      <c r="D702" s="0" t="s">
        <v>957</v>
      </c>
      <c r="E702" s="0" t="s">
        <v>909</v>
      </c>
      <c r="F702" s="0" t="n">
        <v>75000</v>
      </c>
      <c r="G702" s="0" t="s">
        <v>76</v>
      </c>
      <c r="H702" s="0" t="s">
        <v>77</v>
      </c>
      <c r="I702" s="0" t="n">
        <v>0</v>
      </c>
    </row>
    <row r="703" customFormat="false" ht="12.8" hidden="false" customHeight="false" outlineLevel="0" collapsed="false">
      <c r="A703" s="0" t="n">
        <v>4495680</v>
      </c>
      <c r="B703" s="132" t="n">
        <v>42209</v>
      </c>
      <c r="C703" s="0" t="s">
        <v>9</v>
      </c>
      <c r="D703" s="0" t="s">
        <v>958</v>
      </c>
      <c r="E703" s="0" t="s">
        <v>253</v>
      </c>
      <c r="F703" s="0" t="n">
        <v>305000</v>
      </c>
      <c r="G703" s="0" t="s">
        <v>53</v>
      </c>
      <c r="H703" s="0" t="s">
        <v>83</v>
      </c>
      <c r="I703" s="0" t="n">
        <v>0</v>
      </c>
    </row>
    <row r="704" customFormat="false" ht="12.8" hidden="false" customHeight="false" outlineLevel="0" collapsed="false">
      <c r="A704" s="0" t="n">
        <v>4495683</v>
      </c>
      <c r="B704" s="132" t="n">
        <v>42209</v>
      </c>
      <c r="C704" s="0" t="s">
        <v>11</v>
      </c>
      <c r="D704" s="0" t="s">
        <v>959</v>
      </c>
      <c r="E704" s="0" t="s">
        <v>277</v>
      </c>
      <c r="F704" s="0" t="n">
        <v>465000</v>
      </c>
      <c r="G704" s="0" t="s">
        <v>51</v>
      </c>
      <c r="H704" s="0" t="s">
        <v>52</v>
      </c>
      <c r="I704" s="0" t="n">
        <v>0</v>
      </c>
    </row>
    <row r="705" customFormat="false" ht="12.8" hidden="false" customHeight="false" outlineLevel="0" collapsed="false">
      <c r="A705" s="0" t="n">
        <v>4495690</v>
      </c>
      <c r="B705" s="132" t="n">
        <v>42209</v>
      </c>
      <c r="C705" s="0" t="s">
        <v>10</v>
      </c>
      <c r="D705" s="0" t="s">
        <v>960</v>
      </c>
      <c r="E705" s="0" t="s">
        <v>253</v>
      </c>
      <c r="F705" s="0" t="n">
        <v>224000</v>
      </c>
      <c r="G705" s="0" t="s">
        <v>53</v>
      </c>
      <c r="H705" s="0" t="s">
        <v>93</v>
      </c>
      <c r="I705" s="0" t="n">
        <v>0</v>
      </c>
    </row>
    <row r="706" customFormat="false" ht="12.8" hidden="false" customHeight="false" outlineLevel="0" collapsed="false">
      <c r="A706" s="0" t="n">
        <v>4495692</v>
      </c>
      <c r="B706" s="132" t="n">
        <v>42209</v>
      </c>
      <c r="C706" s="0" t="s">
        <v>10</v>
      </c>
      <c r="D706" s="0" t="s">
        <v>961</v>
      </c>
      <c r="E706" s="0" t="s">
        <v>253</v>
      </c>
      <c r="F706" s="0" t="n">
        <v>290000</v>
      </c>
      <c r="G706" s="0" t="s">
        <v>53</v>
      </c>
      <c r="H706" s="0" t="s">
        <v>95</v>
      </c>
      <c r="I706" s="0" t="n">
        <v>0</v>
      </c>
    </row>
    <row r="707" customFormat="false" ht="12.8" hidden="false" customHeight="false" outlineLevel="0" collapsed="false">
      <c r="A707" s="0" t="n">
        <v>4495694</v>
      </c>
      <c r="B707" s="132" t="n">
        <v>42209</v>
      </c>
      <c r="C707" s="0" t="s">
        <v>8</v>
      </c>
      <c r="D707" s="0" t="s">
        <v>962</v>
      </c>
      <c r="E707" s="0" t="s">
        <v>253</v>
      </c>
      <c r="F707" s="0" t="n">
        <v>220000</v>
      </c>
      <c r="G707" s="0" t="s">
        <v>70</v>
      </c>
      <c r="H707" s="0" t="s">
        <v>69</v>
      </c>
      <c r="I707" s="0" t="n">
        <v>0</v>
      </c>
    </row>
    <row r="708" customFormat="false" ht="12.8" hidden="false" customHeight="false" outlineLevel="0" collapsed="false">
      <c r="A708" s="0" t="n">
        <v>4495697</v>
      </c>
      <c r="B708" s="132" t="n">
        <v>42209</v>
      </c>
      <c r="C708" s="0" t="s">
        <v>9</v>
      </c>
      <c r="D708" s="0" t="s">
        <v>963</v>
      </c>
      <c r="E708" s="0" t="s">
        <v>277</v>
      </c>
      <c r="F708" s="0" t="n">
        <v>110000</v>
      </c>
      <c r="G708" s="0" t="s">
        <v>53</v>
      </c>
      <c r="H708" s="0" t="s">
        <v>87</v>
      </c>
      <c r="I708" s="0" t="n">
        <v>0</v>
      </c>
    </row>
    <row r="709" customFormat="false" ht="12.8" hidden="false" customHeight="false" outlineLevel="0" collapsed="false">
      <c r="A709" s="0" t="n">
        <v>4495701</v>
      </c>
      <c r="B709" s="132" t="n">
        <v>42209</v>
      </c>
      <c r="C709" s="0" t="s">
        <v>8</v>
      </c>
      <c r="D709" s="0" t="s">
        <v>964</v>
      </c>
      <c r="E709" s="0" t="s">
        <v>253</v>
      </c>
      <c r="F709" s="0" t="n">
        <v>539000</v>
      </c>
      <c r="G709" s="0" t="s">
        <v>70</v>
      </c>
      <c r="H709" s="0" t="s">
        <v>72</v>
      </c>
      <c r="I709" s="0" t="n">
        <v>0</v>
      </c>
    </row>
    <row r="710" customFormat="false" ht="12.8" hidden="false" customHeight="false" outlineLevel="0" collapsed="false">
      <c r="A710" s="0" t="n">
        <v>4495712</v>
      </c>
      <c r="B710" s="132" t="n">
        <v>42209</v>
      </c>
      <c r="C710" s="0" t="s">
        <v>10</v>
      </c>
      <c r="D710" s="0" t="s">
        <v>965</v>
      </c>
      <c r="E710" s="0" t="s">
        <v>253</v>
      </c>
      <c r="F710" s="0" t="n">
        <v>913964</v>
      </c>
      <c r="G710" s="0" t="s">
        <v>100</v>
      </c>
      <c r="H710" s="0" t="s">
        <v>103</v>
      </c>
      <c r="I710" s="0" t="n">
        <v>1</v>
      </c>
    </row>
    <row r="711" customFormat="false" ht="12.8" hidden="false" customHeight="false" outlineLevel="0" collapsed="false">
      <c r="A711" s="0" t="n">
        <v>4495718</v>
      </c>
      <c r="B711" s="132" t="n">
        <v>42209</v>
      </c>
      <c r="C711" s="0" t="s">
        <v>10</v>
      </c>
      <c r="D711" s="0" t="s">
        <v>966</v>
      </c>
      <c r="E711" s="0" t="s">
        <v>253</v>
      </c>
      <c r="F711" s="0" t="n">
        <v>160000</v>
      </c>
      <c r="G711" s="0" t="s">
        <v>100</v>
      </c>
      <c r="H711" s="0" t="s">
        <v>103</v>
      </c>
      <c r="I711" s="0" t="n">
        <v>0</v>
      </c>
    </row>
    <row r="712" customFormat="false" ht="12.8" hidden="false" customHeight="false" outlineLevel="0" collapsed="false">
      <c r="A712" s="0" t="n">
        <v>4495732</v>
      </c>
      <c r="B712" s="132" t="n">
        <v>42209</v>
      </c>
      <c r="C712" s="0" t="s">
        <v>11</v>
      </c>
      <c r="D712" s="0" t="s">
        <v>967</v>
      </c>
      <c r="E712" s="0" t="s">
        <v>253</v>
      </c>
      <c r="F712" s="0" t="n">
        <v>188000</v>
      </c>
      <c r="G712" s="0" t="s">
        <v>59</v>
      </c>
      <c r="H712" s="0" t="s">
        <v>60</v>
      </c>
      <c r="I712" s="0" t="n">
        <v>0</v>
      </c>
    </row>
    <row r="713" customFormat="false" ht="12.8" hidden="false" customHeight="false" outlineLevel="0" collapsed="false">
      <c r="A713" s="0" t="n">
        <v>4495748</v>
      </c>
      <c r="B713" s="132" t="n">
        <v>42209</v>
      </c>
      <c r="C713" s="0" t="s">
        <v>9</v>
      </c>
      <c r="D713" s="0" t="s">
        <v>968</v>
      </c>
      <c r="E713" s="0" t="s">
        <v>253</v>
      </c>
      <c r="F713" s="0" t="n">
        <v>247000</v>
      </c>
      <c r="G713" s="0" t="s">
        <v>53</v>
      </c>
      <c r="H713" s="0" t="s">
        <v>86</v>
      </c>
      <c r="I713" s="0" t="n">
        <v>0</v>
      </c>
    </row>
    <row r="714" customFormat="false" ht="12.8" hidden="false" customHeight="false" outlineLevel="0" collapsed="false">
      <c r="A714" s="0" t="n">
        <v>4495757</v>
      </c>
      <c r="B714" s="132" t="n">
        <v>42209</v>
      </c>
      <c r="C714" s="0" t="s">
        <v>9</v>
      </c>
      <c r="D714" s="0" t="s">
        <v>969</v>
      </c>
      <c r="E714" s="0" t="s">
        <v>253</v>
      </c>
      <c r="F714" s="0" t="n">
        <v>439000</v>
      </c>
      <c r="G714" s="0" t="s">
        <v>64</v>
      </c>
      <c r="H714" s="0" t="s">
        <v>91</v>
      </c>
      <c r="I714" s="0" t="n">
        <v>0</v>
      </c>
    </row>
    <row r="715" customFormat="false" ht="12.8" hidden="false" customHeight="false" outlineLevel="0" collapsed="false">
      <c r="A715" s="0" t="n">
        <v>4495800</v>
      </c>
      <c r="B715" s="132" t="n">
        <v>42209</v>
      </c>
      <c r="C715" s="0" t="s">
        <v>11</v>
      </c>
      <c r="D715" s="0" t="s">
        <v>970</v>
      </c>
      <c r="E715" s="0" t="s">
        <v>277</v>
      </c>
      <c r="F715" s="0" t="n">
        <v>116900</v>
      </c>
      <c r="G715" s="0" t="s">
        <v>53</v>
      </c>
      <c r="H715" s="0" t="s">
        <v>58</v>
      </c>
      <c r="I715" s="0" t="n">
        <v>0</v>
      </c>
    </row>
    <row r="716" customFormat="false" ht="12.8" hidden="false" customHeight="false" outlineLevel="0" collapsed="false">
      <c r="A716" s="0" t="n">
        <v>4495813</v>
      </c>
      <c r="B716" s="132" t="n">
        <v>42209</v>
      </c>
      <c r="C716" s="0" t="s">
        <v>8</v>
      </c>
      <c r="D716" s="0" t="s">
        <v>971</v>
      </c>
      <c r="E716" s="0" t="s">
        <v>253</v>
      </c>
      <c r="F716" s="0" t="n">
        <v>460000</v>
      </c>
      <c r="G716" s="0" t="s">
        <v>64</v>
      </c>
      <c r="H716" s="0" t="s">
        <v>66</v>
      </c>
      <c r="I716" s="0" t="n">
        <v>0</v>
      </c>
    </row>
    <row r="717" customFormat="false" ht="12.8" hidden="false" customHeight="false" outlineLevel="0" collapsed="false">
      <c r="A717" s="0" t="n">
        <v>4495821</v>
      </c>
      <c r="B717" s="132" t="n">
        <v>42209</v>
      </c>
      <c r="C717" s="0" t="s">
        <v>11</v>
      </c>
      <c r="D717" s="0" t="s">
        <v>972</v>
      </c>
      <c r="E717" s="0" t="s">
        <v>253</v>
      </c>
      <c r="F717" s="0" t="n">
        <v>278100</v>
      </c>
      <c r="G717" s="0" t="s">
        <v>53</v>
      </c>
      <c r="H717" s="0" t="s">
        <v>57</v>
      </c>
      <c r="I717" s="0" t="n">
        <v>0</v>
      </c>
    </row>
    <row r="718" customFormat="false" ht="12.8" hidden="false" customHeight="false" outlineLevel="0" collapsed="false">
      <c r="A718" s="0" t="n">
        <v>4495828</v>
      </c>
      <c r="B718" s="132" t="n">
        <v>42209</v>
      </c>
      <c r="C718" s="0" t="s">
        <v>10</v>
      </c>
      <c r="D718" s="0" t="s">
        <v>973</v>
      </c>
      <c r="E718" s="0" t="s">
        <v>253</v>
      </c>
      <c r="F718" s="0" t="n">
        <v>254900</v>
      </c>
      <c r="G718" s="0" t="s">
        <v>100</v>
      </c>
      <c r="H718" s="0" t="s">
        <v>101</v>
      </c>
      <c r="I718" s="0" t="n">
        <v>0</v>
      </c>
    </row>
    <row r="719" customFormat="false" ht="12.8" hidden="false" customHeight="false" outlineLevel="0" collapsed="false">
      <c r="A719" s="0" t="n">
        <v>4495831</v>
      </c>
      <c r="B719" s="132" t="n">
        <v>42209</v>
      </c>
      <c r="C719" s="0" t="s">
        <v>10</v>
      </c>
      <c r="D719" s="0" t="s">
        <v>974</v>
      </c>
      <c r="E719" s="0" t="s">
        <v>253</v>
      </c>
      <c r="F719" s="0" t="n">
        <v>540000</v>
      </c>
      <c r="G719" s="0" t="s">
        <v>53</v>
      </c>
      <c r="H719" s="0" t="s">
        <v>95</v>
      </c>
      <c r="I719" s="0" t="n">
        <v>0</v>
      </c>
    </row>
    <row r="720" customFormat="false" ht="12.8" hidden="false" customHeight="false" outlineLevel="0" collapsed="false">
      <c r="A720" s="0" t="n">
        <v>4495834</v>
      </c>
      <c r="B720" s="132" t="n">
        <v>42209</v>
      </c>
      <c r="C720" s="0" t="s">
        <v>8</v>
      </c>
      <c r="D720" s="0" t="s">
        <v>975</v>
      </c>
      <c r="E720" s="0" t="s">
        <v>253</v>
      </c>
      <c r="F720" s="0" t="n">
        <v>394500</v>
      </c>
      <c r="G720" s="0" t="s">
        <v>70</v>
      </c>
      <c r="H720" s="0" t="s">
        <v>69</v>
      </c>
      <c r="I720" s="0" t="n">
        <v>0</v>
      </c>
    </row>
    <row r="721" customFormat="false" ht="12.8" hidden="false" customHeight="false" outlineLevel="0" collapsed="false">
      <c r="A721" s="0" t="n">
        <v>4495837</v>
      </c>
      <c r="B721" s="132" t="n">
        <v>42209</v>
      </c>
      <c r="C721" s="0" t="s">
        <v>8</v>
      </c>
      <c r="D721" s="0" t="s">
        <v>976</v>
      </c>
      <c r="E721" s="0" t="s">
        <v>253</v>
      </c>
      <c r="F721" s="0" t="n">
        <v>220000</v>
      </c>
      <c r="G721" s="0" t="s">
        <v>64</v>
      </c>
      <c r="H721" s="0" t="s">
        <v>65</v>
      </c>
      <c r="I721" s="0" t="n">
        <v>0</v>
      </c>
    </row>
    <row r="722" customFormat="false" ht="12.8" hidden="false" customHeight="false" outlineLevel="0" collapsed="false">
      <c r="A722" s="0" t="n">
        <v>4495842</v>
      </c>
      <c r="B722" s="132" t="n">
        <v>42209</v>
      </c>
      <c r="C722" s="0" t="s">
        <v>10</v>
      </c>
      <c r="D722" s="0" t="s">
        <v>977</v>
      </c>
      <c r="E722" s="0" t="s">
        <v>253</v>
      </c>
      <c r="F722" s="0" t="n">
        <v>127500</v>
      </c>
      <c r="G722" s="0" t="s">
        <v>100</v>
      </c>
      <c r="H722" s="0" t="s">
        <v>104</v>
      </c>
      <c r="I722" s="0" t="n">
        <v>0</v>
      </c>
    </row>
    <row r="723" customFormat="false" ht="12.8" hidden="false" customHeight="false" outlineLevel="0" collapsed="false">
      <c r="A723" s="0" t="n">
        <v>4495849</v>
      </c>
      <c r="B723" s="132" t="n">
        <v>42209</v>
      </c>
      <c r="C723" s="0" t="s">
        <v>9</v>
      </c>
      <c r="D723" s="0" t="s">
        <v>978</v>
      </c>
      <c r="E723" s="0" t="s">
        <v>253</v>
      </c>
      <c r="F723" s="0" t="n">
        <v>545874</v>
      </c>
      <c r="G723" s="0" t="s">
        <v>53</v>
      </c>
      <c r="H723" s="0" t="s">
        <v>86</v>
      </c>
      <c r="I723" s="0" t="n">
        <v>1</v>
      </c>
    </row>
    <row r="724" customFormat="false" ht="12.8" hidden="false" customHeight="false" outlineLevel="0" collapsed="false">
      <c r="A724" s="0" t="n">
        <v>4495852</v>
      </c>
      <c r="B724" s="132" t="n">
        <v>42209</v>
      </c>
      <c r="C724" s="0" t="s">
        <v>9</v>
      </c>
      <c r="D724" s="0" t="s">
        <v>979</v>
      </c>
      <c r="E724" s="0" t="s">
        <v>253</v>
      </c>
      <c r="F724" s="0" t="n">
        <v>466578</v>
      </c>
      <c r="G724" s="0" t="s">
        <v>53</v>
      </c>
      <c r="H724" s="0" t="s">
        <v>86</v>
      </c>
      <c r="I724" s="0" t="n">
        <v>1</v>
      </c>
    </row>
    <row r="725" customFormat="false" ht="12.8" hidden="false" customHeight="false" outlineLevel="0" collapsed="false">
      <c r="A725" s="0" t="n">
        <v>4495863</v>
      </c>
      <c r="B725" s="132" t="n">
        <v>42209</v>
      </c>
      <c r="C725" s="0" t="s">
        <v>8</v>
      </c>
      <c r="D725" s="0" t="s">
        <v>980</v>
      </c>
      <c r="E725" s="0" t="s">
        <v>258</v>
      </c>
      <c r="F725" s="0" t="n">
        <v>125000</v>
      </c>
      <c r="G725" s="0" t="s">
        <v>64</v>
      </c>
      <c r="H725" s="0" t="s">
        <v>66</v>
      </c>
      <c r="I725" s="0" t="n">
        <v>0</v>
      </c>
    </row>
    <row r="726" customFormat="false" ht="12.8" hidden="false" customHeight="false" outlineLevel="0" collapsed="false">
      <c r="A726" s="0" t="n">
        <v>4495867</v>
      </c>
      <c r="B726" s="132" t="n">
        <v>42209</v>
      </c>
      <c r="C726" s="0" t="s">
        <v>13</v>
      </c>
      <c r="D726" s="0" t="s">
        <v>981</v>
      </c>
      <c r="E726" s="0" t="s">
        <v>253</v>
      </c>
      <c r="F726" s="0" t="n">
        <v>341671</v>
      </c>
      <c r="G726" s="0" t="s">
        <v>47</v>
      </c>
      <c r="H726" s="0" t="s">
        <v>80</v>
      </c>
      <c r="I726" s="0" t="n">
        <v>1</v>
      </c>
    </row>
    <row r="727" customFormat="false" ht="12.8" hidden="false" customHeight="false" outlineLevel="0" collapsed="false">
      <c r="A727" s="0" t="n">
        <v>4495874</v>
      </c>
      <c r="B727" s="132" t="n">
        <v>42209</v>
      </c>
      <c r="C727" s="0" t="s">
        <v>9</v>
      </c>
      <c r="D727" s="0" t="s">
        <v>982</v>
      </c>
      <c r="E727" s="0" t="s">
        <v>253</v>
      </c>
      <c r="F727" s="0" t="n">
        <v>320000</v>
      </c>
      <c r="G727" s="0" t="s">
        <v>64</v>
      </c>
      <c r="H727" s="0" t="s">
        <v>91</v>
      </c>
      <c r="I727" s="0" t="n">
        <v>0</v>
      </c>
    </row>
    <row r="728" customFormat="false" ht="12.8" hidden="false" customHeight="false" outlineLevel="0" collapsed="false">
      <c r="A728" s="0" t="n">
        <v>4495876</v>
      </c>
      <c r="B728" s="132" t="n">
        <v>42209</v>
      </c>
      <c r="C728" s="0" t="s">
        <v>8</v>
      </c>
      <c r="D728" s="0" t="s">
        <v>983</v>
      </c>
      <c r="E728" s="0" t="s">
        <v>253</v>
      </c>
      <c r="F728" s="0" t="n">
        <v>345000</v>
      </c>
      <c r="G728" s="0" t="s">
        <v>70</v>
      </c>
      <c r="H728" s="0" t="s">
        <v>69</v>
      </c>
      <c r="I728" s="0" t="n">
        <v>0</v>
      </c>
    </row>
    <row r="729" customFormat="false" ht="12.8" hidden="false" customHeight="false" outlineLevel="0" collapsed="false">
      <c r="A729" s="0" t="n">
        <v>4495886</v>
      </c>
      <c r="B729" s="132" t="n">
        <v>42209</v>
      </c>
      <c r="C729" s="0" t="s">
        <v>8</v>
      </c>
      <c r="D729" s="0" t="s">
        <v>984</v>
      </c>
      <c r="E729" s="0" t="s">
        <v>253</v>
      </c>
      <c r="F729" s="0" t="n">
        <v>241000</v>
      </c>
      <c r="G729" s="0" t="s">
        <v>64</v>
      </c>
      <c r="H729" s="0" t="s">
        <v>66</v>
      </c>
      <c r="I729" s="0" t="n">
        <v>0</v>
      </c>
    </row>
    <row r="730" customFormat="false" ht="12.8" hidden="false" customHeight="false" outlineLevel="0" collapsed="false">
      <c r="A730" s="0" t="n">
        <v>4495887</v>
      </c>
      <c r="B730" s="132" t="n">
        <v>42209</v>
      </c>
      <c r="C730" s="0" t="s">
        <v>9</v>
      </c>
      <c r="D730" s="0" t="s">
        <v>985</v>
      </c>
      <c r="E730" s="0" t="s">
        <v>253</v>
      </c>
      <c r="F730" s="0" t="n">
        <v>210000</v>
      </c>
      <c r="G730" s="0" t="s">
        <v>64</v>
      </c>
      <c r="H730" s="0" t="s">
        <v>91</v>
      </c>
      <c r="I730" s="0" t="n">
        <v>0</v>
      </c>
    </row>
    <row r="731" customFormat="false" ht="12.8" hidden="false" customHeight="false" outlineLevel="0" collapsed="false">
      <c r="A731" s="0" t="n">
        <v>4495891</v>
      </c>
      <c r="B731" s="132" t="n">
        <v>42209</v>
      </c>
      <c r="C731" s="0" t="s">
        <v>9</v>
      </c>
      <c r="D731" s="0" t="s">
        <v>986</v>
      </c>
      <c r="E731" s="0" t="s">
        <v>253</v>
      </c>
      <c r="F731" s="0" t="n">
        <v>283000</v>
      </c>
      <c r="G731" s="0" t="s">
        <v>53</v>
      </c>
      <c r="H731" s="0" t="s">
        <v>85</v>
      </c>
      <c r="I731" s="0" t="n">
        <v>0</v>
      </c>
    </row>
    <row r="732" customFormat="false" ht="12.8" hidden="false" customHeight="false" outlineLevel="0" collapsed="false">
      <c r="A732" s="0" t="n">
        <v>4495894</v>
      </c>
      <c r="B732" s="132" t="n">
        <v>42209</v>
      </c>
      <c r="C732" s="0" t="s">
        <v>8</v>
      </c>
      <c r="D732" s="0" t="s">
        <v>987</v>
      </c>
      <c r="E732" s="0" t="s">
        <v>253</v>
      </c>
      <c r="F732" s="0" t="n">
        <v>239900</v>
      </c>
      <c r="G732" s="0" t="s">
        <v>70</v>
      </c>
      <c r="H732" s="0" t="s">
        <v>72</v>
      </c>
      <c r="I732" s="0" t="n">
        <v>0</v>
      </c>
    </row>
    <row r="733" customFormat="false" ht="12.8" hidden="false" customHeight="false" outlineLevel="0" collapsed="false">
      <c r="A733" s="0" t="n">
        <v>4495896</v>
      </c>
      <c r="B733" s="132" t="n">
        <v>42209</v>
      </c>
      <c r="C733" s="0" t="s">
        <v>8</v>
      </c>
      <c r="D733" s="0" t="s">
        <v>988</v>
      </c>
      <c r="E733" s="0" t="s">
        <v>253</v>
      </c>
      <c r="F733" s="0" t="n">
        <v>280000</v>
      </c>
      <c r="G733" s="0" t="s">
        <v>64</v>
      </c>
      <c r="H733" s="0" t="s">
        <v>66</v>
      </c>
      <c r="I733" s="0" t="n">
        <v>0</v>
      </c>
    </row>
    <row r="734" customFormat="false" ht="12.8" hidden="false" customHeight="false" outlineLevel="0" collapsed="false">
      <c r="A734" s="0" t="n">
        <v>4495899</v>
      </c>
      <c r="B734" s="132" t="n">
        <v>42209</v>
      </c>
      <c r="C734" s="0" t="s">
        <v>8</v>
      </c>
      <c r="D734" s="0" t="s">
        <v>989</v>
      </c>
      <c r="E734" s="0" t="s">
        <v>253</v>
      </c>
      <c r="F734" s="0" t="n">
        <v>530000</v>
      </c>
      <c r="G734" s="0" t="s">
        <v>51</v>
      </c>
      <c r="H734" s="0" t="s">
        <v>63</v>
      </c>
      <c r="I734" s="0" t="n">
        <v>0</v>
      </c>
    </row>
    <row r="735" customFormat="false" ht="12.8" hidden="false" customHeight="false" outlineLevel="0" collapsed="false">
      <c r="A735" s="0" t="n">
        <v>4495901</v>
      </c>
      <c r="B735" s="132" t="n">
        <v>42209</v>
      </c>
      <c r="C735" s="0" t="s">
        <v>12</v>
      </c>
      <c r="D735" s="0" t="s">
        <v>990</v>
      </c>
      <c r="E735" s="0" t="s">
        <v>253</v>
      </c>
      <c r="F735" s="0" t="n">
        <v>442500</v>
      </c>
      <c r="G735" s="0" t="s">
        <v>47</v>
      </c>
      <c r="H735" s="0" t="s">
        <v>48</v>
      </c>
      <c r="I735" s="0" t="n">
        <v>0</v>
      </c>
    </row>
    <row r="736" customFormat="false" ht="12.8" hidden="false" customHeight="false" outlineLevel="0" collapsed="false">
      <c r="A736" s="0" t="n">
        <v>4495904</v>
      </c>
      <c r="B736" s="132" t="n">
        <v>42209</v>
      </c>
      <c r="C736" s="0" t="s">
        <v>8</v>
      </c>
      <c r="D736" s="0" t="s">
        <v>991</v>
      </c>
      <c r="E736" s="0" t="s">
        <v>253</v>
      </c>
      <c r="F736" s="0" t="n">
        <v>240000</v>
      </c>
      <c r="G736" s="0" t="s">
        <v>70</v>
      </c>
      <c r="H736" s="0" t="s">
        <v>75</v>
      </c>
      <c r="I736" s="0" t="n">
        <v>0</v>
      </c>
    </row>
    <row r="737" customFormat="false" ht="12.8" hidden="false" customHeight="false" outlineLevel="0" collapsed="false">
      <c r="A737" s="0" t="n">
        <v>4495913</v>
      </c>
      <c r="B737" s="132" t="n">
        <v>42209</v>
      </c>
      <c r="C737" s="0" t="s">
        <v>9</v>
      </c>
      <c r="D737" s="0" t="s">
        <v>992</v>
      </c>
      <c r="E737" s="0" t="s">
        <v>253</v>
      </c>
      <c r="F737" s="0" t="n">
        <v>220000</v>
      </c>
      <c r="G737" s="0" t="s">
        <v>64</v>
      </c>
      <c r="H737" s="0" t="s">
        <v>91</v>
      </c>
      <c r="I737" s="0" t="n">
        <v>0</v>
      </c>
    </row>
    <row r="738" customFormat="false" ht="12.8" hidden="false" customHeight="false" outlineLevel="0" collapsed="false">
      <c r="A738" s="0" t="n">
        <v>4495916</v>
      </c>
      <c r="B738" s="132" t="n">
        <v>42209</v>
      </c>
      <c r="C738" s="0" t="s">
        <v>10</v>
      </c>
      <c r="D738" s="0" t="s">
        <v>993</v>
      </c>
      <c r="E738" s="0" t="s">
        <v>253</v>
      </c>
      <c r="F738" s="0" t="n">
        <v>170000</v>
      </c>
      <c r="G738" s="0" t="s">
        <v>100</v>
      </c>
      <c r="H738" s="0" t="s">
        <v>101</v>
      </c>
      <c r="I738" s="0" t="n">
        <v>0</v>
      </c>
    </row>
    <row r="739" customFormat="false" ht="12.8" hidden="false" customHeight="false" outlineLevel="0" collapsed="false">
      <c r="A739" s="0" t="n">
        <v>4495920</v>
      </c>
      <c r="B739" s="132" t="n">
        <v>42209</v>
      </c>
      <c r="C739" s="0" t="s">
        <v>12</v>
      </c>
      <c r="D739" s="0" t="s">
        <v>994</v>
      </c>
      <c r="E739" s="0" t="s">
        <v>253</v>
      </c>
      <c r="F739" s="0" t="n">
        <v>350000</v>
      </c>
      <c r="G739" s="0" t="s">
        <v>47</v>
      </c>
      <c r="H739" s="0" t="s">
        <v>48</v>
      </c>
      <c r="I739" s="0" t="n">
        <v>0</v>
      </c>
    </row>
    <row r="740" customFormat="false" ht="12.8" hidden="false" customHeight="false" outlineLevel="0" collapsed="false">
      <c r="A740" s="0" t="n">
        <v>4495922</v>
      </c>
      <c r="B740" s="132" t="n">
        <v>42209</v>
      </c>
      <c r="C740" s="0" t="s">
        <v>8</v>
      </c>
      <c r="D740" s="0" t="s">
        <v>995</v>
      </c>
      <c r="E740" s="0" t="s">
        <v>253</v>
      </c>
      <c r="F740" s="0" t="n">
        <v>205500</v>
      </c>
      <c r="G740" s="0" t="s">
        <v>70</v>
      </c>
      <c r="H740" s="0" t="s">
        <v>69</v>
      </c>
      <c r="I740" s="0" t="n">
        <v>0</v>
      </c>
    </row>
    <row r="741" customFormat="false" ht="12.8" hidden="false" customHeight="false" outlineLevel="0" collapsed="false">
      <c r="A741" s="0" t="n">
        <v>4495925</v>
      </c>
      <c r="B741" s="132" t="n">
        <v>42209</v>
      </c>
      <c r="C741" s="0" t="s">
        <v>8</v>
      </c>
      <c r="D741" s="0" t="s">
        <v>996</v>
      </c>
      <c r="E741" s="0" t="s">
        <v>253</v>
      </c>
      <c r="F741" s="0" t="n">
        <v>334600</v>
      </c>
      <c r="G741" s="0" t="s">
        <v>64</v>
      </c>
      <c r="H741" s="0" t="s">
        <v>65</v>
      </c>
      <c r="I741" s="0" t="n">
        <v>0</v>
      </c>
    </row>
    <row r="742" customFormat="false" ht="12.8" hidden="false" customHeight="false" outlineLevel="0" collapsed="false">
      <c r="A742" s="0" t="n">
        <v>4495928</v>
      </c>
      <c r="B742" s="132" t="n">
        <v>42209</v>
      </c>
      <c r="C742" s="0" t="s">
        <v>8</v>
      </c>
      <c r="D742" s="0" t="s">
        <v>997</v>
      </c>
      <c r="E742" s="0" t="s">
        <v>253</v>
      </c>
      <c r="F742" s="0" t="n">
        <v>200000</v>
      </c>
      <c r="G742" s="0" t="s">
        <v>70</v>
      </c>
      <c r="H742" s="0" t="s">
        <v>71</v>
      </c>
      <c r="I742" s="0" t="n">
        <v>0</v>
      </c>
    </row>
    <row r="743" customFormat="false" ht="12.8" hidden="false" customHeight="false" outlineLevel="0" collapsed="false">
      <c r="A743" s="0" t="n">
        <v>4495929</v>
      </c>
      <c r="B743" s="132" t="n">
        <v>42209</v>
      </c>
      <c r="C743" s="0" t="s">
        <v>8</v>
      </c>
      <c r="D743" s="0" t="s">
        <v>998</v>
      </c>
      <c r="E743" s="0" t="s">
        <v>253</v>
      </c>
      <c r="F743" s="0" t="n">
        <v>405000</v>
      </c>
      <c r="G743" s="0" t="s">
        <v>70</v>
      </c>
      <c r="H743" s="0" t="s">
        <v>67</v>
      </c>
      <c r="I743" s="0" t="n">
        <v>0</v>
      </c>
    </row>
    <row r="744" customFormat="false" ht="12.8" hidden="false" customHeight="false" outlineLevel="0" collapsed="false">
      <c r="A744" s="0" t="n">
        <v>4495935</v>
      </c>
      <c r="B744" s="132" t="n">
        <v>42209</v>
      </c>
      <c r="C744" s="0" t="s">
        <v>13</v>
      </c>
      <c r="D744" s="0" t="s">
        <v>999</v>
      </c>
      <c r="E744" s="0" t="s">
        <v>253</v>
      </c>
      <c r="F744" s="0" t="n">
        <v>282000</v>
      </c>
      <c r="G744" s="0" t="s">
        <v>47</v>
      </c>
      <c r="H744" s="0" t="s">
        <v>79</v>
      </c>
      <c r="I744" s="0" t="n">
        <v>0</v>
      </c>
    </row>
    <row r="745" customFormat="false" ht="12.8" hidden="false" customHeight="false" outlineLevel="0" collapsed="false">
      <c r="A745" s="0" t="n">
        <v>4495937</v>
      </c>
      <c r="B745" s="132" t="n">
        <v>42209</v>
      </c>
      <c r="C745" s="0" t="s">
        <v>8</v>
      </c>
      <c r="D745" s="0" t="s">
        <v>1000</v>
      </c>
      <c r="E745" s="0" t="s">
        <v>253</v>
      </c>
      <c r="F745" s="0" t="n">
        <v>125000</v>
      </c>
      <c r="G745" s="0" t="s">
        <v>70</v>
      </c>
      <c r="H745" s="0" t="s">
        <v>74</v>
      </c>
      <c r="I745" s="0" t="n">
        <v>0</v>
      </c>
    </row>
    <row r="746" customFormat="false" ht="12.8" hidden="false" customHeight="false" outlineLevel="0" collapsed="false">
      <c r="A746" s="0" t="n">
        <v>4495942</v>
      </c>
      <c r="B746" s="132" t="n">
        <v>42209</v>
      </c>
      <c r="C746" s="0" t="s">
        <v>9</v>
      </c>
      <c r="D746" s="0" t="s">
        <v>1001</v>
      </c>
      <c r="E746" s="0" t="s">
        <v>253</v>
      </c>
      <c r="F746" s="0" t="n">
        <v>205000</v>
      </c>
      <c r="G746" s="0" t="s">
        <v>64</v>
      </c>
      <c r="H746" s="0" t="s">
        <v>91</v>
      </c>
      <c r="I746" s="0" t="n">
        <v>0</v>
      </c>
    </row>
    <row r="747" customFormat="false" ht="12.8" hidden="false" customHeight="false" outlineLevel="0" collapsed="false">
      <c r="A747" s="0" t="n">
        <v>4495945</v>
      </c>
      <c r="B747" s="132" t="n">
        <v>42209</v>
      </c>
      <c r="C747" s="0" t="s">
        <v>8</v>
      </c>
      <c r="D747" s="0" t="s">
        <v>1002</v>
      </c>
      <c r="E747" s="0" t="s">
        <v>253</v>
      </c>
      <c r="F747" s="0" t="n">
        <v>469000</v>
      </c>
      <c r="G747" s="0" t="s">
        <v>64</v>
      </c>
      <c r="H747" s="0" t="s">
        <v>65</v>
      </c>
      <c r="I747" s="0" t="n">
        <v>0</v>
      </c>
    </row>
    <row r="748" customFormat="false" ht="12.8" hidden="false" customHeight="false" outlineLevel="0" collapsed="false">
      <c r="A748" s="0" t="n">
        <v>4495949</v>
      </c>
      <c r="B748" s="132" t="n">
        <v>42209</v>
      </c>
      <c r="C748" s="0" t="s">
        <v>8</v>
      </c>
      <c r="D748" s="0" t="s">
        <v>1003</v>
      </c>
      <c r="E748" s="0" t="s">
        <v>253</v>
      </c>
      <c r="F748" s="0" t="n">
        <v>290000</v>
      </c>
      <c r="G748" s="0" t="s">
        <v>70</v>
      </c>
      <c r="H748" s="0" t="s">
        <v>67</v>
      </c>
      <c r="I748" s="0" t="n">
        <v>0</v>
      </c>
    </row>
    <row r="749" customFormat="false" ht="12.8" hidden="false" customHeight="false" outlineLevel="0" collapsed="false">
      <c r="A749" s="0" t="n">
        <v>4495951</v>
      </c>
      <c r="B749" s="132" t="n">
        <v>42209</v>
      </c>
      <c r="C749" s="0" t="s">
        <v>8</v>
      </c>
      <c r="D749" s="0" t="s">
        <v>1004</v>
      </c>
      <c r="E749" s="0" t="s">
        <v>253</v>
      </c>
      <c r="F749" s="0" t="n">
        <v>170000</v>
      </c>
      <c r="G749" s="0" t="s">
        <v>70</v>
      </c>
      <c r="H749" s="0" t="s">
        <v>73</v>
      </c>
      <c r="I749" s="0" t="n">
        <v>0</v>
      </c>
    </row>
    <row r="750" customFormat="false" ht="12.8" hidden="false" customHeight="false" outlineLevel="0" collapsed="false">
      <c r="A750" s="0" t="n">
        <v>4495955</v>
      </c>
      <c r="B750" s="132" t="n">
        <v>42209</v>
      </c>
      <c r="C750" s="0" t="s">
        <v>9</v>
      </c>
      <c r="D750" s="0" t="s">
        <v>1005</v>
      </c>
      <c r="E750" s="0" t="s">
        <v>253</v>
      </c>
      <c r="F750" s="0" t="n">
        <v>240000</v>
      </c>
      <c r="G750" s="0" t="s">
        <v>64</v>
      </c>
      <c r="H750" s="0" t="s">
        <v>91</v>
      </c>
      <c r="I750" s="0" t="n">
        <v>0</v>
      </c>
    </row>
    <row r="751" customFormat="false" ht="12.8" hidden="false" customHeight="false" outlineLevel="0" collapsed="false">
      <c r="A751" s="0" t="n">
        <v>4495958</v>
      </c>
      <c r="B751" s="132" t="n">
        <v>42209</v>
      </c>
      <c r="C751" s="0" t="s">
        <v>9</v>
      </c>
      <c r="D751" s="0" t="s">
        <v>1006</v>
      </c>
      <c r="E751" s="0" t="s">
        <v>253</v>
      </c>
      <c r="F751" s="0" t="n">
        <v>208000</v>
      </c>
      <c r="G751" s="0" t="s">
        <v>53</v>
      </c>
      <c r="H751" s="0" t="s">
        <v>83</v>
      </c>
      <c r="I751" s="0" t="n">
        <v>0</v>
      </c>
    </row>
    <row r="752" customFormat="false" ht="12.8" hidden="false" customHeight="false" outlineLevel="0" collapsed="false">
      <c r="A752" s="0" t="n">
        <v>4495964</v>
      </c>
      <c r="B752" s="132" t="n">
        <v>42209</v>
      </c>
      <c r="C752" s="0" t="s">
        <v>10</v>
      </c>
      <c r="D752" s="0" t="s">
        <v>1007</v>
      </c>
      <c r="E752" s="0" t="s">
        <v>253</v>
      </c>
      <c r="F752" s="0" t="n">
        <v>325000</v>
      </c>
      <c r="G752" s="0" t="s">
        <v>53</v>
      </c>
      <c r="H752" s="0" t="s">
        <v>97</v>
      </c>
      <c r="I752" s="0" t="n">
        <v>0</v>
      </c>
    </row>
    <row r="753" customFormat="false" ht="12.8" hidden="false" customHeight="false" outlineLevel="0" collapsed="false">
      <c r="A753" s="0" t="n">
        <v>4495967</v>
      </c>
      <c r="B753" s="132" t="n">
        <v>42209</v>
      </c>
      <c r="C753" s="0" t="s">
        <v>9</v>
      </c>
      <c r="D753" s="0" t="s">
        <v>1008</v>
      </c>
      <c r="E753" s="0" t="s">
        <v>253</v>
      </c>
      <c r="F753" s="0" t="n">
        <v>136500</v>
      </c>
      <c r="G753" s="0" t="s">
        <v>64</v>
      </c>
      <c r="H753" s="0" t="s">
        <v>91</v>
      </c>
      <c r="I753" s="0" t="n">
        <v>0</v>
      </c>
    </row>
    <row r="754" customFormat="false" ht="12.8" hidden="false" customHeight="false" outlineLevel="0" collapsed="false">
      <c r="A754" s="0" t="n">
        <v>4495969</v>
      </c>
      <c r="B754" s="132" t="n">
        <v>42209</v>
      </c>
      <c r="C754" s="0" t="s">
        <v>9</v>
      </c>
      <c r="D754" s="0" t="s">
        <v>1009</v>
      </c>
      <c r="E754" s="0" t="s">
        <v>277</v>
      </c>
      <c r="F754" s="0" t="n">
        <v>304000</v>
      </c>
      <c r="G754" s="0" t="s">
        <v>64</v>
      </c>
      <c r="H754" s="0" t="s">
        <v>91</v>
      </c>
      <c r="I754" s="0" t="n">
        <v>0</v>
      </c>
    </row>
    <row r="755" customFormat="false" ht="12.8" hidden="false" customHeight="false" outlineLevel="0" collapsed="false">
      <c r="A755" s="0" t="n">
        <v>4495971</v>
      </c>
      <c r="B755" s="132" t="n">
        <v>42209</v>
      </c>
      <c r="C755" s="0" t="s">
        <v>11</v>
      </c>
      <c r="D755" s="0" t="s">
        <v>1010</v>
      </c>
      <c r="E755" s="0" t="s">
        <v>253</v>
      </c>
      <c r="F755" s="0" t="n">
        <v>226000</v>
      </c>
      <c r="G755" s="0" t="s">
        <v>53</v>
      </c>
      <c r="H755" s="0" t="s">
        <v>55</v>
      </c>
      <c r="I755" s="0" t="n">
        <v>0</v>
      </c>
    </row>
    <row r="756" customFormat="false" ht="12.8" hidden="false" customHeight="false" outlineLevel="0" collapsed="false">
      <c r="A756" s="0" t="n">
        <v>4495976</v>
      </c>
      <c r="B756" s="132" t="n">
        <v>42209</v>
      </c>
      <c r="C756" s="0" t="s">
        <v>10</v>
      </c>
      <c r="D756" s="0" t="s">
        <v>1011</v>
      </c>
      <c r="E756" s="0" t="s">
        <v>253</v>
      </c>
      <c r="F756" s="0" t="n">
        <v>605000</v>
      </c>
      <c r="G756" s="0" t="s">
        <v>53</v>
      </c>
      <c r="H756" s="0" t="s">
        <v>94</v>
      </c>
      <c r="I756" s="0" t="n">
        <v>0</v>
      </c>
    </row>
    <row r="757" customFormat="false" ht="12.8" hidden="false" customHeight="false" outlineLevel="0" collapsed="false">
      <c r="A757" s="0" t="n">
        <v>4495978</v>
      </c>
      <c r="B757" s="132" t="n">
        <v>42209</v>
      </c>
      <c r="C757" s="0" t="s">
        <v>10</v>
      </c>
      <c r="D757" s="0" t="s">
        <v>1012</v>
      </c>
      <c r="E757" s="0" t="s">
        <v>277</v>
      </c>
      <c r="F757" s="0" t="n">
        <v>205000</v>
      </c>
      <c r="G757" s="0" t="s">
        <v>53</v>
      </c>
      <c r="H757" s="0" t="s">
        <v>95</v>
      </c>
      <c r="I757" s="0" t="n">
        <v>0</v>
      </c>
    </row>
    <row r="758" customFormat="false" ht="12.8" hidden="false" customHeight="false" outlineLevel="0" collapsed="false">
      <c r="A758" s="0" t="n">
        <v>4495987</v>
      </c>
      <c r="B758" s="132" t="n">
        <v>42209</v>
      </c>
      <c r="C758" s="0" t="s">
        <v>11</v>
      </c>
      <c r="D758" s="0" t="s">
        <v>1013</v>
      </c>
      <c r="E758" s="0" t="s">
        <v>253</v>
      </c>
      <c r="F758" s="0" t="n">
        <v>385000</v>
      </c>
      <c r="G758" s="0" t="s">
        <v>53</v>
      </c>
      <c r="H758" s="0" t="s">
        <v>56</v>
      </c>
      <c r="I758" s="0" t="n">
        <v>0</v>
      </c>
    </row>
    <row r="759" customFormat="false" ht="12.8" hidden="false" customHeight="false" outlineLevel="0" collapsed="false">
      <c r="A759" s="0" t="n">
        <v>4495989</v>
      </c>
      <c r="B759" s="132" t="n">
        <v>42209</v>
      </c>
      <c r="C759" s="0" t="s">
        <v>10</v>
      </c>
      <c r="D759" s="0" t="s">
        <v>1014</v>
      </c>
      <c r="E759" s="0" t="s">
        <v>253</v>
      </c>
      <c r="F759" s="0" t="n">
        <v>262000</v>
      </c>
      <c r="G759" s="0" t="s">
        <v>53</v>
      </c>
      <c r="H759" s="0" t="s">
        <v>93</v>
      </c>
      <c r="I759" s="0" t="n">
        <v>0</v>
      </c>
    </row>
    <row r="760" customFormat="false" ht="12.8" hidden="false" customHeight="false" outlineLevel="0" collapsed="false">
      <c r="A760" s="0" t="n">
        <v>4495994</v>
      </c>
      <c r="B760" s="132" t="n">
        <v>42209</v>
      </c>
      <c r="C760" s="0" t="s">
        <v>9</v>
      </c>
      <c r="D760" s="0" t="s">
        <v>1015</v>
      </c>
      <c r="E760" s="0" t="s">
        <v>253</v>
      </c>
      <c r="F760" s="0" t="n">
        <v>400000</v>
      </c>
      <c r="G760" s="0" t="s">
        <v>53</v>
      </c>
      <c r="H760" s="0" t="s">
        <v>87</v>
      </c>
      <c r="I760" s="0" t="n">
        <v>0</v>
      </c>
    </row>
    <row r="761" customFormat="false" ht="12.8" hidden="false" customHeight="false" outlineLevel="0" collapsed="false">
      <c r="A761" s="0" t="n">
        <v>4495996</v>
      </c>
      <c r="B761" s="132" t="n">
        <v>42209</v>
      </c>
      <c r="C761" s="0" t="s">
        <v>8</v>
      </c>
      <c r="D761" s="0" t="s">
        <v>1016</v>
      </c>
      <c r="E761" s="0" t="s">
        <v>253</v>
      </c>
      <c r="F761" s="0" t="n">
        <v>260000</v>
      </c>
      <c r="G761" s="0" t="s">
        <v>64</v>
      </c>
      <c r="H761" s="0" t="s">
        <v>65</v>
      </c>
      <c r="I761" s="0" t="n">
        <v>0</v>
      </c>
    </row>
    <row r="762" customFormat="false" ht="12.8" hidden="false" customHeight="false" outlineLevel="0" collapsed="false">
      <c r="A762" s="0" t="n">
        <v>4496012</v>
      </c>
      <c r="B762" s="132" t="n">
        <v>42209</v>
      </c>
      <c r="C762" s="0" t="s">
        <v>11</v>
      </c>
      <c r="D762" s="0" t="s">
        <v>1017</v>
      </c>
      <c r="E762" s="0" t="s">
        <v>253</v>
      </c>
      <c r="F762" s="0" t="n">
        <v>297725</v>
      </c>
      <c r="G762" s="0" t="s">
        <v>53</v>
      </c>
      <c r="H762" s="0" t="s">
        <v>58</v>
      </c>
      <c r="I762" s="0" t="n">
        <v>1</v>
      </c>
    </row>
    <row r="763" customFormat="false" ht="12.8" hidden="false" customHeight="false" outlineLevel="0" collapsed="false">
      <c r="A763" s="0" t="n">
        <v>4496021</v>
      </c>
      <c r="B763" s="132" t="n">
        <v>42209</v>
      </c>
      <c r="C763" s="0" t="s">
        <v>11</v>
      </c>
      <c r="D763" s="0" t="s">
        <v>1018</v>
      </c>
      <c r="E763" s="0" t="s">
        <v>277</v>
      </c>
      <c r="F763" s="0" t="n">
        <v>285000</v>
      </c>
      <c r="G763" s="0" t="s">
        <v>53</v>
      </c>
      <c r="H763" s="0" t="s">
        <v>55</v>
      </c>
      <c r="I763" s="0" t="n">
        <v>0</v>
      </c>
    </row>
    <row r="764" customFormat="false" ht="12.8" hidden="false" customHeight="false" outlineLevel="0" collapsed="false">
      <c r="A764" s="0" t="n">
        <v>4496026</v>
      </c>
      <c r="B764" s="132" t="n">
        <v>42209</v>
      </c>
      <c r="C764" s="0" t="s">
        <v>10</v>
      </c>
      <c r="D764" s="0" t="s">
        <v>1019</v>
      </c>
      <c r="E764" s="0" t="s">
        <v>258</v>
      </c>
      <c r="F764" s="0" t="n">
        <v>280000</v>
      </c>
      <c r="G764" s="0" t="s">
        <v>53</v>
      </c>
      <c r="H764" s="0" t="s">
        <v>94</v>
      </c>
      <c r="I764" s="0" t="n">
        <v>0</v>
      </c>
    </row>
    <row r="765" customFormat="false" ht="12.8" hidden="false" customHeight="false" outlineLevel="0" collapsed="false">
      <c r="A765" s="0" t="n">
        <v>4496034</v>
      </c>
      <c r="B765" s="132" t="n">
        <v>42209</v>
      </c>
      <c r="C765" s="0" t="s">
        <v>9</v>
      </c>
      <c r="D765" s="0" t="s">
        <v>1020</v>
      </c>
      <c r="E765" s="0" t="s">
        <v>253</v>
      </c>
      <c r="F765" s="0" t="n">
        <v>250000</v>
      </c>
      <c r="G765" s="0" t="s">
        <v>64</v>
      </c>
      <c r="H765" s="0" t="s">
        <v>90</v>
      </c>
      <c r="I765" s="0" t="n">
        <v>0</v>
      </c>
    </row>
    <row r="766" customFormat="false" ht="12.8" hidden="false" customHeight="false" outlineLevel="0" collapsed="false">
      <c r="A766" s="0" t="n">
        <v>4496038</v>
      </c>
      <c r="B766" s="132" t="n">
        <v>42209</v>
      </c>
      <c r="C766" s="0" t="s">
        <v>11</v>
      </c>
      <c r="D766" s="0" t="s">
        <v>1021</v>
      </c>
      <c r="E766" s="0" t="s">
        <v>277</v>
      </c>
      <c r="F766" s="0" t="n">
        <v>79900</v>
      </c>
      <c r="G766" s="0" t="s">
        <v>53</v>
      </c>
      <c r="H766" s="0" t="s">
        <v>55</v>
      </c>
      <c r="I766" s="0" t="n">
        <v>0</v>
      </c>
    </row>
    <row r="767" customFormat="false" ht="12.8" hidden="false" customHeight="false" outlineLevel="0" collapsed="false">
      <c r="A767" s="0" t="n">
        <v>4496040</v>
      </c>
      <c r="B767" s="132" t="n">
        <v>42209</v>
      </c>
      <c r="C767" s="0" t="s">
        <v>11</v>
      </c>
      <c r="D767" s="0" t="s">
        <v>1022</v>
      </c>
      <c r="E767" s="0" t="s">
        <v>258</v>
      </c>
      <c r="F767" s="0" t="n">
        <v>296000</v>
      </c>
      <c r="G767" s="0" t="s">
        <v>59</v>
      </c>
      <c r="H767" s="0" t="s">
        <v>60</v>
      </c>
      <c r="I767" s="0" t="n">
        <v>0</v>
      </c>
    </row>
    <row r="768" customFormat="false" ht="12.8" hidden="false" customHeight="false" outlineLevel="0" collapsed="false">
      <c r="A768" s="0" t="n">
        <v>4496044</v>
      </c>
      <c r="B768" s="132" t="n">
        <v>42209</v>
      </c>
      <c r="C768" s="0" t="s">
        <v>9</v>
      </c>
      <c r="D768" s="0" t="s">
        <v>1023</v>
      </c>
      <c r="E768" s="0" t="s">
        <v>253</v>
      </c>
      <c r="F768" s="0" t="n">
        <v>617000</v>
      </c>
      <c r="G768" s="0" t="s">
        <v>53</v>
      </c>
      <c r="H768" s="0" t="s">
        <v>86</v>
      </c>
      <c r="I768" s="0" t="n">
        <v>1</v>
      </c>
    </row>
    <row r="769" customFormat="false" ht="12.8" hidden="false" customHeight="false" outlineLevel="0" collapsed="false">
      <c r="A769" s="0" t="n">
        <v>4496143</v>
      </c>
      <c r="B769" s="132" t="n">
        <v>42212</v>
      </c>
      <c r="C769" s="0" t="s">
        <v>9</v>
      </c>
      <c r="D769" s="0" t="s">
        <v>1024</v>
      </c>
      <c r="E769" s="0" t="s">
        <v>253</v>
      </c>
      <c r="F769" s="0" t="n">
        <v>94000</v>
      </c>
      <c r="G769" s="0" t="s">
        <v>53</v>
      </c>
      <c r="H769" s="0" t="s">
        <v>83</v>
      </c>
      <c r="I769" s="0" t="n">
        <v>0</v>
      </c>
    </row>
    <row r="770" customFormat="false" ht="12.8" hidden="false" customHeight="false" outlineLevel="0" collapsed="false">
      <c r="A770" s="0" t="n">
        <v>4496156</v>
      </c>
      <c r="B770" s="132" t="n">
        <v>42212</v>
      </c>
      <c r="C770" s="0" t="s">
        <v>8</v>
      </c>
      <c r="D770" s="0" t="s">
        <v>1025</v>
      </c>
      <c r="E770" s="0" t="s">
        <v>253</v>
      </c>
      <c r="F770" s="0" t="n">
        <v>338000</v>
      </c>
      <c r="G770" s="0" t="s">
        <v>70</v>
      </c>
      <c r="H770" s="0" t="s">
        <v>72</v>
      </c>
      <c r="I770" s="0" t="n">
        <v>0</v>
      </c>
    </row>
    <row r="771" customFormat="false" ht="12.8" hidden="false" customHeight="false" outlineLevel="0" collapsed="false">
      <c r="A771" s="0" t="n">
        <v>4496217</v>
      </c>
      <c r="B771" s="132" t="n">
        <v>42212</v>
      </c>
      <c r="C771" s="0" t="s">
        <v>8</v>
      </c>
      <c r="D771" s="0" t="s">
        <v>1026</v>
      </c>
      <c r="E771" s="0" t="s">
        <v>253</v>
      </c>
      <c r="F771" s="0" t="n">
        <v>46000</v>
      </c>
      <c r="G771" s="0" t="s">
        <v>64</v>
      </c>
      <c r="H771" s="0" t="s">
        <v>65</v>
      </c>
      <c r="I771" s="0" t="n">
        <v>0</v>
      </c>
    </row>
    <row r="772" customFormat="false" ht="12.8" hidden="false" customHeight="false" outlineLevel="0" collapsed="false">
      <c r="A772" s="0" t="n">
        <v>4496257</v>
      </c>
      <c r="B772" s="132" t="n">
        <v>42212</v>
      </c>
      <c r="C772" s="0" t="s">
        <v>8</v>
      </c>
      <c r="D772" s="0" t="s">
        <v>1027</v>
      </c>
      <c r="E772" s="0" t="s">
        <v>253</v>
      </c>
      <c r="F772" s="0" t="n">
        <v>256000</v>
      </c>
      <c r="G772" s="0" t="s">
        <v>70</v>
      </c>
      <c r="H772" s="0" t="s">
        <v>71</v>
      </c>
      <c r="I772" s="0" t="n">
        <v>0</v>
      </c>
    </row>
    <row r="773" customFormat="false" ht="12.8" hidden="false" customHeight="false" outlineLevel="0" collapsed="false">
      <c r="A773" s="0" t="n">
        <v>4496272</v>
      </c>
      <c r="B773" s="132" t="n">
        <v>42212</v>
      </c>
      <c r="C773" s="0" t="s">
        <v>11</v>
      </c>
      <c r="D773" s="0" t="s">
        <v>1028</v>
      </c>
      <c r="E773" s="0" t="s">
        <v>253</v>
      </c>
      <c r="F773" s="0" t="n">
        <v>316765</v>
      </c>
      <c r="G773" s="0" t="s">
        <v>59</v>
      </c>
      <c r="H773" s="0" t="s">
        <v>61</v>
      </c>
      <c r="I773" s="0" t="n">
        <v>1</v>
      </c>
    </row>
    <row r="774" customFormat="false" ht="12.8" hidden="false" customHeight="false" outlineLevel="0" collapsed="false">
      <c r="A774" s="0" t="n">
        <v>4496287</v>
      </c>
      <c r="B774" s="132" t="n">
        <v>42212</v>
      </c>
      <c r="C774" s="0" t="s">
        <v>10</v>
      </c>
      <c r="D774" s="0" t="s">
        <v>1029</v>
      </c>
      <c r="E774" s="0" t="s">
        <v>253</v>
      </c>
      <c r="F774" s="0" t="n">
        <v>224000</v>
      </c>
      <c r="G774" s="0" t="s">
        <v>100</v>
      </c>
      <c r="H774" s="0" t="s">
        <v>101</v>
      </c>
      <c r="I774" s="0" t="n">
        <v>0</v>
      </c>
    </row>
    <row r="775" customFormat="false" ht="12.8" hidden="false" customHeight="false" outlineLevel="0" collapsed="false">
      <c r="A775" s="0" t="n">
        <v>4496295</v>
      </c>
      <c r="B775" s="132" t="n">
        <v>42212</v>
      </c>
      <c r="C775" s="0" t="s">
        <v>11</v>
      </c>
      <c r="D775" s="0" t="s">
        <v>1030</v>
      </c>
      <c r="E775" s="0" t="s">
        <v>253</v>
      </c>
      <c r="F775" s="0" t="n">
        <v>286581</v>
      </c>
      <c r="G775" s="0" t="s">
        <v>53</v>
      </c>
      <c r="H775" s="0" t="s">
        <v>58</v>
      </c>
      <c r="I775" s="0" t="n">
        <v>1</v>
      </c>
    </row>
    <row r="776" customFormat="false" ht="12.8" hidden="false" customHeight="false" outlineLevel="0" collapsed="false">
      <c r="A776" s="0" t="n">
        <v>4496305</v>
      </c>
      <c r="B776" s="132" t="n">
        <v>42212</v>
      </c>
      <c r="C776" s="0" t="s">
        <v>12</v>
      </c>
      <c r="D776" s="0" t="s">
        <v>1031</v>
      </c>
      <c r="E776" s="0" t="s">
        <v>253</v>
      </c>
      <c r="F776" s="0" t="n">
        <v>377500</v>
      </c>
      <c r="G776" s="0" t="s">
        <v>47</v>
      </c>
      <c r="H776" s="0" t="s">
        <v>48</v>
      </c>
      <c r="I776" s="0" t="n">
        <v>0</v>
      </c>
    </row>
    <row r="777" customFormat="false" ht="12.8" hidden="false" customHeight="false" outlineLevel="0" collapsed="false">
      <c r="A777" s="0" t="n">
        <v>4496309</v>
      </c>
      <c r="B777" s="132" t="n">
        <v>42212</v>
      </c>
      <c r="C777" s="0" t="s">
        <v>12</v>
      </c>
      <c r="D777" s="0" t="s">
        <v>1032</v>
      </c>
      <c r="E777" s="0" t="s">
        <v>253</v>
      </c>
      <c r="F777" s="0" t="n">
        <v>345000</v>
      </c>
      <c r="G777" s="0" t="s">
        <v>47</v>
      </c>
      <c r="H777" s="0" t="s">
        <v>48</v>
      </c>
      <c r="I777" s="0" t="n">
        <v>0</v>
      </c>
    </row>
    <row r="778" customFormat="false" ht="12.8" hidden="false" customHeight="false" outlineLevel="0" collapsed="false">
      <c r="A778" s="0" t="n">
        <v>4496331</v>
      </c>
      <c r="B778" s="132" t="n">
        <v>42212</v>
      </c>
      <c r="C778" s="0" t="s">
        <v>9</v>
      </c>
      <c r="D778" s="0" t="s">
        <v>1033</v>
      </c>
      <c r="E778" s="0" t="s">
        <v>253</v>
      </c>
      <c r="F778" s="0" t="n">
        <v>298000</v>
      </c>
      <c r="G778" s="0" t="s">
        <v>53</v>
      </c>
      <c r="H778" s="0" t="s">
        <v>85</v>
      </c>
      <c r="I778" s="0" t="n">
        <v>0</v>
      </c>
    </row>
    <row r="779" customFormat="false" ht="12.8" hidden="false" customHeight="false" outlineLevel="0" collapsed="false">
      <c r="A779" s="0" t="n">
        <v>4496336</v>
      </c>
      <c r="B779" s="132" t="n">
        <v>42212</v>
      </c>
      <c r="C779" s="0" t="s">
        <v>9</v>
      </c>
      <c r="D779" s="0" t="s">
        <v>1034</v>
      </c>
      <c r="E779" s="0" t="s">
        <v>253</v>
      </c>
      <c r="F779" s="0" t="n">
        <v>520000</v>
      </c>
      <c r="G779" s="0" t="s">
        <v>53</v>
      </c>
      <c r="H779" s="0" t="s">
        <v>85</v>
      </c>
      <c r="I779" s="0" t="n">
        <v>0</v>
      </c>
    </row>
    <row r="780" customFormat="false" ht="12.8" hidden="false" customHeight="false" outlineLevel="0" collapsed="false">
      <c r="A780" s="0" t="n">
        <v>4496339</v>
      </c>
      <c r="B780" s="132" t="n">
        <v>42212</v>
      </c>
      <c r="C780" s="0" t="s">
        <v>9</v>
      </c>
      <c r="D780" s="0" t="s">
        <v>1035</v>
      </c>
      <c r="E780" s="0" t="s">
        <v>253</v>
      </c>
      <c r="F780" s="0" t="n">
        <v>286000</v>
      </c>
      <c r="G780" s="0" t="s">
        <v>53</v>
      </c>
      <c r="H780" s="0" t="s">
        <v>86</v>
      </c>
      <c r="I780" s="0" t="n">
        <v>0</v>
      </c>
    </row>
    <row r="781" customFormat="false" ht="12.8" hidden="false" customHeight="false" outlineLevel="0" collapsed="false">
      <c r="A781" s="0" t="n">
        <v>4496370</v>
      </c>
      <c r="B781" s="132" t="n">
        <v>42212</v>
      </c>
      <c r="C781" s="0" t="s">
        <v>10</v>
      </c>
      <c r="D781" s="0" t="s">
        <v>1036</v>
      </c>
      <c r="E781" s="0" t="s">
        <v>253</v>
      </c>
      <c r="F781" s="0" t="n">
        <v>197900</v>
      </c>
      <c r="G781" s="0" t="s">
        <v>53</v>
      </c>
      <c r="H781" s="0" t="s">
        <v>93</v>
      </c>
      <c r="I781" s="0" t="n">
        <v>0</v>
      </c>
    </row>
    <row r="782" customFormat="false" ht="12.8" hidden="false" customHeight="false" outlineLevel="0" collapsed="false">
      <c r="A782" s="0" t="n">
        <v>4496373</v>
      </c>
      <c r="B782" s="132" t="n">
        <v>42212</v>
      </c>
      <c r="C782" s="0" t="s">
        <v>9</v>
      </c>
      <c r="D782" s="0" t="s">
        <v>1037</v>
      </c>
      <c r="E782" s="0" t="s">
        <v>253</v>
      </c>
      <c r="F782" s="0" t="n">
        <v>235000</v>
      </c>
      <c r="G782" s="0" t="s">
        <v>64</v>
      </c>
      <c r="H782" s="0" t="s">
        <v>91</v>
      </c>
      <c r="I782" s="0" t="n">
        <v>0</v>
      </c>
    </row>
    <row r="783" customFormat="false" ht="12.8" hidden="false" customHeight="false" outlineLevel="0" collapsed="false">
      <c r="A783" s="0" t="n">
        <v>4496390</v>
      </c>
      <c r="B783" s="132" t="n">
        <v>42212</v>
      </c>
      <c r="C783" s="0" t="s">
        <v>9</v>
      </c>
      <c r="D783" s="0" t="s">
        <v>1038</v>
      </c>
      <c r="E783" s="0" t="s">
        <v>258</v>
      </c>
      <c r="F783" s="0" t="n">
        <v>140000</v>
      </c>
      <c r="G783" s="0" t="s">
        <v>64</v>
      </c>
      <c r="H783" s="0" t="s">
        <v>90</v>
      </c>
      <c r="I783" s="0" t="n">
        <v>0</v>
      </c>
    </row>
    <row r="784" customFormat="false" ht="12.8" hidden="false" customHeight="false" outlineLevel="0" collapsed="false">
      <c r="A784" s="0" t="n">
        <v>4496392</v>
      </c>
      <c r="B784" s="132" t="n">
        <v>42212</v>
      </c>
      <c r="C784" s="0" t="s">
        <v>12</v>
      </c>
      <c r="D784" s="0" t="s">
        <v>1039</v>
      </c>
      <c r="E784" s="0" t="s">
        <v>253</v>
      </c>
      <c r="F784" s="0" t="n">
        <v>210000</v>
      </c>
      <c r="G784" s="0" t="s">
        <v>47</v>
      </c>
      <c r="H784" s="0" t="s">
        <v>48</v>
      </c>
      <c r="I784" s="0" t="n">
        <v>0</v>
      </c>
    </row>
    <row r="785" customFormat="false" ht="12.8" hidden="false" customHeight="false" outlineLevel="0" collapsed="false">
      <c r="A785" s="0" t="n">
        <v>4496394</v>
      </c>
      <c r="B785" s="132" t="n">
        <v>42212</v>
      </c>
      <c r="C785" s="0" t="s">
        <v>12</v>
      </c>
      <c r="D785" s="0" t="s">
        <v>1040</v>
      </c>
      <c r="E785" s="0" t="s">
        <v>253</v>
      </c>
      <c r="F785" s="0" t="n">
        <v>346500</v>
      </c>
      <c r="G785" s="0" t="s">
        <v>47</v>
      </c>
      <c r="H785" s="0" t="s">
        <v>48</v>
      </c>
      <c r="I785" s="0" t="n">
        <v>0</v>
      </c>
    </row>
    <row r="786" customFormat="false" ht="12.8" hidden="false" customHeight="false" outlineLevel="0" collapsed="false">
      <c r="A786" s="0" t="n">
        <v>4496400</v>
      </c>
      <c r="B786" s="132" t="n">
        <v>42212</v>
      </c>
      <c r="C786" s="0" t="s">
        <v>9</v>
      </c>
      <c r="D786" s="0" t="s">
        <v>1041</v>
      </c>
      <c r="E786" s="0" t="s">
        <v>253</v>
      </c>
      <c r="F786" s="0" t="n">
        <v>199900</v>
      </c>
      <c r="G786" s="0" t="s">
        <v>64</v>
      </c>
      <c r="H786" s="0" t="s">
        <v>91</v>
      </c>
      <c r="I786" s="0" t="n">
        <v>0</v>
      </c>
    </row>
    <row r="787" customFormat="false" ht="12.8" hidden="false" customHeight="false" outlineLevel="0" collapsed="false">
      <c r="A787" s="0" t="n">
        <v>4496402</v>
      </c>
      <c r="B787" s="132" t="n">
        <v>42212</v>
      </c>
      <c r="C787" s="0" t="s">
        <v>8</v>
      </c>
      <c r="D787" s="0" t="s">
        <v>1042</v>
      </c>
      <c r="E787" s="0" t="s">
        <v>253</v>
      </c>
      <c r="F787" s="0" t="n">
        <v>395000</v>
      </c>
      <c r="G787" s="0" t="s">
        <v>70</v>
      </c>
      <c r="H787" s="0" t="s">
        <v>67</v>
      </c>
      <c r="I787" s="0" t="n">
        <v>0</v>
      </c>
    </row>
    <row r="788" customFormat="false" ht="12.8" hidden="false" customHeight="false" outlineLevel="0" collapsed="false">
      <c r="A788" s="0" t="n">
        <v>4496404</v>
      </c>
      <c r="B788" s="132" t="n">
        <v>42212</v>
      </c>
      <c r="C788" s="0" t="s">
        <v>8</v>
      </c>
      <c r="D788" s="0" t="s">
        <v>1043</v>
      </c>
      <c r="E788" s="0" t="s">
        <v>253</v>
      </c>
      <c r="F788" s="0" t="n">
        <v>405000</v>
      </c>
      <c r="G788" s="0" t="s">
        <v>70</v>
      </c>
      <c r="H788" s="0" t="s">
        <v>67</v>
      </c>
      <c r="I788" s="0" t="n">
        <v>0</v>
      </c>
    </row>
    <row r="789" customFormat="false" ht="12.8" hidden="false" customHeight="false" outlineLevel="0" collapsed="false">
      <c r="A789" s="0" t="n">
        <v>4496417</v>
      </c>
      <c r="B789" s="132" t="n">
        <v>42212</v>
      </c>
      <c r="C789" s="0" t="s">
        <v>9</v>
      </c>
      <c r="D789" s="0" t="s">
        <v>1044</v>
      </c>
      <c r="E789" s="0" t="s">
        <v>253</v>
      </c>
      <c r="F789" s="0" t="n">
        <v>365000</v>
      </c>
      <c r="G789" s="0" t="s">
        <v>53</v>
      </c>
      <c r="H789" s="0" t="s">
        <v>85</v>
      </c>
      <c r="I789" s="0" t="n">
        <v>0</v>
      </c>
    </row>
    <row r="790" customFormat="false" ht="12.8" hidden="false" customHeight="false" outlineLevel="0" collapsed="false">
      <c r="A790" s="0" t="n">
        <v>4496427</v>
      </c>
      <c r="B790" s="132" t="n">
        <v>42212</v>
      </c>
      <c r="C790" s="0" t="s">
        <v>8</v>
      </c>
      <c r="D790" s="0" t="s">
        <v>1045</v>
      </c>
      <c r="E790" s="0" t="s">
        <v>277</v>
      </c>
      <c r="F790" s="0" t="n">
        <v>215000</v>
      </c>
      <c r="G790" s="0" t="s">
        <v>70</v>
      </c>
      <c r="H790" s="0" t="s">
        <v>67</v>
      </c>
      <c r="I790" s="0" t="n">
        <v>0</v>
      </c>
    </row>
    <row r="791" customFormat="false" ht="12.8" hidden="false" customHeight="false" outlineLevel="0" collapsed="false">
      <c r="A791" s="0" t="n">
        <v>4496429</v>
      </c>
      <c r="B791" s="132" t="n">
        <v>42212</v>
      </c>
      <c r="C791" s="0" t="s">
        <v>11</v>
      </c>
      <c r="D791" s="0" t="s">
        <v>1046</v>
      </c>
      <c r="E791" s="0" t="s">
        <v>253</v>
      </c>
      <c r="F791" s="0" t="n">
        <v>108000</v>
      </c>
      <c r="G791" s="0" t="s">
        <v>53</v>
      </c>
      <c r="H791" s="0" t="s">
        <v>57</v>
      </c>
      <c r="I791" s="0" t="n">
        <v>0</v>
      </c>
    </row>
    <row r="792" customFormat="false" ht="12.8" hidden="false" customHeight="false" outlineLevel="0" collapsed="false">
      <c r="A792" s="0" t="n">
        <v>4496432</v>
      </c>
      <c r="B792" s="132" t="n">
        <v>42212</v>
      </c>
      <c r="C792" s="0" t="s">
        <v>9</v>
      </c>
      <c r="D792" s="0" t="s">
        <v>1047</v>
      </c>
      <c r="E792" s="0" t="s">
        <v>253</v>
      </c>
      <c r="F792" s="0" t="n">
        <v>291470</v>
      </c>
      <c r="G792" s="0" t="s">
        <v>64</v>
      </c>
      <c r="H792" s="0" t="s">
        <v>91</v>
      </c>
      <c r="I792" s="0" t="n">
        <v>0</v>
      </c>
    </row>
    <row r="793" customFormat="false" ht="12.8" hidden="false" customHeight="false" outlineLevel="0" collapsed="false">
      <c r="A793" s="0" t="n">
        <v>4496439</v>
      </c>
      <c r="B793" s="132" t="n">
        <v>42212</v>
      </c>
      <c r="C793" s="0" t="s">
        <v>9</v>
      </c>
      <c r="D793" s="0" t="s">
        <v>1048</v>
      </c>
      <c r="E793" s="0" t="s">
        <v>253</v>
      </c>
      <c r="F793" s="0" t="n">
        <v>300000</v>
      </c>
      <c r="G793" s="0" t="s">
        <v>64</v>
      </c>
      <c r="H793" s="0" t="s">
        <v>91</v>
      </c>
      <c r="I793" s="0" t="n">
        <v>0</v>
      </c>
    </row>
    <row r="794" customFormat="false" ht="12.8" hidden="false" customHeight="false" outlineLevel="0" collapsed="false">
      <c r="A794" s="0" t="n">
        <v>4496442</v>
      </c>
      <c r="B794" s="132" t="n">
        <v>42212</v>
      </c>
      <c r="C794" s="0" t="s">
        <v>11</v>
      </c>
      <c r="D794" s="0" t="s">
        <v>1049</v>
      </c>
      <c r="E794" s="0" t="s">
        <v>253</v>
      </c>
      <c r="F794" s="0" t="n">
        <v>785000</v>
      </c>
      <c r="G794" s="0" t="s">
        <v>51</v>
      </c>
      <c r="H794" s="0" t="s">
        <v>52</v>
      </c>
      <c r="I794" s="0" t="n">
        <v>0</v>
      </c>
    </row>
    <row r="795" customFormat="false" ht="12.8" hidden="false" customHeight="false" outlineLevel="0" collapsed="false">
      <c r="A795" s="0" t="n">
        <v>4496448</v>
      </c>
      <c r="B795" s="132" t="n">
        <v>42212</v>
      </c>
      <c r="C795" s="0" t="s">
        <v>9</v>
      </c>
      <c r="D795" s="0" t="s">
        <v>1050</v>
      </c>
      <c r="E795" s="0" t="s">
        <v>253</v>
      </c>
      <c r="F795" s="0" t="n">
        <v>300000</v>
      </c>
      <c r="G795" s="0" t="s">
        <v>53</v>
      </c>
      <c r="H795" s="0" t="s">
        <v>86</v>
      </c>
      <c r="I795" s="0" t="n">
        <v>0</v>
      </c>
    </row>
    <row r="796" customFormat="false" ht="12.8" hidden="false" customHeight="false" outlineLevel="0" collapsed="false">
      <c r="A796" s="0" t="n">
        <v>4496451</v>
      </c>
      <c r="B796" s="132" t="n">
        <v>42212</v>
      </c>
      <c r="C796" s="0" t="s">
        <v>8</v>
      </c>
      <c r="D796" s="0" t="s">
        <v>1051</v>
      </c>
      <c r="E796" s="0" t="s">
        <v>253</v>
      </c>
      <c r="F796" s="0" t="n">
        <v>210604</v>
      </c>
      <c r="G796" s="0" t="s">
        <v>70</v>
      </c>
      <c r="H796" s="0" t="s">
        <v>72</v>
      </c>
      <c r="I796" s="0" t="n">
        <v>0</v>
      </c>
    </row>
    <row r="797" customFormat="false" ht="12.8" hidden="false" customHeight="false" outlineLevel="0" collapsed="false">
      <c r="A797" s="0" t="n">
        <v>4496453</v>
      </c>
      <c r="B797" s="132" t="n">
        <v>42212</v>
      </c>
      <c r="C797" s="0" t="s">
        <v>9</v>
      </c>
      <c r="D797" s="0" t="s">
        <v>1052</v>
      </c>
      <c r="E797" s="0" t="s">
        <v>253</v>
      </c>
      <c r="F797" s="0" t="n">
        <v>212000</v>
      </c>
      <c r="G797" s="0" t="s">
        <v>64</v>
      </c>
      <c r="H797" s="0" t="s">
        <v>90</v>
      </c>
      <c r="I797" s="0" t="n">
        <v>0</v>
      </c>
    </row>
    <row r="798" customFormat="false" ht="12.8" hidden="false" customHeight="false" outlineLevel="0" collapsed="false">
      <c r="A798" s="0" t="n">
        <v>4496457</v>
      </c>
      <c r="B798" s="132" t="n">
        <v>42212</v>
      </c>
      <c r="C798" s="0" t="s">
        <v>8</v>
      </c>
      <c r="D798" s="0" t="s">
        <v>1053</v>
      </c>
      <c r="E798" s="0" t="s">
        <v>253</v>
      </c>
      <c r="F798" s="0" t="n">
        <v>249900</v>
      </c>
      <c r="G798" s="0" t="s">
        <v>70</v>
      </c>
      <c r="H798" s="0" t="s">
        <v>69</v>
      </c>
      <c r="I798" s="0" t="n">
        <v>0</v>
      </c>
    </row>
    <row r="799" customFormat="false" ht="12.8" hidden="false" customHeight="false" outlineLevel="0" collapsed="false">
      <c r="A799" s="0" t="n">
        <v>4496460</v>
      </c>
      <c r="B799" s="132" t="n">
        <v>42212</v>
      </c>
      <c r="C799" s="0" t="s">
        <v>9</v>
      </c>
      <c r="D799" s="0" t="s">
        <v>1054</v>
      </c>
      <c r="E799" s="0" t="s">
        <v>277</v>
      </c>
      <c r="F799" s="0" t="n">
        <v>87000</v>
      </c>
      <c r="G799" s="0" t="s">
        <v>53</v>
      </c>
      <c r="H799" s="0" t="s">
        <v>87</v>
      </c>
      <c r="I799" s="0" t="n">
        <v>0</v>
      </c>
    </row>
    <row r="800" customFormat="false" ht="12.8" hidden="false" customHeight="false" outlineLevel="0" collapsed="false">
      <c r="A800" s="0" t="n">
        <v>4496471</v>
      </c>
      <c r="B800" s="132" t="n">
        <v>42212</v>
      </c>
      <c r="C800" s="0" t="s">
        <v>11</v>
      </c>
      <c r="D800" s="0" t="s">
        <v>1055</v>
      </c>
      <c r="E800" s="0" t="s">
        <v>253</v>
      </c>
      <c r="F800" s="0" t="n">
        <v>390968</v>
      </c>
      <c r="G800" s="0" t="s">
        <v>53</v>
      </c>
      <c r="H800" s="0" t="s">
        <v>58</v>
      </c>
      <c r="I800" s="0" t="n">
        <v>1</v>
      </c>
    </row>
    <row r="801" customFormat="false" ht="12.8" hidden="false" customHeight="false" outlineLevel="0" collapsed="false">
      <c r="A801" s="0" t="n">
        <v>4496475</v>
      </c>
      <c r="B801" s="132" t="n">
        <v>42212</v>
      </c>
      <c r="C801" s="0" t="s">
        <v>9</v>
      </c>
      <c r="D801" s="0" t="s">
        <v>1056</v>
      </c>
      <c r="E801" s="0" t="s">
        <v>253</v>
      </c>
      <c r="F801" s="0" t="n">
        <v>363000</v>
      </c>
      <c r="G801" s="0" t="s">
        <v>53</v>
      </c>
      <c r="H801" s="0" t="s">
        <v>87</v>
      </c>
      <c r="I801" s="0" t="n">
        <v>0</v>
      </c>
    </row>
    <row r="802" customFormat="false" ht="12.8" hidden="false" customHeight="false" outlineLevel="0" collapsed="false">
      <c r="A802" s="0" t="n">
        <v>4496490</v>
      </c>
      <c r="B802" s="132" t="n">
        <v>42212</v>
      </c>
      <c r="C802" s="0" t="s">
        <v>9</v>
      </c>
      <c r="D802" s="0" t="s">
        <v>1057</v>
      </c>
      <c r="E802" s="0" t="s">
        <v>251</v>
      </c>
      <c r="F802" s="0" t="n">
        <v>1150000</v>
      </c>
      <c r="G802" s="0" t="s">
        <v>53</v>
      </c>
      <c r="H802" s="0" t="s">
        <v>84</v>
      </c>
      <c r="I802" s="0" t="n">
        <v>0</v>
      </c>
    </row>
    <row r="803" customFormat="false" ht="12.8" hidden="false" customHeight="false" outlineLevel="0" collapsed="false">
      <c r="A803" s="0" t="n">
        <v>4496526</v>
      </c>
      <c r="B803" s="132" t="n">
        <v>42212</v>
      </c>
      <c r="C803" s="0" t="s">
        <v>10</v>
      </c>
      <c r="D803" s="0" t="s">
        <v>1058</v>
      </c>
      <c r="E803" s="0" t="s">
        <v>277</v>
      </c>
      <c r="F803" s="0" t="n">
        <v>420000</v>
      </c>
      <c r="G803" s="0" t="s">
        <v>100</v>
      </c>
      <c r="H803" s="0" t="s">
        <v>104</v>
      </c>
      <c r="I803" s="0" t="n">
        <v>0</v>
      </c>
    </row>
    <row r="804" customFormat="false" ht="12.8" hidden="false" customHeight="false" outlineLevel="0" collapsed="false">
      <c r="A804" s="0" t="n">
        <v>4496532</v>
      </c>
      <c r="B804" s="132" t="n">
        <v>42212</v>
      </c>
      <c r="C804" s="0" t="s">
        <v>11</v>
      </c>
      <c r="D804" s="0" t="s">
        <v>1059</v>
      </c>
      <c r="E804" s="0" t="s">
        <v>251</v>
      </c>
      <c r="F804" s="0" t="n">
        <v>1133000</v>
      </c>
      <c r="G804" s="0" t="s">
        <v>53</v>
      </c>
      <c r="H804" s="0" t="s">
        <v>58</v>
      </c>
      <c r="I804" s="0" t="n">
        <v>0</v>
      </c>
    </row>
    <row r="805" customFormat="false" ht="12.8" hidden="false" customHeight="false" outlineLevel="0" collapsed="false">
      <c r="A805" s="0" t="n">
        <v>4496533</v>
      </c>
      <c r="B805" s="132" t="n">
        <v>42212</v>
      </c>
      <c r="C805" s="0" t="s">
        <v>10</v>
      </c>
      <c r="D805" s="0" t="s">
        <v>1060</v>
      </c>
      <c r="E805" s="0" t="s">
        <v>253</v>
      </c>
      <c r="F805" s="0" t="n">
        <v>200000</v>
      </c>
      <c r="G805" s="0" t="s">
        <v>100</v>
      </c>
      <c r="H805" s="0" t="s">
        <v>102</v>
      </c>
      <c r="I805" s="0" t="n">
        <v>0</v>
      </c>
    </row>
    <row r="806" customFormat="false" ht="12.8" hidden="false" customHeight="false" outlineLevel="0" collapsed="false">
      <c r="A806" s="0" t="n">
        <v>4496542</v>
      </c>
      <c r="B806" s="132" t="n">
        <v>42212</v>
      </c>
      <c r="C806" s="0" t="s">
        <v>8</v>
      </c>
      <c r="D806" s="0" t="s">
        <v>1061</v>
      </c>
      <c r="E806" s="0" t="s">
        <v>253</v>
      </c>
      <c r="F806" s="0" t="n">
        <v>419000</v>
      </c>
      <c r="G806" s="0" t="s">
        <v>64</v>
      </c>
      <c r="H806" s="0" t="s">
        <v>66</v>
      </c>
      <c r="I806" s="0" t="n">
        <v>0</v>
      </c>
    </row>
    <row r="807" customFormat="false" ht="12.8" hidden="false" customHeight="false" outlineLevel="0" collapsed="false">
      <c r="A807" s="0" t="n">
        <v>4496548</v>
      </c>
      <c r="B807" s="132" t="n">
        <v>42212</v>
      </c>
      <c r="C807" s="0" t="s">
        <v>9</v>
      </c>
      <c r="D807" s="0" t="s">
        <v>1062</v>
      </c>
      <c r="E807" s="0" t="s">
        <v>277</v>
      </c>
      <c r="F807" s="0" t="n">
        <v>82400</v>
      </c>
      <c r="G807" s="0" t="s">
        <v>64</v>
      </c>
      <c r="H807" s="0" t="s">
        <v>90</v>
      </c>
      <c r="I807" s="0" t="n">
        <v>0</v>
      </c>
    </row>
    <row r="808" customFormat="false" ht="12.8" hidden="false" customHeight="false" outlineLevel="0" collapsed="false">
      <c r="A808" s="0" t="n">
        <v>4496623</v>
      </c>
      <c r="B808" s="132" t="n">
        <v>42213</v>
      </c>
      <c r="C808" s="0" t="s">
        <v>8</v>
      </c>
      <c r="D808" s="0" t="s">
        <v>1063</v>
      </c>
      <c r="E808" s="0" t="s">
        <v>253</v>
      </c>
      <c r="F808" s="0" t="n">
        <v>60000</v>
      </c>
      <c r="G808" s="0" t="s">
        <v>70</v>
      </c>
      <c r="H808" s="0" t="s">
        <v>69</v>
      </c>
      <c r="I808" s="0" t="n">
        <v>0</v>
      </c>
    </row>
    <row r="809" customFormat="false" ht="12.8" hidden="false" customHeight="false" outlineLevel="0" collapsed="false">
      <c r="A809" s="0" t="n">
        <v>4496639</v>
      </c>
      <c r="B809" s="132" t="n">
        <v>42213</v>
      </c>
      <c r="C809" s="0" t="s">
        <v>9</v>
      </c>
      <c r="D809" s="0" t="s">
        <v>1064</v>
      </c>
      <c r="E809" s="0" t="s">
        <v>253</v>
      </c>
      <c r="F809" s="0" t="n">
        <v>915000</v>
      </c>
      <c r="G809" s="0" t="s">
        <v>53</v>
      </c>
      <c r="H809" s="0" t="s">
        <v>83</v>
      </c>
      <c r="I809" s="0" t="n">
        <v>0</v>
      </c>
    </row>
    <row r="810" customFormat="false" ht="12.8" hidden="false" customHeight="false" outlineLevel="0" collapsed="false">
      <c r="A810" s="0" t="n">
        <v>4496652</v>
      </c>
      <c r="B810" s="132" t="n">
        <v>42213</v>
      </c>
      <c r="C810" s="0" t="s">
        <v>13</v>
      </c>
      <c r="D810" s="0" t="s">
        <v>1065</v>
      </c>
      <c r="E810" s="0" t="s">
        <v>253</v>
      </c>
      <c r="F810" s="0" t="n">
        <v>374176</v>
      </c>
      <c r="G810" s="0" t="s">
        <v>47</v>
      </c>
      <c r="H810" s="0" t="s">
        <v>80</v>
      </c>
      <c r="I810" s="0" t="n">
        <v>1</v>
      </c>
    </row>
    <row r="811" customFormat="false" ht="12.8" hidden="false" customHeight="false" outlineLevel="0" collapsed="false">
      <c r="A811" s="0" t="n">
        <v>4496656</v>
      </c>
      <c r="B811" s="132" t="n">
        <v>42213</v>
      </c>
      <c r="C811" s="0" t="s">
        <v>11</v>
      </c>
      <c r="D811" s="0" t="s">
        <v>1066</v>
      </c>
      <c r="E811" s="0" t="s">
        <v>253</v>
      </c>
      <c r="F811" s="0" t="n">
        <v>400000</v>
      </c>
      <c r="G811" s="0" t="s">
        <v>53</v>
      </c>
      <c r="H811" s="0" t="s">
        <v>54</v>
      </c>
      <c r="I811" s="0" t="n">
        <v>0</v>
      </c>
    </row>
    <row r="812" customFormat="false" ht="12.8" hidden="false" customHeight="false" outlineLevel="0" collapsed="false">
      <c r="A812" s="0" t="n">
        <v>4496662</v>
      </c>
      <c r="B812" s="132" t="n">
        <v>42213</v>
      </c>
      <c r="C812" s="0" t="s">
        <v>11</v>
      </c>
      <c r="D812" s="0" t="s">
        <v>1067</v>
      </c>
      <c r="E812" s="0" t="s">
        <v>253</v>
      </c>
      <c r="F812" s="0" t="n">
        <v>1099000</v>
      </c>
      <c r="G812" s="0" t="s">
        <v>53</v>
      </c>
      <c r="H812" s="0" t="s">
        <v>58</v>
      </c>
      <c r="I812" s="0" t="n">
        <v>1</v>
      </c>
    </row>
    <row r="813" customFormat="false" ht="12.8" hidden="false" customHeight="false" outlineLevel="0" collapsed="false">
      <c r="A813" s="0" t="n">
        <v>4496701</v>
      </c>
      <c r="B813" s="132" t="n">
        <v>42213</v>
      </c>
      <c r="C813" s="0" t="s">
        <v>10</v>
      </c>
      <c r="D813" s="0" t="s">
        <v>1068</v>
      </c>
      <c r="E813" s="0" t="s">
        <v>253</v>
      </c>
      <c r="F813" s="0" t="n">
        <v>190000</v>
      </c>
      <c r="G813" s="0" t="s">
        <v>53</v>
      </c>
      <c r="H813" s="0" t="s">
        <v>93</v>
      </c>
      <c r="I813" s="0" t="n">
        <v>0</v>
      </c>
    </row>
    <row r="814" customFormat="false" ht="12.8" hidden="false" customHeight="false" outlineLevel="0" collapsed="false">
      <c r="A814" s="0" t="n">
        <v>4496714</v>
      </c>
      <c r="B814" s="132" t="n">
        <v>42213</v>
      </c>
      <c r="C814" s="0" t="s">
        <v>12</v>
      </c>
      <c r="D814" s="0" t="s">
        <v>1069</v>
      </c>
      <c r="E814" s="0" t="s">
        <v>253</v>
      </c>
      <c r="F814" s="0" t="n">
        <v>348763</v>
      </c>
      <c r="G814" s="0" t="s">
        <v>47</v>
      </c>
      <c r="H814" s="0" t="s">
        <v>48</v>
      </c>
      <c r="I814" s="0" t="n">
        <v>0</v>
      </c>
    </row>
    <row r="815" customFormat="false" ht="12.8" hidden="false" customHeight="false" outlineLevel="0" collapsed="false">
      <c r="A815" s="0" t="n">
        <v>4496727</v>
      </c>
      <c r="B815" s="132" t="n">
        <v>42213</v>
      </c>
      <c r="C815" s="0" t="s">
        <v>9</v>
      </c>
      <c r="D815" s="0" t="s">
        <v>1070</v>
      </c>
      <c r="E815" s="0" t="s">
        <v>253</v>
      </c>
      <c r="F815" s="0" t="n">
        <v>300000</v>
      </c>
      <c r="G815" s="0" t="s">
        <v>53</v>
      </c>
      <c r="H815" s="0" t="s">
        <v>83</v>
      </c>
      <c r="I815" s="0" t="n">
        <v>0</v>
      </c>
    </row>
    <row r="816" customFormat="false" ht="12.8" hidden="false" customHeight="false" outlineLevel="0" collapsed="false">
      <c r="A816" s="0" t="n">
        <v>4496730</v>
      </c>
      <c r="B816" s="132" t="n">
        <v>42213</v>
      </c>
      <c r="C816" s="0" t="s">
        <v>8</v>
      </c>
      <c r="D816" s="0" t="s">
        <v>1071</v>
      </c>
      <c r="E816" s="0" t="s">
        <v>253</v>
      </c>
      <c r="F816" s="0" t="n">
        <v>705000</v>
      </c>
      <c r="G816" s="0" t="s">
        <v>70</v>
      </c>
      <c r="H816" s="0" t="s">
        <v>69</v>
      </c>
      <c r="I816" s="0" t="n">
        <v>0</v>
      </c>
    </row>
    <row r="817" customFormat="false" ht="12.8" hidden="false" customHeight="false" outlineLevel="0" collapsed="false">
      <c r="A817" s="0" t="n">
        <v>4496733</v>
      </c>
      <c r="B817" s="132" t="n">
        <v>42213</v>
      </c>
      <c r="C817" s="0" t="s">
        <v>8</v>
      </c>
      <c r="D817" s="0" t="s">
        <v>1072</v>
      </c>
      <c r="E817" s="0" t="s">
        <v>253</v>
      </c>
      <c r="F817" s="0" t="n">
        <v>810000</v>
      </c>
      <c r="G817" s="0" t="s">
        <v>70</v>
      </c>
      <c r="H817" s="0" t="s">
        <v>72</v>
      </c>
      <c r="I817" s="0" t="n">
        <v>0</v>
      </c>
    </row>
    <row r="818" customFormat="false" ht="12.8" hidden="false" customHeight="false" outlineLevel="0" collapsed="false">
      <c r="A818" s="0" t="n">
        <v>4496746</v>
      </c>
      <c r="B818" s="132" t="n">
        <v>42213</v>
      </c>
      <c r="C818" s="0" t="s">
        <v>11</v>
      </c>
      <c r="D818" s="0" t="s">
        <v>1073</v>
      </c>
      <c r="E818" s="0" t="s">
        <v>253</v>
      </c>
      <c r="F818" s="0" t="n">
        <v>329000</v>
      </c>
      <c r="G818" s="0" t="s">
        <v>53</v>
      </c>
      <c r="H818" s="0" t="s">
        <v>58</v>
      </c>
      <c r="I818" s="0" t="n">
        <v>1</v>
      </c>
    </row>
    <row r="819" customFormat="false" ht="12.8" hidden="false" customHeight="false" outlineLevel="0" collapsed="false">
      <c r="A819" s="0" t="n">
        <v>4496778</v>
      </c>
      <c r="B819" s="132" t="n">
        <v>42213</v>
      </c>
      <c r="C819" s="0" t="s">
        <v>9</v>
      </c>
      <c r="D819" s="0" t="s">
        <v>1074</v>
      </c>
      <c r="E819" s="0" t="s">
        <v>253</v>
      </c>
      <c r="F819" s="0" t="n">
        <v>220000</v>
      </c>
      <c r="G819" s="0" t="s">
        <v>53</v>
      </c>
      <c r="H819" s="0" t="s">
        <v>85</v>
      </c>
      <c r="I819" s="0" t="n">
        <v>0</v>
      </c>
    </row>
    <row r="820" customFormat="false" ht="12.8" hidden="false" customHeight="false" outlineLevel="0" collapsed="false">
      <c r="A820" s="0" t="n">
        <v>4496787</v>
      </c>
      <c r="B820" s="132" t="n">
        <v>42213</v>
      </c>
      <c r="C820" s="0" t="s">
        <v>12</v>
      </c>
      <c r="D820" s="0" t="s">
        <v>1075</v>
      </c>
      <c r="E820" s="0" t="s">
        <v>253</v>
      </c>
      <c r="F820" s="0" t="n">
        <v>300000</v>
      </c>
      <c r="G820" s="0" t="s">
        <v>47</v>
      </c>
      <c r="H820" s="0" t="s">
        <v>48</v>
      </c>
      <c r="I820" s="0" t="n">
        <v>0</v>
      </c>
    </row>
    <row r="821" customFormat="false" ht="12.8" hidden="false" customHeight="false" outlineLevel="0" collapsed="false">
      <c r="A821" s="0" t="n">
        <v>4496834</v>
      </c>
      <c r="B821" s="132" t="n">
        <v>42213</v>
      </c>
      <c r="C821" s="0" t="s">
        <v>11</v>
      </c>
      <c r="D821" s="0" t="s">
        <v>1076</v>
      </c>
      <c r="E821" s="0" t="s">
        <v>253</v>
      </c>
      <c r="F821" s="0" t="n">
        <v>268870</v>
      </c>
      <c r="G821" s="0" t="s">
        <v>59</v>
      </c>
      <c r="H821" s="0" t="s">
        <v>60</v>
      </c>
      <c r="I821" s="0" t="n">
        <v>1</v>
      </c>
    </row>
    <row r="822" customFormat="false" ht="12.8" hidden="false" customHeight="false" outlineLevel="0" collapsed="false">
      <c r="A822" s="0" t="n">
        <v>4496842</v>
      </c>
      <c r="B822" s="132" t="n">
        <v>42213</v>
      </c>
      <c r="C822" s="0" t="s">
        <v>10</v>
      </c>
      <c r="D822" s="0" t="s">
        <v>1077</v>
      </c>
      <c r="E822" s="0" t="s">
        <v>253</v>
      </c>
      <c r="F822" s="0" t="n">
        <v>118500</v>
      </c>
      <c r="G822" s="0" t="s">
        <v>100</v>
      </c>
      <c r="H822" s="0" t="s">
        <v>104</v>
      </c>
      <c r="I822" s="0" t="n">
        <v>0</v>
      </c>
    </row>
    <row r="823" customFormat="false" ht="12.8" hidden="false" customHeight="false" outlineLevel="0" collapsed="false">
      <c r="A823" s="0" t="n">
        <v>4496844</v>
      </c>
      <c r="B823" s="132" t="n">
        <v>42213</v>
      </c>
      <c r="C823" s="0" t="s">
        <v>8</v>
      </c>
      <c r="D823" s="0" t="s">
        <v>1078</v>
      </c>
      <c r="E823" s="0" t="s">
        <v>253</v>
      </c>
      <c r="F823" s="0" t="n">
        <v>225000</v>
      </c>
      <c r="G823" s="0" t="s">
        <v>70</v>
      </c>
      <c r="H823" s="0" t="s">
        <v>67</v>
      </c>
      <c r="I823" s="0" t="n">
        <v>0</v>
      </c>
    </row>
    <row r="824" customFormat="false" ht="12.8" hidden="false" customHeight="false" outlineLevel="0" collapsed="false">
      <c r="A824" s="0" t="n">
        <v>4496851</v>
      </c>
      <c r="B824" s="132" t="n">
        <v>42213</v>
      </c>
      <c r="C824" s="0" t="s">
        <v>8</v>
      </c>
      <c r="D824" s="0" t="s">
        <v>1079</v>
      </c>
      <c r="E824" s="0" t="s">
        <v>253</v>
      </c>
      <c r="F824" s="0" t="n">
        <v>295000</v>
      </c>
      <c r="G824" s="0" t="s">
        <v>64</v>
      </c>
      <c r="H824" s="0" t="s">
        <v>66</v>
      </c>
      <c r="I824" s="0" t="n">
        <v>0</v>
      </c>
    </row>
    <row r="825" customFormat="false" ht="12.8" hidden="false" customHeight="false" outlineLevel="0" collapsed="false">
      <c r="A825" s="0" t="n">
        <v>4496859</v>
      </c>
      <c r="B825" s="132" t="n">
        <v>42213</v>
      </c>
      <c r="C825" s="0" t="s">
        <v>8</v>
      </c>
      <c r="D825" s="0" t="s">
        <v>1080</v>
      </c>
      <c r="E825" s="0" t="s">
        <v>253</v>
      </c>
      <c r="F825" s="0" t="n">
        <v>353517</v>
      </c>
      <c r="G825" s="0" t="s">
        <v>70</v>
      </c>
      <c r="H825" s="0" t="s">
        <v>75</v>
      </c>
      <c r="I825" s="0" t="n">
        <v>1</v>
      </c>
    </row>
    <row r="826" customFormat="false" ht="12.8" hidden="false" customHeight="false" outlineLevel="0" collapsed="false">
      <c r="A826" s="0" t="n">
        <v>4496865</v>
      </c>
      <c r="B826" s="132" t="n">
        <v>42213</v>
      </c>
      <c r="C826" s="0" t="s">
        <v>9</v>
      </c>
      <c r="D826" s="0" t="s">
        <v>1081</v>
      </c>
      <c r="E826" s="0" t="s">
        <v>253</v>
      </c>
      <c r="F826" s="0" t="n">
        <v>225000</v>
      </c>
      <c r="G826" s="0" t="s">
        <v>64</v>
      </c>
      <c r="H826" s="0" t="s">
        <v>90</v>
      </c>
      <c r="I826" s="0" t="n">
        <v>0</v>
      </c>
    </row>
    <row r="827" customFormat="false" ht="12.8" hidden="false" customHeight="false" outlineLevel="0" collapsed="false">
      <c r="A827" s="0" t="n">
        <v>4496869</v>
      </c>
      <c r="B827" s="132" t="n">
        <v>42213</v>
      </c>
      <c r="C827" s="0" t="s">
        <v>9</v>
      </c>
      <c r="D827" s="0" t="s">
        <v>1082</v>
      </c>
      <c r="E827" s="0" t="s">
        <v>253</v>
      </c>
      <c r="F827" s="0" t="n">
        <v>265000</v>
      </c>
      <c r="G827" s="0" t="s">
        <v>53</v>
      </c>
      <c r="H827" s="0" t="s">
        <v>87</v>
      </c>
      <c r="I827" s="0" t="n">
        <v>0</v>
      </c>
    </row>
    <row r="828" customFormat="false" ht="12.8" hidden="false" customHeight="false" outlineLevel="0" collapsed="false">
      <c r="A828" s="0" t="n">
        <v>4496871</v>
      </c>
      <c r="B828" s="132" t="n">
        <v>42213</v>
      </c>
      <c r="C828" s="0" t="s">
        <v>10</v>
      </c>
      <c r="D828" s="0" t="s">
        <v>1083</v>
      </c>
      <c r="E828" s="0" t="s">
        <v>258</v>
      </c>
      <c r="F828" s="0" t="n">
        <v>91000</v>
      </c>
      <c r="G828" s="0" t="s">
        <v>53</v>
      </c>
      <c r="H828" s="0" t="s">
        <v>95</v>
      </c>
      <c r="I828" s="0" t="n">
        <v>0</v>
      </c>
    </row>
    <row r="829" customFormat="false" ht="12.8" hidden="false" customHeight="false" outlineLevel="0" collapsed="false">
      <c r="A829" s="0" t="n">
        <v>4496884</v>
      </c>
      <c r="B829" s="132" t="n">
        <v>42213</v>
      </c>
      <c r="C829" s="0" t="s">
        <v>10</v>
      </c>
      <c r="D829" s="0" t="s">
        <v>1084</v>
      </c>
      <c r="E829" s="0" t="s">
        <v>253</v>
      </c>
      <c r="F829" s="0" t="n">
        <v>215000</v>
      </c>
      <c r="G829" s="0" t="s">
        <v>53</v>
      </c>
      <c r="H829" s="0" t="s">
        <v>99</v>
      </c>
      <c r="I829" s="0" t="n">
        <v>0</v>
      </c>
    </row>
    <row r="830" customFormat="false" ht="12.8" hidden="false" customHeight="false" outlineLevel="0" collapsed="false">
      <c r="A830" s="0" t="n">
        <v>4496898</v>
      </c>
      <c r="B830" s="132" t="n">
        <v>42213</v>
      </c>
      <c r="C830" s="0" t="s">
        <v>13</v>
      </c>
      <c r="D830" s="0" t="s">
        <v>1085</v>
      </c>
      <c r="E830" s="0" t="s">
        <v>253</v>
      </c>
      <c r="F830" s="0" t="n">
        <v>410081</v>
      </c>
      <c r="G830" s="0" t="s">
        <v>47</v>
      </c>
      <c r="H830" s="0" t="s">
        <v>80</v>
      </c>
      <c r="I830" s="0" t="n">
        <v>1</v>
      </c>
    </row>
    <row r="831" customFormat="false" ht="12.8" hidden="false" customHeight="false" outlineLevel="0" collapsed="false">
      <c r="A831" s="0" t="n">
        <v>4496903</v>
      </c>
      <c r="B831" s="132" t="n">
        <v>42213</v>
      </c>
      <c r="C831" s="0" t="s">
        <v>12</v>
      </c>
      <c r="D831" s="0" t="s">
        <v>1086</v>
      </c>
      <c r="E831" s="0" t="s">
        <v>253</v>
      </c>
      <c r="F831" s="0" t="n">
        <v>99000</v>
      </c>
      <c r="G831" s="0" t="s">
        <v>47</v>
      </c>
      <c r="H831" s="0" t="s">
        <v>48</v>
      </c>
      <c r="I831" s="0" t="n">
        <v>0</v>
      </c>
    </row>
    <row r="832" customFormat="false" ht="12.8" hidden="false" customHeight="false" outlineLevel="0" collapsed="false">
      <c r="A832" s="0" t="n">
        <v>4496919</v>
      </c>
      <c r="B832" s="132" t="n">
        <v>42213</v>
      </c>
      <c r="C832" s="0" t="s">
        <v>11</v>
      </c>
      <c r="D832" s="0" t="s">
        <v>1087</v>
      </c>
      <c r="E832" s="0" t="s">
        <v>253</v>
      </c>
      <c r="F832" s="0" t="n">
        <v>360000</v>
      </c>
      <c r="G832" s="0" t="s">
        <v>53</v>
      </c>
      <c r="H832" s="0" t="s">
        <v>57</v>
      </c>
      <c r="I832" s="0" t="n">
        <v>0</v>
      </c>
    </row>
    <row r="833" customFormat="false" ht="12.8" hidden="false" customHeight="false" outlineLevel="0" collapsed="false">
      <c r="A833" s="0" t="n">
        <v>4496921</v>
      </c>
      <c r="B833" s="132" t="n">
        <v>42213</v>
      </c>
      <c r="C833" s="0" t="s">
        <v>11</v>
      </c>
      <c r="D833" s="0" t="s">
        <v>1088</v>
      </c>
      <c r="E833" s="0" t="s">
        <v>277</v>
      </c>
      <c r="F833" s="0" t="n">
        <v>176175</v>
      </c>
      <c r="G833" s="0" t="s">
        <v>59</v>
      </c>
      <c r="H833" s="0" t="s">
        <v>60</v>
      </c>
      <c r="I833" s="0" t="n">
        <v>0</v>
      </c>
    </row>
    <row r="834" customFormat="false" ht="12.8" hidden="false" customHeight="false" outlineLevel="0" collapsed="false">
      <c r="A834" s="0" t="n">
        <v>4496931</v>
      </c>
      <c r="B834" s="132" t="n">
        <v>42213</v>
      </c>
      <c r="C834" s="0" t="s">
        <v>13</v>
      </c>
      <c r="D834" s="0" t="s">
        <v>1089</v>
      </c>
      <c r="E834" s="0" t="s">
        <v>253</v>
      </c>
      <c r="F834" s="0" t="n">
        <v>294068</v>
      </c>
      <c r="G834" s="0" t="s">
        <v>47</v>
      </c>
      <c r="H834" s="0" t="s">
        <v>80</v>
      </c>
      <c r="I834" s="0" t="n">
        <v>1</v>
      </c>
    </row>
    <row r="835" customFormat="false" ht="12.8" hidden="false" customHeight="false" outlineLevel="0" collapsed="false">
      <c r="A835" s="0" t="n">
        <v>4496936</v>
      </c>
      <c r="B835" s="132" t="n">
        <v>42213</v>
      </c>
      <c r="C835" s="0" t="s">
        <v>11</v>
      </c>
      <c r="D835" s="0" t="s">
        <v>1090</v>
      </c>
      <c r="E835" s="0" t="s">
        <v>277</v>
      </c>
      <c r="F835" s="0" t="n">
        <v>279940</v>
      </c>
      <c r="G835" s="0" t="s">
        <v>59</v>
      </c>
      <c r="H835" s="0" t="s">
        <v>60</v>
      </c>
      <c r="I835" s="0" t="n">
        <v>0</v>
      </c>
    </row>
    <row r="836" customFormat="false" ht="12.8" hidden="false" customHeight="false" outlineLevel="0" collapsed="false">
      <c r="A836" s="0" t="n">
        <v>4496938</v>
      </c>
      <c r="B836" s="132" t="n">
        <v>42213</v>
      </c>
      <c r="C836" s="0" t="s">
        <v>8</v>
      </c>
      <c r="D836" s="0" t="s">
        <v>1091</v>
      </c>
      <c r="E836" s="0" t="s">
        <v>253</v>
      </c>
      <c r="F836" s="0" t="n">
        <v>205000</v>
      </c>
      <c r="G836" s="0" t="s">
        <v>64</v>
      </c>
      <c r="H836" s="0" t="s">
        <v>65</v>
      </c>
      <c r="I836" s="0" t="n">
        <v>0</v>
      </c>
    </row>
    <row r="837" customFormat="false" ht="12.8" hidden="false" customHeight="false" outlineLevel="0" collapsed="false">
      <c r="A837" s="0" t="n">
        <v>4496941</v>
      </c>
      <c r="B837" s="132" t="n">
        <v>42213</v>
      </c>
      <c r="C837" s="0" t="s">
        <v>8</v>
      </c>
      <c r="D837" s="0" t="s">
        <v>1092</v>
      </c>
      <c r="E837" s="0" t="s">
        <v>277</v>
      </c>
      <c r="F837" s="0" t="n">
        <v>92500</v>
      </c>
      <c r="G837" s="0" t="s">
        <v>64</v>
      </c>
      <c r="H837" s="0" t="s">
        <v>65</v>
      </c>
      <c r="I837" s="0" t="n">
        <v>0</v>
      </c>
    </row>
    <row r="838" customFormat="false" ht="12.8" hidden="false" customHeight="false" outlineLevel="0" collapsed="false">
      <c r="A838" s="0" t="n">
        <v>4496946</v>
      </c>
      <c r="B838" s="132" t="n">
        <v>42213</v>
      </c>
      <c r="C838" s="0" t="s">
        <v>13</v>
      </c>
      <c r="D838" s="0" t="s">
        <v>1093</v>
      </c>
      <c r="E838" s="0" t="s">
        <v>253</v>
      </c>
      <c r="F838" s="0" t="n">
        <v>358702</v>
      </c>
      <c r="G838" s="0" t="s">
        <v>47</v>
      </c>
      <c r="H838" s="0" t="s">
        <v>80</v>
      </c>
      <c r="I838" s="0" t="n">
        <v>1</v>
      </c>
    </row>
    <row r="839" customFormat="false" ht="12.8" hidden="false" customHeight="false" outlineLevel="0" collapsed="false">
      <c r="A839" s="0" t="n">
        <v>4496952</v>
      </c>
      <c r="B839" s="132" t="n">
        <v>42213</v>
      </c>
      <c r="C839" s="0" t="s">
        <v>8</v>
      </c>
      <c r="D839" s="0" t="s">
        <v>1094</v>
      </c>
      <c r="E839" s="0" t="s">
        <v>277</v>
      </c>
      <c r="F839" s="0" t="n">
        <v>95000</v>
      </c>
      <c r="G839" s="0" t="s">
        <v>64</v>
      </c>
      <c r="H839" s="0" t="s">
        <v>65</v>
      </c>
      <c r="I839" s="0" t="n">
        <v>0</v>
      </c>
    </row>
    <row r="840" customFormat="false" ht="12.8" hidden="false" customHeight="false" outlineLevel="0" collapsed="false">
      <c r="A840" s="0" t="n">
        <v>4496954</v>
      </c>
      <c r="B840" s="132" t="n">
        <v>42213</v>
      </c>
      <c r="C840" s="0" t="s">
        <v>8</v>
      </c>
      <c r="D840" s="0" t="s">
        <v>1095</v>
      </c>
      <c r="E840" s="0" t="s">
        <v>253</v>
      </c>
      <c r="F840" s="0" t="n">
        <v>140000</v>
      </c>
      <c r="G840" s="0" t="s">
        <v>76</v>
      </c>
      <c r="H840" s="0" t="s">
        <v>77</v>
      </c>
      <c r="I840" s="0" t="n">
        <v>0</v>
      </c>
    </row>
    <row r="841" customFormat="false" ht="12.8" hidden="false" customHeight="false" outlineLevel="0" collapsed="false">
      <c r="A841" s="0" t="n">
        <v>4496963</v>
      </c>
      <c r="B841" s="132" t="n">
        <v>42213</v>
      </c>
      <c r="C841" s="0" t="s">
        <v>10</v>
      </c>
      <c r="D841" s="0" t="s">
        <v>1096</v>
      </c>
      <c r="E841" s="0" t="s">
        <v>253</v>
      </c>
      <c r="F841" s="0" t="n">
        <v>370000</v>
      </c>
      <c r="G841" s="0" t="s">
        <v>100</v>
      </c>
      <c r="H841" s="0" t="s">
        <v>103</v>
      </c>
      <c r="I841" s="0" t="n">
        <v>0</v>
      </c>
    </row>
    <row r="842" customFormat="false" ht="12.8" hidden="false" customHeight="false" outlineLevel="0" collapsed="false">
      <c r="A842" s="0" t="n">
        <v>4496981</v>
      </c>
      <c r="B842" s="132" t="n">
        <v>42213</v>
      </c>
      <c r="C842" s="0" t="s">
        <v>10</v>
      </c>
      <c r="D842" s="0" t="s">
        <v>1097</v>
      </c>
      <c r="E842" s="0" t="s">
        <v>258</v>
      </c>
      <c r="F842" s="0" t="n">
        <v>47000</v>
      </c>
      <c r="G842" s="0" t="s">
        <v>53</v>
      </c>
      <c r="H842" s="0" t="s">
        <v>94</v>
      </c>
      <c r="I842" s="0" t="n">
        <v>0</v>
      </c>
    </row>
    <row r="843" customFormat="false" ht="12.8" hidden="false" customHeight="false" outlineLevel="0" collapsed="false">
      <c r="A843" s="0" t="n">
        <v>4497119</v>
      </c>
      <c r="B843" s="132" t="n">
        <v>42214</v>
      </c>
      <c r="C843" s="0" t="s">
        <v>13</v>
      </c>
      <c r="D843" s="0" t="s">
        <v>1098</v>
      </c>
      <c r="E843" s="0" t="s">
        <v>253</v>
      </c>
      <c r="F843" s="0" t="n">
        <v>365000</v>
      </c>
      <c r="G843" s="0" t="s">
        <v>47</v>
      </c>
      <c r="H843" s="0" t="s">
        <v>80</v>
      </c>
      <c r="I843" s="0" t="n">
        <v>0</v>
      </c>
    </row>
    <row r="844" customFormat="false" ht="12.8" hidden="false" customHeight="false" outlineLevel="0" collapsed="false">
      <c r="A844" s="0" t="n">
        <v>4497150</v>
      </c>
      <c r="B844" s="132" t="n">
        <v>42214</v>
      </c>
      <c r="C844" s="0" t="s">
        <v>12</v>
      </c>
      <c r="D844" s="0" t="s">
        <v>1099</v>
      </c>
      <c r="E844" s="0" t="s">
        <v>253</v>
      </c>
      <c r="F844" s="0" t="n">
        <v>266000</v>
      </c>
      <c r="G844" s="0" t="s">
        <v>47</v>
      </c>
      <c r="H844" s="0" t="s">
        <v>48</v>
      </c>
      <c r="I844" s="0" t="n">
        <v>0</v>
      </c>
    </row>
    <row r="845" customFormat="false" ht="12.8" hidden="false" customHeight="false" outlineLevel="0" collapsed="false">
      <c r="A845" s="0" t="n">
        <v>4497153</v>
      </c>
      <c r="B845" s="132" t="n">
        <v>42214</v>
      </c>
      <c r="C845" s="0" t="s">
        <v>8</v>
      </c>
      <c r="D845" s="0" t="s">
        <v>1100</v>
      </c>
      <c r="E845" s="0" t="s">
        <v>253</v>
      </c>
      <c r="F845" s="0" t="n">
        <v>269500</v>
      </c>
      <c r="G845" s="0" t="s">
        <v>70</v>
      </c>
      <c r="H845" s="0" t="s">
        <v>69</v>
      </c>
      <c r="I845" s="0" t="n">
        <v>0</v>
      </c>
    </row>
    <row r="846" customFormat="false" ht="12.8" hidden="false" customHeight="false" outlineLevel="0" collapsed="false">
      <c r="A846" s="0" t="n">
        <v>4497185</v>
      </c>
      <c r="B846" s="132" t="n">
        <v>42214</v>
      </c>
      <c r="C846" s="0" t="s">
        <v>13</v>
      </c>
      <c r="D846" s="0" t="s">
        <v>1101</v>
      </c>
      <c r="E846" s="0" t="s">
        <v>253</v>
      </c>
      <c r="F846" s="0" t="n">
        <v>359428</v>
      </c>
      <c r="G846" s="0" t="s">
        <v>47</v>
      </c>
      <c r="H846" s="0" t="s">
        <v>80</v>
      </c>
      <c r="I846" s="0" t="n">
        <v>1</v>
      </c>
    </row>
    <row r="847" customFormat="false" ht="12.8" hidden="false" customHeight="false" outlineLevel="0" collapsed="false">
      <c r="A847" s="0" t="n">
        <v>4497188</v>
      </c>
      <c r="B847" s="132" t="n">
        <v>42214</v>
      </c>
      <c r="C847" s="0" t="s">
        <v>9</v>
      </c>
      <c r="D847" s="0" t="s">
        <v>1102</v>
      </c>
      <c r="E847" s="0" t="s">
        <v>253</v>
      </c>
      <c r="F847" s="0" t="n">
        <v>230000</v>
      </c>
      <c r="G847" s="0" t="s">
        <v>53</v>
      </c>
      <c r="H847" s="0" t="s">
        <v>84</v>
      </c>
      <c r="I847" s="0" t="n">
        <v>0</v>
      </c>
    </row>
    <row r="848" customFormat="false" ht="12.8" hidden="false" customHeight="false" outlineLevel="0" collapsed="false">
      <c r="A848" s="0" t="n">
        <v>4497191</v>
      </c>
      <c r="B848" s="132" t="n">
        <v>42214</v>
      </c>
      <c r="C848" s="0" t="s">
        <v>11</v>
      </c>
      <c r="D848" s="0" t="s">
        <v>1103</v>
      </c>
      <c r="E848" s="0" t="s">
        <v>277</v>
      </c>
      <c r="F848" s="0" t="n">
        <v>171617</v>
      </c>
      <c r="G848" s="0" t="s">
        <v>59</v>
      </c>
      <c r="H848" s="0" t="s">
        <v>60</v>
      </c>
      <c r="I848" s="0" t="n">
        <v>0</v>
      </c>
    </row>
    <row r="849" customFormat="false" ht="12.8" hidden="false" customHeight="false" outlineLevel="0" collapsed="false">
      <c r="A849" s="0" t="n">
        <v>4497193</v>
      </c>
      <c r="B849" s="132" t="n">
        <v>42214</v>
      </c>
      <c r="C849" s="0" t="s">
        <v>11</v>
      </c>
      <c r="D849" s="0" t="s">
        <v>1104</v>
      </c>
      <c r="E849" s="0" t="s">
        <v>277</v>
      </c>
      <c r="F849" s="0" t="n">
        <v>170947</v>
      </c>
      <c r="G849" s="0" t="s">
        <v>59</v>
      </c>
      <c r="H849" s="0" t="s">
        <v>60</v>
      </c>
      <c r="I849" s="0" t="n">
        <v>0</v>
      </c>
    </row>
    <row r="850" customFormat="false" ht="12.8" hidden="false" customHeight="false" outlineLevel="0" collapsed="false">
      <c r="A850" s="0" t="n">
        <v>4497196</v>
      </c>
      <c r="B850" s="132" t="n">
        <v>42214</v>
      </c>
      <c r="C850" s="0" t="s">
        <v>12</v>
      </c>
      <c r="D850" s="0" t="s">
        <v>1105</v>
      </c>
      <c r="E850" s="0" t="s">
        <v>253</v>
      </c>
      <c r="F850" s="0" t="n">
        <v>317000</v>
      </c>
      <c r="G850" s="0" t="s">
        <v>47</v>
      </c>
      <c r="H850" s="0" t="s">
        <v>48</v>
      </c>
      <c r="I850" s="0" t="n">
        <v>0</v>
      </c>
    </row>
    <row r="851" customFormat="false" ht="12.8" hidden="false" customHeight="false" outlineLevel="0" collapsed="false">
      <c r="A851" s="0" t="n">
        <v>4497198</v>
      </c>
      <c r="B851" s="132" t="n">
        <v>42214</v>
      </c>
      <c r="C851" s="0" t="s">
        <v>9</v>
      </c>
      <c r="D851" s="0" t="s">
        <v>1106</v>
      </c>
      <c r="E851" s="0" t="s">
        <v>253</v>
      </c>
      <c r="F851" s="0" t="n">
        <v>140000</v>
      </c>
      <c r="G851" s="0" t="s">
        <v>64</v>
      </c>
      <c r="H851" s="0" t="s">
        <v>90</v>
      </c>
      <c r="I851" s="0" t="n">
        <v>0</v>
      </c>
    </row>
    <row r="852" customFormat="false" ht="12.8" hidden="false" customHeight="false" outlineLevel="0" collapsed="false">
      <c r="A852" s="0" t="n">
        <v>4497204</v>
      </c>
      <c r="B852" s="132" t="n">
        <v>42214</v>
      </c>
      <c r="C852" s="0" t="s">
        <v>11</v>
      </c>
      <c r="D852" s="0" t="s">
        <v>1107</v>
      </c>
      <c r="E852" s="0" t="s">
        <v>253</v>
      </c>
      <c r="F852" s="0" t="n">
        <v>390880</v>
      </c>
      <c r="G852" s="0" t="s">
        <v>59</v>
      </c>
      <c r="H852" s="0" t="s">
        <v>61</v>
      </c>
      <c r="I852" s="0" t="n">
        <v>1</v>
      </c>
    </row>
    <row r="853" customFormat="false" ht="12.8" hidden="false" customHeight="false" outlineLevel="0" collapsed="false">
      <c r="A853" s="0" t="n">
        <v>4497210</v>
      </c>
      <c r="B853" s="132" t="n">
        <v>42214</v>
      </c>
      <c r="C853" s="0" t="s">
        <v>8</v>
      </c>
      <c r="D853" s="0" t="s">
        <v>1108</v>
      </c>
      <c r="E853" s="0" t="s">
        <v>253</v>
      </c>
      <c r="F853" s="0" t="n">
        <v>239900</v>
      </c>
      <c r="G853" s="0" t="s">
        <v>70</v>
      </c>
      <c r="H853" s="0" t="s">
        <v>74</v>
      </c>
      <c r="I853" s="0" t="n">
        <v>0</v>
      </c>
    </row>
    <row r="854" customFormat="false" ht="12.8" hidden="false" customHeight="false" outlineLevel="0" collapsed="false">
      <c r="A854" s="0" t="n">
        <v>4497212</v>
      </c>
      <c r="B854" s="132" t="n">
        <v>42214</v>
      </c>
      <c r="C854" s="0" t="s">
        <v>10</v>
      </c>
      <c r="D854" s="0" t="s">
        <v>1109</v>
      </c>
      <c r="E854" s="0" t="s">
        <v>389</v>
      </c>
      <c r="F854" s="0" t="n">
        <v>2830000</v>
      </c>
      <c r="G854" s="0" t="s">
        <v>53</v>
      </c>
      <c r="H854" s="0" t="s">
        <v>97</v>
      </c>
      <c r="I854" s="0" t="n">
        <v>0</v>
      </c>
    </row>
    <row r="855" customFormat="false" ht="12.8" hidden="false" customHeight="false" outlineLevel="0" collapsed="false">
      <c r="A855" s="0" t="n">
        <v>4497237</v>
      </c>
      <c r="B855" s="132" t="n">
        <v>42214</v>
      </c>
      <c r="C855" s="0" t="s">
        <v>11</v>
      </c>
      <c r="D855" s="0" t="s">
        <v>1110</v>
      </c>
      <c r="E855" s="0" t="s">
        <v>253</v>
      </c>
      <c r="F855" s="0" t="n">
        <v>390000</v>
      </c>
      <c r="G855" s="0" t="s">
        <v>53</v>
      </c>
      <c r="H855" s="0" t="s">
        <v>55</v>
      </c>
      <c r="I855" s="0" t="n">
        <v>0</v>
      </c>
    </row>
    <row r="856" customFormat="false" ht="12.8" hidden="false" customHeight="false" outlineLevel="0" collapsed="false">
      <c r="A856" s="0" t="n">
        <v>4497245</v>
      </c>
      <c r="B856" s="132" t="n">
        <v>42214</v>
      </c>
      <c r="C856" s="0" t="s">
        <v>8</v>
      </c>
      <c r="D856" s="0" t="s">
        <v>1111</v>
      </c>
      <c r="E856" s="0" t="s">
        <v>253</v>
      </c>
      <c r="F856" s="0" t="n">
        <v>280000</v>
      </c>
      <c r="G856" s="0" t="s">
        <v>59</v>
      </c>
      <c r="H856" s="0" t="s">
        <v>78</v>
      </c>
      <c r="I856" s="0" t="n">
        <v>0</v>
      </c>
    </row>
    <row r="857" customFormat="false" ht="12.8" hidden="false" customHeight="false" outlineLevel="0" collapsed="false">
      <c r="A857" s="0" t="n">
        <v>4497247</v>
      </c>
      <c r="B857" s="132" t="n">
        <v>42214</v>
      </c>
      <c r="C857" s="0" t="s">
        <v>12</v>
      </c>
      <c r="D857" s="0" t="s">
        <v>1112</v>
      </c>
      <c r="E857" s="0" t="s">
        <v>253</v>
      </c>
      <c r="F857" s="0" t="n">
        <v>315000</v>
      </c>
      <c r="G857" s="0" t="s">
        <v>47</v>
      </c>
      <c r="H857" s="0" t="s">
        <v>48</v>
      </c>
      <c r="I857" s="0" t="n">
        <v>0</v>
      </c>
    </row>
    <row r="858" customFormat="false" ht="12.8" hidden="false" customHeight="false" outlineLevel="0" collapsed="false">
      <c r="A858" s="0" t="n">
        <v>4497251</v>
      </c>
      <c r="B858" s="132" t="n">
        <v>42214</v>
      </c>
      <c r="C858" s="0" t="s">
        <v>8</v>
      </c>
      <c r="D858" s="0" t="s">
        <v>1113</v>
      </c>
      <c r="E858" s="0" t="s">
        <v>253</v>
      </c>
      <c r="F858" s="0" t="n">
        <v>407000</v>
      </c>
      <c r="G858" s="0" t="s">
        <v>70</v>
      </c>
      <c r="H858" s="0" t="s">
        <v>67</v>
      </c>
      <c r="I858" s="0" t="n">
        <v>0</v>
      </c>
    </row>
    <row r="859" customFormat="false" ht="12.8" hidden="false" customHeight="false" outlineLevel="0" collapsed="false">
      <c r="A859" s="0" t="n">
        <v>4497259</v>
      </c>
      <c r="B859" s="132" t="n">
        <v>42214</v>
      </c>
      <c r="C859" s="0" t="s">
        <v>9</v>
      </c>
      <c r="D859" s="0" t="s">
        <v>1114</v>
      </c>
      <c r="E859" s="0" t="s">
        <v>253</v>
      </c>
      <c r="F859" s="0" t="n">
        <v>240000</v>
      </c>
      <c r="G859" s="0" t="s">
        <v>64</v>
      </c>
      <c r="H859" s="0" t="s">
        <v>90</v>
      </c>
      <c r="I859" s="0" t="n">
        <v>0</v>
      </c>
    </row>
    <row r="860" customFormat="false" ht="12.8" hidden="false" customHeight="false" outlineLevel="0" collapsed="false">
      <c r="A860" s="0" t="n">
        <v>4497272</v>
      </c>
      <c r="B860" s="132" t="n">
        <v>42214</v>
      </c>
      <c r="C860" s="0" t="s">
        <v>8</v>
      </c>
      <c r="D860" s="0" t="s">
        <v>1115</v>
      </c>
      <c r="E860" s="0" t="s">
        <v>253</v>
      </c>
      <c r="F860" s="0" t="n">
        <v>347419</v>
      </c>
      <c r="G860" s="0" t="s">
        <v>70</v>
      </c>
      <c r="H860" s="0" t="s">
        <v>75</v>
      </c>
      <c r="I860" s="0" t="n">
        <v>1</v>
      </c>
    </row>
    <row r="861" customFormat="false" ht="12.8" hidden="false" customHeight="false" outlineLevel="0" collapsed="false">
      <c r="A861" s="0" t="n">
        <v>4497278</v>
      </c>
      <c r="B861" s="132" t="n">
        <v>42214</v>
      </c>
      <c r="C861" s="0" t="s">
        <v>10</v>
      </c>
      <c r="D861" s="0" t="s">
        <v>1116</v>
      </c>
      <c r="E861" s="0" t="s">
        <v>253</v>
      </c>
      <c r="F861" s="0" t="n">
        <v>375000</v>
      </c>
      <c r="G861" s="0" t="s">
        <v>53</v>
      </c>
      <c r="H861" s="0" t="s">
        <v>97</v>
      </c>
      <c r="I861" s="0" t="n">
        <v>1</v>
      </c>
    </row>
    <row r="862" customFormat="false" ht="12.8" hidden="false" customHeight="false" outlineLevel="0" collapsed="false">
      <c r="A862" s="0" t="n">
        <v>4497281</v>
      </c>
      <c r="B862" s="132" t="n">
        <v>42214</v>
      </c>
      <c r="C862" s="0" t="s">
        <v>9</v>
      </c>
      <c r="D862" s="0" t="s">
        <v>1117</v>
      </c>
      <c r="E862" s="0" t="s">
        <v>253</v>
      </c>
      <c r="F862" s="0" t="n">
        <v>185000</v>
      </c>
      <c r="G862" s="0" t="s">
        <v>53</v>
      </c>
      <c r="H862" s="0" t="s">
        <v>86</v>
      </c>
      <c r="I862" s="0" t="n">
        <v>0</v>
      </c>
    </row>
    <row r="863" customFormat="false" ht="12.8" hidden="false" customHeight="false" outlineLevel="0" collapsed="false">
      <c r="A863" s="0" t="n">
        <v>4497286</v>
      </c>
      <c r="B863" s="132" t="n">
        <v>42214</v>
      </c>
      <c r="C863" s="0" t="s">
        <v>9</v>
      </c>
      <c r="D863" s="0" t="s">
        <v>1118</v>
      </c>
      <c r="E863" s="0" t="s">
        <v>253</v>
      </c>
      <c r="F863" s="0" t="n">
        <v>292000</v>
      </c>
      <c r="G863" s="0" t="s">
        <v>64</v>
      </c>
      <c r="H863" s="0" t="s">
        <v>90</v>
      </c>
      <c r="I863" s="0" t="n">
        <v>0</v>
      </c>
    </row>
    <row r="864" customFormat="false" ht="12.8" hidden="false" customHeight="false" outlineLevel="0" collapsed="false">
      <c r="A864" s="0" t="n">
        <v>4497288</v>
      </c>
      <c r="B864" s="132" t="n">
        <v>42214</v>
      </c>
      <c r="C864" s="0" t="s">
        <v>12</v>
      </c>
      <c r="D864" s="0" t="s">
        <v>1119</v>
      </c>
      <c r="E864" s="0" t="s">
        <v>253</v>
      </c>
      <c r="F864" s="0" t="n">
        <v>263500</v>
      </c>
      <c r="G864" s="0" t="s">
        <v>47</v>
      </c>
      <c r="H864" s="0" t="s">
        <v>48</v>
      </c>
      <c r="I864" s="0" t="n">
        <v>0</v>
      </c>
    </row>
    <row r="865" customFormat="false" ht="12.8" hidden="false" customHeight="false" outlineLevel="0" collapsed="false">
      <c r="A865" s="0" t="n">
        <v>4497291</v>
      </c>
      <c r="B865" s="132" t="n">
        <v>42214</v>
      </c>
      <c r="C865" s="0" t="s">
        <v>8</v>
      </c>
      <c r="D865" s="0" t="s">
        <v>1120</v>
      </c>
      <c r="E865" s="0" t="s">
        <v>253</v>
      </c>
      <c r="F865" s="0" t="n">
        <v>458000</v>
      </c>
      <c r="G865" s="0" t="s">
        <v>70</v>
      </c>
      <c r="H865" s="0" t="s">
        <v>72</v>
      </c>
      <c r="I865" s="0" t="n">
        <v>0</v>
      </c>
    </row>
    <row r="866" customFormat="false" ht="12.8" hidden="false" customHeight="false" outlineLevel="0" collapsed="false">
      <c r="A866" s="0" t="n">
        <v>4497296</v>
      </c>
      <c r="B866" s="132" t="n">
        <v>42214</v>
      </c>
      <c r="C866" s="0" t="s">
        <v>11</v>
      </c>
      <c r="D866" s="0" t="s">
        <v>1121</v>
      </c>
      <c r="E866" s="0" t="s">
        <v>253</v>
      </c>
      <c r="F866" s="0" t="n">
        <v>329000</v>
      </c>
      <c r="G866" s="0" t="s">
        <v>53</v>
      </c>
      <c r="H866" s="0" t="s">
        <v>58</v>
      </c>
      <c r="I866" s="0" t="n">
        <v>1</v>
      </c>
    </row>
    <row r="867" customFormat="false" ht="12.8" hidden="false" customHeight="false" outlineLevel="0" collapsed="false">
      <c r="A867" s="0" t="n">
        <v>4497301</v>
      </c>
      <c r="B867" s="132" t="n">
        <v>42214</v>
      </c>
      <c r="C867" s="0" t="s">
        <v>11</v>
      </c>
      <c r="D867" s="0" t="s">
        <v>1122</v>
      </c>
      <c r="E867" s="0" t="s">
        <v>253</v>
      </c>
      <c r="F867" s="0" t="n">
        <v>299589</v>
      </c>
      <c r="G867" s="0" t="s">
        <v>53</v>
      </c>
      <c r="H867" s="0" t="s">
        <v>58</v>
      </c>
      <c r="I867" s="0" t="n">
        <v>1</v>
      </c>
    </row>
    <row r="868" customFormat="false" ht="12.8" hidden="false" customHeight="false" outlineLevel="0" collapsed="false">
      <c r="A868" s="0" t="n">
        <v>4497304</v>
      </c>
      <c r="B868" s="132" t="n">
        <v>42214</v>
      </c>
      <c r="C868" s="0" t="s">
        <v>11</v>
      </c>
      <c r="D868" s="0" t="s">
        <v>1123</v>
      </c>
      <c r="E868" s="0" t="s">
        <v>253</v>
      </c>
      <c r="F868" s="0" t="n">
        <v>415000</v>
      </c>
      <c r="G868" s="0" t="s">
        <v>59</v>
      </c>
      <c r="H868" s="0" t="s">
        <v>60</v>
      </c>
      <c r="I868" s="0" t="n">
        <v>0</v>
      </c>
    </row>
    <row r="869" customFormat="false" ht="12.8" hidden="false" customHeight="false" outlineLevel="0" collapsed="false">
      <c r="A869" s="0" t="n">
        <v>4497307</v>
      </c>
      <c r="B869" s="132" t="n">
        <v>42214</v>
      </c>
      <c r="C869" s="0" t="s">
        <v>8</v>
      </c>
      <c r="D869" s="0" t="s">
        <v>1124</v>
      </c>
      <c r="E869" s="0" t="s">
        <v>253</v>
      </c>
      <c r="F869" s="0" t="n">
        <v>385000</v>
      </c>
      <c r="G869" s="0" t="s">
        <v>70</v>
      </c>
      <c r="H869" s="0" t="s">
        <v>72</v>
      </c>
      <c r="I869" s="0" t="n">
        <v>0</v>
      </c>
    </row>
    <row r="870" customFormat="false" ht="12.8" hidden="false" customHeight="false" outlineLevel="0" collapsed="false">
      <c r="A870" s="0" t="n">
        <v>4497348</v>
      </c>
      <c r="B870" s="132" t="n">
        <v>42214</v>
      </c>
      <c r="C870" s="0" t="s">
        <v>13</v>
      </c>
      <c r="D870" s="0" t="s">
        <v>1125</v>
      </c>
      <c r="E870" s="0" t="s">
        <v>253</v>
      </c>
      <c r="F870" s="0" t="n">
        <v>435538</v>
      </c>
      <c r="G870" s="0" t="s">
        <v>47</v>
      </c>
      <c r="H870" s="0" t="s">
        <v>80</v>
      </c>
      <c r="I870" s="0" t="n">
        <v>1</v>
      </c>
    </row>
    <row r="871" customFormat="false" ht="12.8" hidden="false" customHeight="false" outlineLevel="0" collapsed="false">
      <c r="A871" s="0" t="n">
        <v>4497354</v>
      </c>
      <c r="B871" s="132" t="n">
        <v>42214</v>
      </c>
      <c r="C871" s="0" t="s">
        <v>10</v>
      </c>
      <c r="D871" s="0" t="s">
        <v>1126</v>
      </c>
      <c r="E871" s="0" t="s">
        <v>258</v>
      </c>
      <c r="F871" s="0" t="n">
        <v>168000</v>
      </c>
      <c r="G871" s="0" t="s">
        <v>53</v>
      </c>
      <c r="H871" s="0" t="s">
        <v>97</v>
      </c>
      <c r="I871" s="0" t="n">
        <v>0</v>
      </c>
    </row>
    <row r="872" customFormat="false" ht="12.8" hidden="false" customHeight="false" outlineLevel="0" collapsed="false">
      <c r="A872" s="0" t="n">
        <v>4497360</v>
      </c>
      <c r="B872" s="132" t="n">
        <v>42214</v>
      </c>
      <c r="C872" s="0" t="s">
        <v>10</v>
      </c>
      <c r="D872" s="0" t="s">
        <v>1127</v>
      </c>
      <c r="E872" s="0" t="s">
        <v>253</v>
      </c>
      <c r="F872" s="0" t="n">
        <v>215000</v>
      </c>
      <c r="G872" s="0" t="s">
        <v>100</v>
      </c>
      <c r="H872" s="0" t="s">
        <v>102</v>
      </c>
      <c r="I872" s="0" t="n">
        <v>0</v>
      </c>
    </row>
    <row r="873" customFormat="false" ht="12.8" hidden="false" customHeight="false" outlineLevel="0" collapsed="false">
      <c r="A873" s="0" t="n">
        <v>4497370</v>
      </c>
      <c r="B873" s="132" t="n">
        <v>42214</v>
      </c>
      <c r="C873" s="0" t="s">
        <v>13</v>
      </c>
      <c r="D873" s="0" t="s">
        <v>1128</v>
      </c>
      <c r="E873" s="0" t="s">
        <v>253</v>
      </c>
      <c r="F873" s="0" t="n">
        <v>311611</v>
      </c>
      <c r="G873" s="0" t="s">
        <v>47</v>
      </c>
      <c r="H873" s="0" t="s">
        <v>80</v>
      </c>
      <c r="I873" s="0" t="n">
        <v>1</v>
      </c>
    </row>
    <row r="874" customFormat="false" ht="12.8" hidden="false" customHeight="false" outlineLevel="0" collapsed="false">
      <c r="A874" s="0" t="n">
        <v>4497373</v>
      </c>
      <c r="B874" s="132" t="n">
        <v>42214</v>
      </c>
      <c r="C874" s="0" t="s">
        <v>12</v>
      </c>
      <c r="D874" s="0" t="s">
        <v>1129</v>
      </c>
      <c r="E874" s="0" t="s">
        <v>253</v>
      </c>
      <c r="F874" s="0" t="n">
        <v>350000</v>
      </c>
      <c r="G874" s="0" t="s">
        <v>47</v>
      </c>
      <c r="H874" s="0" t="s">
        <v>48</v>
      </c>
      <c r="I874" s="0" t="n">
        <v>0</v>
      </c>
    </row>
    <row r="875" customFormat="false" ht="12.8" hidden="false" customHeight="false" outlineLevel="0" collapsed="false">
      <c r="A875" s="0" t="n">
        <v>4497384</v>
      </c>
      <c r="B875" s="132" t="n">
        <v>42214</v>
      </c>
      <c r="C875" s="0" t="s">
        <v>9</v>
      </c>
      <c r="D875" s="0" t="s">
        <v>1130</v>
      </c>
      <c r="E875" s="0" t="s">
        <v>253</v>
      </c>
      <c r="F875" s="0" t="n">
        <v>179000</v>
      </c>
      <c r="G875" s="0" t="s">
        <v>64</v>
      </c>
      <c r="H875" s="0" t="s">
        <v>90</v>
      </c>
      <c r="I875" s="0" t="n">
        <v>0</v>
      </c>
    </row>
    <row r="876" customFormat="false" ht="12.8" hidden="false" customHeight="false" outlineLevel="0" collapsed="false">
      <c r="A876" s="0" t="n">
        <v>4497389</v>
      </c>
      <c r="B876" s="132" t="n">
        <v>42214</v>
      </c>
      <c r="C876" s="0" t="s">
        <v>9</v>
      </c>
      <c r="D876" s="0" t="s">
        <v>1131</v>
      </c>
      <c r="E876" s="0" t="s">
        <v>253</v>
      </c>
      <c r="F876" s="0" t="n">
        <v>218000</v>
      </c>
      <c r="G876" s="0" t="s">
        <v>64</v>
      </c>
      <c r="H876" s="0" t="s">
        <v>90</v>
      </c>
      <c r="I876" s="0" t="n">
        <v>0</v>
      </c>
    </row>
    <row r="877" customFormat="false" ht="12.8" hidden="false" customHeight="false" outlineLevel="0" collapsed="false">
      <c r="A877" s="0" t="n">
        <v>4497392</v>
      </c>
      <c r="B877" s="132" t="n">
        <v>42214</v>
      </c>
      <c r="C877" s="0" t="s">
        <v>13</v>
      </c>
      <c r="D877" s="0" t="s">
        <v>1132</v>
      </c>
      <c r="E877" s="0" t="s">
        <v>253</v>
      </c>
      <c r="F877" s="0" t="n">
        <v>340726</v>
      </c>
      <c r="G877" s="0" t="s">
        <v>47</v>
      </c>
      <c r="H877" s="0" t="s">
        <v>80</v>
      </c>
      <c r="I877" s="0" t="n">
        <v>1</v>
      </c>
    </row>
    <row r="878" customFormat="false" ht="12.8" hidden="false" customHeight="false" outlineLevel="0" collapsed="false">
      <c r="A878" s="0" t="n">
        <v>4497402</v>
      </c>
      <c r="B878" s="132" t="n">
        <v>42214</v>
      </c>
      <c r="C878" s="0" t="s">
        <v>8</v>
      </c>
      <c r="D878" s="0" t="s">
        <v>1133</v>
      </c>
      <c r="E878" s="0" t="s">
        <v>253</v>
      </c>
      <c r="F878" s="0" t="n">
        <v>315000</v>
      </c>
      <c r="G878" s="0" t="s">
        <v>70</v>
      </c>
      <c r="H878" s="0" t="s">
        <v>67</v>
      </c>
      <c r="I878" s="0" t="n">
        <v>0</v>
      </c>
    </row>
    <row r="879" customFormat="false" ht="12.8" hidden="false" customHeight="false" outlineLevel="0" collapsed="false">
      <c r="A879" s="0" t="n">
        <v>4497405</v>
      </c>
      <c r="B879" s="132" t="n">
        <v>42214</v>
      </c>
      <c r="C879" s="0" t="s">
        <v>13</v>
      </c>
      <c r="D879" s="0" t="s">
        <v>1134</v>
      </c>
      <c r="E879" s="0" t="s">
        <v>253</v>
      </c>
      <c r="F879" s="0" t="n">
        <v>264000</v>
      </c>
      <c r="G879" s="0" t="s">
        <v>47</v>
      </c>
      <c r="H879" s="0" t="s">
        <v>48</v>
      </c>
      <c r="I879" s="0" t="n">
        <v>0</v>
      </c>
    </row>
    <row r="880" customFormat="false" ht="12.8" hidden="false" customHeight="false" outlineLevel="0" collapsed="false">
      <c r="A880" s="0" t="n">
        <v>4497414</v>
      </c>
      <c r="B880" s="132" t="n">
        <v>42214</v>
      </c>
      <c r="C880" s="0" t="s">
        <v>11</v>
      </c>
      <c r="D880" s="0" t="s">
        <v>1135</v>
      </c>
      <c r="E880" s="0" t="s">
        <v>253</v>
      </c>
      <c r="F880" s="0" t="n">
        <v>197000</v>
      </c>
      <c r="G880" s="0" t="s">
        <v>53</v>
      </c>
      <c r="H880" s="0" t="s">
        <v>57</v>
      </c>
      <c r="I880" s="0" t="n">
        <v>0</v>
      </c>
    </row>
    <row r="881" customFormat="false" ht="12.8" hidden="false" customHeight="false" outlineLevel="0" collapsed="false">
      <c r="A881" s="0" t="n">
        <v>4497416</v>
      </c>
      <c r="B881" s="132" t="n">
        <v>42214</v>
      </c>
      <c r="C881" s="0" t="s">
        <v>11</v>
      </c>
      <c r="D881" s="0" t="s">
        <v>1136</v>
      </c>
      <c r="E881" s="0" t="s">
        <v>277</v>
      </c>
      <c r="F881" s="0" t="n">
        <v>449000</v>
      </c>
      <c r="G881" s="0" t="s">
        <v>51</v>
      </c>
      <c r="H881" s="0" t="s">
        <v>52</v>
      </c>
      <c r="I881" s="0" t="n">
        <v>0</v>
      </c>
    </row>
    <row r="882" customFormat="false" ht="12.8" hidden="false" customHeight="false" outlineLevel="0" collapsed="false">
      <c r="A882" s="0" t="n">
        <v>4497419</v>
      </c>
      <c r="B882" s="132" t="n">
        <v>42214</v>
      </c>
      <c r="C882" s="0" t="s">
        <v>11</v>
      </c>
      <c r="D882" s="0" t="s">
        <v>1137</v>
      </c>
      <c r="E882" s="0" t="s">
        <v>253</v>
      </c>
      <c r="F882" s="0" t="n">
        <v>140000</v>
      </c>
      <c r="G882" s="0" t="s">
        <v>53</v>
      </c>
      <c r="H882" s="0" t="s">
        <v>57</v>
      </c>
      <c r="I882" s="0" t="n">
        <v>0</v>
      </c>
    </row>
    <row r="883" customFormat="false" ht="12.8" hidden="false" customHeight="false" outlineLevel="0" collapsed="false">
      <c r="A883" s="0" t="n">
        <v>4497422</v>
      </c>
      <c r="B883" s="132" t="n">
        <v>42214</v>
      </c>
      <c r="C883" s="0" t="s">
        <v>13</v>
      </c>
      <c r="D883" s="0" t="s">
        <v>1138</v>
      </c>
      <c r="E883" s="0" t="s">
        <v>253</v>
      </c>
      <c r="F883" s="0" t="n">
        <v>445603</v>
      </c>
      <c r="G883" s="0" t="s">
        <v>47</v>
      </c>
      <c r="H883" s="0" t="s">
        <v>80</v>
      </c>
      <c r="I883" s="0" t="n">
        <v>1</v>
      </c>
    </row>
    <row r="884" customFormat="false" ht="12.8" hidden="false" customHeight="false" outlineLevel="0" collapsed="false">
      <c r="A884" s="0" t="n">
        <v>4497424</v>
      </c>
      <c r="B884" s="132" t="n">
        <v>42214</v>
      </c>
      <c r="C884" s="0" t="s">
        <v>11</v>
      </c>
      <c r="D884" s="0" t="s">
        <v>1139</v>
      </c>
      <c r="E884" s="0" t="s">
        <v>277</v>
      </c>
      <c r="F884" s="0" t="n">
        <v>252000</v>
      </c>
      <c r="G884" s="0" t="s">
        <v>51</v>
      </c>
      <c r="H884" s="0" t="s">
        <v>52</v>
      </c>
      <c r="I884" s="0" t="n">
        <v>0</v>
      </c>
    </row>
    <row r="885" customFormat="false" ht="12.8" hidden="false" customHeight="false" outlineLevel="0" collapsed="false">
      <c r="A885" s="0" t="n">
        <v>4497430</v>
      </c>
      <c r="B885" s="132" t="n">
        <v>42214</v>
      </c>
      <c r="C885" s="0" t="s">
        <v>8</v>
      </c>
      <c r="D885" s="0" t="s">
        <v>1140</v>
      </c>
      <c r="E885" s="0" t="s">
        <v>253</v>
      </c>
      <c r="F885" s="0" t="n">
        <v>208500</v>
      </c>
      <c r="G885" s="0" t="s">
        <v>70</v>
      </c>
      <c r="H885" s="0" t="s">
        <v>69</v>
      </c>
      <c r="I885" s="0" t="n">
        <v>0</v>
      </c>
    </row>
    <row r="886" customFormat="false" ht="12.8" hidden="false" customHeight="false" outlineLevel="0" collapsed="false">
      <c r="A886" s="0" t="n">
        <v>4497434</v>
      </c>
      <c r="B886" s="132" t="n">
        <v>42214</v>
      </c>
      <c r="C886" s="0" t="s">
        <v>9</v>
      </c>
      <c r="D886" s="0" t="s">
        <v>1141</v>
      </c>
      <c r="E886" s="0" t="s">
        <v>253</v>
      </c>
      <c r="F886" s="0" t="n">
        <v>537500</v>
      </c>
      <c r="G886" s="0" t="s">
        <v>64</v>
      </c>
      <c r="H886" s="0" t="s">
        <v>91</v>
      </c>
      <c r="I886" s="0" t="n">
        <v>0</v>
      </c>
    </row>
    <row r="887" customFormat="false" ht="12.8" hidden="false" customHeight="false" outlineLevel="0" collapsed="false">
      <c r="A887" s="0" t="n">
        <v>4497436</v>
      </c>
      <c r="B887" s="132" t="n">
        <v>42214</v>
      </c>
      <c r="C887" s="0" t="s">
        <v>8</v>
      </c>
      <c r="D887" s="0" t="s">
        <v>1142</v>
      </c>
      <c r="E887" s="0" t="s">
        <v>253</v>
      </c>
      <c r="F887" s="0" t="n">
        <v>243000</v>
      </c>
      <c r="G887" s="0" t="s">
        <v>64</v>
      </c>
      <c r="H887" s="0" t="s">
        <v>65</v>
      </c>
      <c r="I887" s="0" t="n">
        <v>0</v>
      </c>
    </row>
    <row r="888" customFormat="false" ht="12.8" hidden="false" customHeight="false" outlineLevel="0" collapsed="false">
      <c r="A888" s="0" t="n">
        <v>4497448</v>
      </c>
      <c r="B888" s="132" t="n">
        <v>42214</v>
      </c>
      <c r="C888" s="0" t="s">
        <v>10</v>
      </c>
      <c r="D888" s="0" t="s">
        <v>1143</v>
      </c>
      <c r="E888" s="0" t="s">
        <v>253</v>
      </c>
      <c r="F888" s="0" t="n">
        <v>220000</v>
      </c>
      <c r="G888" s="0" t="s">
        <v>53</v>
      </c>
      <c r="H888" s="0" t="s">
        <v>93</v>
      </c>
      <c r="I888" s="0" t="n">
        <v>0</v>
      </c>
    </row>
    <row r="889" customFormat="false" ht="12.8" hidden="false" customHeight="false" outlineLevel="0" collapsed="false">
      <c r="A889" s="0" t="n">
        <v>4497458</v>
      </c>
      <c r="B889" s="132" t="n">
        <v>42214</v>
      </c>
      <c r="C889" s="0" t="s">
        <v>11</v>
      </c>
      <c r="D889" s="0" t="s">
        <v>1144</v>
      </c>
      <c r="E889" s="0" t="s">
        <v>277</v>
      </c>
      <c r="F889" s="0" t="n">
        <v>150000</v>
      </c>
      <c r="G889" s="0" t="s">
        <v>59</v>
      </c>
      <c r="H889" s="0" t="s">
        <v>60</v>
      </c>
      <c r="I889" s="0" t="n">
        <v>0</v>
      </c>
    </row>
    <row r="890" customFormat="false" ht="12.8" hidden="false" customHeight="false" outlineLevel="0" collapsed="false">
      <c r="A890" s="0" t="n">
        <v>4497478</v>
      </c>
      <c r="B890" s="132" t="n">
        <v>42214</v>
      </c>
      <c r="C890" s="0" t="s">
        <v>8</v>
      </c>
      <c r="D890" s="0" t="s">
        <v>1145</v>
      </c>
      <c r="E890" s="0" t="s">
        <v>277</v>
      </c>
      <c r="F890" s="0" t="n">
        <v>686800</v>
      </c>
      <c r="G890" s="0" t="s">
        <v>51</v>
      </c>
      <c r="H890" s="0" t="s">
        <v>63</v>
      </c>
      <c r="I890" s="0" t="n">
        <v>0</v>
      </c>
    </row>
    <row r="891" customFormat="false" ht="12.8" hidden="false" customHeight="false" outlineLevel="0" collapsed="false">
      <c r="A891" s="0" t="n">
        <v>4497494</v>
      </c>
      <c r="B891" s="132" t="n">
        <v>42214</v>
      </c>
      <c r="C891" s="0" t="s">
        <v>10</v>
      </c>
      <c r="D891" s="0" t="s">
        <v>1146</v>
      </c>
      <c r="E891" s="0" t="s">
        <v>251</v>
      </c>
      <c r="F891" s="0" t="n">
        <v>675000</v>
      </c>
      <c r="G891" s="0" t="s">
        <v>100</v>
      </c>
      <c r="H891" s="0" t="s">
        <v>102</v>
      </c>
      <c r="I891" s="0" t="n">
        <v>0</v>
      </c>
    </row>
    <row r="892" customFormat="false" ht="12.8" hidden="false" customHeight="false" outlineLevel="0" collapsed="false">
      <c r="A892" s="0" t="n">
        <v>4497496</v>
      </c>
      <c r="B892" s="132" t="n">
        <v>42214</v>
      </c>
      <c r="C892" s="0" t="s">
        <v>10</v>
      </c>
      <c r="D892" s="0" t="s">
        <v>1147</v>
      </c>
      <c r="E892" s="0" t="s">
        <v>277</v>
      </c>
      <c r="F892" s="0" t="n">
        <v>240000</v>
      </c>
      <c r="G892" s="0" t="s">
        <v>53</v>
      </c>
      <c r="H892" s="0" t="s">
        <v>95</v>
      </c>
      <c r="I892" s="0" t="n">
        <v>0</v>
      </c>
    </row>
    <row r="893" customFormat="false" ht="12.8" hidden="false" customHeight="false" outlineLevel="0" collapsed="false">
      <c r="A893" s="0" t="n">
        <v>4497498</v>
      </c>
      <c r="B893" s="132" t="n">
        <v>42214</v>
      </c>
      <c r="C893" s="0" t="s">
        <v>10</v>
      </c>
      <c r="D893" s="0" t="s">
        <v>1148</v>
      </c>
      <c r="E893" s="0" t="s">
        <v>253</v>
      </c>
      <c r="F893" s="0" t="n">
        <v>252000</v>
      </c>
      <c r="G893" s="0" t="s">
        <v>53</v>
      </c>
      <c r="H893" s="0" t="s">
        <v>95</v>
      </c>
      <c r="I893" s="0" t="n">
        <v>0</v>
      </c>
    </row>
    <row r="894" customFormat="false" ht="12.8" hidden="false" customHeight="false" outlineLevel="0" collapsed="false">
      <c r="A894" s="0" t="n">
        <v>4497501</v>
      </c>
      <c r="B894" s="132" t="n">
        <v>42214</v>
      </c>
      <c r="C894" s="0" t="s">
        <v>10</v>
      </c>
      <c r="D894" s="0" t="s">
        <v>1149</v>
      </c>
      <c r="E894" s="0" t="s">
        <v>253</v>
      </c>
      <c r="F894" s="0" t="n">
        <v>155000</v>
      </c>
      <c r="G894" s="0" t="s">
        <v>53</v>
      </c>
      <c r="H894" s="0" t="s">
        <v>99</v>
      </c>
      <c r="I894" s="0" t="n">
        <v>0</v>
      </c>
    </row>
    <row r="895" customFormat="false" ht="12.8" hidden="false" customHeight="false" outlineLevel="0" collapsed="false">
      <c r="A895" s="0" t="n">
        <v>4497505</v>
      </c>
      <c r="B895" s="132" t="n">
        <v>42214</v>
      </c>
      <c r="C895" s="0" t="s">
        <v>11</v>
      </c>
      <c r="D895" s="0" t="s">
        <v>1150</v>
      </c>
      <c r="E895" s="0" t="s">
        <v>253</v>
      </c>
      <c r="F895" s="0" t="n">
        <v>185000</v>
      </c>
      <c r="G895" s="0" t="s">
        <v>53</v>
      </c>
      <c r="H895" s="0" t="s">
        <v>56</v>
      </c>
      <c r="I895" s="0" t="n">
        <v>0</v>
      </c>
    </row>
    <row r="896" customFormat="false" ht="12.8" hidden="false" customHeight="false" outlineLevel="0" collapsed="false">
      <c r="A896" s="0" t="n">
        <v>4497509</v>
      </c>
      <c r="B896" s="132" t="n">
        <v>42214</v>
      </c>
      <c r="C896" s="0" t="s">
        <v>9</v>
      </c>
      <c r="D896" s="0" t="s">
        <v>1151</v>
      </c>
      <c r="E896" s="0" t="s">
        <v>253</v>
      </c>
      <c r="F896" s="0" t="n">
        <v>335154</v>
      </c>
      <c r="G896" s="0" t="s">
        <v>53</v>
      </c>
      <c r="H896" s="0" t="s">
        <v>86</v>
      </c>
      <c r="I896" s="0" t="n">
        <v>1</v>
      </c>
    </row>
    <row r="897" customFormat="false" ht="12.8" hidden="false" customHeight="false" outlineLevel="0" collapsed="false">
      <c r="A897" s="0" t="n">
        <v>4497518</v>
      </c>
      <c r="B897" s="132" t="n">
        <v>42214</v>
      </c>
      <c r="C897" s="0" t="s">
        <v>11</v>
      </c>
      <c r="D897" s="0" t="s">
        <v>1152</v>
      </c>
      <c r="E897" s="0" t="s">
        <v>258</v>
      </c>
      <c r="F897" s="0" t="n">
        <v>59000</v>
      </c>
      <c r="G897" s="0" t="s">
        <v>59</v>
      </c>
      <c r="H897" s="0" t="s">
        <v>60</v>
      </c>
      <c r="I897" s="0" t="n">
        <v>0</v>
      </c>
    </row>
    <row r="898" customFormat="false" ht="12.8" hidden="false" customHeight="false" outlineLevel="0" collapsed="false">
      <c r="A898" s="0" t="n">
        <v>4497521</v>
      </c>
      <c r="B898" s="132" t="n">
        <v>42214</v>
      </c>
      <c r="C898" s="0" t="s">
        <v>10</v>
      </c>
      <c r="D898" s="0" t="s">
        <v>1153</v>
      </c>
      <c r="E898" s="0" t="s">
        <v>253</v>
      </c>
      <c r="F898" s="0" t="n">
        <v>109000</v>
      </c>
      <c r="G898" s="0" t="s">
        <v>53</v>
      </c>
      <c r="H898" s="0" t="s">
        <v>93</v>
      </c>
      <c r="I898" s="0" t="n">
        <v>0</v>
      </c>
    </row>
    <row r="899" customFormat="false" ht="12.8" hidden="false" customHeight="false" outlineLevel="0" collapsed="false">
      <c r="A899" s="0" t="n">
        <v>4497526</v>
      </c>
      <c r="B899" s="132" t="n">
        <v>42214</v>
      </c>
      <c r="C899" s="0" t="s">
        <v>10</v>
      </c>
      <c r="D899" s="0" t="s">
        <v>1154</v>
      </c>
      <c r="E899" s="0" t="s">
        <v>253</v>
      </c>
      <c r="F899" s="0" t="n">
        <v>289000</v>
      </c>
      <c r="G899" s="0" t="s">
        <v>53</v>
      </c>
      <c r="H899" s="0" t="s">
        <v>99</v>
      </c>
      <c r="I899" s="0" t="n">
        <v>0</v>
      </c>
    </row>
    <row r="900" customFormat="false" ht="12.8" hidden="false" customHeight="false" outlineLevel="0" collapsed="false">
      <c r="A900" s="0" t="n">
        <v>4497573</v>
      </c>
      <c r="B900" s="132" t="n">
        <v>42215</v>
      </c>
      <c r="C900" s="0" t="s">
        <v>8</v>
      </c>
      <c r="D900" s="0" t="s">
        <v>1155</v>
      </c>
      <c r="E900" s="0" t="s">
        <v>253</v>
      </c>
      <c r="F900" s="0" t="n">
        <v>449000</v>
      </c>
      <c r="G900" s="0" t="s">
        <v>70</v>
      </c>
      <c r="H900" s="0" t="s">
        <v>67</v>
      </c>
      <c r="I900" s="0" t="n">
        <v>0</v>
      </c>
    </row>
    <row r="901" customFormat="false" ht="12.8" hidden="false" customHeight="false" outlineLevel="0" collapsed="false">
      <c r="A901" s="0" t="n">
        <v>4497574</v>
      </c>
      <c r="B901" s="132" t="n">
        <v>42215</v>
      </c>
      <c r="C901" s="0" t="s">
        <v>8</v>
      </c>
      <c r="D901" s="0" t="s">
        <v>1156</v>
      </c>
      <c r="E901" s="0" t="s">
        <v>277</v>
      </c>
      <c r="F901" s="0" t="n">
        <v>216000</v>
      </c>
      <c r="G901" s="0" t="s">
        <v>70</v>
      </c>
      <c r="H901" s="0" t="s">
        <v>67</v>
      </c>
      <c r="I901" s="0" t="n">
        <v>0</v>
      </c>
    </row>
    <row r="902" customFormat="false" ht="12.8" hidden="false" customHeight="false" outlineLevel="0" collapsed="false">
      <c r="A902" s="0" t="n">
        <v>4497582</v>
      </c>
      <c r="B902" s="132" t="n">
        <v>42215</v>
      </c>
      <c r="C902" s="0" t="s">
        <v>8</v>
      </c>
      <c r="D902" s="0" t="s">
        <v>1157</v>
      </c>
      <c r="E902" s="0" t="s">
        <v>258</v>
      </c>
      <c r="F902" s="0" t="n">
        <v>17000</v>
      </c>
      <c r="G902" s="0" t="s">
        <v>70</v>
      </c>
      <c r="H902" s="0" t="s">
        <v>67</v>
      </c>
      <c r="I902" s="0" t="n">
        <v>0</v>
      </c>
    </row>
    <row r="903" customFormat="false" ht="12.8" hidden="false" customHeight="false" outlineLevel="0" collapsed="false">
      <c r="A903" s="0" t="n">
        <v>4497611</v>
      </c>
      <c r="B903" s="132" t="n">
        <v>42215</v>
      </c>
      <c r="C903" s="0" t="s">
        <v>9</v>
      </c>
      <c r="D903" s="0" t="s">
        <v>1158</v>
      </c>
      <c r="E903" s="0" t="s">
        <v>253</v>
      </c>
      <c r="F903" s="0" t="n">
        <v>270000</v>
      </c>
      <c r="G903" s="0" t="s">
        <v>53</v>
      </c>
      <c r="H903" s="0" t="s">
        <v>83</v>
      </c>
      <c r="I903" s="0" t="n">
        <v>0</v>
      </c>
    </row>
    <row r="904" customFormat="false" ht="12.8" hidden="false" customHeight="false" outlineLevel="0" collapsed="false">
      <c r="A904" s="0" t="n">
        <v>4497627</v>
      </c>
      <c r="B904" s="132" t="n">
        <v>42215</v>
      </c>
      <c r="C904" s="0" t="s">
        <v>12</v>
      </c>
      <c r="D904" s="0" t="s">
        <v>1159</v>
      </c>
      <c r="E904" s="0" t="s">
        <v>258</v>
      </c>
      <c r="F904" s="0" t="n">
        <v>9000</v>
      </c>
      <c r="G904" s="0" t="s">
        <v>47</v>
      </c>
      <c r="H904" s="0" t="s">
        <v>48</v>
      </c>
      <c r="I904" s="0" t="n">
        <v>0</v>
      </c>
    </row>
    <row r="905" customFormat="false" ht="12.8" hidden="false" customHeight="false" outlineLevel="0" collapsed="false">
      <c r="A905" s="0" t="n">
        <v>4497629</v>
      </c>
      <c r="B905" s="132" t="n">
        <v>42215</v>
      </c>
      <c r="C905" s="0" t="s">
        <v>12</v>
      </c>
      <c r="D905" s="0" t="s">
        <v>1160</v>
      </c>
      <c r="E905" s="0" t="s">
        <v>253</v>
      </c>
      <c r="F905" s="0" t="n">
        <v>254999</v>
      </c>
      <c r="G905" s="0" t="s">
        <v>47</v>
      </c>
      <c r="H905" s="0" t="s">
        <v>48</v>
      </c>
      <c r="I905" s="0" t="n">
        <v>0</v>
      </c>
    </row>
    <row r="906" customFormat="false" ht="12.8" hidden="false" customHeight="false" outlineLevel="0" collapsed="false">
      <c r="A906" s="0" t="n">
        <v>4497640</v>
      </c>
      <c r="B906" s="132" t="n">
        <v>42215</v>
      </c>
      <c r="C906" s="0" t="s">
        <v>11</v>
      </c>
      <c r="D906" s="0" t="s">
        <v>1161</v>
      </c>
      <c r="E906" s="0" t="s">
        <v>253</v>
      </c>
      <c r="F906" s="0" t="n">
        <v>172500</v>
      </c>
      <c r="G906" s="0" t="s">
        <v>59</v>
      </c>
      <c r="H906" s="0" t="s">
        <v>60</v>
      </c>
      <c r="I906" s="0" t="n">
        <v>0</v>
      </c>
    </row>
    <row r="907" customFormat="false" ht="12.8" hidden="false" customHeight="false" outlineLevel="0" collapsed="false">
      <c r="A907" s="0" t="n">
        <v>4497646</v>
      </c>
      <c r="B907" s="132" t="n">
        <v>42215</v>
      </c>
      <c r="C907" s="0" t="s">
        <v>12</v>
      </c>
      <c r="D907" s="0" t="s">
        <v>1162</v>
      </c>
      <c r="E907" s="0" t="s">
        <v>253</v>
      </c>
      <c r="F907" s="0" t="n">
        <v>254900</v>
      </c>
      <c r="G907" s="0" t="s">
        <v>47</v>
      </c>
      <c r="H907" s="0" t="s">
        <v>48</v>
      </c>
      <c r="I907" s="0" t="n">
        <v>0</v>
      </c>
    </row>
    <row r="908" customFormat="false" ht="12.8" hidden="false" customHeight="false" outlineLevel="0" collapsed="false">
      <c r="A908" s="0" t="n">
        <v>4497655</v>
      </c>
      <c r="B908" s="132" t="n">
        <v>42215</v>
      </c>
      <c r="C908" s="0" t="s">
        <v>11</v>
      </c>
      <c r="D908" s="0" t="s">
        <v>1163</v>
      </c>
      <c r="E908" s="0" t="s">
        <v>253</v>
      </c>
      <c r="F908" s="0" t="n">
        <v>225800</v>
      </c>
      <c r="G908" s="0" t="s">
        <v>59</v>
      </c>
      <c r="H908" s="0" t="s">
        <v>60</v>
      </c>
      <c r="I908" s="0" t="n">
        <v>0</v>
      </c>
    </row>
    <row r="909" customFormat="false" ht="12.8" hidden="false" customHeight="false" outlineLevel="0" collapsed="false">
      <c r="A909" s="0" t="n">
        <v>4497662</v>
      </c>
      <c r="B909" s="132" t="n">
        <v>42215</v>
      </c>
      <c r="C909" s="0" t="s">
        <v>11</v>
      </c>
      <c r="D909" s="0" t="s">
        <v>1164</v>
      </c>
      <c r="E909" s="0" t="s">
        <v>253</v>
      </c>
      <c r="F909" s="0" t="n">
        <v>126500</v>
      </c>
      <c r="G909" s="0" t="s">
        <v>53</v>
      </c>
      <c r="H909" s="0" t="s">
        <v>57</v>
      </c>
      <c r="I909" s="0" t="n">
        <v>0</v>
      </c>
    </row>
    <row r="910" customFormat="false" ht="12.8" hidden="false" customHeight="false" outlineLevel="0" collapsed="false">
      <c r="A910" s="0" t="n">
        <v>4497690</v>
      </c>
      <c r="B910" s="132" t="n">
        <v>42215</v>
      </c>
      <c r="C910" s="0" t="s">
        <v>12</v>
      </c>
      <c r="D910" s="0" t="s">
        <v>1165</v>
      </c>
      <c r="E910" s="0" t="s">
        <v>253</v>
      </c>
      <c r="F910" s="0" t="n">
        <v>120000</v>
      </c>
      <c r="G910" s="0" t="s">
        <v>47</v>
      </c>
      <c r="H910" s="0" t="s">
        <v>48</v>
      </c>
      <c r="I910" s="0" t="n">
        <v>0</v>
      </c>
    </row>
    <row r="911" customFormat="false" ht="12.8" hidden="false" customHeight="false" outlineLevel="0" collapsed="false">
      <c r="A911" s="0" t="n">
        <v>4497710</v>
      </c>
      <c r="B911" s="132" t="n">
        <v>42215</v>
      </c>
      <c r="C911" s="0" t="s">
        <v>8</v>
      </c>
      <c r="D911" s="0" t="s">
        <v>1166</v>
      </c>
      <c r="E911" s="0" t="s">
        <v>253</v>
      </c>
      <c r="F911" s="0" t="n">
        <v>185000</v>
      </c>
      <c r="G911" s="0" t="s">
        <v>70</v>
      </c>
      <c r="H911" s="0" t="s">
        <v>69</v>
      </c>
      <c r="I911" s="0" t="n">
        <v>0</v>
      </c>
    </row>
    <row r="912" customFormat="false" ht="12.8" hidden="false" customHeight="false" outlineLevel="0" collapsed="false">
      <c r="A912" s="0" t="n">
        <v>4497718</v>
      </c>
      <c r="B912" s="132" t="n">
        <v>42215</v>
      </c>
      <c r="C912" s="0" t="s">
        <v>9</v>
      </c>
      <c r="D912" s="0" t="s">
        <v>1167</v>
      </c>
      <c r="E912" s="0" t="s">
        <v>253</v>
      </c>
      <c r="F912" s="0" t="n">
        <v>359870</v>
      </c>
      <c r="G912" s="0" t="s">
        <v>53</v>
      </c>
      <c r="H912" s="0" t="s">
        <v>88</v>
      </c>
      <c r="I912" s="0" t="n">
        <v>0</v>
      </c>
    </row>
    <row r="913" customFormat="false" ht="12.8" hidden="false" customHeight="false" outlineLevel="0" collapsed="false">
      <c r="A913" s="0" t="n">
        <v>4497721</v>
      </c>
      <c r="B913" s="132" t="n">
        <v>42215</v>
      </c>
      <c r="C913" s="0" t="s">
        <v>10</v>
      </c>
      <c r="D913" s="0" t="s">
        <v>1168</v>
      </c>
      <c r="E913" s="0" t="s">
        <v>253</v>
      </c>
      <c r="F913" s="0" t="n">
        <v>255000</v>
      </c>
      <c r="G913" s="0" t="s">
        <v>100</v>
      </c>
      <c r="H913" s="0" t="s">
        <v>101</v>
      </c>
      <c r="I913" s="0" t="n">
        <v>0</v>
      </c>
    </row>
    <row r="914" customFormat="false" ht="12.8" hidden="false" customHeight="false" outlineLevel="0" collapsed="false">
      <c r="A914" s="0" t="n">
        <v>4497727</v>
      </c>
      <c r="B914" s="132" t="n">
        <v>42215</v>
      </c>
      <c r="C914" s="0" t="s">
        <v>9</v>
      </c>
      <c r="D914" s="0" t="s">
        <v>1169</v>
      </c>
      <c r="E914" s="0" t="s">
        <v>253</v>
      </c>
      <c r="F914" s="0" t="n">
        <v>310000</v>
      </c>
      <c r="G914" s="0" t="s">
        <v>64</v>
      </c>
      <c r="H914" s="0" t="s">
        <v>90</v>
      </c>
      <c r="I914" s="0" t="n">
        <v>0</v>
      </c>
    </row>
    <row r="915" customFormat="false" ht="12.8" hidden="false" customHeight="false" outlineLevel="0" collapsed="false">
      <c r="A915" s="0" t="n">
        <v>4497736</v>
      </c>
      <c r="B915" s="132" t="n">
        <v>42215</v>
      </c>
      <c r="C915" s="0" t="s">
        <v>9</v>
      </c>
      <c r="D915" s="0" t="s">
        <v>1170</v>
      </c>
      <c r="E915" s="0" t="s">
        <v>277</v>
      </c>
      <c r="F915" s="0" t="n">
        <v>200000</v>
      </c>
      <c r="G915" s="0" t="s">
        <v>64</v>
      </c>
      <c r="H915" s="0" t="s">
        <v>90</v>
      </c>
      <c r="I915" s="0" t="n">
        <v>0</v>
      </c>
    </row>
    <row r="916" customFormat="false" ht="12.8" hidden="false" customHeight="false" outlineLevel="0" collapsed="false">
      <c r="A916" s="0" t="n">
        <v>4497742</v>
      </c>
      <c r="B916" s="132" t="n">
        <v>42215</v>
      </c>
      <c r="C916" s="0" t="s">
        <v>11</v>
      </c>
      <c r="D916" s="0" t="s">
        <v>1171</v>
      </c>
      <c r="E916" s="0" t="s">
        <v>253</v>
      </c>
      <c r="F916" s="0" t="n">
        <v>220000</v>
      </c>
      <c r="G916" s="0" t="s">
        <v>53</v>
      </c>
      <c r="H916" s="0" t="s">
        <v>57</v>
      </c>
      <c r="I916" s="0" t="n">
        <v>0</v>
      </c>
    </row>
    <row r="917" customFormat="false" ht="12.8" hidden="false" customHeight="false" outlineLevel="0" collapsed="false">
      <c r="A917" s="0" t="n">
        <v>4497746</v>
      </c>
      <c r="B917" s="132" t="n">
        <v>42215</v>
      </c>
      <c r="C917" s="0" t="s">
        <v>11</v>
      </c>
      <c r="D917" s="0" t="s">
        <v>1172</v>
      </c>
      <c r="E917" s="0" t="s">
        <v>253</v>
      </c>
      <c r="F917" s="0" t="n">
        <v>270478</v>
      </c>
      <c r="G917" s="0" t="s">
        <v>59</v>
      </c>
      <c r="H917" s="0" t="s">
        <v>60</v>
      </c>
      <c r="I917" s="0" t="n">
        <v>1</v>
      </c>
    </row>
    <row r="918" customFormat="false" ht="12.8" hidden="false" customHeight="false" outlineLevel="0" collapsed="false">
      <c r="A918" s="0" t="n">
        <v>4497748</v>
      </c>
      <c r="B918" s="132" t="n">
        <v>42215</v>
      </c>
      <c r="C918" s="0" t="s">
        <v>9</v>
      </c>
      <c r="D918" s="0" t="s">
        <v>1173</v>
      </c>
      <c r="E918" s="0" t="s">
        <v>253</v>
      </c>
      <c r="F918" s="0" t="n">
        <v>197900</v>
      </c>
      <c r="G918" s="0" t="s">
        <v>64</v>
      </c>
      <c r="H918" s="0" t="s">
        <v>90</v>
      </c>
      <c r="I918" s="0" t="n">
        <v>0</v>
      </c>
    </row>
    <row r="919" customFormat="false" ht="12.8" hidden="false" customHeight="false" outlineLevel="0" collapsed="false">
      <c r="A919" s="0" t="n">
        <v>4497757</v>
      </c>
      <c r="B919" s="132" t="n">
        <v>42215</v>
      </c>
      <c r="C919" s="0" t="s">
        <v>8</v>
      </c>
      <c r="D919" s="0" t="s">
        <v>1174</v>
      </c>
      <c r="E919" s="0" t="s">
        <v>253</v>
      </c>
      <c r="F919" s="0" t="n">
        <v>385000</v>
      </c>
      <c r="G919" s="0" t="s">
        <v>70</v>
      </c>
      <c r="H919" s="0" t="s">
        <v>72</v>
      </c>
      <c r="I919" s="0" t="n">
        <v>0</v>
      </c>
    </row>
    <row r="920" customFormat="false" ht="12.8" hidden="false" customHeight="false" outlineLevel="0" collapsed="false">
      <c r="A920" s="0" t="n">
        <v>4497781</v>
      </c>
      <c r="B920" s="132" t="n">
        <v>42215</v>
      </c>
      <c r="C920" s="0" t="s">
        <v>10</v>
      </c>
      <c r="D920" s="0" t="s">
        <v>1175</v>
      </c>
      <c r="E920" s="0" t="s">
        <v>253</v>
      </c>
      <c r="F920" s="0" t="n">
        <v>335000</v>
      </c>
      <c r="G920" s="0" t="s">
        <v>53</v>
      </c>
      <c r="H920" s="0" t="s">
        <v>93</v>
      </c>
      <c r="I920" s="0" t="n">
        <v>0</v>
      </c>
    </row>
    <row r="921" customFormat="false" ht="12.8" hidden="false" customHeight="false" outlineLevel="0" collapsed="false">
      <c r="A921" s="0" t="n">
        <v>4497783</v>
      </c>
      <c r="B921" s="132" t="n">
        <v>42215</v>
      </c>
      <c r="C921" s="0" t="s">
        <v>10</v>
      </c>
      <c r="D921" s="0" t="s">
        <v>1176</v>
      </c>
      <c r="E921" s="0" t="s">
        <v>253</v>
      </c>
      <c r="F921" s="0" t="n">
        <v>239900</v>
      </c>
      <c r="G921" s="0" t="s">
        <v>100</v>
      </c>
      <c r="H921" s="0" t="s">
        <v>102</v>
      </c>
      <c r="I921" s="0" t="n">
        <v>0</v>
      </c>
    </row>
    <row r="922" customFormat="false" ht="12.8" hidden="false" customHeight="false" outlineLevel="0" collapsed="false">
      <c r="A922" s="0" t="n">
        <v>4497787</v>
      </c>
      <c r="B922" s="132" t="n">
        <v>42215</v>
      </c>
      <c r="C922" s="0" t="s">
        <v>8</v>
      </c>
      <c r="D922" s="0" t="s">
        <v>1177</v>
      </c>
      <c r="E922" s="0" t="s">
        <v>253</v>
      </c>
      <c r="F922" s="0" t="n">
        <v>390000</v>
      </c>
      <c r="G922" s="0" t="s">
        <v>70</v>
      </c>
      <c r="H922" s="0" t="s">
        <v>67</v>
      </c>
      <c r="I922" s="0" t="n">
        <v>0</v>
      </c>
    </row>
    <row r="923" customFormat="false" ht="12.8" hidden="false" customHeight="false" outlineLevel="0" collapsed="false">
      <c r="A923" s="0" t="n">
        <v>4497790</v>
      </c>
      <c r="B923" s="132" t="n">
        <v>42215</v>
      </c>
      <c r="C923" s="0" t="s">
        <v>9</v>
      </c>
      <c r="D923" s="0" t="s">
        <v>1178</v>
      </c>
      <c r="E923" s="0" t="s">
        <v>253</v>
      </c>
      <c r="F923" s="0" t="n">
        <v>219900</v>
      </c>
      <c r="G923" s="0" t="s">
        <v>53</v>
      </c>
      <c r="H923" s="0" t="s">
        <v>85</v>
      </c>
      <c r="I923" s="0" t="n">
        <v>0</v>
      </c>
    </row>
    <row r="924" customFormat="false" ht="12.8" hidden="false" customHeight="false" outlineLevel="0" collapsed="false">
      <c r="A924" s="0" t="n">
        <v>4497793</v>
      </c>
      <c r="B924" s="132" t="n">
        <v>42215</v>
      </c>
      <c r="C924" s="0" t="s">
        <v>10</v>
      </c>
      <c r="D924" s="0" t="s">
        <v>1179</v>
      </c>
      <c r="E924" s="0" t="s">
        <v>253</v>
      </c>
      <c r="F924" s="0" t="n">
        <v>324900</v>
      </c>
      <c r="G924" s="0" t="s">
        <v>100</v>
      </c>
      <c r="H924" s="0" t="s">
        <v>102</v>
      </c>
      <c r="I924" s="0" t="n">
        <v>0</v>
      </c>
    </row>
    <row r="925" customFormat="false" ht="12.8" hidden="false" customHeight="false" outlineLevel="0" collapsed="false">
      <c r="A925" s="0" t="n">
        <v>4497800</v>
      </c>
      <c r="B925" s="132" t="n">
        <v>42215</v>
      </c>
      <c r="C925" s="0" t="s">
        <v>10</v>
      </c>
      <c r="D925" s="0" t="s">
        <v>1180</v>
      </c>
      <c r="E925" s="0" t="s">
        <v>253</v>
      </c>
      <c r="F925" s="0" t="n">
        <v>894900</v>
      </c>
      <c r="G925" s="0" t="s">
        <v>100</v>
      </c>
      <c r="H925" s="0" t="s">
        <v>101</v>
      </c>
      <c r="I925" s="0" t="n">
        <v>0</v>
      </c>
    </row>
    <row r="926" customFormat="false" ht="12.8" hidden="false" customHeight="false" outlineLevel="0" collapsed="false">
      <c r="A926" s="0" t="n">
        <v>4497807</v>
      </c>
      <c r="B926" s="132" t="n">
        <v>42215</v>
      </c>
      <c r="C926" s="0" t="s">
        <v>8</v>
      </c>
      <c r="D926" s="0" t="s">
        <v>1181</v>
      </c>
      <c r="E926" s="0" t="s">
        <v>253</v>
      </c>
      <c r="F926" s="0" t="n">
        <v>310500</v>
      </c>
      <c r="G926" s="0" t="s">
        <v>70</v>
      </c>
      <c r="H926" s="0" t="s">
        <v>73</v>
      </c>
      <c r="I926" s="0" t="n">
        <v>0</v>
      </c>
    </row>
    <row r="927" customFormat="false" ht="12.8" hidden="false" customHeight="false" outlineLevel="0" collapsed="false">
      <c r="A927" s="0" t="n">
        <v>4497826</v>
      </c>
      <c r="B927" s="132" t="n">
        <v>42215</v>
      </c>
      <c r="C927" s="0" t="s">
        <v>8</v>
      </c>
      <c r="D927" s="0" t="s">
        <v>1182</v>
      </c>
      <c r="E927" s="0" t="s">
        <v>253</v>
      </c>
      <c r="F927" s="0" t="n">
        <v>359000</v>
      </c>
      <c r="G927" s="0" t="s">
        <v>70</v>
      </c>
      <c r="H927" s="0" t="s">
        <v>72</v>
      </c>
      <c r="I927" s="0" t="n">
        <v>0</v>
      </c>
    </row>
    <row r="928" customFormat="false" ht="12.8" hidden="false" customHeight="false" outlineLevel="0" collapsed="false">
      <c r="A928" s="0" t="n">
        <v>4497827</v>
      </c>
      <c r="B928" s="132" t="n">
        <v>42215</v>
      </c>
      <c r="C928" s="0" t="s">
        <v>8</v>
      </c>
      <c r="D928" s="0" t="s">
        <v>1183</v>
      </c>
      <c r="E928" s="0" t="s">
        <v>277</v>
      </c>
      <c r="F928" s="0" t="n">
        <v>1135000</v>
      </c>
      <c r="G928" s="0" t="s">
        <v>51</v>
      </c>
      <c r="H928" s="0" t="s">
        <v>63</v>
      </c>
      <c r="I928" s="0" t="n">
        <v>0</v>
      </c>
    </row>
    <row r="929" customFormat="false" ht="12.8" hidden="false" customHeight="false" outlineLevel="0" collapsed="false">
      <c r="A929" s="0" t="n">
        <v>4497831</v>
      </c>
      <c r="B929" s="132" t="n">
        <v>42215</v>
      </c>
      <c r="C929" s="0" t="s">
        <v>11</v>
      </c>
      <c r="D929" s="0" t="s">
        <v>1184</v>
      </c>
      <c r="E929" s="0" t="s">
        <v>277</v>
      </c>
      <c r="F929" s="0" t="n">
        <v>197000</v>
      </c>
      <c r="G929" s="0" t="s">
        <v>53</v>
      </c>
      <c r="H929" s="0" t="s">
        <v>55</v>
      </c>
      <c r="I929" s="0" t="n">
        <v>0</v>
      </c>
    </row>
    <row r="930" customFormat="false" ht="12.8" hidden="false" customHeight="false" outlineLevel="0" collapsed="false">
      <c r="A930" s="0" t="n">
        <v>4497834</v>
      </c>
      <c r="B930" s="132" t="n">
        <v>42215</v>
      </c>
      <c r="C930" s="0" t="s">
        <v>11</v>
      </c>
      <c r="D930" s="0" t="s">
        <v>1185</v>
      </c>
      <c r="E930" s="0" t="s">
        <v>253</v>
      </c>
      <c r="F930" s="0" t="n">
        <v>205000</v>
      </c>
      <c r="G930" s="0" t="s">
        <v>53</v>
      </c>
      <c r="H930" s="0" t="s">
        <v>57</v>
      </c>
      <c r="I930" s="0" t="n">
        <v>0</v>
      </c>
    </row>
    <row r="931" customFormat="false" ht="12.8" hidden="false" customHeight="false" outlineLevel="0" collapsed="false">
      <c r="A931" s="0" t="n">
        <v>4497839</v>
      </c>
      <c r="B931" s="132" t="n">
        <v>42215</v>
      </c>
      <c r="C931" s="0" t="s">
        <v>13</v>
      </c>
      <c r="D931" s="0" t="s">
        <v>1186</v>
      </c>
      <c r="E931" s="0" t="s">
        <v>253</v>
      </c>
      <c r="F931" s="0" t="n">
        <v>426052</v>
      </c>
      <c r="G931" s="0" t="s">
        <v>47</v>
      </c>
      <c r="H931" s="0" t="s">
        <v>80</v>
      </c>
      <c r="I931" s="0" t="n">
        <v>1</v>
      </c>
    </row>
    <row r="932" customFormat="false" ht="12.8" hidden="false" customHeight="false" outlineLevel="0" collapsed="false">
      <c r="A932" s="0" t="n">
        <v>4497858</v>
      </c>
      <c r="B932" s="132" t="n">
        <v>42215</v>
      </c>
      <c r="C932" s="0" t="s">
        <v>10</v>
      </c>
      <c r="D932" s="0" t="s">
        <v>1187</v>
      </c>
      <c r="E932" s="0" t="s">
        <v>253</v>
      </c>
      <c r="F932" s="0" t="n">
        <v>258000</v>
      </c>
      <c r="G932" s="0" t="s">
        <v>100</v>
      </c>
      <c r="H932" s="0" t="s">
        <v>102</v>
      </c>
      <c r="I932" s="0" t="n">
        <v>0</v>
      </c>
    </row>
    <row r="933" customFormat="false" ht="12.8" hidden="false" customHeight="false" outlineLevel="0" collapsed="false">
      <c r="A933" s="0" t="n">
        <v>4497860</v>
      </c>
      <c r="B933" s="132" t="n">
        <v>42215</v>
      </c>
      <c r="C933" s="0" t="s">
        <v>10</v>
      </c>
      <c r="D933" s="0" t="s">
        <v>1188</v>
      </c>
      <c r="E933" s="0" t="s">
        <v>253</v>
      </c>
      <c r="F933" s="0" t="n">
        <v>214900</v>
      </c>
      <c r="G933" s="0" t="s">
        <v>100</v>
      </c>
      <c r="H933" s="0" t="s">
        <v>104</v>
      </c>
      <c r="I933" s="0" t="n">
        <v>0</v>
      </c>
    </row>
    <row r="934" customFormat="false" ht="12.8" hidden="false" customHeight="false" outlineLevel="0" collapsed="false">
      <c r="A934" s="0" t="n">
        <v>4497864</v>
      </c>
      <c r="B934" s="132" t="n">
        <v>42215</v>
      </c>
      <c r="C934" s="0" t="s">
        <v>8</v>
      </c>
      <c r="D934" s="0" t="s">
        <v>1189</v>
      </c>
      <c r="E934" s="0" t="s">
        <v>253</v>
      </c>
      <c r="F934" s="0" t="n">
        <v>195000</v>
      </c>
      <c r="G934" s="0" t="s">
        <v>70</v>
      </c>
      <c r="H934" s="0" t="s">
        <v>69</v>
      </c>
      <c r="I934" s="0" t="n">
        <v>0</v>
      </c>
    </row>
    <row r="935" customFormat="false" ht="12.8" hidden="false" customHeight="false" outlineLevel="0" collapsed="false">
      <c r="A935" s="0" t="n">
        <v>4497868</v>
      </c>
      <c r="B935" s="132" t="n">
        <v>42215</v>
      </c>
      <c r="C935" s="0" t="s">
        <v>12</v>
      </c>
      <c r="D935" s="0" t="s">
        <v>1190</v>
      </c>
      <c r="E935" s="0" t="s">
        <v>253</v>
      </c>
      <c r="F935" s="0" t="n">
        <v>257000</v>
      </c>
      <c r="G935" s="0" t="s">
        <v>47</v>
      </c>
      <c r="H935" s="0" t="s">
        <v>48</v>
      </c>
      <c r="I935" s="0" t="n">
        <v>0</v>
      </c>
    </row>
    <row r="936" customFormat="false" ht="12.8" hidden="false" customHeight="false" outlineLevel="0" collapsed="false">
      <c r="A936" s="0" t="n">
        <v>4497873</v>
      </c>
      <c r="B936" s="132" t="n">
        <v>42215</v>
      </c>
      <c r="C936" s="0" t="s">
        <v>10</v>
      </c>
      <c r="D936" s="0" t="s">
        <v>1191</v>
      </c>
      <c r="E936" s="0" t="s">
        <v>253</v>
      </c>
      <c r="F936" s="0" t="n">
        <v>169000</v>
      </c>
      <c r="G936" s="0" t="s">
        <v>100</v>
      </c>
      <c r="H936" s="0" t="s">
        <v>102</v>
      </c>
      <c r="I936" s="0" t="n">
        <v>0</v>
      </c>
    </row>
    <row r="937" customFormat="false" ht="12.8" hidden="false" customHeight="false" outlineLevel="0" collapsed="false">
      <c r="A937" s="0" t="n">
        <v>4497876</v>
      </c>
      <c r="B937" s="132" t="n">
        <v>42215</v>
      </c>
      <c r="C937" s="0" t="s">
        <v>8</v>
      </c>
      <c r="D937" s="0" t="s">
        <v>1192</v>
      </c>
      <c r="E937" s="0" t="s">
        <v>253</v>
      </c>
      <c r="F937" s="0" t="n">
        <v>252000</v>
      </c>
      <c r="G937" s="0" t="s">
        <v>64</v>
      </c>
      <c r="H937" s="0" t="s">
        <v>65</v>
      </c>
      <c r="I937" s="0" t="n">
        <v>0</v>
      </c>
    </row>
    <row r="938" customFormat="false" ht="12.8" hidden="false" customHeight="false" outlineLevel="0" collapsed="false">
      <c r="A938" s="0" t="n">
        <v>4497885</v>
      </c>
      <c r="B938" s="132" t="n">
        <v>42215</v>
      </c>
      <c r="C938" s="0" t="s">
        <v>11</v>
      </c>
      <c r="D938" s="0" t="s">
        <v>1193</v>
      </c>
      <c r="E938" s="0" t="s">
        <v>253</v>
      </c>
      <c r="F938" s="0" t="n">
        <v>269700</v>
      </c>
      <c r="G938" s="0" t="s">
        <v>53</v>
      </c>
      <c r="H938" s="0" t="s">
        <v>57</v>
      </c>
      <c r="I938" s="0" t="n">
        <v>0</v>
      </c>
    </row>
    <row r="939" customFormat="false" ht="12.8" hidden="false" customHeight="false" outlineLevel="0" collapsed="false">
      <c r="A939" s="0" t="n">
        <v>4497893</v>
      </c>
      <c r="B939" s="132" t="n">
        <v>42215</v>
      </c>
      <c r="C939" s="0" t="s">
        <v>9</v>
      </c>
      <c r="D939" s="0" t="s">
        <v>1194</v>
      </c>
      <c r="E939" s="0" t="s">
        <v>253</v>
      </c>
      <c r="F939" s="0" t="n">
        <v>674783</v>
      </c>
      <c r="G939" s="0" t="s">
        <v>53</v>
      </c>
      <c r="H939" s="0" t="s">
        <v>86</v>
      </c>
      <c r="I939" s="0" t="n">
        <v>1</v>
      </c>
    </row>
    <row r="940" customFormat="false" ht="12.8" hidden="false" customHeight="false" outlineLevel="0" collapsed="false">
      <c r="A940" s="0" t="n">
        <v>4497898</v>
      </c>
      <c r="B940" s="132" t="n">
        <v>42215</v>
      </c>
      <c r="C940" s="0" t="s">
        <v>9</v>
      </c>
      <c r="D940" s="0" t="s">
        <v>1195</v>
      </c>
      <c r="E940" s="0" t="s">
        <v>253</v>
      </c>
      <c r="F940" s="0" t="n">
        <v>365000</v>
      </c>
      <c r="G940" s="0" t="s">
        <v>64</v>
      </c>
      <c r="H940" s="0" t="s">
        <v>91</v>
      </c>
      <c r="I940" s="0" t="n">
        <v>0</v>
      </c>
    </row>
    <row r="941" customFormat="false" ht="12.8" hidden="false" customHeight="false" outlineLevel="0" collapsed="false">
      <c r="A941" s="0" t="n">
        <v>4497901</v>
      </c>
      <c r="B941" s="132" t="n">
        <v>42215</v>
      </c>
      <c r="C941" s="0" t="s">
        <v>9</v>
      </c>
      <c r="D941" s="0" t="s">
        <v>1196</v>
      </c>
      <c r="E941" s="0" t="s">
        <v>253</v>
      </c>
      <c r="F941" s="0" t="n">
        <v>235000</v>
      </c>
      <c r="G941" s="0" t="s">
        <v>64</v>
      </c>
      <c r="H941" s="0" t="s">
        <v>91</v>
      </c>
      <c r="I941" s="0" t="n">
        <v>0</v>
      </c>
    </row>
    <row r="942" customFormat="false" ht="12.8" hidden="false" customHeight="false" outlineLevel="0" collapsed="false">
      <c r="A942" s="0" t="n">
        <v>4497904</v>
      </c>
      <c r="B942" s="132" t="n">
        <v>42215</v>
      </c>
      <c r="C942" s="0" t="s">
        <v>13</v>
      </c>
      <c r="D942" s="0" t="s">
        <v>1197</v>
      </c>
      <c r="E942" s="0" t="s">
        <v>253</v>
      </c>
      <c r="F942" s="0" t="n">
        <v>332225</v>
      </c>
      <c r="G942" s="0" t="s">
        <v>47</v>
      </c>
      <c r="H942" s="0" t="s">
        <v>80</v>
      </c>
      <c r="I942" s="0" t="n">
        <v>1</v>
      </c>
    </row>
    <row r="943" customFormat="false" ht="12.8" hidden="false" customHeight="false" outlineLevel="0" collapsed="false">
      <c r="A943" s="0" t="n">
        <v>4497908</v>
      </c>
      <c r="B943" s="132" t="n">
        <v>42215</v>
      </c>
      <c r="C943" s="0" t="s">
        <v>11</v>
      </c>
      <c r="D943" s="0" t="s">
        <v>1198</v>
      </c>
      <c r="E943" s="0" t="s">
        <v>277</v>
      </c>
      <c r="F943" s="0" t="n">
        <v>100000</v>
      </c>
      <c r="G943" s="0" t="s">
        <v>53</v>
      </c>
      <c r="H943" s="0" t="s">
        <v>54</v>
      </c>
      <c r="I943" s="0" t="n">
        <v>0</v>
      </c>
    </row>
    <row r="944" customFormat="false" ht="12.8" hidden="false" customHeight="false" outlineLevel="0" collapsed="false">
      <c r="A944" s="0" t="n">
        <v>4497910</v>
      </c>
      <c r="B944" s="132" t="n">
        <v>42215</v>
      </c>
      <c r="C944" s="0" t="s">
        <v>8</v>
      </c>
      <c r="D944" s="0" t="s">
        <v>1199</v>
      </c>
      <c r="E944" s="0" t="s">
        <v>253</v>
      </c>
      <c r="F944" s="0" t="n">
        <v>752000</v>
      </c>
      <c r="G944" s="0" t="s">
        <v>51</v>
      </c>
      <c r="H944" s="0" t="s">
        <v>63</v>
      </c>
      <c r="I944" s="0" t="n">
        <v>0</v>
      </c>
    </row>
    <row r="945" customFormat="false" ht="12.8" hidden="false" customHeight="false" outlineLevel="0" collapsed="false">
      <c r="A945" s="0" t="n">
        <v>4497937</v>
      </c>
      <c r="B945" s="132" t="n">
        <v>42215</v>
      </c>
      <c r="C945" s="0" t="s">
        <v>13</v>
      </c>
      <c r="D945" s="0" t="s">
        <v>1200</v>
      </c>
      <c r="E945" s="0" t="s">
        <v>253</v>
      </c>
      <c r="F945" s="0" t="n">
        <v>424248</v>
      </c>
      <c r="G945" s="0" t="s">
        <v>47</v>
      </c>
      <c r="H945" s="0" t="s">
        <v>80</v>
      </c>
      <c r="I945" s="0" t="n">
        <v>1</v>
      </c>
    </row>
    <row r="946" customFormat="false" ht="12.8" hidden="false" customHeight="false" outlineLevel="0" collapsed="false">
      <c r="A946" s="0" t="n">
        <v>4497941</v>
      </c>
      <c r="B946" s="132" t="n">
        <v>42215</v>
      </c>
      <c r="C946" s="0" t="s">
        <v>13</v>
      </c>
      <c r="D946" s="0" t="s">
        <v>1201</v>
      </c>
      <c r="E946" s="0" t="s">
        <v>253</v>
      </c>
      <c r="F946" s="0" t="n">
        <v>312795</v>
      </c>
      <c r="G946" s="0" t="s">
        <v>47</v>
      </c>
      <c r="H946" s="0" t="s">
        <v>80</v>
      </c>
      <c r="I946" s="0" t="n">
        <v>1</v>
      </c>
    </row>
    <row r="947" customFormat="false" ht="12.8" hidden="false" customHeight="false" outlineLevel="0" collapsed="false">
      <c r="A947" s="0" t="n">
        <v>4497954</v>
      </c>
      <c r="B947" s="132" t="n">
        <v>42215</v>
      </c>
      <c r="C947" s="0" t="s">
        <v>10</v>
      </c>
      <c r="D947" s="0" t="s">
        <v>1202</v>
      </c>
      <c r="E947" s="0" t="s">
        <v>253</v>
      </c>
      <c r="F947" s="0" t="n">
        <v>359000</v>
      </c>
      <c r="G947" s="0" t="s">
        <v>53</v>
      </c>
      <c r="H947" s="0" t="s">
        <v>99</v>
      </c>
      <c r="I947" s="0" t="n">
        <v>0</v>
      </c>
    </row>
    <row r="948" customFormat="false" ht="12.8" hidden="false" customHeight="false" outlineLevel="0" collapsed="false">
      <c r="A948" s="0" t="n">
        <v>4497960</v>
      </c>
      <c r="B948" s="132" t="n">
        <v>42215</v>
      </c>
      <c r="C948" s="0" t="s">
        <v>8</v>
      </c>
      <c r="D948" s="0" t="s">
        <v>1203</v>
      </c>
      <c r="E948" s="0" t="s">
        <v>253</v>
      </c>
      <c r="F948" s="0" t="n">
        <v>463000</v>
      </c>
      <c r="G948" s="0" t="s">
        <v>70</v>
      </c>
      <c r="H948" s="0" t="s">
        <v>72</v>
      </c>
      <c r="I948" s="0" t="n">
        <v>0</v>
      </c>
    </row>
    <row r="949" customFormat="false" ht="12.8" hidden="false" customHeight="false" outlineLevel="0" collapsed="false">
      <c r="A949" s="0" t="n">
        <v>4497962</v>
      </c>
      <c r="B949" s="132" t="n">
        <v>42215</v>
      </c>
      <c r="C949" s="0" t="s">
        <v>10</v>
      </c>
      <c r="D949" s="0" t="s">
        <v>1204</v>
      </c>
      <c r="E949" s="0" t="s">
        <v>253</v>
      </c>
      <c r="F949" s="0" t="n">
        <v>620000</v>
      </c>
      <c r="G949" s="0" t="s">
        <v>100</v>
      </c>
      <c r="H949" s="0" t="s">
        <v>104</v>
      </c>
      <c r="I949" s="0" t="n">
        <v>0</v>
      </c>
    </row>
    <row r="950" customFormat="false" ht="12.8" hidden="false" customHeight="false" outlineLevel="0" collapsed="false">
      <c r="A950" s="0" t="n">
        <v>4497975</v>
      </c>
      <c r="B950" s="132" t="n">
        <v>42215</v>
      </c>
      <c r="C950" s="0" t="s">
        <v>8</v>
      </c>
      <c r="D950" s="0" t="s">
        <v>1205</v>
      </c>
      <c r="E950" s="0" t="s">
        <v>258</v>
      </c>
      <c r="F950" s="0" t="n">
        <v>123000</v>
      </c>
      <c r="G950" s="0" t="s">
        <v>70</v>
      </c>
      <c r="H950" s="0" t="s">
        <v>69</v>
      </c>
      <c r="I950" s="0" t="n">
        <v>0</v>
      </c>
    </row>
    <row r="951" customFormat="false" ht="12.8" hidden="false" customHeight="false" outlineLevel="0" collapsed="false">
      <c r="A951" s="0" t="n">
        <v>4497978</v>
      </c>
      <c r="B951" s="132" t="n">
        <v>42215</v>
      </c>
      <c r="C951" s="0" t="s">
        <v>8</v>
      </c>
      <c r="D951" s="0" t="s">
        <v>1206</v>
      </c>
      <c r="E951" s="0" t="s">
        <v>253</v>
      </c>
      <c r="F951" s="0" t="n">
        <v>145000</v>
      </c>
      <c r="G951" s="0" t="s">
        <v>70</v>
      </c>
      <c r="H951" s="0" t="s">
        <v>74</v>
      </c>
      <c r="I951" s="0" t="n">
        <v>0</v>
      </c>
    </row>
    <row r="952" customFormat="false" ht="12.8" hidden="false" customHeight="false" outlineLevel="0" collapsed="false">
      <c r="A952" s="0" t="n">
        <v>4497982</v>
      </c>
      <c r="B952" s="132" t="n">
        <v>42215</v>
      </c>
      <c r="C952" s="0" t="s">
        <v>9</v>
      </c>
      <c r="D952" s="0" t="s">
        <v>1207</v>
      </c>
      <c r="E952" s="0" t="s">
        <v>253</v>
      </c>
      <c r="F952" s="0" t="n">
        <v>215000</v>
      </c>
      <c r="G952" s="0" t="s">
        <v>53</v>
      </c>
      <c r="H952" s="0" t="s">
        <v>83</v>
      </c>
      <c r="I952" s="0" t="n">
        <v>0</v>
      </c>
    </row>
    <row r="953" customFormat="false" ht="12.8" hidden="false" customHeight="false" outlineLevel="0" collapsed="false">
      <c r="A953" s="0" t="n">
        <v>4497985</v>
      </c>
      <c r="B953" s="132" t="n">
        <v>42215</v>
      </c>
      <c r="C953" s="0" t="s">
        <v>8</v>
      </c>
      <c r="D953" s="0" t="s">
        <v>1208</v>
      </c>
      <c r="E953" s="0" t="s">
        <v>253</v>
      </c>
      <c r="F953" s="0" t="n">
        <v>264000</v>
      </c>
      <c r="G953" s="0" t="s">
        <v>70</v>
      </c>
      <c r="H953" s="0" t="s">
        <v>67</v>
      </c>
      <c r="I953" s="0" t="n">
        <v>0</v>
      </c>
    </row>
    <row r="954" customFormat="false" ht="12.8" hidden="false" customHeight="false" outlineLevel="0" collapsed="false">
      <c r="A954" s="0" t="n">
        <v>4497987</v>
      </c>
      <c r="B954" s="132" t="n">
        <v>42215</v>
      </c>
      <c r="C954" s="0" t="s">
        <v>8</v>
      </c>
      <c r="D954" s="0" t="s">
        <v>1209</v>
      </c>
      <c r="E954" s="0" t="s">
        <v>253</v>
      </c>
      <c r="F954" s="0" t="n">
        <v>255000</v>
      </c>
      <c r="G954" s="0" t="s">
        <v>70</v>
      </c>
      <c r="H954" s="0" t="s">
        <v>69</v>
      </c>
      <c r="I954" s="0" t="n">
        <v>0</v>
      </c>
    </row>
    <row r="955" customFormat="false" ht="12.8" hidden="false" customHeight="false" outlineLevel="0" collapsed="false">
      <c r="A955" s="0" t="n">
        <v>4497991</v>
      </c>
      <c r="B955" s="132" t="n">
        <v>42215</v>
      </c>
      <c r="C955" s="0" t="s">
        <v>9</v>
      </c>
      <c r="D955" s="0" t="s">
        <v>1210</v>
      </c>
      <c r="E955" s="0" t="s">
        <v>253</v>
      </c>
      <c r="F955" s="0" t="n">
        <v>203000</v>
      </c>
      <c r="G955" s="0" t="s">
        <v>64</v>
      </c>
      <c r="H955" s="0" t="s">
        <v>90</v>
      </c>
      <c r="I955" s="0" t="n">
        <v>0</v>
      </c>
    </row>
    <row r="956" customFormat="false" ht="12.8" hidden="false" customHeight="false" outlineLevel="0" collapsed="false">
      <c r="A956" s="0" t="n">
        <v>4498007</v>
      </c>
      <c r="B956" s="132" t="n">
        <v>42215</v>
      </c>
      <c r="C956" s="0" t="s">
        <v>8</v>
      </c>
      <c r="D956" s="0" t="s">
        <v>1211</v>
      </c>
      <c r="E956" s="0" t="s">
        <v>253</v>
      </c>
      <c r="F956" s="0" t="n">
        <v>315000</v>
      </c>
      <c r="G956" s="0" t="s">
        <v>70</v>
      </c>
      <c r="H956" s="0" t="s">
        <v>74</v>
      </c>
      <c r="I956" s="0" t="n">
        <v>0</v>
      </c>
    </row>
    <row r="957" customFormat="false" ht="12.8" hidden="false" customHeight="false" outlineLevel="0" collapsed="false">
      <c r="A957" s="0" t="n">
        <v>4498011</v>
      </c>
      <c r="B957" s="132" t="n">
        <v>42215</v>
      </c>
      <c r="C957" s="0" t="s">
        <v>9</v>
      </c>
      <c r="D957" s="0" t="s">
        <v>1212</v>
      </c>
      <c r="E957" s="0" t="s">
        <v>253</v>
      </c>
      <c r="F957" s="0" t="n">
        <v>127500</v>
      </c>
      <c r="G957" s="0" t="s">
        <v>64</v>
      </c>
      <c r="H957" s="0" t="s">
        <v>91</v>
      </c>
      <c r="I957" s="0" t="n">
        <v>0</v>
      </c>
    </row>
    <row r="958" customFormat="false" ht="12.8" hidden="false" customHeight="false" outlineLevel="0" collapsed="false">
      <c r="A958" s="0" t="n">
        <v>4498013</v>
      </c>
      <c r="B958" s="132" t="n">
        <v>42215</v>
      </c>
      <c r="C958" s="0" t="s">
        <v>10</v>
      </c>
      <c r="D958" s="0" t="s">
        <v>1213</v>
      </c>
      <c r="E958" s="0" t="s">
        <v>253</v>
      </c>
      <c r="F958" s="0" t="n">
        <v>245000</v>
      </c>
      <c r="G958" s="0" t="s">
        <v>53</v>
      </c>
      <c r="H958" s="0" t="s">
        <v>96</v>
      </c>
      <c r="I958" s="0" t="n">
        <v>0</v>
      </c>
    </row>
    <row r="959" customFormat="false" ht="12.8" hidden="false" customHeight="false" outlineLevel="0" collapsed="false">
      <c r="A959" s="0" t="n">
        <v>4498021</v>
      </c>
      <c r="B959" s="132" t="n">
        <v>42215</v>
      </c>
      <c r="C959" s="0" t="s">
        <v>11</v>
      </c>
      <c r="D959" s="0" t="s">
        <v>1214</v>
      </c>
      <c r="E959" s="0" t="s">
        <v>253</v>
      </c>
      <c r="F959" s="0" t="n">
        <v>290395</v>
      </c>
      <c r="G959" s="0" t="s">
        <v>53</v>
      </c>
      <c r="H959" s="0" t="s">
        <v>58</v>
      </c>
      <c r="I959" s="0" t="n">
        <v>1</v>
      </c>
    </row>
    <row r="960" customFormat="false" ht="12.8" hidden="false" customHeight="false" outlineLevel="0" collapsed="false">
      <c r="A960" s="0" t="n">
        <v>4498032</v>
      </c>
      <c r="B960" s="132" t="n">
        <v>42215</v>
      </c>
      <c r="C960" s="0" t="s">
        <v>10</v>
      </c>
      <c r="D960" s="0" t="s">
        <v>1215</v>
      </c>
      <c r="E960" s="0" t="s">
        <v>253</v>
      </c>
      <c r="F960" s="0" t="n">
        <v>170000</v>
      </c>
      <c r="G960" s="0" t="s">
        <v>53</v>
      </c>
      <c r="H960" s="0" t="s">
        <v>95</v>
      </c>
      <c r="I960" s="0" t="n">
        <v>1</v>
      </c>
    </row>
    <row r="961" customFormat="false" ht="12.8" hidden="false" customHeight="false" outlineLevel="0" collapsed="false">
      <c r="A961" s="0" t="n">
        <v>4498034</v>
      </c>
      <c r="B961" s="132" t="n">
        <v>42215</v>
      </c>
      <c r="C961" s="0" t="s">
        <v>9</v>
      </c>
      <c r="D961" s="0" t="s">
        <v>1216</v>
      </c>
      <c r="E961" s="0" t="s">
        <v>258</v>
      </c>
      <c r="F961" s="0" t="n">
        <v>27000</v>
      </c>
      <c r="G961" s="0" t="s">
        <v>53</v>
      </c>
      <c r="H961" s="0" t="s">
        <v>87</v>
      </c>
      <c r="I961" s="0" t="n">
        <v>0</v>
      </c>
    </row>
    <row r="962" customFormat="false" ht="12.8" hidden="false" customHeight="false" outlineLevel="0" collapsed="false">
      <c r="A962" s="0" t="n">
        <v>4498125</v>
      </c>
      <c r="B962" s="132" t="n">
        <v>42216</v>
      </c>
      <c r="C962" s="0" t="s">
        <v>9</v>
      </c>
      <c r="D962" s="0" t="s">
        <v>1217</v>
      </c>
      <c r="E962" s="0" t="s">
        <v>389</v>
      </c>
      <c r="F962" s="0" t="n">
        <v>579000</v>
      </c>
      <c r="G962" s="0" t="s">
        <v>53</v>
      </c>
      <c r="H962" s="0" t="s">
        <v>84</v>
      </c>
      <c r="I962" s="0" t="n">
        <v>0</v>
      </c>
    </row>
    <row r="963" customFormat="false" ht="12.8" hidden="false" customHeight="false" outlineLevel="0" collapsed="false">
      <c r="A963" s="0" t="n">
        <v>4498127</v>
      </c>
      <c r="B963" s="132" t="n">
        <v>42216</v>
      </c>
      <c r="C963" s="0" t="s">
        <v>9</v>
      </c>
      <c r="D963" s="0" t="s">
        <v>1218</v>
      </c>
      <c r="E963" s="0" t="s">
        <v>251</v>
      </c>
      <c r="F963" s="0" t="n">
        <v>800000</v>
      </c>
      <c r="G963" s="0" t="s">
        <v>53</v>
      </c>
      <c r="H963" s="0" t="s">
        <v>84</v>
      </c>
      <c r="I963" s="0" t="n">
        <v>0</v>
      </c>
    </row>
    <row r="964" customFormat="false" ht="12.8" hidden="false" customHeight="false" outlineLevel="0" collapsed="false">
      <c r="A964" s="0" t="n">
        <v>4498132</v>
      </c>
      <c r="B964" s="132" t="n">
        <v>42216</v>
      </c>
      <c r="C964" s="0" t="s">
        <v>9</v>
      </c>
      <c r="D964" s="0" t="s">
        <v>1219</v>
      </c>
      <c r="E964" s="0" t="s">
        <v>251</v>
      </c>
      <c r="F964" s="0" t="n">
        <v>800000</v>
      </c>
      <c r="G964" s="0" t="s">
        <v>53</v>
      </c>
      <c r="H964" s="0" t="s">
        <v>84</v>
      </c>
      <c r="I964" s="0" t="n">
        <v>0</v>
      </c>
    </row>
    <row r="965" customFormat="false" ht="12.8" hidden="false" customHeight="false" outlineLevel="0" collapsed="false">
      <c r="A965" s="0" t="n">
        <v>4498139</v>
      </c>
      <c r="B965" s="132" t="n">
        <v>42216</v>
      </c>
      <c r="C965" s="0" t="s">
        <v>11</v>
      </c>
      <c r="D965" s="0" t="s">
        <v>1220</v>
      </c>
      <c r="E965" s="0" t="s">
        <v>277</v>
      </c>
      <c r="F965" s="0" t="n">
        <v>630000</v>
      </c>
      <c r="G965" s="0" t="s">
        <v>51</v>
      </c>
      <c r="H965" s="0" t="s">
        <v>52</v>
      </c>
      <c r="I965" s="0" t="n">
        <v>0</v>
      </c>
    </row>
    <row r="966" customFormat="false" ht="12.8" hidden="false" customHeight="false" outlineLevel="0" collapsed="false">
      <c r="A966" s="0" t="n">
        <v>4498143</v>
      </c>
      <c r="B966" s="132" t="n">
        <v>42216</v>
      </c>
      <c r="C966" s="0" t="s">
        <v>9</v>
      </c>
      <c r="D966" s="0" t="s">
        <v>1221</v>
      </c>
      <c r="E966" s="0" t="s">
        <v>253</v>
      </c>
      <c r="F966" s="0" t="n">
        <v>429800</v>
      </c>
      <c r="G966" s="0" t="s">
        <v>53</v>
      </c>
      <c r="H966" s="0" t="s">
        <v>86</v>
      </c>
      <c r="I966" s="0" t="n">
        <v>0</v>
      </c>
    </row>
    <row r="967" customFormat="false" ht="12.8" hidden="false" customHeight="false" outlineLevel="0" collapsed="false">
      <c r="A967" s="0" t="n">
        <v>4498153</v>
      </c>
      <c r="B967" s="132" t="n">
        <v>42216</v>
      </c>
      <c r="C967" s="0" t="s">
        <v>8</v>
      </c>
      <c r="D967" s="0" t="s">
        <v>1222</v>
      </c>
      <c r="E967" s="0" t="s">
        <v>365</v>
      </c>
      <c r="F967" s="0" t="n">
        <v>217000</v>
      </c>
      <c r="G967" s="0" t="s">
        <v>70</v>
      </c>
      <c r="H967" s="0" t="s">
        <v>69</v>
      </c>
      <c r="I967" s="0" t="n">
        <v>0</v>
      </c>
    </row>
    <row r="968" customFormat="false" ht="12.8" hidden="false" customHeight="false" outlineLevel="0" collapsed="false">
      <c r="A968" s="0" t="n">
        <v>4498158</v>
      </c>
      <c r="B968" s="132" t="n">
        <v>42216</v>
      </c>
      <c r="C968" s="0" t="s">
        <v>10</v>
      </c>
      <c r="D968" s="0" t="s">
        <v>1223</v>
      </c>
      <c r="E968" s="0" t="s">
        <v>253</v>
      </c>
      <c r="F968" s="0" t="n">
        <v>190000</v>
      </c>
      <c r="G968" s="0" t="s">
        <v>53</v>
      </c>
      <c r="H968" s="0" t="s">
        <v>93</v>
      </c>
      <c r="I968" s="0" t="n">
        <v>0</v>
      </c>
    </row>
    <row r="969" customFormat="false" ht="12.8" hidden="false" customHeight="false" outlineLevel="0" collapsed="false">
      <c r="A969" s="0" t="n">
        <v>4498168</v>
      </c>
      <c r="B969" s="132" t="n">
        <v>42216</v>
      </c>
      <c r="C969" s="0" t="s">
        <v>9</v>
      </c>
      <c r="D969" s="0" t="s">
        <v>1224</v>
      </c>
      <c r="E969" s="0" t="s">
        <v>258</v>
      </c>
      <c r="F969" s="0" t="n">
        <v>72000</v>
      </c>
      <c r="G969" s="0" t="s">
        <v>64</v>
      </c>
      <c r="H969" s="0" t="s">
        <v>90</v>
      </c>
      <c r="I969" s="0" t="n">
        <v>0</v>
      </c>
    </row>
    <row r="970" customFormat="false" ht="12.8" hidden="false" customHeight="false" outlineLevel="0" collapsed="false">
      <c r="A970" s="0" t="n">
        <v>4498176</v>
      </c>
      <c r="B970" s="132" t="n">
        <v>42216</v>
      </c>
      <c r="C970" s="0" t="s">
        <v>10</v>
      </c>
      <c r="D970" s="0" t="s">
        <v>1225</v>
      </c>
      <c r="E970" s="0" t="s">
        <v>253</v>
      </c>
      <c r="F970" s="0" t="n">
        <v>227900</v>
      </c>
      <c r="G970" s="0" t="s">
        <v>100</v>
      </c>
      <c r="H970" s="0" t="s">
        <v>104</v>
      </c>
      <c r="I970" s="0" t="n">
        <v>0</v>
      </c>
    </row>
    <row r="971" customFormat="false" ht="12.8" hidden="false" customHeight="false" outlineLevel="0" collapsed="false">
      <c r="A971" s="0" t="n">
        <v>4498186</v>
      </c>
      <c r="B971" s="132" t="n">
        <v>42216</v>
      </c>
      <c r="C971" s="0" t="s">
        <v>9</v>
      </c>
      <c r="D971" s="0" t="s">
        <v>1226</v>
      </c>
      <c r="E971" s="0" t="s">
        <v>253</v>
      </c>
      <c r="F971" s="0" t="n">
        <v>236000</v>
      </c>
      <c r="G971" s="0" t="s">
        <v>64</v>
      </c>
      <c r="H971" s="0" t="s">
        <v>91</v>
      </c>
      <c r="I971" s="0" t="n">
        <v>0</v>
      </c>
    </row>
    <row r="972" customFormat="false" ht="12.8" hidden="false" customHeight="false" outlineLevel="0" collapsed="false">
      <c r="A972" s="0" t="n">
        <v>4498194</v>
      </c>
      <c r="B972" s="132" t="n">
        <v>42216</v>
      </c>
      <c r="C972" s="0" t="s">
        <v>11</v>
      </c>
      <c r="D972" s="0" t="s">
        <v>1227</v>
      </c>
      <c r="E972" s="0" t="s">
        <v>277</v>
      </c>
      <c r="F972" s="0" t="n">
        <v>186069</v>
      </c>
      <c r="G972" s="0" t="s">
        <v>59</v>
      </c>
      <c r="H972" s="0" t="s">
        <v>60</v>
      </c>
      <c r="I972" s="0" t="n">
        <v>0</v>
      </c>
    </row>
    <row r="973" customFormat="false" ht="12.8" hidden="false" customHeight="false" outlineLevel="0" collapsed="false">
      <c r="A973" s="0" t="n">
        <v>4498198</v>
      </c>
      <c r="B973" s="132" t="n">
        <v>42216</v>
      </c>
      <c r="C973" s="0" t="s">
        <v>8</v>
      </c>
      <c r="D973" s="0" t="s">
        <v>1228</v>
      </c>
      <c r="E973" s="0" t="s">
        <v>258</v>
      </c>
      <c r="F973" s="0" t="n">
        <v>105000</v>
      </c>
      <c r="G973" s="0" t="s">
        <v>64</v>
      </c>
      <c r="H973" s="0" t="s">
        <v>65</v>
      </c>
      <c r="I973" s="0" t="n">
        <v>0</v>
      </c>
    </row>
    <row r="974" customFormat="false" ht="12.8" hidden="false" customHeight="false" outlineLevel="0" collapsed="false">
      <c r="A974" s="0" t="n">
        <v>4498200</v>
      </c>
      <c r="B974" s="132" t="n">
        <v>42216</v>
      </c>
      <c r="C974" s="0" t="s">
        <v>9</v>
      </c>
      <c r="D974" s="0" t="s">
        <v>1229</v>
      </c>
      <c r="E974" s="0" t="s">
        <v>251</v>
      </c>
      <c r="F974" s="0" t="n">
        <v>3300000</v>
      </c>
      <c r="G974" s="0" t="s">
        <v>53</v>
      </c>
      <c r="H974" s="0" t="s">
        <v>89</v>
      </c>
      <c r="I974" s="0" t="n">
        <v>0</v>
      </c>
    </row>
    <row r="975" customFormat="false" ht="12.8" hidden="false" customHeight="false" outlineLevel="0" collapsed="false">
      <c r="A975" s="0" t="n">
        <v>4498205</v>
      </c>
      <c r="B975" s="132" t="n">
        <v>42216</v>
      </c>
      <c r="C975" s="0" t="s">
        <v>9</v>
      </c>
      <c r="D975" s="0" t="s">
        <v>1230</v>
      </c>
      <c r="E975" s="0" t="s">
        <v>253</v>
      </c>
      <c r="F975" s="0" t="n">
        <v>258000</v>
      </c>
      <c r="G975" s="0" t="s">
        <v>64</v>
      </c>
      <c r="H975" s="0" t="s">
        <v>91</v>
      </c>
      <c r="I975" s="0" t="n">
        <v>0</v>
      </c>
    </row>
    <row r="976" customFormat="false" ht="12.8" hidden="false" customHeight="false" outlineLevel="0" collapsed="false">
      <c r="A976" s="0" t="n">
        <v>4498214</v>
      </c>
      <c r="B976" s="132" t="n">
        <v>42216</v>
      </c>
      <c r="C976" s="0" t="s">
        <v>9</v>
      </c>
      <c r="D976" s="0" t="s">
        <v>1231</v>
      </c>
      <c r="E976" s="0" t="s">
        <v>258</v>
      </c>
      <c r="F976" s="0" t="n">
        <v>25000</v>
      </c>
      <c r="G976" s="0" t="s">
        <v>64</v>
      </c>
      <c r="H976" s="0" t="s">
        <v>91</v>
      </c>
      <c r="I976" s="0" t="n">
        <v>0</v>
      </c>
    </row>
    <row r="977" customFormat="false" ht="12.8" hidden="false" customHeight="false" outlineLevel="0" collapsed="false">
      <c r="A977" s="0" t="n">
        <v>4498218</v>
      </c>
      <c r="B977" s="132" t="n">
        <v>42216</v>
      </c>
      <c r="C977" s="0" t="s">
        <v>9</v>
      </c>
      <c r="D977" s="0" t="s">
        <v>1232</v>
      </c>
      <c r="E977" s="0" t="s">
        <v>253</v>
      </c>
      <c r="F977" s="0" t="n">
        <v>530000</v>
      </c>
      <c r="G977" s="0" t="s">
        <v>53</v>
      </c>
      <c r="H977" s="0" t="s">
        <v>83</v>
      </c>
      <c r="I977" s="0" t="n">
        <v>0</v>
      </c>
    </row>
    <row r="978" customFormat="false" ht="12.8" hidden="false" customHeight="false" outlineLevel="0" collapsed="false">
      <c r="A978" s="0" t="n">
        <v>4498223</v>
      </c>
      <c r="B978" s="132" t="n">
        <v>42216</v>
      </c>
      <c r="C978" s="0" t="s">
        <v>11</v>
      </c>
      <c r="D978" s="0" t="s">
        <v>1233</v>
      </c>
      <c r="E978" s="0" t="s">
        <v>253</v>
      </c>
      <c r="F978" s="0" t="n">
        <v>355000</v>
      </c>
      <c r="G978" s="0" t="s">
        <v>53</v>
      </c>
      <c r="H978" s="0" t="s">
        <v>57</v>
      </c>
      <c r="I978" s="0" t="n">
        <v>0</v>
      </c>
    </row>
    <row r="979" customFormat="false" ht="12.8" hidden="false" customHeight="false" outlineLevel="0" collapsed="false">
      <c r="A979" s="0" t="n">
        <v>4498227</v>
      </c>
      <c r="B979" s="132" t="n">
        <v>42216</v>
      </c>
      <c r="C979" s="0" t="s">
        <v>9</v>
      </c>
      <c r="D979" s="0" t="s">
        <v>1234</v>
      </c>
      <c r="E979" s="0" t="s">
        <v>258</v>
      </c>
      <c r="F979" s="0" t="n">
        <v>125000</v>
      </c>
      <c r="G979" s="0" t="s">
        <v>53</v>
      </c>
      <c r="H979" s="0" t="s">
        <v>84</v>
      </c>
      <c r="I979" s="0" t="n">
        <v>0</v>
      </c>
    </row>
    <row r="980" customFormat="false" ht="12.8" hidden="false" customHeight="false" outlineLevel="0" collapsed="false">
      <c r="A980" s="0" t="n">
        <v>4498244</v>
      </c>
      <c r="B980" s="132" t="n">
        <v>42216</v>
      </c>
      <c r="C980" s="0" t="s">
        <v>11</v>
      </c>
      <c r="D980" s="0" t="s">
        <v>1235</v>
      </c>
      <c r="E980" s="0" t="s">
        <v>277</v>
      </c>
      <c r="F980" s="0" t="n">
        <v>85000</v>
      </c>
      <c r="G980" s="0" t="s">
        <v>59</v>
      </c>
      <c r="H980" s="0" t="s">
        <v>60</v>
      </c>
      <c r="I980" s="0" t="n">
        <v>0</v>
      </c>
    </row>
    <row r="981" customFormat="false" ht="12.8" hidden="false" customHeight="false" outlineLevel="0" collapsed="false">
      <c r="A981" s="0" t="n">
        <v>4498258</v>
      </c>
      <c r="B981" s="132" t="n">
        <v>42216</v>
      </c>
      <c r="C981" s="0" t="s">
        <v>9</v>
      </c>
      <c r="D981" s="0" t="s">
        <v>1236</v>
      </c>
      <c r="E981" s="0" t="s">
        <v>253</v>
      </c>
      <c r="F981" s="0" t="n">
        <v>185500</v>
      </c>
      <c r="G981" s="0" t="s">
        <v>53</v>
      </c>
      <c r="H981" s="0" t="s">
        <v>83</v>
      </c>
      <c r="I981" s="0" t="n">
        <v>0</v>
      </c>
    </row>
    <row r="982" customFormat="false" ht="12.8" hidden="false" customHeight="false" outlineLevel="0" collapsed="false">
      <c r="A982" s="0" t="n">
        <v>4498273</v>
      </c>
      <c r="B982" s="132" t="n">
        <v>42216</v>
      </c>
      <c r="C982" s="0" t="s">
        <v>9</v>
      </c>
      <c r="D982" s="0" t="s">
        <v>1237</v>
      </c>
      <c r="E982" s="0" t="s">
        <v>253</v>
      </c>
      <c r="F982" s="0" t="n">
        <v>283000</v>
      </c>
      <c r="G982" s="0" t="s">
        <v>64</v>
      </c>
      <c r="H982" s="0" t="s">
        <v>90</v>
      </c>
      <c r="I982" s="0" t="n">
        <v>0</v>
      </c>
    </row>
    <row r="983" customFormat="false" ht="12.8" hidden="false" customHeight="false" outlineLevel="0" collapsed="false">
      <c r="A983" s="0" t="n">
        <v>4498275</v>
      </c>
      <c r="B983" s="132" t="n">
        <v>42216</v>
      </c>
      <c r="C983" s="0" t="s">
        <v>9</v>
      </c>
      <c r="D983" s="0" t="s">
        <v>1238</v>
      </c>
      <c r="E983" s="0" t="s">
        <v>253</v>
      </c>
      <c r="F983" s="0" t="n">
        <v>333000</v>
      </c>
      <c r="G983" s="0" t="s">
        <v>53</v>
      </c>
      <c r="H983" s="0" t="s">
        <v>88</v>
      </c>
      <c r="I983" s="0" t="n">
        <v>0</v>
      </c>
    </row>
    <row r="984" customFormat="false" ht="12.8" hidden="false" customHeight="false" outlineLevel="0" collapsed="false">
      <c r="A984" s="0" t="n">
        <v>4498277</v>
      </c>
      <c r="B984" s="132" t="n">
        <v>42216</v>
      </c>
      <c r="C984" s="0" t="s">
        <v>8</v>
      </c>
      <c r="D984" s="0" t="s">
        <v>1239</v>
      </c>
      <c r="E984" s="0" t="s">
        <v>277</v>
      </c>
      <c r="F984" s="0" t="n">
        <v>210000</v>
      </c>
      <c r="G984" s="0" t="s">
        <v>70</v>
      </c>
      <c r="H984" s="0" t="s">
        <v>69</v>
      </c>
      <c r="I984" s="0" t="n">
        <v>0</v>
      </c>
    </row>
    <row r="985" customFormat="false" ht="12.8" hidden="false" customHeight="false" outlineLevel="0" collapsed="false">
      <c r="A985" s="0" t="n">
        <v>4498284</v>
      </c>
      <c r="B985" s="132" t="n">
        <v>42216</v>
      </c>
      <c r="C985" s="0" t="s">
        <v>9</v>
      </c>
      <c r="D985" s="0" t="s">
        <v>1240</v>
      </c>
      <c r="E985" s="0" t="s">
        <v>253</v>
      </c>
      <c r="F985" s="0" t="n">
        <v>475000</v>
      </c>
      <c r="G985" s="0" t="s">
        <v>53</v>
      </c>
      <c r="H985" s="0" t="s">
        <v>86</v>
      </c>
      <c r="I985" s="0" t="n">
        <v>0</v>
      </c>
    </row>
    <row r="986" customFormat="false" ht="12.8" hidden="false" customHeight="false" outlineLevel="0" collapsed="false">
      <c r="A986" s="0" t="n">
        <v>4498286</v>
      </c>
      <c r="B986" s="132" t="n">
        <v>42216</v>
      </c>
      <c r="C986" s="0" t="s">
        <v>11</v>
      </c>
      <c r="D986" s="0" t="s">
        <v>1241</v>
      </c>
      <c r="E986" s="0" t="s">
        <v>253</v>
      </c>
      <c r="F986" s="0" t="n">
        <v>253000</v>
      </c>
      <c r="G986" s="0" t="s">
        <v>53</v>
      </c>
      <c r="H986" s="0" t="s">
        <v>57</v>
      </c>
      <c r="I986" s="0" t="n">
        <v>0</v>
      </c>
    </row>
    <row r="987" customFormat="false" ht="12.8" hidden="false" customHeight="false" outlineLevel="0" collapsed="false">
      <c r="A987" s="0" t="n">
        <v>4498289</v>
      </c>
      <c r="B987" s="132" t="n">
        <v>42216</v>
      </c>
      <c r="C987" s="0" t="s">
        <v>11</v>
      </c>
      <c r="D987" s="0" t="s">
        <v>1242</v>
      </c>
      <c r="E987" s="0" t="s">
        <v>251</v>
      </c>
      <c r="F987" s="0" t="n">
        <v>500000</v>
      </c>
      <c r="G987" s="0" t="s">
        <v>53</v>
      </c>
      <c r="H987" s="0" t="s">
        <v>58</v>
      </c>
      <c r="I987" s="0" t="n">
        <v>0</v>
      </c>
    </row>
    <row r="988" customFormat="false" ht="12.8" hidden="false" customHeight="false" outlineLevel="0" collapsed="false">
      <c r="A988" s="0" t="n">
        <v>4498290</v>
      </c>
      <c r="B988" s="132" t="n">
        <v>42216</v>
      </c>
      <c r="C988" s="0" t="s">
        <v>11</v>
      </c>
      <c r="D988" s="0" t="s">
        <v>1243</v>
      </c>
      <c r="E988" s="0" t="s">
        <v>251</v>
      </c>
      <c r="F988" s="0" t="n">
        <v>625000</v>
      </c>
      <c r="G988" s="0" t="s">
        <v>53</v>
      </c>
      <c r="H988" s="0" t="s">
        <v>58</v>
      </c>
      <c r="I988" s="0" t="n">
        <v>0</v>
      </c>
    </row>
    <row r="989" customFormat="false" ht="12.8" hidden="false" customHeight="false" outlineLevel="0" collapsed="false">
      <c r="A989" s="0" t="n">
        <v>4498296</v>
      </c>
      <c r="B989" s="132" t="n">
        <v>42216</v>
      </c>
      <c r="C989" s="0" t="s">
        <v>13</v>
      </c>
      <c r="D989" s="0" t="s">
        <v>1244</v>
      </c>
      <c r="E989" s="0" t="s">
        <v>253</v>
      </c>
      <c r="F989" s="0" t="n">
        <v>360946</v>
      </c>
      <c r="G989" s="0" t="s">
        <v>47</v>
      </c>
      <c r="H989" s="0" t="s">
        <v>80</v>
      </c>
      <c r="I989" s="0" t="n">
        <v>1</v>
      </c>
    </row>
    <row r="990" customFormat="false" ht="12.8" hidden="false" customHeight="false" outlineLevel="0" collapsed="false">
      <c r="A990" s="0" t="n">
        <v>4498310</v>
      </c>
      <c r="B990" s="132" t="n">
        <v>42216</v>
      </c>
      <c r="C990" s="0" t="s">
        <v>11</v>
      </c>
      <c r="D990" s="0" t="s">
        <v>1245</v>
      </c>
      <c r="E990" s="0" t="s">
        <v>253</v>
      </c>
      <c r="F990" s="0" t="n">
        <v>389900</v>
      </c>
      <c r="G990" s="0" t="s">
        <v>59</v>
      </c>
      <c r="H990" s="0" t="s">
        <v>60</v>
      </c>
      <c r="I990" s="0" t="n">
        <v>0</v>
      </c>
    </row>
    <row r="991" customFormat="false" ht="12.8" hidden="false" customHeight="false" outlineLevel="0" collapsed="false">
      <c r="A991" s="0" t="n">
        <v>4498316</v>
      </c>
      <c r="B991" s="132" t="n">
        <v>42216</v>
      </c>
      <c r="C991" s="0" t="s">
        <v>11</v>
      </c>
      <c r="D991" s="0" t="s">
        <v>1246</v>
      </c>
      <c r="E991" s="0" t="s">
        <v>253</v>
      </c>
      <c r="F991" s="0" t="n">
        <v>390700</v>
      </c>
      <c r="G991" s="0" t="s">
        <v>53</v>
      </c>
      <c r="H991" s="0" t="s">
        <v>57</v>
      </c>
      <c r="I991" s="0" t="n">
        <v>0</v>
      </c>
    </row>
    <row r="992" customFormat="false" ht="12.8" hidden="false" customHeight="false" outlineLevel="0" collapsed="false">
      <c r="A992" s="0" t="n">
        <v>4498320</v>
      </c>
      <c r="B992" s="132" t="n">
        <v>42216</v>
      </c>
      <c r="C992" s="0" t="s">
        <v>12</v>
      </c>
      <c r="D992" s="0" t="s">
        <v>1247</v>
      </c>
      <c r="E992" s="0" t="s">
        <v>253</v>
      </c>
      <c r="F992" s="0" t="n">
        <v>127000</v>
      </c>
      <c r="G992" s="0" t="s">
        <v>47</v>
      </c>
      <c r="H992" s="0" t="s">
        <v>48</v>
      </c>
      <c r="I992" s="0" t="n">
        <v>0</v>
      </c>
    </row>
    <row r="993" customFormat="false" ht="12.8" hidden="false" customHeight="false" outlineLevel="0" collapsed="false">
      <c r="A993" s="0" t="n">
        <v>4498325</v>
      </c>
      <c r="B993" s="132" t="n">
        <v>42216</v>
      </c>
      <c r="C993" s="0" t="s">
        <v>11</v>
      </c>
      <c r="D993" s="0" t="s">
        <v>1248</v>
      </c>
      <c r="E993" s="0" t="s">
        <v>253</v>
      </c>
      <c r="F993" s="0" t="n">
        <v>229500</v>
      </c>
      <c r="G993" s="0" t="s">
        <v>59</v>
      </c>
      <c r="H993" s="0" t="s">
        <v>60</v>
      </c>
      <c r="I993" s="0" t="n">
        <v>0</v>
      </c>
    </row>
    <row r="994" customFormat="false" ht="12.8" hidden="false" customHeight="false" outlineLevel="0" collapsed="false">
      <c r="A994" s="0" t="n">
        <v>4498327</v>
      </c>
      <c r="B994" s="132" t="n">
        <v>42216</v>
      </c>
      <c r="C994" s="0" t="s">
        <v>9</v>
      </c>
      <c r="D994" s="0" t="s">
        <v>1249</v>
      </c>
      <c r="E994" s="0" t="s">
        <v>253</v>
      </c>
      <c r="F994" s="0" t="n">
        <v>248000</v>
      </c>
      <c r="G994" s="0" t="s">
        <v>53</v>
      </c>
      <c r="H994" s="0" t="s">
        <v>83</v>
      </c>
      <c r="I994" s="0" t="n">
        <v>0</v>
      </c>
    </row>
    <row r="995" customFormat="false" ht="12.8" hidden="false" customHeight="false" outlineLevel="0" collapsed="false">
      <c r="A995" s="0" t="n">
        <v>4498330</v>
      </c>
      <c r="B995" s="132" t="n">
        <v>42216</v>
      </c>
      <c r="C995" s="0" t="s">
        <v>9</v>
      </c>
      <c r="D995" s="0" t="s">
        <v>1250</v>
      </c>
      <c r="E995" s="0" t="s">
        <v>253</v>
      </c>
      <c r="F995" s="0" t="n">
        <v>270000</v>
      </c>
      <c r="G995" s="0" t="s">
        <v>53</v>
      </c>
      <c r="H995" s="0" t="s">
        <v>83</v>
      </c>
      <c r="I995" s="0" t="n">
        <v>0</v>
      </c>
    </row>
    <row r="996" customFormat="false" ht="12.8" hidden="false" customHeight="false" outlineLevel="0" collapsed="false">
      <c r="A996" s="0" t="n">
        <v>4498333</v>
      </c>
      <c r="B996" s="132" t="n">
        <v>42216</v>
      </c>
      <c r="C996" s="0" t="s">
        <v>11</v>
      </c>
      <c r="D996" s="0" t="s">
        <v>1251</v>
      </c>
      <c r="E996" s="0" t="s">
        <v>253</v>
      </c>
      <c r="F996" s="0" t="n">
        <v>917040</v>
      </c>
      <c r="G996" s="0" t="s">
        <v>59</v>
      </c>
      <c r="H996" s="0" t="s">
        <v>61</v>
      </c>
      <c r="I996" s="0" t="n">
        <v>1</v>
      </c>
    </row>
    <row r="997" customFormat="false" ht="12.8" hidden="false" customHeight="false" outlineLevel="0" collapsed="false">
      <c r="A997" s="0" t="n">
        <v>4498337</v>
      </c>
      <c r="B997" s="132" t="n">
        <v>42216</v>
      </c>
      <c r="C997" s="0" t="s">
        <v>9</v>
      </c>
      <c r="D997" s="0" t="s">
        <v>1252</v>
      </c>
      <c r="E997" s="0" t="s">
        <v>253</v>
      </c>
      <c r="F997" s="0" t="n">
        <v>232000</v>
      </c>
      <c r="G997" s="0" t="s">
        <v>53</v>
      </c>
      <c r="H997" s="0" t="s">
        <v>87</v>
      </c>
      <c r="I997" s="0" t="n">
        <v>0</v>
      </c>
    </row>
    <row r="998" customFormat="false" ht="12.8" hidden="false" customHeight="false" outlineLevel="0" collapsed="false">
      <c r="A998" s="0" t="n">
        <v>4498340</v>
      </c>
      <c r="B998" s="132" t="n">
        <v>42216</v>
      </c>
      <c r="C998" s="0" t="s">
        <v>8</v>
      </c>
      <c r="D998" s="0" t="s">
        <v>1253</v>
      </c>
      <c r="E998" s="0" t="s">
        <v>277</v>
      </c>
      <c r="F998" s="0" t="n">
        <v>73000</v>
      </c>
      <c r="G998" s="0" t="s">
        <v>70</v>
      </c>
      <c r="H998" s="0" t="s">
        <v>67</v>
      </c>
      <c r="I998" s="0" t="n">
        <v>0</v>
      </c>
    </row>
    <row r="999" customFormat="false" ht="12.8" hidden="false" customHeight="false" outlineLevel="0" collapsed="false">
      <c r="A999" s="0" t="n">
        <v>4498342</v>
      </c>
      <c r="B999" s="132" t="n">
        <v>42216</v>
      </c>
      <c r="C999" s="0" t="s">
        <v>8</v>
      </c>
      <c r="D999" s="0" t="s">
        <v>1254</v>
      </c>
      <c r="E999" s="0" t="s">
        <v>253</v>
      </c>
      <c r="F999" s="0" t="n">
        <v>220000</v>
      </c>
      <c r="G999" s="0" t="s">
        <v>64</v>
      </c>
      <c r="H999" s="0" t="s">
        <v>66</v>
      </c>
      <c r="I999" s="0" t="n">
        <v>0</v>
      </c>
    </row>
    <row r="1000" customFormat="false" ht="12.8" hidden="false" customHeight="false" outlineLevel="0" collapsed="false">
      <c r="A1000" s="0" t="n">
        <v>4498354</v>
      </c>
      <c r="B1000" s="132" t="n">
        <v>42216</v>
      </c>
      <c r="C1000" s="0" t="s">
        <v>8</v>
      </c>
      <c r="D1000" s="0" t="s">
        <v>1255</v>
      </c>
      <c r="E1000" s="0" t="s">
        <v>253</v>
      </c>
      <c r="F1000" s="0" t="n">
        <v>90000</v>
      </c>
      <c r="G1000" s="0" t="s">
        <v>64</v>
      </c>
      <c r="H1000" s="0" t="s">
        <v>65</v>
      </c>
      <c r="I1000" s="0" t="n">
        <v>0</v>
      </c>
    </row>
    <row r="1001" customFormat="false" ht="12.8" hidden="false" customHeight="false" outlineLevel="0" collapsed="false">
      <c r="A1001" s="0" t="n">
        <v>4498357</v>
      </c>
      <c r="B1001" s="132" t="n">
        <v>42216</v>
      </c>
      <c r="C1001" s="0" t="s">
        <v>8</v>
      </c>
      <c r="D1001" s="0" t="s">
        <v>1256</v>
      </c>
      <c r="E1001" s="0" t="s">
        <v>253</v>
      </c>
      <c r="F1001" s="0" t="n">
        <v>320000</v>
      </c>
      <c r="G1001" s="0" t="s">
        <v>70</v>
      </c>
      <c r="H1001" s="0" t="s">
        <v>67</v>
      </c>
      <c r="I1001" s="0" t="n">
        <v>0</v>
      </c>
    </row>
    <row r="1002" customFormat="false" ht="12.8" hidden="false" customHeight="false" outlineLevel="0" collapsed="false">
      <c r="A1002" s="0" t="n">
        <v>4498360</v>
      </c>
      <c r="B1002" s="132" t="n">
        <v>42216</v>
      </c>
      <c r="C1002" s="0" t="s">
        <v>8</v>
      </c>
      <c r="D1002" s="0" t="s">
        <v>1257</v>
      </c>
      <c r="E1002" s="0" t="s">
        <v>253</v>
      </c>
      <c r="F1002" s="0" t="n">
        <v>295000</v>
      </c>
      <c r="G1002" s="0" t="s">
        <v>70</v>
      </c>
      <c r="H1002" s="0" t="s">
        <v>72</v>
      </c>
      <c r="I1002" s="0" t="n">
        <v>0</v>
      </c>
    </row>
    <row r="1003" customFormat="false" ht="12.8" hidden="false" customHeight="false" outlineLevel="0" collapsed="false">
      <c r="A1003" s="0" t="n">
        <v>4498365</v>
      </c>
      <c r="B1003" s="132" t="n">
        <v>42216</v>
      </c>
      <c r="C1003" s="0" t="s">
        <v>10</v>
      </c>
      <c r="D1003" s="0" t="s">
        <v>1258</v>
      </c>
      <c r="E1003" s="0" t="s">
        <v>258</v>
      </c>
      <c r="F1003" s="0" t="n">
        <v>25000</v>
      </c>
      <c r="G1003" s="0" t="s">
        <v>53</v>
      </c>
      <c r="H1003" s="0" t="s">
        <v>99</v>
      </c>
      <c r="I1003" s="0" t="n">
        <v>0</v>
      </c>
    </row>
    <row r="1004" customFormat="false" ht="12.8" hidden="false" customHeight="false" outlineLevel="0" collapsed="false">
      <c r="A1004" s="0" t="n">
        <v>4498368</v>
      </c>
      <c r="B1004" s="132" t="n">
        <v>42216</v>
      </c>
      <c r="C1004" s="0" t="s">
        <v>8</v>
      </c>
      <c r="D1004" s="0" t="s">
        <v>1259</v>
      </c>
      <c r="E1004" s="0" t="s">
        <v>253</v>
      </c>
      <c r="F1004" s="0" t="n">
        <v>282000</v>
      </c>
      <c r="G1004" s="0" t="s">
        <v>70</v>
      </c>
      <c r="H1004" s="0" t="s">
        <v>67</v>
      </c>
      <c r="I1004" s="0" t="n">
        <v>0</v>
      </c>
    </row>
    <row r="1005" customFormat="false" ht="12.8" hidden="false" customHeight="false" outlineLevel="0" collapsed="false">
      <c r="A1005" s="0" t="n">
        <v>4498370</v>
      </c>
      <c r="B1005" s="132" t="n">
        <v>42216</v>
      </c>
      <c r="C1005" s="0" t="s">
        <v>9</v>
      </c>
      <c r="D1005" s="0" t="s">
        <v>1260</v>
      </c>
      <c r="E1005" s="0" t="s">
        <v>253</v>
      </c>
      <c r="F1005" s="0" t="n">
        <v>579000</v>
      </c>
      <c r="G1005" s="0" t="s">
        <v>64</v>
      </c>
      <c r="H1005" s="0" t="s">
        <v>90</v>
      </c>
      <c r="I1005" s="0" t="n">
        <v>0</v>
      </c>
    </row>
    <row r="1006" customFormat="false" ht="12.8" hidden="false" customHeight="false" outlineLevel="0" collapsed="false">
      <c r="A1006" s="0" t="n">
        <v>4498372</v>
      </c>
      <c r="B1006" s="132" t="n">
        <v>42216</v>
      </c>
      <c r="C1006" s="0" t="s">
        <v>9</v>
      </c>
      <c r="D1006" s="0" t="s">
        <v>1261</v>
      </c>
      <c r="E1006" s="0" t="s">
        <v>253</v>
      </c>
      <c r="F1006" s="0" t="n">
        <v>261500</v>
      </c>
      <c r="G1006" s="0" t="s">
        <v>53</v>
      </c>
      <c r="H1006" s="0" t="s">
        <v>87</v>
      </c>
      <c r="I1006" s="0" t="n">
        <v>0</v>
      </c>
    </row>
    <row r="1007" customFormat="false" ht="12.8" hidden="false" customHeight="false" outlineLevel="0" collapsed="false">
      <c r="A1007" s="0" t="n">
        <v>4498378</v>
      </c>
      <c r="B1007" s="132" t="n">
        <v>42216</v>
      </c>
      <c r="C1007" s="0" t="s">
        <v>8</v>
      </c>
      <c r="D1007" s="0" t="s">
        <v>1262</v>
      </c>
      <c r="E1007" s="0" t="s">
        <v>253</v>
      </c>
      <c r="F1007" s="0" t="n">
        <v>245000</v>
      </c>
      <c r="G1007" s="0" t="s">
        <v>70</v>
      </c>
      <c r="H1007" s="0" t="s">
        <v>72</v>
      </c>
      <c r="I1007" s="0" t="n">
        <v>0</v>
      </c>
    </row>
    <row r="1008" customFormat="false" ht="12.8" hidden="false" customHeight="false" outlineLevel="0" collapsed="false">
      <c r="A1008" s="0" t="n">
        <v>4498383</v>
      </c>
      <c r="B1008" s="132" t="n">
        <v>42216</v>
      </c>
      <c r="C1008" s="0" t="s">
        <v>8</v>
      </c>
      <c r="D1008" s="0" t="s">
        <v>1263</v>
      </c>
      <c r="E1008" s="0" t="s">
        <v>253</v>
      </c>
      <c r="F1008" s="0" t="n">
        <v>335200</v>
      </c>
      <c r="G1008" s="0" t="s">
        <v>70</v>
      </c>
      <c r="H1008" s="0" t="s">
        <v>75</v>
      </c>
      <c r="I1008" s="0" t="n">
        <v>1</v>
      </c>
    </row>
    <row r="1009" customFormat="false" ht="12.8" hidden="false" customHeight="false" outlineLevel="0" collapsed="false">
      <c r="A1009" s="0" t="n">
        <v>4498389</v>
      </c>
      <c r="B1009" s="132" t="n">
        <v>42216</v>
      </c>
      <c r="C1009" s="0" t="s">
        <v>8</v>
      </c>
      <c r="D1009" s="0" t="s">
        <v>1264</v>
      </c>
      <c r="E1009" s="0" t="s">
        <v>253</v>
      </c>
      <c r="F1009" s="0" t="n">
        <v>375500</v>
      </c>
      <c r="G1009" s="0" t="s">
        <v>70</v>
      </c>
      <c r="H1009" s="0" t="s">
        <v>72</v>
      </c>
      <c r="I1009" s="0" t="n">
        <v>0</v>
      </c>
    </row>
    <row r="1010" customFormat="false" ht="12.8" hidden="false" customHeight="false" outlineLevel="0" collapsed="false">
      <c r="A1010" s="0" t="n">
        <v>4498395</v>
      </c>
      <c r="B1010" s="132" t="n">
        <v>42216</v>
      </c>
      <c r="C1010" s="0" t="s">
        <v>13</v>
      </c>
      <c r="D1010" s="0" t="s">
        <v>1265</v>
      </c>
      <c r="E1010" s="0" t="s">
        <v>253</v>
      </c>
      <c r="F1010" s="0" t="n">
        <v>309640</v>
      </c>
      <c r="G1010" s="0" t="s">
        <v>47</v>
      </c>
      <c r="H1010" s="0" t="s">
        <v>80</v>
      </c>
      <c r="I1010" s="0" t="n">
        <v>1</v>
      </c>
    </row>
    <row r="1011" customFormat="false" ht="12.8" hidden="false" customHeight="false" outlineLevel="0" collapsed="false">
      <c r="A1011" s="0" t="n">
        <v>4498400</v>
      </c>
      <c r="B1011" s="132" t="n">
        <v>42216</v>
      </c>
      <c r="C1011" s="0" t="s">
        <v>9</v>
      </c>
      <c r="D1011" s="0" t="s">
        <v>1266</v>
      </c>
      <c r="E1011" s="0" t="s">
        <v>253</v>
      </c>
      <c r="F1011" s="0" t="n">
        <v>266000</v>
      </c>
      <c r="G1011" s="0" t="s">
        <v>53</v>
      </c>
      <c r="H1011" s="0" t="s">
        <v>85</v>
      </c>
      <c r="I1011" s="0" t="n">
        <v>0</v>
      </c>
    </row>
    <row r="1012" customFormat="false" ht="12.8" hidden="false" customHeight="false" outlineLevel="0" collapsed="false">
      <c r="A1012" s="0" t="n">
        <v>4498401</v>
      </c>
      <c r="B1012" s="132" t="n">
        <v>42216</v>
      </c>
      <c r="C1012" s="0" t="s">
        <v>9</v>
      </c>
      <c r="D1012" s="0" t="s">
        <v>1267</v>
      </c>
      <c r="E1012" s="0" t="s">
        <v>253</v>
      </c>
      <c r="F1012" s="0" t="n">
        <v>369500</v>
      </c>
      <c r="G1012" s="0" t="s">
        <v>53</v>
      </c>
      <c r="H1012" s="0" t="s">
        <v>88</v>
      </c>
      <c r="I1012" s="0" t="n">
        <v>0</v>
      </c>
    </row>
    <row r="1013" customFormat="false" ht="12.8" hidden="false" customHeight="false" outlineLevel="0" collapsed="false">
      <c r="A1013" s="0" t="n">
        <v>4498406</v>
      </c>
      <c r="B1013" s="132" t="n">
        <v>42216</v>
      </c>
      <c r="C1013" s="0" t="s">
        <v>10</v>
      </c>
      <c r="D1013" s="0" t="s">
        <v>1268</v>
      </c>
      <c r="E1013" s="0" t="s">
        <v>253</v>
      </c>
      <c r="F1013" s="0" t="n">
        <v>318990</v>
      </c>
      <c r="G1013" s="0" t="s">
        <v>53</v>
      </c>
      <c r="H1013" s="0" t="s">
        <v>96</v>
      </c>
      <c r="I1013" s="0" t="n">
        <v>1</v>
      </c>
    </row>
    <row r="1014" customFormat="false" ht="12.8" hidden="false" customHeight="false" outlineLevel="0" collapsed="false">
      <c r="A1014" s="0" t="n">
        <v>4498409</v>
      </c>
      <c r="B1014" s="132" t="n">
        <v>42216</v>
      </c>
      <c r="C1014" s="0" t="s">
        <v>10</v>
      </c>
      <c r="D1014" s="0" t="s">
        <v>1269</v>
      </c>
      <c r="E1014" s="0" t="s">
        <v>253</v>
      </c>
      <c r="F1014" s="0" t="n">
        <v>325000</v>
      </c>
      <c r="G1014" s="0" t="s">
        <v>100</v>
      </c>
      <c r="H1014" s="0" t="s">
        <v>103</v>
      </c>
      <c r="I1014" s="0" t="n">
        <v>0</v>
      </c>
    </row>
    <row r="1015" customFormat="false" ht="12.8" hidden="false" customHeight="false" outlineLevel="0" collapsed="false">
      <c r="A1015" s="0" t="n">
        <v>4498414</v>
      </c>
      <c r="B1015" s="132" t="n">
        <v>42216</v>
      </c>
      <c r="C1015" s="0" t="s">
        <v>9</v>
      </c>
      <c r="D1015" s="0" t="s">
        <v>1270</v>
      </c>
      <c r="E1015" s="0" t="s">
        <v>253</v>
      </c>
      <c r="F1015" s="0" t="n">
        <v>357500</v>
      </c>
      <c r="G1015" s="0" t="s">
        <v>64</v>
      </c>
      <c r="H1015" s="0" t="s">
        <v>91</v>
      </c>
      <c r="I1015" s="0" t="n">
        <v>0</v>
      </c>
    </row>
    <row r="1016" customFormat="false" ht="12.8" hidden="false" customHeight="false" outlineLevel="0" collapsed="false">
      <c r="A1016" s="0" t="n">
        <v>4498416</v>
      </c>
      <c r="B1016" s="132" t="n">
        <v>42216</v>
      </c>
      <c r="C1016" s="0" t="s">
        <v>10</v>
      </c>
      <c r="D1016" s="0" t="s">
        <v>1271</v>
      </c>
      <c r="E1016" s="0" t="s">
        <v>253</v>
      </c>
      <c r="F1016" s="0" t="n">
        <v>230000</v>
      </c>
      <c r="G1016" s="0" t="s">
        <v>53</v>
      </c>
      <c r="H1016" s="0" t="s">
        <v>94</v>
      </c>
      <c r="I1016" s="0" t="n">
        <v>0</v>
      </c>
    </row>
    <row r="1017" customFormat="false" ht="12.8" hidden="false" customHeight="false" outlineLevel="0" collapsed="false">
      <c r="A1017" s="0" t="n">
        <v>4498419</v>
      </c>
      <c r="B1017" s="132" t="n">
        <v>42216</v>
      </c>
      <c r="C1017" s="0" t="s">
        <v>11</v>
      </c>
      <c r="D1017" s="0" t="s">
        <v>1272</v>
      </c>
      <c r="E1017" s="0" t="s">
        <v>253</v>
      </c>
      <c r="F1017" s="0" t="n">
        <v>299764</v>
      </c>
      <c r="G1017" s="0" t="s">
        <v>59</v>
      </c>
      <c r="H1017" s="0" t="s">
        <v>60</v>
      </c>
      <c r="I1017" s="0" t="n">
        <v>1</v>
      </c>
    </row>
    <row r="1018" customFormat="false" ht="12.8" hidden="false" customHeight="false" outlineLevel="0" collapsed="false">
      <c r="A1018" s="0" t="n">
        <v>4498442</v>
      </c>
      <c r="B1018" s="132" t="n">
        <v>42216</v>
      </c>
      <c r="C1018" s="0" t="s">
        <v>10</v>
      </c>
      <c r="D1018" s="0" t="s">
        <v>1273</v>
      </c>
      <c r="E1018" s="0" t="s">
        <v>253</v>
      </c>
      <c r="F1018" s="0" t="n">
        <v>389000</v>
      </c>
      <c r="G1018" s="0" t="s">
        <v>53</v>
      </c>
      <c r="H1018" s="0" t="s">
        <v>93</v>
      </c>
      <c r="I1018" s="0" t="n">
        <v>0</v>
      </c>
    </row>
    <row r="1019" customFormat="false" ht="12.8" hidden="false" customHeight="false" outlineLevel="0" collapsed="false">
      <c r="A1019" s="0" t="n">
        <v>4498444</v>
      </c>
      <c r="B1019" s="132" t="n">
        <v>42216</v>
      </c>
      <c r="C1019" s="0" t="s">
        <v>8</v>
      </c>
      <c r="D1019" s="0" t="s">
        <v>1274</v>
      </c>
      <c r="E1019" s="0" t="s">
        <v>253</v>
      </c>
      <c r="F1019" s="0" t="n">
        <v>199900</v>
      </c>
      <c r="G1019" s="0" t="s">
        <v>70</v>
      </c>
      <c r="H1019" s="0" t="s">
        <v>67</v>
      </c>
      <c r="I1019" s="0" t="n">
        <v>0</v>
      </c>
    </row>
    <row r="1020" customFormat="false" ht="12.8" hidden="false" customHeight="false" outlineLevel="0" collapsed="false">
      <c r="A1020" s="0" t="n">
        <v>4498446</v>
      </c>
      <c r="B1020" s="132" t="n">
        <v>42216</v>
      </c>
      <c r="C1020" s="0" t="s">
        <v>8</v>
      </c>
      <c r="D1020" s="0" t="s">
        <v>1275</v>
      </c>
      <c r="E1020" s="0" t="s">
        <v>253</v>
      </c>
      <c r="F1020" s="0" t="n">
        <v>816500</v>
      </c>
      <c r="G1020" s="0" t="s">
        <v>70</v>
      </c>
      <c r="H1020" s="0" t="s">
        <v>72</v>
      </c>
      <c r="I1020" s="0" t="n">
        <v>0</v>
      </c>
    </row>
    <row r="1021" customFormat="false" ht="12.8" hidden="false" customHeight="false" outlineLevel="0" collapsed="false">
      <c r="A1021" s="0" t="n">
        <v>4498447</v>
      </c>
      <c r="B1021" s="132" t="n">
        <v>42216</v>
      </c>
      <c r="C1021" s="0" t="s">
        <v>10</v>
      </c>
      <c r="D1021" s="0" t="s">
        <v>1276</v>
      </c>
      <c r="E1021" s="0" t="s">
        <v>253</v>
      </c>
      <c r="F1021" s="0" t="n">
        <v>355000</v>
      </c>
      <c r="G1021" s="0" t="s">
        <v>53</v>
      </c>
      <c r="H1021" s="0" t="s">
        <v>93</v>
      </c>
      <c r="I1021" s="0" t="n">
        <v>0</v>
      </c>
    </row>
    <row r="1022" customFormat="false" ht="12.8" hidden="false" customHeight="false" outlineLevel="0" collapsed="false">
      <c r="A1022" s="0" t="n">
        <v>4498449</v>
      </c>
      <c r="B1022" s="132" t="n">
        <v>42216</v>
      </c>
      <c r="C1022" s="0" t="s">
        <v>8</v>
      </c>
      <c r="D1022" s="0" t="s">
        <v>1277</v>
      </c>
      <c r="E1022" s="0" t="s">
        <v>253</v>
      </c>
      <c r="F1022" s="0" t="n">
        <v>210000</v>
      </c>
      <c r="G1022" s="0" t="s">
        <v>64</v>
      </c>
      <c r="H1022" s="0" t="s">
        <v>65</v>
      </c>
      <c r="I1022" s="0" t="n">
        <v>0</v>
      </c>
    </row>
    <row r="1023" customFormat="false" ht="12.8" hidden="false" customHeight="false" outlineLevel="0" collapsed="false">
      <c r="A1023" s="0" t="n">
        <v>4498451</v>
      </c>
      <c r="B1023" s="132" t="n">
        <v>42216</v>
      </c>
      <c r="C1023" s="0" t="s">
        <v>8</v>
      </c>
      <c r="D1023" s="0" t="s">
        <v>1278</v>
      </c>
      <c r="E1023" s="0" t="s">
        <v>253</v>
      </c>
      <c r="F1023" s="0" t="n">
        <v>220000</v>
      </c>
      <c r="G1023" s="0" t="s">
        <v>70</v>
      </c>
      <c r="H1023" s="0" t="s">
        <v>69</v>
      </c>
      <c r="I1023" s="0" t="n">
        <v>0</v>
      </c>
    </row>
    <row r="1024" customFormat="false" ht="12.8" hidden="false" customHeight="false" outlineLevel="0" collapsed="false">
      <c r="A1024" s="0" t="n">
        <v>4498466</v>
      </c>
      <c r="B1024" s="132" t="n">
        <v>42216</v>
      </c>
      <c r="C1024" s="0" t="s">
        <v>11</v>
      </c>
      <c r="D1024" s="0" t="s">
        <v>1279</v>
      </c>
      <c r="E1024" s="0" t="s">
        <v>277</v>
      </c>
      <c r="F1024" s="0" t="n">
        <v>370000</v>
      </c>
      <c r="G1024" s="0" t="s">
        <v>51</v>
      </c>
      <c r="H1024" s="0" t="s">
        <v>52</v>
      </c>
      <c r="I1024" s="0" t="n">
        <v>0</v>
      </c>
    </row>
    <row r="1025" customFormat="false" ht="12.8" hidden="false" customHeight="false" outlineLevel="0" collapsed="false">
      <c r="A1025" s="0" t="n">
        <v>4498470</v>
      </c>
      <c r="B1025" s="132" t="n">
        <v>42216</v>
      </c>
      <c r="C1025" s="0" t="s">
        <v>9</v>
      </c>
      <c r="D1025" s="0" t="s">
        <v>1280</v>
      </c>
      <c r="E1025" s="0" t="s">
        <v>253</v>
      </c>
      <c r="F1025" s="0" t="n">
        <v>237000</v>
      </c>
      <c r="G1025" s="0" t="s">
        <v>64</v>
      </c>
      <c r="H1025" s="0" t="s">
        <v>90</v>
      </c>
      <c r="I1025" s="0" t="n">
        <v>0</v>
      </c>
    </row>
    <row r="1026" customFormat="false" ht="12.8" hidden="false" customHeight="false" outlineLevel="0" collapsed="false">
      <c r="A1026" s="0" t="n">
        <v>4498474</v>
      </c>
      <c r="B1026" s="132" t="n">
        <v>42216</v>
      </c>
      <c r="C1026" s="0" t="s">
        <v>10</v>
      </c>
      <c r="D1026" s="0" t="s">
        <v>1281</v>
      </c>
      <c r="E1026" s="0" t="s">
        <v>253</v>
      </c>
      <c r="F1026" s="0" t="n">
        <v>189900</v>
      </c>
      <c r="G1026" s="0" t="s">
        <v>53</v>
      </c>
      <c r="H1026" s="0" t="s">
        <v>94</v>
      </c>
      <c r="I1026" s="0" t="n">
        <v>0</v>
      </c>
    </row>
    <row r="1027" customFormat="false" ht="12.8" hidden="false" customHeight="false" outlineLevel="0" collapsed="false">
      <c r="A1027" s="0" t="n">
        <v>4498477</v>
      </c>
      <c r="B1027" s="132" t="n">
        <v>42216</v>
      </c>
      <c r="C1027" s="0" t="s">
        <v>9</v>
      </c>
      <c r="D1027" s="0" t="s">
        <v>1282</v>
      </c>
      <c r="E1027" s="0" t="s">
        <v>253</v>
      </c>
      <c r="F1027" s="0" t="n">
        <v>273100</v>
      </c>
      <c r="G1027" s="0" t="s">
        <v>64</v>
      </c>
      <c r="H1027" s="0" t="s">
        <v>91</v>
      </c>
      <c r="I1027" s="0" t="n">
        <v>0</v>
      </c>
    </row>
    <row r="1028" customFormat="false" ht="12.8" hidden="false" customHeight="false" outlineLevel="0" collapsed="false">
      <c r="A1028" s="0" t="n">
        <v>4498480</v>
      </c>
      <c r="B1028" s="132" t="n">
        <v>42216</v>
      </c>
      <c r="C1028" s="0" t="s">
        <v>13</v>
      </c>
      <c r="D1028" s="0" t="s">
        <v>1283</v>
      </c>
      <c r="E1028" s="0" t="s">
        <v>253</v>
      </c>
      <c r="F1028" s="0" t="n">
        <v>455000</v>
      </c>
      <c r="G1028" s="0" t="s">
        <v>47</v>
      </c>
      <c r="H1028" s="0" t="s">
        <v>80</v>
      </c>
      <c r="I1028" s="0" t="n">
        <v>1</v>
      </c>
    </row>
    <row r="1029" customFormat="false" ht="12.8" hidden="false" customHeight="false" outlineLevel="0" collapsed="false">
      <c r="A1029" s="0" t="n">
        <v>4498485</v>
      </c>
      <c r="B1029" s="132" t="n">
        <v>42216</v>
      </c>
      <c r="C1029" s="0" t="s">
        <v>11</v>
      </c>
      <c r="D1029" s="0" t="s">
        <v>1284</v>
      </c>
      <c r="E1029" s="0" t="s">
        <v>258</v>
      </c>
      <c r="F1029" s="0" t="n">
        <v>1400000</v>
      </c>
      <c r="G1029" s="0" t="s">
        <v>53</v>
      </c>
      <c r="H1029" s="0" t="s">
        <v>58</v>
      </c>
      <c r="I1029" s="0" t="n">
        <v>0</v>
      </c>
    </row>
    <row r="1030" customFormat="false" ht="12.8" hidden="false" customHeight="false" outlineLevel="0" collapsed="false">
      <c r="A1030" s="0" t="n">
        <v>4498491</v>
      </c>
      <c r="B1030" s="132" t="n">
        <v>42216</v>
      </c>
      <c r="C1030" s="0" t="s">
        <v>10</v>
      </c>
      <c r="D1030" s="0" t="s">
        <v>1285</v>
      </c>
      <c r="E1030" s="0" t="s">
        <v>253</v>
      </c>
      <c r="F1030" s="0" t="n">
        <v>400324</v>
      </c>
      <c r="G1030" s="0" t="s">
        <v>53</v>
      </c>
      <c r="H1030" s="0" t="s">
        <v>97</v>
      </c>
      <c r="I1030" s="0" t="n">
        <v>1</v>
      </c>
    </row>
    <row r="1031" customFormat="false" ht="12.8" hidden="false" customHeight="false" outlineLevel="0" collapsed="false">
      <c r="A1031" s="0" t="n">
        <v>4498494</v>
      </c>
      <c r="B1031" s="132" t="n">
        <v>42216</v>
      </c>
      <c r="C1031" s="0" t="s">
        <v>13</v>
      </c>
      <c r="D1031" s="0" t="s">
        <v>1286</v>
      </c>
      <c r="E1031" s="0" t="s">
        <v>253</v>
      </c>
      <c r="F1031" s="0" t="n">
        <v>386744</v>
      </c>
      <c r="G1031" s="0" t="s">
        <v>47</v>
      </c>
      <c r="H1031" s="0" t="s">
        <v>80</v>
      </c>
      <c r="I1031" s="0" t="n">
        <v>1</v>
      </c>
    </row>
    <row r="1032" customFormat="false" ht="12.8" hidden="false" customHeight="false" outlineLevel="0" collapsed="false">
      <c r="A1032" s="0" t="n">
        <v>4498505</v>
      </c>
      <c r="B1032" s="132" t="n">
        <v>42216</v>
      </c>
      <c r="C1032" s="0" t="s">
        <v>11</v>
      </c>
      <c r="D1032" s="0" t="s">
        <v>1287</v>
      </c>
      <c r="E1032" s="0" t="s">
        <v>253</v>
      </c>
      <c r="F1032" s="0" t="n">
        <v>296000</v>
      </c>
      <c r="G1032" s="0" t="s">
        <v>53</v>
      </c>
      <c r="H1032" s="0" t="s">
        <v>58</v>
      </c>
      <c r="I1032" s="0" t="n">
        <v>1</v>
      </c>
    </row>
    <row r="1033" customFormat="false" ht="12.8" hidden="false" customHeight="false" outlineLevel="0" collapsed="false">
      <c r="A1033" s="0" t="n">
        <v>4498508</v>
      </c>
      <c r="B1033" s="132" t="n">
        <v>42216</v>
      </c>
      <c r="C1033" s="0" t="s">
        <v>10</v>
      </c>
      <c r="D1033" s="0" t="s">
        <v>1288</v>
      </c>
      <c r="E1033" s="0" t="s">
        <v>253</v>
      </c>
      <c r="F1033" s="0" t="n">
        <v>291990</v>
      </c>
      <c r="G1033" s="0" t="s">
        <v>53</v>
      </c>
      <c r="H1033" s="0" t="s">
        <v>96</v>
      </c>
      <c r="I1033" s="0" t="n">
        <v>1</v>
      </c>
    </row>
    <row r="1034" customFormat="false" ht="12.8" hidden="false" customHeight="false" outlineLevel="0" collapsed="false">
      <c r="A1034" s="0" t="n">
        <v>4498511</v>
      </c>
      <c r="B1034" s="132" t="n">
        <v>42216</v>
      </c>
      <c r="C1034" s="0" t="s">
        <v>8</v>
      </c>
      <c r="D1034" s="0" t="s">
        <v>1289</v>
      </c>
      <c r="E1034" s="0" t="s">
        <v>253</v>
      </c>
      <c r="F1034" s="0" t="n">
        <v>207500</v>
      </c>
      <c r="G1034" s="0" t="s">
        <v>70</v>
      </c>
      <c r="H1034" s="0" t="s">
        <v>72</v>
      </c>
      <c r="I1034" s="0" t="n">
        <v>0</v>
      </c>
    </row>
    <row r="1035" customFormat="false" ht="12.8" hidden="false" customHeight="false" outlineLevel="0" collapsed="false">
      <c r="A1035" s="0" t="n">
        <v>4498513</v>
      </c>
      <c r="B1035" s="132" t="n">
        <v>42216</v>
      </c>
      <c r="C1035" s="0" t="s">
        <v>9</v>
      </c>
      <c r="D1035" s="0" t="s">
        <v>1290</v>
      </c>
      <c r="E1035" s="0" t="s">
        <v>253</v>
      </c>
      <c r="F1035" s="0" t="n">
        <v>100000</v>
      </c>
      <c r="G1035" s="0" t="s">
        <v>53</v>
      </c>
      <c r="H1035" s="0" t="s">
        <v>88</v>
      </c>
      <c r="I1035" s="0" t="n">
        <v>0</v>
      </c>
    </row>
    <row r="1036" customFormat="false" ht="12.8" hidden="false" customHeight="false" outlineLevel="0" collapsed="false">
      <c r="A1036" s="0" t="n">
        <v>4498515</v>
      </c>
      <c r="B1036" s="132" t="n">
        <v>42216</v>
      </c>
      <c r="C1036" s="0" t="s">
        <v>8</v>
      </c>
      <c r="D1036" s="0" t="s">
        <v>1291</v>
      </c>
      <c r="E1036" s="0" t="s">
        <v>253</v>
      </c>
      <c r="F1036" s="0" t="n">
        <v>450000</v>
      </c>
      <c r="G1036" s="0" t="s">
        <v>59</v>
      </c>
      <c r="H1036" s="0" t="s">
        <v>78</v>
      </c>
      <c r="I1036" s="0" t="n">
        <v>0</v>
      </c>
    </row>
    <row r="1037" customFormat="false" ht="12.8" hidden="false" customHeight="false" outlineLevel="0" collapsed="false">
      <c r="A1037" s="0" t="n">
        <v>4498518</v>
      </c>
      <c r="B1037" s="132" t="n">
        <v>42216</v>
      </c>
      <c r="C1037" s="0" t="s">
        <v>9</v>
      </c>
      <c r="D1037" s="0" t="s">
        <v>1292</v>
      </c>
      <c r="E1037" s="0" t="s">
        <v>253</v>
      </c>
      <c r="F1037" s="0" t="n">
        <v>242000</v>
      </c>
      <c r="G1037" s="0" t="s">
        <v>64</v>
      </c>
      <c r="H1037" s="0" t="s">
        <v>90</v>
      </c>
      <c r="I1037" s="0" t="n">
        <v>0</v>
      </c>
    </row>
    <row r="1038" customFormat="false" ht="12.8" hidden="false" customHeight="false" outlineLevel="0" collapsed="false">
      <c r="A1038" s="0" t="n">
        <v>4498525</v>
      </c>
      <c r="B1038" s="132" t="n">
        <v>42216</v>
      </c>
      <c r="C1038" s="0" t="s">
        <v>13</v>
      </c>
      <c r="D1038" s="0" t="s">
        <v>1293</v>
      </c>
      <c r="E1038" s="0" t="s">
        <v>253</v>
      </c>
      <c r="F1038" s="0" t="n">
        <v>348052</v>
      </c>
      <c r="G1038" s="0" t="s">
        <v>47</v>
      </c>
      <c r="H1038" s="0" t="s">
        <v>80</v>
      </c>
      <c r="I1038" s="0" t="n">
        <v>1</v>
      </c>
    </row>
    <row r="1039" customFormat="false" ht="12.8" hidden="false" customHeight="false" outlineLevel="0" collapsed="false">
      <c r="A1039" s="0" t="n">
        <v>4498527</v>
      </c>
      <c r="B1039" s="132" t="n">
        <v>42216</v>
      </c>
      <c r="C1039" s="0" t="s">
        <v>11</v>
      </c>
      <c r="D1039" s="0" t="s">
        <v>1294</v>
      </c>
      <c r="E1039" s="0" t="s">
        <v>253</v>
      </c>
      <c r="F1039" s="0" t="n">
        <v>767305</v>
      </c>
      <c r="G1039" s="0" t="s">
        <v>59</v>
      </c>
      <c r="H1039" s="0" t="s">
        <v>61</v>
      </c>
      <c r="I1039" s="0" t="n">
        <v>1</v>
      </c>
    </row>
    <row r="1040" customFormat="false" ht="12.8" hidden="false" customHeight="false" outlineLevel="0" collapsed="false">
      <c r="A1040" s="0" t="n">
        <v>4498530</v>
      </c>
      <c r="B1040" s="132" t="n">
        <v>42216</v>
      </c>
      <c r="C1040" s="0" t="s">
        <v>9</v>
      </c>
      <c r="D1040" s="0" t="s">
        <v>1295</v>
      </c>
      <c r="E1040" s="0" t="s">
        <v>253</v>
      </c>
      <c r="F1040" s="0" t="n">
        <v>345000</v>
      </c>
      <c r="G1040" s="0" t="s">
        <v>53</v>
      </c>
      <c r="H1040" s="0" t="s">
        <v>83</v>
      </c>
      <c r="I1040" s="0" t="n">
        <v>0</v>
      </c>
    </row>
    <row r="1041" customFormat="false" ht="12.8" hidden="false" customHeight="false" outlineLevel="0" collapsed="false">
      <c r="A1041" s="0" t="n">
        <v>4498535</v>
      </c>
      <c r="B1041" s="132" t="n">
        <v>42216</v>
      </c>
      <c r="C1041" s="0" t="s">
        <v>9</v>
      </c>
      <c r="D1041" s="0" t="s">
        <v>1296</v>
      </c>
      <c r="E1041" s="0" t="s">
        <v>253</v>
      </c>
      <c r="F1041" s="0" t="n">
        <v>375000</v>
      </c>
      <c r="G1041" s="0" t="s">
        <v>53</v>
      </c>
      <c r="H1041" s="0" t="s">
        <v>87</v>
      </c>
      <c r="I1041" s="0" t="n">
        <v>0</v>
      </c>
    </row>
    <row r="1042" customFormat="false" ht="12.8" hidden="false" customHeight="false" outlineLevel="0" collapsed="false">
      <c r="A1042" s="0" t="n">
        <v>4498538</v>
      </c>
      <c r="B1042" s="132" t="n">
        <v>42216</v>
      </c>
      <c r="C1042" s="0" t="s">
        <v>8</v>
      </c>
      <c r="D1042" s="0" t="s">
        <v>1297</v>
      </c>
      <c r="E1042" s="0" t="s">
        <v>253</v>
      </c>
      <c r="F1042" s="0" t="n">
        <v>665000</v>
      </c>
      <c r="G1042" s="0" t="s">
        <v>70</v>
      </c>
      <c r="H1042" s="0" t="s">
        <v>67</v>
      </c>
      <c r="I1042" s="0" t="n">
        <v>0</v>
      </c>
    </row>
    <row r="1043" customFormat="false" ht="12.8" hidden="false" customHeight="false" outlineLevel="0" collapsed="false">
      <c r="A1043" s="0" t="n">
        <v>4498546</v>
      </c>
      <c r="B1043" s="132" t="n">
        <v>42216</v>
      </c>
      <c r="C1043" s="0" t="s">
        <v>8</v>
      </c>
      <c r="D1043" s="0" t="s">
        <v>1298</v>
      </c>
      <c r="E1043" s="0" t="s">
        <v>253</v>
      </c>
      <c r="F1043" s="0" t="n">
        <v>205000</v>
      </c>
      <c r="G1043" s="0" t="s">
        <v>76</v>
      </c>
      <c r="H1043" s="0" t="s">
        <v>77</v>
      </c>
      <c r="I1043" s="0" t="n">
        <v>0</v>
      </c>
    </row>
    <row r="1044" customFormat="false" ht="12.8" hidden="false" customHeight="false" outlineLevel="0" collapsed="false">
      <c r="A1044" s="0" t="n">
        <v>4498547</v>
      </c>
      <c r="B1044" s="132" t="n">
        <v>42216</v>
      </c>
      <c r="C1044" s="0" t="s">
        <v>8</v>
      </c>
      <c r="D1044" s="0" t="s">
        <v>1299</v>
      </c>
      <c r="E1044" s="0" t="s">
        <v>253</v>
      </c>
      <c r="F1044" s="0" t="n">
        <v>235000</v>
      </c>
      <c r="G1044" s="0" t="s">
        <v>70</v>
      </c>
      <c r="H1044" s="0" t="s">
        <v>69</v>
      </c>
      <c r="I1044" s="0" t="n">
        <v>0</v>
      </c>
    </row>
    <row r="1045" customFormat="false" ht="12.8" hidden="false" customHeight="false" outlineLevel="0" collapsed="false">
      <c r="A1045" s="0" t="n">
        <v>4498550</v>
      </c>
      <c r="B1045" s="132" t="n">
        <v>42216</v>
      </c>
      <c r="C1045" s="0" t="s">
        <v>8</v>
      </c>
      <c r="D1045" s="0" t="s">
        <v>1300</v>
      </c>
      <c r="E1045" s="0" t="s">
        <v>253</v>
      </c>
      <c r="F1045" s="0" t="n">
        <v>167000</v>
      </c>
      <c r="G1045" s="0" t="s">
        <v>64</v>
      </c>
      <c r="H1045" s="0" t="s">
        <v>66</v>
      </c>
      <c r="I1045" s="0" t="n">
        <v>0</v>
      </c>
    </row>
    <row r="1046" customFormat="false" ht="12.8" hidden="false" customHeight="false" outlineLevel="0" collapsed="false">
      <c r="A1046" s="0" t="n">
        <v>4498556</v>
      </c>
      <c r="B1046" s="132" t="n">
        <v>42216</v>
      </c>
      <c r="C1046" s="0" t="s">
        <v>8</v>
      </c>
      <c r="D1046" s="0" t="s">
        <v>1301</v>
      </c>
      <c r="E1046" s="0" t="s">
        <v>253</v>
      </c>
      <c r="F1046" s="0" t="n">
        <v>133500</v>
      </c>
      <c r="G1046" s="0" t="s">
        <v>70</v>
      </c>
      <c r="H1046" s="0" t="s">
        <v>71</v>
      </c>
      <c r="I1046" s="0" t="n">
        <v>0</v>
      </c>
    </row>
    <row r="1047" customFormat="false" ht="12.8" hidden="false" customHeight="false" outlineLevel="0" collapsed="false">
      <c r="A1047" s="0" t="n">
        <v>4498562</v>
      </c>
      <c r="B1047" s="132" t="n">
        <v>42216</v>
      </c>
      <c r="C1047" s="0" t="s">
        <v>10</v>
      </c>
      <c r="D1047" s="0" t="s">
        <v>1302</v>
      </c>
      <c r="E1047" s="0" t="s">
        <v>253</v>
      </c>
      <c r="F1047" s="0" t="n">
        <v>251000</v>
      </c>
      <c r="G1047" s="0" t="s">
        <v>53</v>
      </c>
      <c r="H1047" s="0" t="s">
        <v>94</v>
      </c>
      <c r="I1047" s="0" t="n">
        <v>0</v>
      </c>
    </row>
    <row r="1048" customFormat="false" ht="12.8" hidden="false" customHeight="false" outlineLevel="0" collapsed="false">
      <c r="A1048" s="0" t="n">
        <v>4498566</v>
      </c>
      <c r="B1048" s="132" t="n">
        <v>42216</v>
      </c>
      <c r="C1048" s="0" t="s">
        <v>8</v>
      </c>
      <c r="D1048" s="0" t="s">
        <v>1303</v>
      </c>
      <c r="E1048" s="0" t="s">
        <v>253</v>
      </c>
      <c r="F1048" s="0" t="n">
        <v>630000</v>
      </c>
      <c r="G1048" s="0" t="s">
        <v>64</v>
      </c>
      <c r="H1048" s="0" t="s">
        <v>66</v>
      </c>
      <c r="I1048" s="0" t="n">
        <v>0</v>
      </c>
    </row>
    <row r="1049" customFormat="false" ht="12.8" hidden="false" customHeight="false" outlineLevel="0" collapsed="false">
      <c r="A1049" s="0" t="n">
        <v>4498572</v>
      </c>
      <c r="B1049" s="132" t="n">
        <v>42216</v>
      </c>
      <c r="C1049" s="0" t="s">
        <v>9</v>
      </c>
      <c r="D1049" s="0" t="s">
        <v>1304</v>
      </c>
      <c r="E1049" s="0" t="s">
        <v>253</v>
      </c>
      <c r="F1049" s="0" t="n">
        <v>375000</v>
      </c>
      <c r="G1049" s="0" t="s">
        <v>64</v>
      </c>
      <c r="H1049" s="0" t="s">
        <v>90</v>
      </c>
      <c r="I1049" s="0" t="n">
        <v>0</v>
      </c>
    </row>
    <row r="1050" customFormat="false" ht="12.8" hidden="false" customHeight="false" outlineLevel="0" collapsed="false">
      <c r="A1050" s="0" t="n">
        <v>4498582</v>
      </c>
      <c r="B1050" s="132" t="n">
        <v>42216</v>
      </c>
      <c r="C1050" s="0" t="s">
        <v>8</v>
      </c>
      <c r="D1050" s="0" t="s">
        <v>1305</v>
      </c>
      <c r="E1050" s="0" t="s">
        <v>253</v>
      </c>
      <c r="F1050" s="0" t="n">
        <v>369900</v>
      </c>
      <c r="G1050" s="0" t="s">
        <v>64</v>
      </c>
      <c r="H1050" s="0" t="s">
        <v>66</v>
      </c>
      <c r="I1050" s="0" t="n">
        <v>0</v>
      </c>
    </row>
    <row r="1051" customFormat="false" ht="12.8" hidden="false" customHeight="false" outlineLevel="0" collapsed="false">
      <c r="A1051" s="0" t="n">
        <v>4498585</v>
      </c>
      <c r="B1051" s="132" t="n">
        <v>42216</v>
      </c>
      <c r="C1051" s="0" t="s">
        <v>11</v>
      </c>
      <c r="D1051" s="0" t="s">
        <v>1306</v>
      </c>
      <c r="E1051" s="0" t="s">
        <v>251</v>
      </c>
      <c r="F1051" s="0" t="n">
        <v>1161037.46</v>
      </c>
      <c r="G1051" s="0" t="s">
        <v>53</v>
      </c>
      <c r="H1051" s="0" t="s">
        <v>58</v>
      </c>
      <c r="I1051" s="0" t="n">
        <v>0</v>
      </c>
    </row>
    <row r="1052" customFormat="false" ht="12.8" hidden="false" customHeight="false" outlineLevel="0" collapsed="false">
      <c r="A1052" s="0" t="n">
        <v>4498600</v>
      </c>
      <c r="B1052" s="132" t="n">
        <v>42216</v>
      </c>
      <c r="C1052" s="0" t="s">
        <v>8</v>
      </c>
      <c r="D1052" s="0" t="s">
        <v>1307</v>
      </c>
      <c r="E1052" s="0" t="s">
        <v>253</v>
      </c>
      <c r="F1052" s="0" t="n">
        <v>140000</v>
      </c>
      <c r="G1052" s="0" t="s">
        <v>70</v>
      </c>
      <c r="H1052" s="0" t="s">
        <v>74</v>
      </c>
      <c r="I1052" s="0" t="n">
        <v>0</v>
      </c>
    </row>
    <row r="1053" customFormat="false" ht="12.8" hidden="false" customHeight="false" outlineLevel="0" collapsed="false">
      <c r="A1053" s="0" t="n">
        <v>4498604</v>
      </c>
      <c r="B1053" s="132" t="n">
        <v>42216</v>
      </c>
      <c r="C1053" s="0" t="s">
        <v>8</v>
      </c>
      <c r="D1053" s="0" t="s">
        <v>1308</v>
      </c>
      <c r="E1053" s="0" t="s">
        <v>253</v>
      </c>
      <c r="F1053" s="0" t="n">
        <v>210000</v>
      </c>
      <c r="G1053" s="0" t="s">
        <v>70</v>
      </c>
      <c r="H1053" s="0" t="s">
        <v>73</v>
      </c>
      <c r="I1053" s="0" t="n">
        <v>0</v>
      </c>
    </row>
    <row r="1054" customFormat="false" ht="12.8" hidden="false" customHeight="false" outlineLevel="0" collapsed="false">
      <c r="A1054" s="0" t="n">
        <v>4498606</v>
      </c>
      <c r="B1054" s="132" t="n">
        <v>42216</v>
      </c>
      <c r="C1054" s="0" t="s">
        <v>8</v>
      </c>
      <c r="D1054" s="0" t="s">
        <v>1309</v>
      </c>
      <c r="E1054" s="0" t="s">
        <v>253</v>
      </c>
      <c r="F1054" s="0" t="n">
        <v>188000</v>
      </c>
      <c r="G1054" s="0" t="s">
        <v>70</v>
      </c>
      <c r="H1054" s="0" t="s">
        <v>67</v>
      </c>
      <c r="I1054" s="0" t="n">
        <v>0</v>
      </c>
    </row>
    <row r="1055" customFormat="false" ht="12.8" hidden="false" customHeight="false" outlineLevel="0" collapsed="false">
      <c r="A1055" s="0" t="n">
        <v>4498610</v>
      </c>
      <c r="B1055" s="132" t="n">
        <v>42216</v>
      </c>
      <c r="C1055" s="0" t="s">
        <v>9</v>
      </c>
      <c r="D1055" s="0" t="s">
        <v>1310</v>
      </c>
      <c r="E1055" s="0" t="s">
        <v>253</v>
      </c>
      <c r="F1055" s="0" t="n">
        <v>202000</v>
      </c>
      <c r="G1055" s="0" t="s">
        <v>64</v>
      </c>
      <c r="H1055" s="0" t="s">
        <v>90</v>
      </c>
      <c r="I1055" s="0" t="n">
        <v>0</v>
      </c>
    </row>
    <row r="1056" customFormat="false" ht="12.8" hidden="false" customHeight="false" outlineLevel="0" collapsed="false">
      <c r="A1056" s="0" t="n">
        <v>4498611</v>
      </c>
      <c r="B1056" s="132" t="n">
        <v>42216</v>
      </c>
      <c r="C1056" s="0" t="s">
        <v>9</v>
      </c>
      <c r="D1056" s="0" t="s">
        <v>1311</v>
      </c>
      <c r="E1056" s="0" t="s">
        <v>277</v>
      </c>
      <c r="F1056" s="0" t="n">
        <v>345000</v>
      </c>
      <c r="G1056" s="0" t="s">
        <v>64</v>
      </c>
      <c r="H1056" s="0" t="s">
        <v>91</v>
      </c>
      <c r="I1056" s="0" t="n">
        <v>0</v>
      </c>
    </row>
    <row r="1057" customFormat="false" ht="12.8" hidden="false" customHeight="false" outlineLevel="0" collapsed="false">
      <c r="A1057" s="0" t="n">
        <v>4498613</v>
      </c>
      <c r="B1057" s="132" t="n">
        <v>42216</v>
      </c>
      <c r="C1057" s="0" t="s">
        <v>10</v>
      </c>
      <c r="D1057" s="0" t="s">
        <v>1312</v>
      </c>
      <c r="E1057" s="0" t="s">
        <v>253</v>
      </c>
      <c r="F1057" s="0" t="n">
        <v>360703</v>
      </c>
      <c r="G1057" s="0" t="s">
        <v>100</v>
      </c>
      <c r="H1057" s="0" t="s">
        <v>103</v>
      </c>
      <c r="I1057" s="0" t="n">
        <v>1</v>
      </c>
    </row>
    <row r="1058" customFormat="false" ht="12.8" hidden="false" customHeight="false" outlineLevel="0" collapsed="false">
      <c r="A1058" s="0" t="n">
        <v>4498621</v>
      </c>
      <c r="B1058" s="132" t="n">
        <v>42216</v>
      </c>
      <c r="C1058" s="0" t="s">
        <v>10</v>
      </c>
      <c r="D1058" s="0" t="s">
        <v>1313</v>
      </c>
      <c r="E1058" s="0" t="s">
        <v>253</v>
      </c>
      <c r="F1058" s="0" t="n">
        <v>183000</v>
      </c>
      <c r="G1058" s="0" t="s">
        <v>53</v>
      </c>
      <c r="H1058" s="0" t="s">
        <v>94</v>
      </c>
      <c r="I1058" s="0" t="n">
        <v>0</v>
      </c>
    </row>
    <row r="1059" customFormat="false" ht="12.8" hidden="false" customHeight="false" outlineLevel="0" collapsed="false">
      <c r="A1059" s="0" t="n">
        <v>4498623</v>
      </c>
      <c r="B1059" s="132" t="n">
        <v>42216</v>
      </c>
      <c r="C1059" s="0" t="s">
        <v>10</v>
      </c>
      <c r="D1059" s="0" t="s">
        <v>1314</v>
      </c>
      <c r="E1059" s="0" t="s">
        <v>277</v>
      </c>
      <c r="F1059" s="0" t="n">
        <v>120000</v>
      </c>
      <c r="G1059" s="0" t="s">
        <v>53</v>
      </c>
      <c r="H1059" s="0" t="s">
        <v>95</v>
      </c>
      <c r="I1059" s="0" t="n">
        <v>0</v>
      </c>
    </row>
    <row r="1060" customFormat="false" ht="12.8" hidden="false" customHeight="false" outlineLevel="0" collapsed="false">
      <c r="A1060" s="0" t="n">
        <v>4498630</v>
      </c>
      <c r="B1060" s="132" t="n">
        <v>42216</v>
      </c>
      <c r="C1060" s="0" t="s">
        <v>11</v>
      </c>
      <c r="D1060" s="0" t="s">
        <v>1315</v>
      </c>
      <c r="E1060" s="0" t="s">
        <v>277</v>
      </c>
      <c r="F1060" s="0" t="n">
        <v>150100</v>
      </c>
      <c r="G1060" s="0" t="s">
        <v>53</v>
      </c>
      <c r="H1060" s="0" t="s">
        <v>56</v>
      </c>
      <c r="I1060" s="0" t="n">
        <v>0</v>
      </c>
    </row>
    <row r="1061" customFormat="false" ht="12.8" hidden="false" customHeight="false" outlineLevel="0" collapsed="false">
      <c r="A1061" s="0" t="n">
        <v>4498633</v>
      </c>
      <c r="B1061" s="132" t="n">
        <v>42216</v>
      </c>
      <c r="C1061" s="0" t="s">
        <v>10</v>
      </c>
      <c r="D1061" s="0" t="s">
        <v>1316</v>
      </c>
      <c r="E1061" s="0" t="s">
        <v>253</v>
      </c>
      <c r="F1061" s="0" t="n">
        <v>361900</v>
      </c>
      <c r="G1061" s="0" t="s">
        <v>53</v>
      </c>
      <c r="H1061" s="0" t="s">
        <v>99</v>
      </c>
      <c r="I1061" s="0" t="n">
        <v>0</v>
      </c>
    </row>
    <row r="1062" customFormat="false" ht="12.8" hidden="false" customHeight="false" outlineLevel="0" collapsed="false">
      <c r="A1062" s="0" t="n">
        <v>4498636</v>
      </c>
      <c r="B1062" s="132" t="n">
        <v>42216</v>
      </c>
      <c r="C1062" s="0" t="s">
        <v>10</v>
      </c>
      <c r="D1062" s="0" t="s">
        <v>1317</v>
      </c>
      <c r="E1062" s="0" t="s">
        <v>253</v>
      </c>
      <c r="F1062" s="0" t="n">
        <v>301000</v>
      </c>
      <c r="G1062" s="0" t="s">
        <v>100</v>
      </c>
      <c r="H1062" s="0" t="s">
        <v>103</v>
      </c>
      <c r="I1062" s="0" t="n">
        <v>0</v>
      </c>
    </row>
    <row r="1063" customFormat="false" ht="12.8" hidden="false" customHeight="false" outlineLevel="0" collapsed="false">
      <c r="A1063" s="0" t="n">
        <v>4498639</v>
      </c>
      <c r="B1063" s="132" t="n">
        <v>42216</v>
      </c>
      <c r="C1063" s="0" t="s">
        <v>8</v>
      </c>
      <c r="D1063" s="0" t="s">
        <v>1318</v>
      </c>
      <c r="E1063" s="0" t="s">
        <v>253</v>
      </c>
      <c r="F1063" s="0" t="n">
        <v>420000</v>
      </c>
      <c r="G1063" s="0" t="s">
        <v>76</v>
      </c>
      <c r="H1063" s="0" t="s">
        <v>77</v>
      </c>
      <c r="I1063" s="0" t="n">
        <v>0</v>
      </c>
    </row>
    <row r="1064" customFormat="false" ht="12.8" hidden="false" customHeight="false" outlineLevel="0" collapsed="false">
      <c r="A1064" s="0" t="n">
        <v>4498641</v>
      </c>
      <c r="B1064" s="132" t="n">
        <v>42216</v>
      </c>
      <c r="C1064" s="0" t="s">
        <v>8</v>
      </c>
      <c r="D1064" s="0" t="s">
        <v>1319</v>
      </c>
      <c r="E1064" s="0" t="s">
        <v>258</v>
      </c>
      <c r="F1064" s="0" t="n">
        <v>48750</v>
      </c>
      <c r="G1064" s="0" t="s">
        <v>70</v>
      </c>
      <c r="H1064" s="0" t="s">
        <v>72</v>
      </c>
      <c r="I1064" s="0" t="n">
        <v>0</v>
      </c>
    </row>
    <row r="1065" customFormat="false" ht="12.8" hidden="false" customHeight="false" outlineLevel="0" collapsed="false">
      <c r="A1065" s="0" t="n">
        <v>4498642</v>
      </c>
      <c r="B1065" s="132" t="n">
        <v>42216</v>
      </c>
      <c r="C1065" s="0" t="s">
        <v>8</v>
      </c>
      <c r="D1065" s="0" t="s">
        <v>1319</v>
      </c>
      <c r="E1065" s="0" t="s">
        <v>253</v>
      </c>
      <c r="F1065" s="0" t="n">
        <v>735888</v>
      </c>
      <c r="G1065" s="0" t="s">
        <v>70</v>
      </c>
      <c r="H1065" s="0" t="s">
        <v>72</v>
      </c>
      <c r="I1065" s="0" t="n">
        <v>1</v>
      </c>
    </row>
    <row r="1066" customFormat="false" ht="12.8" hidden="false" customHeight="false" outlineLevel="0" collapsed="false">
      <c r="A1066" s="0" t="n">
        <v>4498647</v>
      </c>
      <c r="B1066" s="132" t="n">
        <v>42216</v>
      </c>
      <c r="C1066" s="0" t="s">
        <v>8</v>
      </c>
      <c r="D1066" s="0" t="s">
        <v>1320</v>
      </c>
      <c r="E1066" s="0" t="s">
        <v>253</v>
      </c>
      <c r="F1066" s="0" t="n">
        <v>167000</v>
      </c>
      <c r="G1066" s="0" t="s">
        <v>70</v>
      </c>
      <c r="H1066" s="0" t="s">
        <v>69</v>
      </c>
      <c r="I1066" s="0" t="n">
        <v>0</v>
      </c>
    </row>
    <row r="1067" customFormat="false" ht="12.8" hidden="false" customHeight="false" outlineLevel="0" collapsed="false">
      <c r="A1067" s="0" t="n">
        <v>4498649</v>
      </c>
      <c r="B1067" s="132" t="n">
        <v>42216</v>
      </c>
      <c r="C1067" s="0" t="s">
        <v>10</v>
      </c>
      <c r="D1067" s="0" t="s">
        <v>1321</v>
      </c>
      <c r="E1067" s="0" t="s">
        <v>277</v>
      </c>
      <c r="F1067" s="0" t="n">
        <v>215000</v>
      </c>
      <c r="G1067" s="0" t="s">
        <v>53</v>
      </c>
      <c r="H1067" s="0" t="s">
        <v>99</v>
      </c>
      <c r="I1067" s="0" t="n">
        <v>0</v>
      </c>
    </row>
    <row r="1068" customFormat="false" ht="12.8" hidden="false" customHeight="false" outlineLevel="0" collapsed="false">
      <c r="A1068" s="0" t="n">
        <v>4498651</v>
      </c>
      <c r="B1068" s="132" t="n">
        <v>42216</v>
      </c>
      <c r="C1068" s="0" t="s">
        <v>10</v>
      </c>
      <c r="D1068" s="0" t="s">
        <v>1322</v>
      </c>
      <c r="E1068" s="0" t="s">
        <v>253</v>
      </c>
      <c r="F1068" s="0" t="n">
        <v>333000</v>
      </c>
      <c r="G1068" s="0" t="s">
        <v>53</v>
      </c>
      <c r="H1068" s="0" t="s">
        <v>99</v>
      </c>
      <c r="I1068" s="0" t="n">
        <v>0</v>
      </c>
    </row>
    <row r="1069" customFormat="false" ht="12.8" hidden="false" customHeight="false" outlineLevel="0" collapsed="false">
      <c r="A1069" s="0" t="n">
        <v>4498655</v>
      </c>
      <c r="B1069" s="132" t="n">
        <v>42216</v>
      </c>
      <c r="C1069" s="0" t="s">
        <v>8</v>
      </c>
      <c r="D1069" s="0" t="s">
        <v>1323</v>
      </c>
      <c r="E1069" s="0" t="s">
        <v>253</v>
      </c>
      <c r="F1069" s="0" t="n">
        <v>435000</v>
      </c>
      <c r="G1069" s="0" t="s">
        <v>70</v>
      </c>
      <c r="H1069" s="0" t="s">
        <v>69</v>
      </c>
      <c r="I1069" s="0" t="n">
        <v>0</v>
      </c>
    </row>
    <row r="1070" customFormat="false" ht="12.8" hidden="false" customHeight="false" outlineLevel="0" collapsed="false">
      <c r="A1070" s="0" t="n">
        <v>4498657</v>
      </c>
      <c r="B1070" s="132" t="n">
        <v>42216</v>
      </c>
      <c r="C1070" s="0" t="s">
        <v>10</v>
      </c>
      <c r="D1070" s="0" t="s">
        <v>1324</v>
      </c>
      <c r="E1070" s="0" t="s">
        <v>253</v>
      </c>
      <c r="F1070" s="0" t="n">
        <v>374900</v>
      </c>
      <c r="G1070" s="0" t="s">
        <v>100</v>
      </c>
      <c r="H1070" s="0" t="s">
        <v>101</v>
      </c>
      <c r="I1070" s="0" t="n">
        <v>0</v>
      </c>
    </row>
    <row r="1071" customFormat="false" ht="12.8" hidden="false" customHeight="false" outlineLevel="0" collapsed="false">
      <c r="A1071" s="0" t="n">
        <v>4498661</v>
      </c>
      <c r="B1071" s="132" t="n">
        <v>42216</v>
      </c>
      <c r="C1071" s="0" t="s">
        <v>11</v>
      </c>
      <c r="D1071" s="0" t="s">
        <v>1325</v>
      </c>
      <c r="E1071" s="0" t="s">
        <v>253</v>
      </c>
      <c r="F1071" s="0" t="n">
        <v>150000</v>
      </c>
      <c r="G1071" s="0" t="s">
        <v>53</v>
      </c>
      <c r="H1071" s="0" t="s">
        <v>56</v>
      </c>
      <c r="I1071" s="0" t="n">
        <v>0</v>
      </c>
    </row>
    <row r="1072" customFormat="false" ht="12.8" hidden="false" customHeight="false" outlineLevel="0" collapsed="false">
      <c r="A1072" s="0" t="n">
        <v>4498665</v>
      </c>
      <c r="B1072" s="132" t="n">
        <v>42216</v>
      </c>
      <c r="C1072" s="0" t="s">
        <v>10</v>
      </c>
      <c r="D1072" s="0" t="s">
        <v>1326</v>
      </c>
      <c r="E1072" s="0" t="s">
        <v>253</v>
      </c>
      <c r="F1072" s="0" t="n">
        <v>278356</v>
      </c>
      <c r="G1072" s="0" t="s">
        <v>53</v>
      </c>
      <c r="H1072" s="0" t="s">
        <v>95</v>
      </c>
      <c r="I1072" s="0" t="n">
        <v>1</v>
      </c>
    </row>
    <row r="1073" customFormat="false" ht="12.8" hidden="false" customHeight="false" outlineLevel="0" collapsed="false">
      <c r="A1073" s="0" t="n">
        <v>4498670</v>
      </c>
      <c r="B1073" s="132" t="n">
        <v>42216</v>
      </c>
      <c r="C1073" s="0" t="s">
        <v>8</v>
      </c>
      <c r="D1073" s="0" t="s">
        <v>1327</v>
      </c>
      <c r="E1073" s="0" t="s">
        <v>253</v>
      </c>
      <c r="F1073" s="0" t="n">
        <v>190000</v>
      </c>
      <c r="G1073" s="0" t="s">
        <v>70</v>
      </c>
      <c r="H1073" s="0" t="s">
        <v>71</v>
      </c>
      <c r="I1073" s="0" t="n">
        <v>0</v>
      </c>
    </row>
    <row r="1074" customFormat="false" ht="12.8" hidden="false" customHeight="false" outlineLevel="0" collapsed="false">
      <c r="A1074" s="0" t="n">
        <v>4498675</v>
      </c>
      <c r="B1074" s="132" t="n">
        <v>42216</v>
      </c>
      <c r="C1074" s="0" t="s">
        <v>10</v>
      </c>
      <c r="D1074" s="0" t="s">
        <v>1328</v>
      </c>
      <c r="E1074" s="0" t="s">
        <v>277</v>
      </c>
      <c r="F1074" s="0" t="n">
        <v>22000</v>
      </c>
      <c r="G1074" s="0" t="s">
        <v>53</v>
      </c>
      <c r="H1074" s="0" t="s">
        <v>94</v>
      </c>
      <c r="I1074" s="0" t="n">
        <v>0</v>
      </c>
    </row>
    <row r="1075" customFormat="false" ht="12.8" hidden="false" customHeight="false" outlineLevel="0" collapsed="false">
      <c r="A1075" s="0" t="n">
        <v>4498682</v>
      </c>
      <c r="B1075" s="132" t="n">
        <v>42216</v>
      </c>
      <c r="C1075" s="0" t="s">
        <v>10</v>
      </c>
      <c r="D1075" s="0" t="s">
        <v>1329</v>
      </c>
      <c r="E1075" s="0" t="s">
        <v>277</v>
      </c>
      <c r="F1075" s="0" t="n">
        <v>42000</v>
      </c>
      <c r="G1075" s="0" t="s">
        <v>53</v>
      </c>
      <c r="H1075" s="0" t="s">
        <v>95</v>
      </c>
      <c r="I1075" s="0" t="n">
        <v>0</v>
      </c>
    </row>
    <row r="1076" customFormat="false" ht="12.8" hidden="false" customHeight="false" outlineLevel="0" collapsed="false">
      <c r="A1076" s="0" t="n">
        <v>4498683</v>
      </c>
      <c r="B1076" s="132" t="n">
        <v>42216</v>
      </c>
      <c r="C1076" s="0" t="s">
        <v>9</v>
      </c>
      <c r="D1076" s="0" t="s">
        <v>1330</v>
      </c>
      <c r="E1076" s="0" t="s">
        <v>277</v>
      </c>
      <c r="F1076" s="0" t="n">
        <v>235000</v>
      </c>
      <c r="G1076" s="0" t="s">
        <v>53</v>
      </c>
      <c r="H1076" s="0" t="s">
        <v>87</v>
      </c>
      <c r="I1076" s="0" t="n">
        <v>0</v>
      </c>
    </row>
    <row r="1077" customFormat="false" ht="12.8" hidden="false" customHeight="false" outlineLevel="0" collapsed="false">
      <c r="A1077" s="0" t="n">
        <v>4498685</v>
      </c>
      <c r="B1077" s="132" t="n">
        <v>42216</v>
      </c>
      <c r="C1077" s="0" t="s">
        <v>10</v>
      </c>
      <c r="D1077" s="0" t="s">
        <v>1331</v>
      </c>
      <c r="E1077" s="0" t="s">
        <v>253</v>
      </c>
      <c r="F1077" s="0" t="n">
        <v>162000</v>
      </c>
      <c r="G1077" s="0" t="s">
        <v>53</v>
      </c>
      <c r="H1077" s="0" t="s">
        <v>99</v>
      </c>
      <c r="I1077" s="0" t="n">
        <v>0</v>
      </c>
    </row>
    <row r="1078" customFormat="false" ht="12.8" hidden="false" customHeight="false" outlineLevel="0" collapsed="false">
      <c r="A1078" s="0" t="n">
        <v>4498691</v>
      </c>
      <c r="B1078" s="132" t="n">
        <v>42216</v>
      </c>
      <c r="C1078" s="0" t="s">
        <v>12</v>
      </c>
      <c r="D1078" s="0" t="s">
        <v>1332</v>
      </c>
      <c r="E1078" s="0" t="s">
        <v>253</v>
      </c>
      <c r="F1078" s="0" t="n">
        <v>190000</v>
      </c>
      <c r="G1078" s="0" t="s">
        <v>47</v>
      </c>
      <c r="H1078" s="0" t="s">
        <v>48</v>
      </c>
      <c r="I1078" s="0" t="n">
        <v>0</v>
      </c>
    </row>
    <row r="1079" customFormat="false" ht="12.8" hidden="false" customHeight="false" outlineLevel="0" collapsed="false">
      <c r="A1079" s="0" t="n">
        <v>4498694</v>
      </c>
      <c r="B1079" s="132" t="n">
        <v>42216</v>
      </c>
      <c r="C1079" s="0" t="s">
        <v>10</v>
      </c>
      <c r="D1079" s="0" t="s">
        <v>1333</v>
      </c>
      <c r="E1079" s="0" t="s">
        <v>253</v>
      </c>
      <c r="F1079" s="0" t="n">
        <v>180000</v>
      </c>
      <c r="G1079" s="0" t="s">
        <v>100</v>
      </c>
      <c r="H1079" s="0" t="s">
        <v>104</v>
      </c>
      <c r="I1079" s="0" t="n">
        <v>0</v>
      </c>
    </row>
    <row r="1080" customFormat="false" ht="12.8" hidden="false" customHeight="false" outlineLevel="0" collapsed="false">
      <c r="A1080" s="0" t="n">
        <v>4498697</v>
      </c>
      <c r="B1080" s="132" t="n">
        <v>42216</v>
      </c>
      <c r="C1080" s="0" t="s">
        <v>8</v>
      </c>
      <c r="D1080" s="0" t="s">
        <v>1334</v>
      </c>
      <c r="E1080" s="0" t="s">
        <v>277</v>
      </c>
      <c r="F1080" s="0" t="n">
        <v>250750</v>
      </c>
      <c r="G1080" s="0" t="s">
        <v>70</v>
      </c>
      <c r="H1080" s="0" t="s">
        <v>67</v>
      </c>
      <c r="I1080" s="0" t="n">
        <v>0</v>
      </c>
    </row>
    <row r="1081" customFormat="false" ht="12.8" hidden="false" customHeight="false" outlineLevel="0" collapsed="false">
      <c r="A1081" s="0" t="n">
        <v>4498700</v>
      </c>
      <c r="B1081" s="132" t="n">
        <v>42216</v>
      </c>
      <c r="C1081" s="0" t="s">
        <v>10</v>
      </c>
      <c r="D1081" s="0" t="s">
        <v>1335</v>
      </c>
      <c r="E1081" s="0" t="s">
        <v>253</v>
      </c>
      <c r="F1081" s="0" t="n">
        <v>225000</v>
      </c>
      <c r="G1081" s="0" t="s">
        <v>53</v>
      </c>
      <c r="H1081" s="0" t="s">
        <v>99</v>
      </c>
      <c r="I1081" s="0" t="n">
        <v>0</v>
      </c>
    </row>
    <row r="1082" customFormat="false" ht="12.8" hidden="false" customHeight="false" outlineLevel="0" collapsed="false">
      <c r="A1082" s="0" t="n">
        <v>4498705</v>
      </c>
      <c r="B1082" s="132" t="n">
        <v>42216</v>
      </c>
      <c r="C1082" s="0" t="s">
        <v>8</v>
      </c>
      <c r="D1082" s="0" t="s">
        <v>1336</v>
      </c>
      <c r="E1082" s="0" t="s">
        <v>253</v>
      </c>
      <c r="F1082" s="0" t="n">
        <v>1084242</v>
      </c>
      <c r="G1082" s="0" t="s">
        <v>70</v>
      </c>
      <c r="H1082" s="0" t="s">
        <v>75</v>
      </c>
      <c r="I1082" s="0" t="n">
        <v>1</v>
      </c>
    </row>
    <row r="1083" customFormat="false" ht="12.8" hidden="false" customHeight="false" outlineLevel="0" collapsed="false">
      <c r="A1083" s="0" t="n">
        <v>4498708</v>
      </c>
      <c r="B1083" s="132" t="n">
        <v>42216</v>
      </c>
      <c r="C1083" s="0" t="s">
        <v>11</v>
      </c>
      <c r="D1083" s="0" t="s">
        <v>1337</v>
      </c>
      <c r="E1083" s="0" t="s">
        <v>253</v>
      </c>
      <c r="F1083" s="0" t="n">
        <v>205000</v>
      </c>
      <c r="G1083" s="0" t="s">
        <v>59</v>
      </c>
      <c r="H1083" s="0" t="s">
        <v>60</v>
      </c>
      <c r="I1083" s="0" t="n">
        <v>0</v>
      </c>
    </row>
    <row r="1084" customFormat="false" ht="12.8" hidden="false" customHeight="false" outlineLevel="0" collapsed="false">
      <c r="A1084" s="0" t="n">
        <v>4498718</v>
      </c>
      <c r="B1084" s="132" t="n">
        <v>42216</v>
      </c>
      <c r="C1084" s="0" t="s">
        <v>8</v>
      </c>
      <c r="D1084" s="0" t="s">
        <v>1338</v>
      </c>
      <c r="E1084" s="0" t="s">
        <v>253</v>
      </c>
      <c r="F1084" s="0" t="n">
        <v>240000</v>
      </c>
      <c r="G1084" s="0" t="s">
        <v>64</v>
      </c>
      <c r="H1084" s="0" t="s">
        <v>66</v>
      </c>
      <c r="I1084" s="0" t="n">
        <v>0</v>
      </c>
    </row>
    <row r="1085" customFormat="false" ht="12.8" hidden="false" customHeight="false" outlineLevel="0" collapsed="false">
      <c r="A1085" s="0" t="n">
        <v>4498721</v>
      </c>
      <c r="B1085" s="132" t="n">
        <v>42216</v>
      </c>
      <c r="C1085" s="0" t="s">
        <v>10</v>
      </c>
      <c r="D1085" s="0" t="s">
        <v>1339</v>
      </c>
      <c r="E1085" s="0" t="s">
        <v>253</v>
      </c>
      <c r="F1085" s="0" t="n">
        <v>325000</v>
      </c>
      <c r="G1085" s="0" t="s">
        <v>100</v>
      </c>
      <c r="H1085" s="0" t="s">
        <v>101</v>
      </c>
      <c r="I1085" s="0" t="n">
        <v>0</v>
      </c>
    </row>
    <row r="1086" customFormat="false" ht="12.8" hidden="false" customHeight="false" outlineLevel="0" collapsed="false">
      <c r="A1086" s="0" t="n">
        <v>4498723</v>
      </c>
      <c r="B1086" s="132" t="n">
        <v>42216</v>
      </c>
      <c r="C1086" s="0" t="s">
        <v>11</v>
      </c>
      <c r="D1086" s="0" t="s">
        <v>1340</v>
      </c>
      <c r="E1086" s="0" t="s">
        <v>251</v>
      </c>
      <c r="F1086" s="0" t="n">
        <v>3000000</v>
      </c>
      <c r="G1086" s="0" t="s">
        <v>53</v>
      </c>
      <c r="H1086" s="0" t="s">
        <v>54</v>
      </c>
      <c r="I1086" s="0" t="n">
        <v>0</v>
      </c>
    </row>
    <row r="1087" customFormat="false" ht="12.8" hidden="false" customHeight="false" outlineLevel="0" collapsed="false">
      <c r="A1087" s="0" t="n">
        <v>4498727</v>
      </c>
      <c r="B1087" s="132" t="n">
        <v>42216</v>
      </c>
      <c r="C1087" s="0" t="s">
        <v>12</v>
      </c>
      <c r="D1087" s="0" t="s">
        <v>1341</v>
      </c>
      <c r="E1087" s="0" t="s">
        <v>253</v>
      </c>
      <c r="F1087" s="0" t="n">
        <v>260000</v>
      </c>
      <c r="G1087" s="0" t="s">
        <v>47</v>
      </c>
      <c r="H1087" s="0" t="s">
        <v>48</v>
      </c>
      <c r="I1087" s="0" t="n">
        <v>0</v>
      </c>
    </row>
    <row r="1088" customFormat="false" ht="12.8" hidden="false" customHeight="false" outlineLevel="0" collapsed="false">
      <c r="A1088" s="0" t="n">
        <v>4498729</v>
      </c>
      <c r="B1088" s="132" t="n">
        <v>42216</v>
      </c>
      <c r="C1088" s="0" t="s">
        <v>8</v>
      </c>
      <c r="D1088" s="0" t="s">
        <v>1342</v>
      </c>
      <c r="E1088" s="0" t="s">
        <v>253</v>
      </c>
      <c r="F1088" s="0" t="n">
        <v>445000</v>
      </c>
      <c r="G1088" s="0" t="s">
        <v>59</v>
      </c>
      <c r="H1088" s="0" t="s">
        <v>78</v>
      </c>
      <c r="I1088" s="0" t="n">
        <v>0</v>
      </c>
    </row>
    <row r="1089" customFormat="false" ht="12.8" hidden="false" customHeight="false" outlineLevel="0" collapsed="false">
      <c r="A1089" s="0" t="n">
        <v>4498734</v>
      </c>
      <c r="B1089" s="132" t="n">
        <v>42216</v>
      </c>
      <c r="C1089" s="0" t="s">
        <v>12</v>
      </c>
      <c r="D1089" s="0" t="s">
        <v>1343</v>
      </c>
      <c r="E1089" s="0" t="s">
        <v>253</v>
      </c>
      <c r="F1089" s="0" t="n">
        <v>254900</v>
      </c>
      <c r="G1089" s="0" t="s">
        <v>47</v>
      </c>
      <c r="H1089" s="0" t="s">
        <v>48</v>
      </c>
      <c r="I1089" s="0" t="n">
        <v>0</v>
      </c>
    </row>
    <row r="1090" customFormat="false" ht="12.8" hidden="false" customHeight="false" outlineLevel="0" collapsed="false">
      <c r="A1090" s="0" t="n">
        <v>4498737</v>
      </c>
      <c r="B1090" s="132" t="n">
        <v>42216</v>
      </c>
      <c r="C1090" s="0" t="s">
        <v>10</v>
      </c>
      <c r="D1090" s="0" t="s">
        <v>1344</v>
      </c>
      <c r="E1090" s="0" t="s">
        <v>253</v>
      </c>
      <c r="F1090" s="0" t="n">
        <v>139000</v>
      </c>
      <c r="G1090" s="0" t="s">
        <v>100</v>
      </c>
      <c r="H1090" s="0" t="s">
        <v>103</v>
      </c>
      <c r="I1090" s="0" t="n">
        <v>0</v>
      </c>
    </row>
    <row r="1091" customFormat="false" ht="12.8" hidden="false" customHeight="false" outlineLevel="0" collapsed="false">
      <c r="A1091" s="0" t="n">
        <v>4498746</v>
      </c>
      <c r="B1091" s="132" t="n">
        <v>42216</v>
      </c>
      <c r="C1091" s="0" t="s">
        <v>8</v>
      </c>
      <c r="D1091" s="0" t="s">
        <v>1345</v>
      </c>
      <c r="E1091" s="0" t="s">
        <v>909</v>
      </c>
      <c r="F1091" s="0" t="n">
        <v>300000</v>
      </c>
      <c r="G1091" s="0" t="s">
        <v>76</v>
      </c>
      <c r="H1091" s="0" t="s">
        <v>77</v>
      </c>
      <c r="I1091" s="0" t="n">
        <v>0</v>
      </c>
    </row>
    <row r="1092" customFormat="false" ht="12.8" hidden="false" customHeight="false" outlineLevel="0" collapsed="false">
      <c r="A1092" s="0" t="n">
        <v>4498751</v>
      </c>
      <c r="B1092" s="132" t="n">
        <v>42216</v>
      </c>
      <c r="C1092" s="0" t="s">
        <v>10</v>
      </c>
      <c r="D1092" s="0" t="s">
        <v>1346</v>
      </c>
      <c r="E1092" s="0" t="s">
        <v>253</v>
      </c>
      <c r="F1092" s="0" t="n">
        <v>270000</v>
      </c>
      <c r="G1092" s="0" t="s">
        <v>53</v>
      </c>
      <c r="H1092" s="0" t="s">
        <v>94</v>
      </c>
      <c r="I109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5</v>
      </c>
      <c r="B1" s="0" t="s">
        <v>246</v>
      </c>
      <c r="C1" s="0" t="s">
        <v>17</v>
      </c>
      <c r="D1" s="0" t="s">
        <v>248</v>
      </c>
      <c r="E1" s="0" t="s">
        <v>1347</v>
      </c>
      <c r="F1" s="0" t="s">
        <v>107</v>
      </c>
      <c r="G1" s="0" t="s">
        <v>1348</v>
      </c>
      <c r="H1" s="0" t="s">
        <v>1349</v>
      </c>
    </row>
    <row r="2" customFormat="false" ht="12.8" hidden="false" customHeight="false" outlineLevel="0" collapsed="false">
      <c r="A2" s="0" t="n">
        <v>4486012</v>
      </c>
      <c r="B2" s="132" t="n">
        <v>42186</v>
      </c>
      <c r="C2" s="0" t="s">
        <v>9</v>
      </c>
      <c r="D2" s="0" t="s">
        <v>1350</v>
      </c>
      <c r="E2" s="0" t="n">
        <v>175500</v>
      </c>
      <c r="F2" s="0" t="s">
        <v>1351</v>
      </c>
      <c r="G2" s="0" t="s">
        <v>1352</v>
      </c>
      <c r="H2" s="0" t="s">
        <v>198</v>
      </c>
    </row>
    <row r="3" customFormat="false" ht="12.8" hidden="false" customHeight="false" outlineLevel="0" collapsed="false">
      <c r="A3" s="0" t="n">
        <v>4486023</v>
      </c>
      <c r="B3" s="132" t="n">
        <v>42186</v>
      </c>
      <c r="C3" s="0" t="s">
        <v>12</v>
      </c>
      <c r="D3" s="0" t="s">
        <v>1353</v>
      </c>
      <c r="E3" s="0" t="n">
        <v>391000</v>
      </c>
      <c r="F3" s="0" t="s">
        <v>1351</v>
      </c>
      <c r="G3" s="0" t="s">
        <v>1354</v>
      </c>
      <c r="H3" s="0" t="s">
        <v>204</v>
      </c>
    </row>
    <row r="4" customFormat="false" ht="12.8" hidden="false" customHeight="false" outlineLevel="0" collapsed="false">
      <c r="A4" s="0" t="n">
        <v>4486025</v>
      </c>
      <c r="B4" s="132" t="n">
        <v>42186</v>
      </c>
      <c r="C4" s="0" t="s">
        <v>9</v>
      </c>
      <c r="D4" s="0" t="s">
        <v>1355</v>
      </c>
      <c r="E4" s="0" t="n">
        <v>607500</v>
      </c>
      <c r="F4" s="0" t="s">
        <v>1351</v>
      </c>
      <c r="G4" s="0" t="s">
        <v>1356</v>
      </c>
      <c r="H4" s="0" t="s">
        <v>179</v>
      </c>
    </row>
    <row r="5" customFormat="false" ht="12.8" hidden="false" customHeight="false" outlineLevel="0" collapsed="false">
      <c r="A5" s="0" t="n">
        <v>4486036</v>
      </c>
      <c r="B5" s="132" t="n">
        <v>42186</v>
      </c>
      <c r="C5" s="0" t="s">
        <v>9</v>
      </c>
      <c r="D5" s="0" t="s">
        <v>1357</v>
      </c>
      <c r="E5" s="0" t="n">
        <v>160000</v>
      </c>
      <c r="F5" s="0" t="s">
        <v>1351</v>
      </c>
      <c r="G5" s="0" t="s">
        <v>1358</v>
      </c>
      <c r="H5" s="0" t="s">
        <v>197</v>
      </c>
    </row>
    <row r="6" customFormat="false" ht="12.8" hidden="false" customHeight="false" outlineLevel="0" collapsed="false">
      <c r="A6" s="0" t="n">
        <v>4486037</v>
      </c>
      <c r="B6" s="132" t="n">
        <v>42186</v>
      </c>
      <c r="C6" s="0" t="s">
        <v>10</v>
      </c>
      <c r="D6" s="0" t="s">
        <v>1359</v>
      </c>
      <c r="E6" s="0" t="n">
        <v>205000</v>
      </c>
      <c r="F6" s="0" t="s">
        <v>1351</v>
      </c>
      <c r="G6" s="0" t="s">
        <v>1360</v>
      </c>
      <c r="H6" s="0" t="s">
        <v>192</v>
      </c>
    </row>
    <row r="7" customFormat="false" ht="12.8" hidden="false" customHeight="false" outlineLevel="0" collapsed="false">
      <c r="A7" s="0" t="n">
        <v>4486047</v>
      </c>
      <c r="B7" s="132" t="n">
        <v>42186</v>
      </c>
      <c r="C7" s="0" t="s">
        <v>11</v>
      </c>
      <c r="D7" s="0" t="s">
        <v>1361</v>
      </c>
      <c r="E7" s="0" t="n">
        <v>3610000</v>
      </c>
      <c r="F7" s="0" t="s">
        <v>1362</v>
      </c>
      <c r="G7" s="0" t="s">
        <v>1363</v>
      </c>
      <c r="H7" s="0" t="s">
        <v>204</v>
      </c>
    </row>
    <row r="8" customFormat="false" ht="12.8" hidden="false" customHeight="false" outlineLevel="0" collapsed="false">
      <c r="A8" s="0" t="n">
        <v>4486067</v>
      </c>
      <c r="B8" s="132" t="n">
        <v>42186</v>
      </c>
      <c r="C8" s="0" t="s">
        <v>9</v>
      </c>
      <c r="D8" s="0" t="s">
        <v>1364</v>
      </c>
      <c r="E8" s="0" t="n">
        <v>250000</v>
      </c>
      <c r="F8" s="0" t="s">
        <v>1351</v>
      </c>
      <c r="G8" s="0" t="s">
        <v>1365</v>
      </c>
      <c r="H8" s="0" t="s">
        <v>176</v>
      </c>
    </row>
    <row r="9" customFormat="false" ht="12.8" hidden="false" customHeight="false" outlineLevel="0" collapsed="false">
      <c r="A9" s="0" t="n">
        <v>4486083</v>
      </c>
      <c r="B9" s="132" t="n">
        <v>42186</v>
      </c>
      <c r="C9" s="0" t="s">
        <v>8</v>
      </c>
      <c r="D9" s="0" t="s">
        <v>1366</v>
      </c>
      <c r="E9" s="0" t="n">
        <v>357000</v>
      </c>
      <c r="F9" s="0" t="s">
        <v>1351</v>
      </c>
      <c r="G9" s="0" t="s">
        <v>1367</v>
      </c>
      <c r="H9" s="0" t="s">
        <v>121</v>
      </c>
    </row>
    <row r="10" customFormat="false" ht="12.8" hidden="false" customHeight="false" outlineLevel="0" collapsed="false">
      <c r="A10" s="0" t="n">
        <v>4486090</v>
      </c>
      <c r="B10" s="132" t="n">
        <v>42186</v>
      </c>
      <c r="C10" s="0" t="s">
        <v>12</v>
      </c>
      <c r="D10" s="0" t="s">
        <v>1368</v>
      </c>
      <c r="E10" s="0" t="n">
        <v>129750</v>
      </c>
      <c r="F10" s="0" t="s">
        <v>1351</v>
      </c>
      <c r="G10" s="0" t="s">
        <v>1369</v>
      </c>
      <c r="H10" s="0" t="s">
        <v>169</v>
      </c>
    </row>
    <row r="11" customFormat="false" ht="12.8" hidden="false" customHeight="false" outlineLevel="0" collapsed="false">
      <c r="A11" s="0" t="n">
        <v>4486134</v>
      </c>
      <c r="B11" s="132" t="n">
        <v>42186</v>
      </c>
      <c r="C11" s="0" t="s">
        <v>8</v>
      </c>
      <c r="D11" s="0" t="s">
        <v>1370</v>
      </c>
      <c r="E11" s="0" t="n">
        <v>319200</v>
      </c>
      <c r="F11" s="0" t="s">
        <v>1351</v>
      </c>
      <c r="G11" s="0" t="s">
        <v>1371</v>
      </c>
      <c r="H11" s="0" t="s">
        <v>157</v>
      </c>
    </row>
    <row r="12" customFormat="false" ht="12.8" hidden="false" customHeight="false" outlineLevel="0" collapsed="false">
      <c r="A12" s="0" t="n">
        <v>4486152</v>
      </c>
      <c r="B12" s="132" t="n">
        <v>42186</v>
      </c>
      <c r="C12" s="0" t="s">
        <v>8</v>
      </c>
      <c r="D12" s="0" t="s">
        <v>1372</v>
      </c>
      <c r="E12" s="0" t="n">
        <v>242000</v>
      </c>
      <c r="F12" s="0" t="s">
        <v>1373</v>
      </c>
      <c r="G12" s="0" t="s">
        <v>1374</v>
      </c>
      <c r="H12" s="0" t="s">
        <v>172</v>
      </c>
    </row>
    <row r="13" customFormat="false" ht="12.8" hidden="false" customHeight="false" outlineLevel="0" collapsed="false">
      <c r="A13" s="0" t="n">
        <v>4486155</v>
      </c>
      <c r="B13" s="132" t="n">
        <v>42186</v>
      </c>
      <c r="C13" s="0" t="s">
        <v>10</v>
      </c>
      <c r="D13" s="0" t="s">
        <v>1375</v>
      </c>
      <c r="E13" s="0" t="n">
        <v>277000</v>
      </c>
      <c r="F13" s="0" t="s">
        <v>1373</v>
      </c>
      <c r="G13" s="0" t="s">
        <v>1376</v>
      </c>
      <c r="H13" s="0" t="s">
        <v>157</v>
      </c>
    </row>
    <row r="14" customFormat="false" ht="12.8" hidden="false" customHeight="false" outlineLevel="0" collapsed="false">
      <c r="A14" s="0" t="n">
        <v>4486218</v>
      </c>
      <c r="B14" s="132" t="n">
        <v>42186</v>
      </c>
      <c r="C14" s="0" t="s">
        <v>11</v>
      </c>
      <c r="D14" s="0" t="s">
        <v>1377</v>
      </c>
      <c r="E14" s="0" t="n">
        <v>116000</v>
      </c>
      <c r="F14" s="0" t="s">
        <v>1351</v>
      </c>
      <c r="G14" s="0" t="s">
        <v>1378</v>
      </c>
      <c r="H14" s="0" t="s">
        <v>200</v>
      </c>
    </row>
    <row r="15" customFormat="false" ht="12.8" hidden="false" customHeight="false" outlineLevel="0" collapsed="false">
      <c r="A15" s="0" t="n">
        <v>4486223</v>
      </c>
      <c r="B15" s="132" t="n">
        <v>42186</v>
      </c>
      <c r="C15" s="0" t="s">
        <v>11</v>
      </c>
      <c r="D15" s="0" t="s">
        <v>279</v>
      </c>
      <c r="E15" s="0" t="n">
        <v>280000</v>
      </c>
      <c r="F15" s="0" t="s">
        <v>1351</v>
      </c>
      <c r="G15" s="0" t="s">
        <v>1379</v>
      </c>
      <c r="H15" s="0" t="s">
        <v>179</v>
      </c>
    </row>
    <row r="16" customFormat="false" ht="12.8" hidden="false" customHeight="false" outlineLevel="0" collapsed="false">
      <c r="A16" s="0" t="n">
        <v>4486225</v>
      </c>
      <c r="B16" s="132" t="n">
        <v>42186</v>
      </c>
      <c r="C16" s="0" t="s">
        <v>10</v>
      </c>
      <c r="D16" s="0" t="s">
        <v>1380</v>
      </c>
      <c r="E16" s="0" t="n">
        <v>105000</v>
      </c>
      <c r="F16" s="0" t="s">
        <v>1351</v>
      </c>
      <c r="G16" s="0" t="s">
        <v>1381</v>
      </c>
      <c r="H16" s="0" t="s">
        <v>157</v>
      </c>
    </row>
    <row r="17" customFormat="false" ht="12.8" hidden="false" customHeight="false" outlineLevel="0" collapsed="false">
      <c r="A17" s="0" t="n">
        <v>4486345</v>
      </c>
      <c r="B17" s="132" t="n">
        <v>42187</v>
      </c>
      <c r="C17" s="0" t="s">
        <v>8</v>
      </c>
      <c r="D17" s="0" t="s">
        <v>1382</v>
      </c>
      <c r="E17" s="0" t="n">
        <v>100000</v>
      </c>
      <c r="F17" s="0" t="s">
        <v>1351</v>
      </c>
      <c r="G17" s="0" t="s">
        <v>1383</v>
      </c>
      <c r="H17" s="0" t="s">
        <v>141</v>
      </c>
    </row>
    <row r="18" customFormat="false" ht="12.8" hidden="false" customHeight="false" outlineLevel="0" collapsed="false">
      <c r="A18" s="0" t="n">
        <v>4486479</v>
      </c>
      <c r="B18" s="132" t="n">
        <v>42187</v>
      </c>
      <c r="C18" s="0" t="s">
        <v>9</v>
      </c>
      <c r="D18" s="0" t="s">
        <v>1384</v>
      </c>
      <c r="E18" s="0" t="n">
        <v>122000</v>
      </c>
      <c r="F18" s="0" t="s">
        <v>1351</v>
      </c>
      <c r="G18" s="0" t="s">
        <v>1385</v>
      </c>
      <c r="H18" s="0" t="s">
        <v>198</v>
      </c>
    </row>
    <row r="19" customFormat="false" ht="12.8" hidden="false" customHeight="false" outlineLevel="0" collapsed="false">
      <c r="A19" s="0" t="n">
        <v>4486518</v>
      </c>
      <c r="B19" s="132" t="n">
        <v>42187</v>
      </c>
      <c r="C19" s="0" t="s">
        <v>12</v>
      </c>
      <c r="D19" s="0" t="s">
        <v>1386</v>
      </c>
      <c r="E19" s="0" t="n">
        <v>150000</v>
      </c>
      <c r="F19" s="0" t="s">
        <v>1387</v>
      </c>
      <c r="G19" s="0" t="s">
        <v>1388</v>
      </c>
      <c r="H19" s="0" t="s">
        <v>186</v>
      </c>
    </row>
    <row r="20" customFormat="false" ht="12.8" hidden="false" customHeight="false" outlineLevel="0" collapsed="false">
      <c r="A20" s="0" t="n">
        <v>4486539</v>
      </c>
      <c r="B20" s="132" t="n">
        <v>42187</v>
      </c>
      <c r="C20" s="0" t="s">
        <v>8</v>
      </c>
      <c r="D20" s="0" t="s">
        <v>1389</v>
      </c>
      <c r="E20" s="0" t="n">
        <v>184000</v>
      </c>
      <c r="F20" s="0" t="s">
        <v>1351</v>
      </c>
      <c r="G20" s="0" t="s">
        <v>1390</v>
      </c>
      <c r="H20" s="0" t="s">
        <v>176</v>
      </c>
    </row>
    <row r="21" customFormat="false" ht="12.8" hidden="false" customHeight="false" outlineLevel="0" collapsed="false">
      <c r="A21" s="0" t="n">
        <v>4486556</v>
      </c>
      <c r="B21" s="132" t="n">
        <v>42187</v>
      </c>
      <c r="C21" s="0" t="s">
        <v>9</v>
      </c>
      <c r="D21" s="0" t="s">
        <v>1391</v>
      </c>
      <c r="E21" s="0" t="n">
        <v>194342</v>
      </c>
      <c r="F21" s="0" t="s">
        <v>1392</v>
      </c>
      <c r="G21" s="0" t="s">
        <v>1393</v>
      </c>
      <c r="H21" s="0" t="s">
        <v>172</v>
      </c>
    </row>
    <row r="22" customFormat="false" ht="12.8" hidden="false" customHeight="false" outlineLevel="0" collapsed="false">
      <c r="A22" s="0" t="n">
        <v>4486626</v>
      </c>
      <c r="B22" s="132" t="n">
        <v>42187</v>
      </c>
      <c r="C22" s="0" t="s">
        <v>12</v>
      </c>
      <c r="D22" s="0" t="s">
        <v>1394</v>
      </c>
      <c r="E22" s="0" t="n">
        <v>500069</v>
      </c>
      <c r="F22" s="0" t="s">
        <v>1387</v>
      </c>
      <c r="G22" s="0" t="s">
        <v>1395</v>
      </c>
      <c r="H22" s="0" t="s">
        <v>125</v>
      </c>
    </row>
    <row r="23" customFormat="false" ht="12.8" hidden="false" customHeight="false" outlineLevel="0" collapsed="false">
      <c r="A23" s="0" t="n">
        <v>4486627</v>
      </c>
      <c r="B23" s="132" t="n">
        <v>42187</v>
      </c>
      <c r="C23" s="0" t="s">
        <v>12</v>
      </c>
      <c r="D23" s="0" t="s">
        <v>1394</v>
      </c>
      <c r="E23" s="0" t="n">
        <v>233422.67</v>
      </c>
      <c r="F23" s="0" t="s">
        <v>1387</v>
      </c>
      <c r="G23" s="0" t="s">
        <v>1395</v>
      </c>
      <c r="H23" s="0" t="s">
        <v>195</v>
      </c>
    </row>
    <row r="24" customFormat="false" ht="12.8" hidden="false" customHeight="false" outlineLevel="0" collapsed="false">
      <c r="A24" s="0" t="n">
        <v>4486638</v>
      </c>
      <c r="B24" s="132" t="n">
        <v>42187</v>
      </c>
      <c r="C24" s="0" t="s">
        <v>10</v>
      </c>
      <c r="D24" s="0" t="s">
        <v>1396</v>
      </c>
      <c r="E24" s="0" t="n">
        <v>165000</v>
      </c>
      <c r="F24" s="0" t="s">
        <v>1351</v>
      </c>
      <c r="G24" s="0" t="s">
        <v>1397</v>
      </c>
      <c r="H24" s="0" t="s">
        <v>178</v>
      </c>
    </row>
    <row r="25" customFormat="false" ht="12.8" hidden="false" customHeight="false" outlineLevel="0" collapsed="false">
      <c r="A25" s="0" t="n">
        <v>4486666</v>
      </c>
      <c r="B25" s="132" t="n">
        <v>42187</v>
      </c>
      <c r="C25" s="0" t="s">
        <v>11</v>
      </c>
      <c r="D25" s="0" t="s">
        <v>1398</v>
      </c>
      <c r="E25" s="0" t="n">
        <v>200000</v>
      </c>
      <c r="F25" s="0" t="s">
        <v>1351</v>
      </c>
      <c r="G25" s="0" t="s">
        <v>1399</v>
      </c>
      <c r="H25" s="0" t="s">
        <v>180</v>
      </c>
    </row>
    <row r="26" customFormat="false" ht="12.8" hidden="false" customHeight="false" outlineLevel="0" collapsed="false">
      <c r="A26" s="0" t="n">
        <v>4486879</v>
      </c>
      <c r="B26" s="132" t="n">
        <v>42191</v>
      </c>
      <c r="C26" s="0" t="s">
        <v>11</v>
      </c>
      <c r="D26" s="0" t="s">
        <v>1400</v>
      </c>
      <c r="E26" s="0" t="n">
        <v>180000</v>
      </c>
      <c r="F26" s="0" t="s">
        <v>1351</v>
      </c>
      <c r="G26" s="0" t="s">
        <v>1401</v>
      </c>
      <c r="H26" s="0" t="s">
        <v>204</v>
      </c>
    </row>
    <row r="27" customFormat="false" ht="12.8" hidden="false" customHeight="false" outlineLevel="0" collapsed="false">
      <c r="A27" s="0" t="n">
        <v>4486903</v>
      </c>
      <c r="B27" s="132" t="n">
        <v>42191</v>
      </c>
      <c r="C27" s="0" t="s">
        <v>11</v>
      </c>
      <c r="D27" s="0" t="s">
        <v>1402</v>
      </c>
      <c r="E27" s="0" t="n">
        <v>560000</v>
      </c>
      <c r="F27" s="0" t="s">
        <v>1351</v>
      </c>
      <c r="G27" s="0" t="s">
        <v>1403</v>
      </c>
      <c r="H27" s="0" t="s">
        <v>179</v>
      </c>
    </row>
    <row r="28" customFormat="false" ht="12.8" hidden="false" customHeight="false" outlineLevel="0" collapsed="false">
      <c r="A28" s="0" t="n">
        <v>4486915</v>
      </c>
      <c r="B28" s="132" t="n">
        <v>42191</v>
      </c>
      <c r="C28" s="0" t="s">
        <v>9</v>
      </c>
      <c r="D28" s="0" t="s">
        <v>1404</v>
      </c>
      <c r="E28" s="0" t="n">
        <v>900000</v>
      </c>
      <c r="F28" s="0" t="s">
        <v>1362</v>
      </c>
      <c r="G28" s="0" t="s">
        <v>1405</v>
      </c>
      <c r="H28" s="0" t="s">
        <v>205</v>
      </c>
    </row>
    <row r="29" customFormat="false" ht="12.8" hidden="false" customHeight="false" outlineLevel="0" collapsed="false">
      <c r="A29" s="0" t="n">
        <v>4486935</v>
      </c>
      <c r="B29" s="132" t="n">
        <v>42191</v>
      </c>
      <c r="C29" s="0" t="s">
        <v>8</v>
      </c>
      <c r="D29" s="0" t="s">
        <v>1406</v>
      </c>
      <c r="E29" s="0" t="n">
        <v>468000</v>
      </c>
      <c r="F29" s="0" t="s">
        <v>1351</v>
      </c>
      <c r="G29" s="0" t="s">
        <v>1407</v>
      </c>
      <c r="H29" s="0" t="s">
        <v>167</v>
      </c>
    </row>
    <row r="30" customFormat="false" ht="12.8" hidden="false" customHeight="false" outlineLevel="0" collapsed="false">
      <c r="A30" s="0" t="n">
        <v>4486940</v>
      </c>
      <c r="B30" s="132" t="n">
        <v>42191</v>
      </c>
      <c r="C30" s="0" t="s">
        <v>8</v>
      </c>
      <c r="D30" s="0" t="s">
        <v>1408</v>
      </c>
      <c r="E30" s="0" t="n">
        <v>314200</v>
      </c>
      <c r="F30" s="0" t="s">
        <v>1351</v>
      </c>
      <c r="G30" s="0" t="s">
        <v>1409</v>
      </c>
      <c r="H30" s="0" t="s">
        <v>204</v>
      </c>
    </row>
    <row r="31" customFormat="false" ht="12.8" hidden="false" customHeight="false" outlineLevel="0" collapsed="false">
      <c r="A31" s="0" t="n">
        <v>4486944</v>
      </c>
      <c r="B31" s="132" t="n">
        <v>42191</v>
      </c>
      <c r="C31" s="0" t="s">
        <v>10</v>
      </c>
      <c r="D31" s="0" t="s">
        <v>1410</v>
      </c>
      <c r="E31" s="0" t="n">
        <v>165000</v>
      </c>
      <c r="F31" s="0" t="s">
        <v>1351</v>
      </c>
      <c r="G31" s="0" t="s">
        <v>1411</v>
      </c>
      <c r="H31" s="0" t="s">
        <v>187</v>
      </c>
    </row>
    <row r="32" customFormat="false" ht="12.8" hidden="false" customHeight="false" outlineLevel="0" collapsed="false">
      <c r="A32" s="0" t="n">
        <v>4487004</v>
      </c>
      <c r="B32" s="132" t="n">
        <v>42191</v>
      </c>
      <c r="C32" s="0" t="s">
        <v>11</v>
      </c>
      <c r="D32" s="0" t="s">
        <v>1412</v>
      </c>
      <c r="E32" s="0" t="n">
        <v>127000</v>
      </c>
      <c r="F32" s="0" t="s">
        <v>1351</v>
      </c>
      <c r="G32" s="0" t="s">
        <v>1413</v>
      </c>
      <c r="H32" s="0" t="s">
        <v>142</v>
      </c>
    </row>
    <row r="33" customFormat="false" ht="12.8" hidden="false" customHeight="false" outlineLevel="0" collapsed="false">
      <c r="A33" s="0" t="n">
        <v>4487017</v>
      </c>
      <c r="B33" s="132" t="n">
        <v>42191</v>
      </c>
      <c r="C33" s="0" t="s">
        <v>9</v>
      </c>
      <c r="D33" s="0" t="s">
        <v>1414</v>
      </c>
      <c r="E33" s="0" t="n">
        <v>85000</v>
      </c>
      <c r="F33" s="0" t="s">
        <v>1351</v>
      </c>
      <c r="G33" s="0" t="s">
        <v>1415</v>
      </c>
      <c r="H33" s="0" t="s">
        <v>176</v>
      </c>
    </row>
    <row r="34" customFormat="false" ht="12.8" hidden="false" customHeight="false" outlineLevel="0" collapsed="false">
      <c r="A34" s="0" t="n">
        <v>4487026</v>
      </c>
      <c r="B34" s="132" t="n">
        <v>42191</v>
      </c>
      <c r="C34" s="0" t="s">
        <v>9</v>
      </c>
      <c r="D34" s="0" t="s">
        <v>1416</v>
      </c>
      <c r="E34" s="0" t="n">
        <v>688000</v>
      </c>
      <c r="F34" s="0" t="s">
        <v>1351</v>
      </c>
      <c r="G34" s="0" t="s">
        <v>1417</v>
      </c>
      <c r="H34" s="0" t="s">
        <v>200</v>
      </c>
    </row>
    <row r="35" customFormat="false" ht="12.8" hidden="false" customHeight="false" outlineLevel="0" collapsed="false">
      <c r="A35" s="0" t="n">
        <v>4487109</v>
      </c>
      <c r="B35" s="132" t="n">
        <v>42191</v>
      </c>
      <c r="C35" s="0" t="s">
        <v>8</v>
      </c>
      <c r="D35" s="0" t="s">
        <v>1418</v>
      </c>
      <c r="E35" s="0" t="n">
        <v>298381</v>
      </c>
      <c r="F35" s="0" t="s">
        <v>1392</v>
      </c>
      <c r="G35" s="0" t="s">
        <v>1419</v>
      </c>
      <c r="H35" s="0" t="s">
        <v>158</v>
      </c>
    </row>
    <row r="36" customFormat="false" ht="12.8" hidden="false" customHeight="false" outlineLevel="0" collapsed="false">
      <c r="A36" s="0" t="n">
        <v>4487114</v>
      </c>
      <c r="B36" s="132" t="n">
        <v>42191</v>
      </c>
      <c r="C36" s="0" t="s">
        <v>8</v>
      </c>
      <c r="D36" s="0" t="s">
        <v>1420</v>
      </c>
      <c r="E36" s="0" t="n">
        <v>300000</v>
      </c>
      <c r="F36" s="0" t="s">
        <v>1351</v>
      </c>
      <c r="G36" s="0" t="s">
        <v>1421</v>
      </c>
      <c r="H36" s="0" t="s">
        <v>185</v>
      </c>
    </row>
    <row r="37" customFormat="false" ht="12.8" hidden="false" customHeight="false" outlineLevel="0" collapsed="false">
      <c r="A37" s="0" t="n">
        <v>4487119</v>
      </c>
      <c r="B37" s="132" t="n">
        <v>42191</v>
      </c>
      <c r="C37" s="0" t="s">
        <v>10</v>
      </c>
      <c r="D37" s="0" t="s">
        <v>1422</v>
      </c>
      <c r="E37" s="0" t="n">
        <v>175000</v>
      </c>
      <c r="F37" s="0" t="s">
        <v>1351</v>
      </c>
      <c r="G37" s="0" t="s">
        <v>1423</v>
      </c>
      <c r="H37" s="0" t="s">
        <v>157</v>
      </c>
    </row>
    <row r="38" customFormat="false" ht="12.8" hidden="false" customHeight="false" outlineLevel="0" collapsed="false">
      <c r="A38" s="0" t="n">
        <v>4487139</v>
      </c>
      <c r="B38" s="132" t="n">
        <v>42191</v>
      </c>
      <c r="C38" s="0" t="s">
        <v>8</v>
      </c>
      <c r="D38" s="0" t="s">
        <v>1424</v>
      </c>
      <c r="E38" s="0" t="n">
        <v>388500</v>
      </c>
      <c r="F38" s="0" t="s">
        <v>1351</v>
      </c>
      <c r="G38" s="0" t="s">
        <v>1425</v>
      </c>
      <c r="H38" s="0" t="s">
        <v>175</v>
      </c>
    </row>
    <row r="39" customFormat="false" ht="12.8" hidden="false" customHeight="false" outlineLevel="0" collapsed="false">
      <c r="A39" s="0" t="n">
        <v>4487363</v>
      </c>
      <c r="B39" s="132" t="n">
        <v>42192</v>
      </c>
      <c r="C39" s="0" t="s">
        <v>11</v>
      </c>
      <c r="D39" s="0" t="s">
        <v>1426</v>
      </c>
      <c r="E39" s="0" t="n">
        <v>100000</v>
      </c>
      <c r="F39" s="0" t="s">
        <v>1362</v>
      </c>
      <c r="G39" s="0" t="s">
        <v>1427</v>
      </c>
      <c r="H39" s="0" t="s">
        <v>147</v>
      </c>
    </row>
    <row r="40" customFormat="false" ht="12.8" hidden="false" customHeight="false" outlineLevel="0" collapsed="false">
      <c r="A40" s="0" t="n">
        <v>4487700</v>
      </c>
      <c r="B40" s="132" t="n">
        <v>42192</v>
      </c>
      <c r="C40" s="0" t="s">
        <v>9</v>
      </c>
      <c r="D40" s="0" t="s">
        <v>1428</v>
      </c>
      <c r="E40" s="0" t="n">
        <v>240000</v>
      </c>
      <c r="F40" s="0" t="s">
        <v>1351</v>
      </c>
      <c r="G40" s="0" t="s">
        <v>1429</v>
      </c>
      <c r="H40" s="0" t="s">
        <v>198</v>
      </c>
    </row>
    <row r="41" customFormat="false" ht="12.8" hidden="false" customHeight="false" outlineLevel="0" collapsed="false">
      <c r="A41" s="0" t="n">
        <v>4487718</v>
      </c>
      <c r="B41" s="132" t="n">
        <v>42192</v>
      </c>
      <c r="C41" s="0" t="s">
        <v>9</v>
      </c>
      <c r="D41" s="0" t="s">
        <v>1430</v>
      </c>
      <c r="E41" s="0" t="n">
        <v>60000</v>
      </c>
      <c r="F41" s="0" t="s">
        <v>1351</v>
      </c>
      <c r="G41" s="0" t="s">
        <v>1431</v>
      </c>
      <c r="H41" s="0" t="s">
        <v>198</v>
      </c>
    </row>
    <row r="42" customFormat="false" ht="12.8" hidden="false" customHeight="false" outlineLevel="0" collapsed="false">
      <c r="A42" s="0" t="n">
        <v>4487785</v>
      </c>
      <c r="B42" s="132" t="n">
        <v>42192</v>
      </c>
      <c r="C42" s="0" t="s">
        <v>8</v>
      </c>
      <c r="D42" s="0" t="s">
        <v>1432</v>
      </c>
      <c r="E42" s="0" t="n">
        <v>400000</v>
      </c>
      <c r="F42" s="0" t="s">
        <v>1433</v>
      </c>
      <c r="G42" s="0" t="s">
        <v>1434</v>
      </c>
      <c r="H42" s="0" t="s">
        <v>205</v>
      </c>
    </row>
    <row r="43" customFormat="false" ht="12.8" hidden="false" customHeight="false" outlineLevel="0" collapsed="false">
      <c r="A43" s="0" t="n">
        <v>4487829</v>
      </c>
      <c r="B43" s="132" t="n">
        <v>42192</v>
      </c>
      <c r="C43" s="0" t="s">
        <v>8</v>
      </c>
      <c r="D43" s="0" t="s">
        <v>1435</v>
      </c>
      <c r="E43" s="0" t="n">
        <v>588000</v>
      </c>
      <c r="F43" s="0" t="s">
        <v>1351</v>
      </c>
      <c r="G43" s="0" t="s">
        <v>1436</v>
      </c>
      <c r="H43" s="0" t="s">
        <v>118</v>
      </c>
    </row>
    <row r="44" customFormat="false" ht="12.8" hidden="false" customHeight="false" outlineLevel="0" collapsed="false">
      <c r="A44" s="0" t="n">
        <v>4487862</v>
      </c>
      <c r="B44" s="132" t="n">
        <v>42192</v>
      </c>
      <c r="C44" s="0" t="s">
        <v>9</v>
      </c>
      <c r="D44" s="0" t="s">
        <v>1437</v>
      </c>
      <c r="E44" s="0" t="n">
        <v>307000</v>
      </c>
      <c r="F44" s="0" t="s">
        <v>1351</v>
      </c>
      <c r="G44" s="0" t="s">
        <v>1438</v>
      </c>
      <c r="H44" s="0" t="s">
        <v>198</v>
      </c>
    </row>
    <row r="45" customFormat="false" ht="12.8" hidden="false" customHeight="false" outlineLevel="0" collapsed="false">
      <c r="A45" s="0" t="n">
        <v>4487920</v>
      </c>
      <c r="B45" s="132" t="n">
        <v>42192</v>
      </c>
      <c r="C45" s="0" t="s">
        <v>8</v>
      </c>
      <c r="D45" s="0" t="s">
        <v>1439</v>
      </c>
      <c r="E45" s="0" t="n">
        <v>1237600</v>
      </c>
      <c r="F45" s="0" t="s">
        <v>1351</v>
      </c>
      <c r="G45" s="0" t="s">
        <v>1440</v>
      </c>
      <c r="H45" s="0" t="s">
        <v>116</v>
      </c>
    </row>
    <row r="46" customFormat="false" ht="12.8" hidden="false" customHeight="false" outlineLevel="0" collapsed="false">
      <c r="A46" s="0" t="n">
        <v>4487932</v>
      </c>
      <c r="B46" s="132" t="n">
        <v>42192</v>
      </c>
      <c r="C46" s="0" t="s">
        <v>10</v>
      </c>
      <c r="D46" s="0" t="s">
        <v>1441</v>
      </c>
      <c r="E46" s="0" t="n">
        <v>176000</v>
      </c>
      <c r="F46" s="0" t="s">
        <v>1351</v>
      </c>
      <c r="G46" s="0" t="s">
        <v>1442</v>
      </c>
      <c r="H46" s="0" t="s">
        <v>187</v>
      </c>
    </row>
    <row r="47" customFormat="false" ht="12.8" hidden="false" customHeight="false" outlineLevel="0" collapsed="false">
      <c r="A47" s="0" t="n">
        <v>4487933</v>
      </c>
      <c r="B47" s="132" t="n">
        <v>42192</v>
      </c>
      <c r="C47" s="0" t="s">
        <v>10</v>
      </c>
      <c r="D47" s="0" t="s">
        <v>1441</v>
      </c>
      <c r="E47" s="0" t="n">
        <v>21978</v>
      </c>
      <c r="F47" s="0" t="s">
        <v>1433</v>
      </c>
      <c r="G47" s="0" t="s">
        <v>1442</v>
      </c>
      <c r="H47" s="0" t="s">
        <v>193</v>
      </c>
    </row>
    <row r="48" customFormat="false" ht="12.8" hidden="false" customHeight="false" outlineLevel="0" collapsed="false">
      <c r="A48" s="0" t="n">
        <v>4487939</v>
      </c>
      <c r="B48" s="132" t="n">
        <v>42192</v>
      </c>
      <c r="C48" s="0" t="s">
        <v>8</v>
      </c>
      <c r="D48" s="0" t="s">
        <v>1443</v>
      </c>
      <c r="E48" s="0" t="n">
        <v>129500</v>
      </c>
      <c r="F48" s="0" t="s">
        <v>1351</v>
      </c>
      <c r="G48" s="0" t="s">
        <v>1444</v>
      </c>
      <c r="H48" s="0" t="s">
        <v>204</v>
      </c>
    </row>
    <row r="49" customFormat="false" ht="12.8" hidden="false" customHeight="false" outlineLevel="0" collapsed="false">
      <c r="A49" s="0" t="n">
        <v>4487950</v>
      </c>
      <c r="B49" s="132" t="n">
        <v>42192</v>
      </c>
      <c r="C49" s="0" t="s">
        <v>10</v>
      </c>
      <c r="D49" s="0" t="s">
        <v>1445</v>
      </c>
      <c r="E49" s="0" t="n">
        <v>331145</v>
      </c>
      <c r="F49" s="0" t="s">
        <v>1392</v>
      </c>
      <c r="G49" s="0" t="s">
        <v>1446</v>
      </c>
      <c r="H49" s="0" t="s">
        <v>109</v>
      </c>
    </row>
    <row r="50" customFormat="false" ht="12.8" hidden="false" customHeight="false" outlineLevel="0" collapsed="false">
      <c r="A50" s="0" t="n">
        <v>4487975</v>
      </c>
      <c r="B50" s="132" t="n">
        <v>42192</v>
      </c>
      <c r="C50" s="0" t="s">
        <v>10</v>
      </c>
      <c r="D50" s="0" t="s">
        <v>1447</v>
      </c>
      <c r="E50" s="0" t="n">
        <v>1132000</v>
      </c>
      <c r="F50" s="0" t="s">
        <v>1448</v>
      </c>
      <c r="G50" s="0" t="s">
        <v>1449</v>
      </c>
      <c r="H50" s="0" t="s">
        <v>164</v>
      </c>
    </row>
    <row r="51" customFormat="false" ht="12.8" hidden="false" customHeight="false" outlineLevel="0" collapsed="false">
      <c r="A51" s="0" t="n">
        <v>4487989</v>
      </c>
      <c r="B51" s="132" t="n">
        <v>42192</v>
      </c>
      <c r="C51" s="0" t="s">
        <v>8</v>
      </c>
      <c r="D51" s="0" t="s">
        <v>1450</v>
      </c>
      <c r="E51" s="0" t="n">
        <v>136000</v>
      </c>
      <c r="F51" s="0" t="s">
        <v>1351</v>
      </c>
      <c r="G51" s="0" t="s">
        <v>1451</v>
      </c>
      <c r="H51" s="0" t="s">
        <v>152</v>
      </c>
    </row>
    <row r="52" customFormat="false" ht="12.8" hidden="false" customHeight="false" outlineLevel="0" collapsed="false">
      <c r="A52" s="0" t="n">
        <v>4488004</v>
      </c>
      <c r="B52" s="132" t="n">
        <v>42192</v>
      </c>
      <c r="C52" s="0" t="s">
        <v>12</v>
      </c>
      <c r="D52" s="0" t="s">
        <v>1452</v>
      </c>
      <c r="E52" s="0" t="n">
        <v>320230</v>
      </c>
      <c r="F52" s="0" t="s">
        <v>1373</v>
      </c>
      <c r="G52" s="0" t="s">
        <v>1453</v>
      </c>
      <c r="H52" s="0" t="s">
        <v>146</v>
      </c>
    </row>
    <row r="53" customFormat="false" ht="12.8" hidden="false" customHeight="false" outlineLevel="0" collapsed="false">
      <c r="A53" s="0" t="n">
        <v>4488005</v>
      </c>
      <c r="B53" s="132" t="n">
        <v>42192</v>
      </c>
      <c r="C53" s="0" t="s">
        <v>12</v>
      </c>
      <c r="D53" s="0" t="s">
        <v>1454</v>
      </c>
      <c r="E53" s="0" t="n">
        <v>402500</v>
      </c>
      <c r="F53" s="0" t="s">
        <v>1351</v>
      </c>
      <c r="G53" s="0" t="s">
        <v>1455</v>
      </c>
      <c r="H53" s="0" t="s">
        <v>157</v>
      </c>
    </row>
    <row r="54" customFormat="false" ht="12.8" hidden="false" customHeight="false" outlineLevel="0" collapsed="false">
      <c r="A54" s="0" t="n">
        <v>4488016</v>
      </c>
      <c r="B54" s="132" t="n">
        <v>42192</v>
      </c>
      <c r="C54" s="0" t="s">
        <v>11</v>
      </c>
      <c r="D54" s="0" t="s">
        <v>431</v>
      </c>
      <c r="E54" s="0" t="n">
        <v>51990</v>
      </c>
      <c r="F54" s="0" t="s">
        <v>1456</v>
      </c>
      <c r="G54" s="0" t="s">
        <v>1457</v>
      </c>
      <c r="H54" s="0" t="s">
        <v>146</v>
      </c>
    </row>
    <row r="55" customFormat="false" ht="12.8" hidden="false" customHeight="false" outlineLevel="0" collapsed="false">
      <c r="A55" s="0" t="n">
        <v>4488097</v>
      </c>
      <c r="B55" s="132" t="n">
        <v>42192</v>
      </c>
      <c r="C55" s="0" t="s">
        <v>10</v>
      </c>
      <c r="D55" s="0" t="s">
        <v>1458</v>
      </c>
      <c r="E55" s="0" t="n">
        <v>353834</v>
      </c>
      <c r="F55" s="0" t="s">
        <v>1459</v>
      </c>
      <c r="G55" s="0" t="s">
        <v>235</v>
      </c>
      <c r="H55" s="0" t="s">
        <v>191</v>
      </c>
    </row>
    <row r="56" customFormat="false" ht="12.8" hidden="false" customHeight="false" outlineLevel="0" collapsed="false">
      <c r="A56" s="0" t="n">
        <v>4488185</v>
      </c>
      <c r="B56" s="132" t="n">
        <v>42193</v>
      </c>
      <c r="C56" s="0" t="s">
        <v>8</v>
      </c>
      <c r="D56" s="0" t="s">
        <v>1460</v>
      </c>
      <c r="E56" s="0" t="n">
        <v>314000</v>
      </c>
      <c r="F56" s="0" t="s">
        <v>1373</v>
      </c>
      <c r="G56" s="0" t="s">
        <v>1461</v>
      </c>
      <c r="H56" s="0" t="s">
        <v>121</v>
      </c>
    </row>
    <row r="57" customFormat="false" ht="12.8" hidden="false" customHeight="false" outlineLevel="0" collapsed="false">
      <c r="A57" s="0" t="n">
        <v>4488199</v>
      </c>
      <c r="B57" s="132" t="n">
        <v>42193</v>
      </c>
      <c r="C57" s="0" t="s">
        <v>8</v>
      </c>
      <c r="D57" s="0" t="s">
        <v>1462</v>
      </c>
      <c r="E57" s="0" t="n">
        <v>40000</v>
      </c>
      <c r="F57" s="0" t="s">
        <v>1433</v>
      </c>
      <c r="G57" s="0" t="s">
        <v>1463</v>
      </c>
      <c r="H57" s="0" t="s">
        <v>147</v>
      </c>
    </row>
    <row r="58" customFormat="false" ht="12.8" hidden="false" customHeight="false" outlineLevel="0" collapsed="false">
      <c r="A58" s="0" t="n">
        <v>4488214</v>
      </c>
      <c r="B58" s="132" t="n">
        <v>42193</v>
      </c>
      <c r="C58" s="0" t="s">
        <v>9</v>
      </c>
      <c r="D58" s="0" t="s">
        <v>1464</v>
      </c>
      <c r="E58" s="0" t="n">
        <v>264000</v>
      </c>
      <c r="F58" s="0" t="s">
        <v>1351</v>
      </c>
      <c r="G58" s="0" t="s">
        <v>1465</v>
      </c>
      <c r="H58" s="0" t="s">
        <v>146</v>
      </c>
    </row>
    <row r="59" customFormat="false" ht="12.8" hidden="false" customHeight="false" outlineLevel="0" collapsed="false">
      <c r="A59" s="0" t="n">
        <v>4488216</v>
      </c>
      <c r="B59" s="132" t="n">
        <v>42193</v>
      </c>
      <c r="C59" s="0" t="s">
        <v>10</v>
      </c>
      <c r="D59" s="0" t="s">
        <v>1466</v>
      </c>
      <c r="E59" s="0" t="n">
        <v>250000</v>
      </c>
      <c r="F59" s="0" t="s">
        <v>1351</v>
      </c>
      <c r="G59" s="0" t="s">
        <v>1467</v>
      </c>
      <c r="H59" s="0" t="s">
        <v>133</v>
      </c>
    </row>
    <row r="60" customFormat="false" ht="12.8" hidden="false" customHeight="false" outlineLevel="0" collapsed="false">
      <c r="A60" s="0" t="n">
        <v>4488218</v>
      </c>
      <c r="B60" s="132" t="n">
        <v>42193</v>
      </c>
      <c r="C60" s="0" t="s">
        <v>11</v>
      </c>
      <c r="D60" s="0" t="s">
        <v>1468</v>
      </c>
      <c r="E60" s="0" t="n">
        <v>100000</v>
      </c>
      <c r="F60" s="0" t="s">
        <v>1433</v>
      </c>
      <c r="G60" s="0" t="s">
        <v>1469</v>
      </c>
      <c r="H60" s="0" t="s">
        <v>134</v>
      </c>
    </row>
    <row r="61" customFormat="false" ht="12.8" hidden="false" customHeight="false" outlineLevel="0" collapsed="false">
      <c r="A61" s="0" t="n">
        <v>4488245</v>
      </c>
      <c r="B61" s="132" t="n">
        <v>42193</v>
      </c>
      <c r="C61" s="0" t="s">
        <v>10</v>
      </c>
      <c r="D61" s="0" t="s">
        <v>1470</v>
      </c>
      <c r="E61" s="0" t="n">
        <v>211050</v>
      </c>
      <c r="F61" s="0" t="s">
        <v>1373</v>
      </c>
      <c r="G61" s="0" t="s">
        <v>1471</v>
      </c>
      <c r="H61" s="0" t="s">
        <v>146</v>
      </c>
    </row>
    <row r="62" customFormat="false" ht="12.8" hidden="false" customHeight="false" outlineLevel="0" collapsed="false">
      <c r="A62" s="0" t="n">
        <v>4488360</v>
      </c>
      <c r="B62" s="132" t="n">
        <v>42193</v>
      </c>
      <c r="C62" s="0" t="s">
        <v>8</v>
      </c>
      <c r="D62" s="0" t="s">
        <v>1472</v>
      </c>
      <c r="E62" s="0" t="n">
        <v>269600</v>
      </c>
      <c r="F62" s="0" t="s">
        <v>1373</v>
      </c>
      <c r="G62" s="0" t="s">
        <v>1473</v>
      </c>
      <c r="H62" s="0" t="s">
        <v>123</v>
      </c>
    </row>
    <row r="63" customFormat="false" ht="12.8" hidden="false" customHeight="false" outlineLevel="0" collapsed="false">
      <c r="A63" s="0" t="n">
        <v>4488422</v>
      </c>
      <c r="B63" s="132" t="n">
        <v>42193</v>
      </c>
      <c r="C63" s="0" t="s">
        <v>10</v>
      </c>
      <c r="D63" s="0" t="s">
        <v>1474</v>
      </c>
      <c r="E63" s="0" t="n">
        <v>196000</v>
      </c>
      <c r="F63" s="0" t="s">
        <v>1351</v>
      </c>
      <c r="G63" s="0" t="s">
        <v>1475</v>
      </c>
      <c r="H63" s="0" t="s">
        <v>109</v>
      </c>
    </row>
    <row r="64" customFormat="false" ht="12.8" hidden="false" customHeight="false" outlineLevel="0" collapsed="false">
      <c r="A64" s="0" t="n">
        <v>4488444</v>
      </c>
      <c r="B64" s="132" t="n">
        <v>42193</v>
      </c>
      <c r="C64" s="0" t="s">
        <v>11</v>
      </c>
      <c r="D64" s="0" t="s">
        <v>1476</v>
      </c>
      <c r="E64" s="0" t="n">
        <v>276800</v>
      </c>
      <c r="F64" s="0" t="s">
        <v>1351</v>
      </c>
      <c r="G64" s="0" t="s">
        <v>1477</v>
      </c>
      <c r="H64" s="0" t="s">
        <v>110</v>
      </c>
    </row>
    <row r="65" customFormat="false" ht="12.8" hidden="false" customHeight="false" outlineLevel="0" collapsed="false">
      <c r="A65" s="0" t="n">
        <v>4488452</v>
      </c>
      <c r="B65" s="132" t="n">
        <v>42193</v>
      </c>
      <c r="C65" s="0" t="s">
        <v>8</v>
      </c>
      <c r="D65" s="0" t="s">
        <v>1478</v>
      </c>
      <c r="E65" s="0" t="n">
        <v>79000</v>
      </c>
      <c r="F65" s="0" t="s">
        <v>1351</v>
      </c>
      <c r="G65" s="0" t="s">
        <v>1479</v>
      </c>
      <c r="H65" s="0" t="s">
        <v>204</v>
      </c>
    </row>
    <row r="66" customFormat="false" ht="12.8" hidden="false" customHeight="false" outlineLevel="0" collapsed="false">
      <c r="A66" s="0" t="n">
        <v>4488464</v>
      </c>
      <c r="B66" s="132" t="n">
        <v>42193</v>
      </c>
      <c r="C66" s="0" t="s">
        <v>8</v>
      </c>
      <c r="D66" s="0" t="s">
        <v>1480</v>
      </c>
      <c r="E66" s="0" t="n">
        <v>368000</v>
      </c>
      <c r="F66" s="0" t="s">
        <v>1351</v>
      </c>
      <c r="G66" s="0" t="s">
        <v>1481</v>
      </c>
      <c r="H66" s="0" t="s">
        <v>176</v>
      </c>
    </row>
    <row r="67" customFormat="false" ht="12.8" hidden="false" customHeight="false" outlineLevel="0" collapsed="false">
      <c r="A67" s="0" t="n">
        <v>4488494</v>
      </c>
      <c r="B67" s="132" t="n">
        <v>42193</v>
      </c>
      <c r="C67" s="0" t="s">
        <v>11</v>
      </c>
      <c r="D67" s="0" t="s">
        <v>1482</v>
      </c>
      <c r="E67" s="0" t="n">
        <v>97000</v>
      </c>
      <c r="F67" s="0" t="s">
        <v>1351</v>
      </c>
      <c r="G67" s="0" t="s">
        <v>1483</v>
      </c>
      <c r="H67" s="0" t="s">
        <v>154</v>
      </c>
    </row>
    <row r="68" customFormat="false" ht="12.8" hidden="false" customHeight="false" outlineLevel="0" collapsed="false">
      <c r="A68" s="0" t="n">
        <v>4488555</v>
      </c>
      <c r="B68" s="132" t="n">
        <v>42193</v>
      </c>
      <c r="C68" s="0" t="s">
        <v>9</v>
      </c>
      <c r="D68" s="0" t="s">
        <v>1484</v>
      </c>
      <c r="E68" s="0" t="n">
        <v>417000</v>
      </c>
      <c r="F68" s="0" t="s">
        <v>1351</v>
      </c>
      <c r="G68" s="0" t="s">
        <v>1485</v>
      </c>
      <c r="H68" s="0" t="s">
        <v>145</v>
      </c>
    </row>
    <row r="69" customFormat="false" ht="12.8" hidden="false" customHeight="false" outlineLevel="0" collapsed="false">
      <c r="A69" s="0" t="n">
        <v>4488651</v>
      </c>
      <c r="B69" s="132" t="n">
        <v>42194</v>
      </c>
      <c r="C69" s="0" t="s">
        <v>11</v>
      </c>
      <c r="D69" s="0" t="s">
        <v>1486</v>
      </c>
      <c r="E69" s="0" t="n">
        <v>208000</v>
      </c>
      <c r="F69" s="0" t="s">
        <v>1351</v>
      </c>
      <c r="G69" s="0" t="s">
        <v>1487</v>
      </c>
      <c r="H69" s="0" t="s">
        <v>113</v>
      </c>
    </row>
    <row r="70" customFormat="false" ht="12.8" hidden="false" customHeight="false" outlineLevel="0" collapsed="false">
      <c r="A70" s="0" t="n">
        <v>4488688</v>
      </c>
      <c r="B70" s="132" t="n">
        <v>42194</v>
      </c>
      <c r="C70" s="0" t="s">
        <v>13</v>
      </c>
      <c r="D70" s="0" t="s">
        <v>1488</v>
      </c>
      <c r="E70" s="0" t="n">
        <v>401500</v>
      </c>
      <c r="F70" s="0" t="s">
        <v>1351</v>
      </c>
      <c r="G70" s="0" t="s">
        <v>1489</v>
      </c>
      <c r="H70" s="0" t="s">
        <v>190</v>
      </c>
    </row>
    <row r="71" customFormat="false" ht="12.8" hidden="false" customHeight="false" outlineLevel="0" collapsed="false">
      <c r="A71" s="0" t="n">
        <v>4488701</v>
      </c>
      <c r="B71" s="132" t="n">
        <v>42194</v>
      </c>
      <c r="C71" s="0" t="s">
        <v>8</v>
      </c>
      <c r="D71" s="0" t="s">
        <v>1490</v>
      </c>
      <c r="E71" s="0" t="n">
        <v>379261.66</v>
      </c>
      <c r="F71" s="0" t="s">
        <v>1351</v>
      </c>
      <c r="G71" s="0" t="s">
        <v>1491</v>
      </c>
      <c r="H71" s="0" t="s">
        <v>116</v>
      </c>
    </row>
    <row r="72" customFormat="false" ht="12.8" hidden="false" customHeight="false" outlineLevel="0" collapsed="false">
      <c r="A72" s="0" t="n">
        <v>4488750</v>
      </c>
      <c r="B72" s="132" t="n">
        <v>42194</v>
      </c>
      <c r="C72" s="0" t="s">
        <v>8</v>
      </c>
      <c r="D72" s="0" t="s">
        <v>1492</v>
      </c>
      <c r="E72" s="0" t="n">
        <v>330000</v>
      </c>
      <c r="F72" s="0" t="s">
        <v>1351</v>
      </c>
      <c r="G72" s="0" t="s">
        <v>1493</v>
      </c>
      <c r="H72" s="0" t="s">
        <v>173</v>
      </c>
    </row>
    <row r="73" customFormat="false" ht="12.8" hidden="false" customHeight="false" outlineLevel="0" collapsed="false">
      <c r="A73" s="0" t="n">
        <v>4488775</v>
      </c>
      <c r="B73" s="132" t="n">
        <v>42194</v>
      </c>
      <c r="C73" s="0" t="s">
        <v>9</v>
      </c>
      <c r="D73" s="0" t="s">
        <v>1494</v>
      </c>
      <c r="E73" s="0" t="n">
        <v>181623</v>
      </c>
      <c r="F73" s="0" t="s">
        <v>1392</v>
      </c>
      <c r="G73" s="0" t="s">
        <v>1495</v>
      </c>
      <c r="H73" s="0" t="s">
        <v>145</v>
      </c>
    </row>
    <row r="74" customFormat="false" ht="12.8" hidden="false" customHeight="false" outlineLevel="0" collapsed="false">
      <c r="A74" s="0" t="n">
        <v>4488808</v>
      </c>
      <c r="B74" s="132" t="n">
        <v>42194</v>
      </c>
      <c r="C74" s="0" t="s">
        <v>10</v>
      </c>
      <c r="D74" s="0" t="s">
        <v>1496</v>
      </c>
      <c r="E74" s="0" t="n">
        <v>284000</v>
      </c>
      <c r="F74" s="0" t="s">
        <v>1351</v>
      </c>
      <c r="G74" s="0" t="s">
        <v>1497</v>
      </c>
      <c r="H74" s="0" t="s">
        <v>150</v>
      </c>
    </row>
    <row r="75" customFormat="false" ht="12.8" hidden="false" customHeight="false" outlineLevel="0" collapsed="false">
      <c r="A75" s="0" t="n">
        <v>4488818</v>
      </c>
      <c r="B75" s="132" t="n">
        <v>42194</v>
      </c>
      <c r="C75" s="0" t="s">
        <v>9</v>
      </c>
      <c r="D75" s="0" t="s">
        <v>1498</v>
      </c>
      <c r="E75" s="0" t="n">
        <v>25000</v>
      </c>
      <c r="F75" s="0" t="s">
        <v>1433</v>
      </c>
      <c r="G75" s="0" t="s">
        <v>1499</v>
      </c>
      <c r="H75" s="0" t="s">
        <v>143</v>
      </c>
    </row>
    <row r="76" customFormat="false" ht="12.8" hidden="false" customHeight="false" outlineLevel="0" collapsed="false">
      <c r="A76" s="0" t="n">
        <v>4489516</v>
      </c>
      <c r="B76" s="132" t="n">
        <v>42195</v>
      </c>
      <c r="C76" s="0" t="s">
        <v>10</v>
      </c>
      <c r="D76" s="0" t="s">
        <v>1500</v>
      </c>
      <c r="E76" s="0" t="n">
        <v>266845</v>
      </c>
      <c r="F76" s="0" t="s">
        <v>1351</v>
      </c>
      <c r="G76" s="0" t="s">
        <v>1501</v>
      </c>
      <c r="H76" s="0" t="s">
        <v>146</v>
      </c>
    </row>
    <row r="77" customFormat="false" ht="12.8" hidden="false" customHeight="false" outlineLevel="0" collapsed="false">
      <c r="A77" s="0" t="n">
        <v>4489529</v>
      </c>
      <c r="B77" s="132" t="n">
        <v>42195</v>
      </c>
      <c r="C77" s="0" t="s">
        <v>8</v>
      </c>
      <c r="D77" s="0" t="s">
        <v>1502</v>
      </c>
      <c r="E77" s="0" t="n">
        <v>375000</v>
      </c>
      <c r="F77" s="0" t="s">
        <v>1351</v>
      </c>
      <c r="G77" s="0" t="s">
        <v>1503</v>
      </c>
      <c r="H77" s="0" t="s">
        <v>185</v>
      </c>
    </row>
    <row r="78" customFormat="false" ht="12.8" hidden="false" customHeight="false" outlineLevel="0" collapsed="false">
      <c r="A78" s="0" t="n">
        <v>4489533</v>
      </c>
      <c r="B78" s="132" t="n">
        <v>42195</v>
      </c>
      <c r="C78" s="0" t="s">
        <v>11</v>
      </c>
      <c r="D78" s="0" t="s">
        <v>1504</v>
      </c>
      <c r="E78" s="0" t="n">
        <v>200000</v>
      </c>
      <c r="F78" s="0" t="s">
        <v>1351</v>
      </c>
      <c r="G78" s="0" t="s">
        <v>1505</v>
      </c>
      <c r="H78" s="0" t="s">
        <v>204</v>
      </c>
    </row>
    <row r="79" customFormat="false" ht="12.8" hidden="false" customHeight="false" outlineLevel="0" collapsed="false">
      <c r="A79" s="0" t="n">
        <v>4489566</v>
      </c>
      <c r="B79" s="132" t="n">
        <v>42195</v>
      </c>
      <c r="C79" s="0" t="s">
        <v>12</v>
      </c>
      <c r="D79" s="0" t="s">
        <v>1506</v>
      </c>
      <c r="E79" s="0" t="n">
        <v>100000</v>
      </c>
      <c r="F79" s="0" t="s">
        <v>1433</v>
      </c>
      <c r="G79" s="0" t="s">
        <v>1507</v>
      </c>
      <c r="H79" s="0" t="s">
        <v>205</v>
      </c>
    </row>
    <row r="80" customFormat="false" ht="12.8" hidden="false" customHeight="false" outlineLevel="0" collapsed="false">
      <c r="A80" s="0" t="n">
        <v>4489664</v>
      </c>
      <c r="B80" s="132" t="n">
        <v>42195</v>
      </c>
      <c r="C80" s="0" t="s">
        <v>12</v>
      </c>
      <c r="D80" s="0" t="s">
        <v>1508</v>
      </c>
      <c r="E80" s="0" t="n">
        <v>170000</v>
      </c>
      <c r="F80" s="0" t="s">
        <v>1351</v>
      </c>
      <c r="G80" s="0" t="s">
        <v>1509</v>
      </c>
      <c r="H80" s="0" t="s">
        <v>177</v>
      </c>
    </row>
    <row r="81" customFormat="false" ht="12.8" hidden="false" customHeight="false" outlineLevel="0" collapsed="false">
      <c r="A81" s="0" t="n">
        <v>4489711</v>
      </c>
      <c r="B81" s="132" t="n">
        <v>42195</v>
      </c>
      <c r="C81" s="0" t="s">
        <v>8</v>
      </c>
      <c r="D81" s="0" t="s">
        <v>1510</v>
      </c>
      <c r="E81" s="0" t="n">
        <v>57000</v>
      </c>
      <c r="F81" s="0" t="s">
        <v>1387</v>
      </c>
      <c r="G81" s="0" t="s">
        <v>1511</v>
      </c>
      <c r="H81" s="0" t="s">
        <v>153</v>
      </c>
    </row>
    <row r="82" customFormat="false" ht="12.8" hidden="false" customHeight="false" outlineLevel="0" collapsed="false">
      <c r="A82" s="0" t="n">
        <v>4489749</v>
      </c>
      <c r="B82" s="132" t="n">
        <v>42195</v>
      </c>
      <c r="C82" s="0" t="s">
        <v>10</v>
      </c>
      <c r="D82" s="0" t="s">
        <v>1512</v>
      </c>
      <c r="E82" s="0" t="n">
        <v>150000</v>
      </c>
      <c r="F82" s="0" t="s">
        <v>1351</v>
      </c>
      <c r="G82" s="0" t="s">
        <v>1513</v>
      </c>
      <c r="H82" s="0" t="s">
        <v>133</v>
      </c>
    </row>
    <row r="83" customFormat="false" ht="12.8" hidden="false" customHeight="false" outlineLevel="0" collapsed="false">
      <c r="A83" s="0" t="n">
        <v>4489830</v>
      </c>
      <c r="B83" s="132" t="n">
        <v>42195</v>
      </c>
      <c r="C83" s="0" t="s">
        <v>11</v>
      </c>
      <c r="D83" s="0" t="s">
        <v>1514</v>
      </c>
      <c r="E83" s="0" t="n">
        <v>126000</v>
      </c>
      <c r="F83" s="0" t="s">
        <v>1351</v>
      </c>
      <c r="G83" s="0" t="s">
        <v>1515</v>
      </c>
      <c r="H83" s="0" t="s">
        <v>146</v>
      </c>
    </row>
    <row r="84" customFormat="false" ht="12.8" hidden="false" customHeight="false" outlineLevel="0" collapsed="false">
      <c r="A84" s="0" t="n">
        <v>4489841</v>
      </c>
      <c r="B84" s="132" t="n">
        <v>42195</v>
      </c>
      <c r="C84" s="0" t="s">
        <v>10</v>
      </c>
      <c r="D84" s="0" t="s">
        <v>1516</v>
      </c>
      <c r="E84" s="0" t="n">
        <v>69000</v>
      </c>
      <c r="F84" s="0" t="s">
        <v>1351</v>
      </c>
      <c r="G84" s="0" t="s">
        <v>1517</v>
      </c>
      <c r="H84" s="0" t="s">
        <v>199</v>
      </c>
    </row>
    <row r="85" customFormat="false" ht="12.8" hidden="false" customHeight="false" outlineLevel="0" collapsed="false">
      <c r="A85" s="0" t="n">
        <v>4489857</v>
      </c>
      <c r="B85" s="132" t="n">
        <v>42195</v>
      </c>
      <c r="C85" s="0" t="s">
        <v>11</v>
      </c>
      <c r="D85" s="0" t="s">
        <v>1518</v>
      </c>
      <c r="E85" s="0" t="n">
        <v>1085000</v>
      </c>
      <c r="F85" s="0" t="s">
        <v>1459</v>
      </c>
      <c r="G85" s="0" t="s">
        <v>1519</v>
      </c>
      <c r="H85" s="0" t="s">
        <v>160</v>
      </c>
    </row>
    <row r="86" customFormat="false" ht="12.8" hidden="false" customHeight="false" outlineLevel="0" collapsed="false">
      <c r="A86" s="0" t="n">
        <v>4489929</v>
      </c>
      <c r="B86" s="132" t="n">
        <v>42198</v>
      </c>
      <c r="C86" s="0" t="s">
        <v>9</v>
      </c>
      <c r="D86" s="0" t="s">
        <v>1520</v>
      </c>
      <c r="E86" s="0" t="n">
        <v>161000</v>
      </c>
      <c r="F86" s="0" t="s">
        <v>1351</v>
      </c>
      <c r="G86" s="0" t="s">
        <v>1521</v>
      </c>
      <c r="H86" s="0" t="s">
        <v>198</v>
      </c>
    </row>
    <row r="87" customFormat="false" ht="12.8" hidden="false" customHeight="false" outlineLevel="0" collapsed="false">
      <c r="A87" s="0" t="n">
        <v>4489932</v>
      </c>
      <c r="B87" s="132" t="n">
        <v>42198</v>
      </c>
      <c r="C87" s="0" t="s">
        <v>9</v>
      </c>
      <c r="D87" s="0" t="s">
        <v>1522</v>
      </c>
      <c r="E87" s="0" t="n">
        <v>308000</v>
      </c>
      <c r="F87" s="0" t="s">
        <v>1351</v>
      </c>
      <c r="G87" s="0" t="s">
        <v>1523</v>
      </c>
      <c r="H87" s="0" t="s">
        <v>133</v>
      </c>
    </row>
    <row r="88" customFormat="false" ht="12.8" hidden="false" customHeight="false" outlineLevel="0" collapsed="false">
      <c r="A88" s="0" t="n">
        <v>4489936</v>
      </c>
      <c r="B88" s="132" t="n">
        <v>42198</v>
      </c>
      <c r="C88" s="0" t="s">
        <v>9</v>
      </c>
      <c r="D88" s="0" t="s">
        <v>1524</v>
      </c>
      <c r="E88" s="0" t="n">
        <v>187477</v>
      </c>
      <c r="F88" s="0" t="s">
        <v>1351</v>
      </c>
      <c r="G88" s="0" t="s">
        <v>1525</v>
      </c>
      <c r="H88" s="0" t="s">
        <v>146</v>
      </c>
    </row>
    <row r="89" customFormat="false" ht="12.8" hidden="false" customHeight="false" outlineLevel="0" collapsed="false">
      <c r="A89" s="0" t="n">
        <v>4489938</v>
      </c>
      <c r="B89" s="132" t="n">
        <v>42198</v>
      </c>
      <c r="C89" s="0" t="s">
        <v>11</v>
      </c>
      <c r="D89" s="0" t="s">
        <v>1526</v>
      </c>
      <c r="E89" s="0" t="n">
        <v>235000</v>
      </c>
      <c r="F89" s="0" t="s">
        <v>1351</v>
      </c>
      <c r="G89" s="0" t="s">
        <v>1527</v>
      </c>
      <c r="H89" s="0" t="s">
        <v>146</v>
      </c>
    </row>
    <row r="90" customFormat="false" ht="12.8" hidden="false" customHeight="false" outlineLevel="0" collapsed="false">
      <c r="A90" s="0" t="n">
        <v>4489971</v>
      </c>
      <c r="B90" s="132" t="n">
        <v>42198</v>
      </c>
      <c r="C90" s="0" t="s">
        <v>8</v>
      </c>
      <c r="D90" s="0" t="s">
        <v>1528</v>
      </c>
      <c r="E90" s="0" t="n">
        <v>20000</v>
      </c>
      <c r="F90" s="0" t="s">
        <v>1433</v>
      </c>
      <c r="G90" s="0" t="s">
        <v>1529</v>
      </c>
      <c r="H90" s="0" t="s">
        <v>142</v>
      </c>
    </row>
    <row r="91" customFormat="false" ht="12.8" hidden="false" customHeight="false" outlineLevel="0" collapsed="false">
      <c r="A91" s="0" t="n">
        <v>4489974</v>
      </c>
      <c r="B91" s="132" t="n">
        <v>42198</v>
      </c>
      <c r="C91" s="0" t="s">
        <v>8</v>
      </c>
      <c r="D91" s="0" t="s">
        <v>1530</v>
      </c>
      <c r="E91" s="0" t="n">
        <v>35000</v>
      </c>
      <c r="F91" s="0" t="s">
        <v>1433</v>
      </c>
      <c r="G91" s="0" t="s">
        <v>1531</v>
      </c>
      <c r="H91" s="0" t="s">
        <v>142</v>
      </c>
    </row>
    <row r="92" customFormat="false" ht="12.8" hidden="false" customHeight="false" outlineLevel="0" collapsed="false">
      <c r="A92" s="0" t="n">
        <v>4489981</v>
      </c>
      <c r="B92" s="132" t="n">
        <v>42198</v>
      </c>
      <c r="C92" s="0" t="s">
        <v>8</v>
      </c>
      <c r="D92" s="0" t="s">
        <v>1532</v>
      </c>
      <c r="E92" s="0" t="n">
        <v>40000</v>
      </c>
      <c r="F92" s="0" t="s">
        <v>1433</v>
      </c>
      <c r="G92" s="0" t="s">
        <v>1533</v>
      </c>
      <c r="H92" s="0" t="s">
        <v>142</v>
      </c>
    </row>
    <row r="93" customFormat="false" ht="12.8" hidden="false" customHeight="false" outlineLevel="0" collapsed="false">
      <c r="A93" s="0" t="n">
        <v>4489985</v>
      </c>
      <c r="B93" s="132" t="n">
        <v>42198</v>
      </c>
      <c r="C93" s="0" t="s">
        <v>8</v>
      </c>
      <c r="D93" s="0" t="s">
        <v>1534</v>
      </c>
      <c r="E93" s="0" t="n">
        <v>160500</v>
      </c>
      <c r="F93" s="0" t="s">
        <v>1351</v>
      </c>
      <c r="G93" s="0" t="s">
        <v>1535</v>
      </c>
      <c r="H93" s="0" t="s">
        <v>204</v>
      </c>
    </row>
    <row r="94" customFormat="false" ht="12.8" hidden="false" customHeight="false" outlineLevel="0" collapsed="false">
      <c r="A94" s="0" t="n">
        <v>4489987</v>
      </c>
      <c r="B94" s="132" t="n">
        <v>42198</v>
      </c>
      <c r="C94" s="0" t="s">
        <v>11</v>
      </c>
      <c r="D94" s="0" t="s">
        <v>1536</v>
      </c>
      <c r="E94" s="0" t="n">
        <v>99000</v>
      </c>
      <c r="F94" s="0" t="s">
        <v>1351</v>
      </c>
      <c r="G94" s="0" t="s">
        <v>1537</v>
      </c>
      <c r="H94" s="0" t="s">
        <v>204</v>
      </c>
    </row>
    <row r="95" customFormat="false" ht="12.8" hidden="false" customHeight="false" outlineLevel="0" collapsed="false">
      <c r="A95" s="0" t="n">
        <v>4489988</v>
      </c>
      <c r="B95" s="132" t="n">
        <v>42198</v>
      </c>
      <c r="C95" s="0" t="s">
        <v>11</v>
      </c>
      <c r="D95" s="0" t="s">
        <v>1538</v>
      </c>
      <c r="E95" s="0" t="n">
        <v>134000</v>
      </c>
      <c r="F95" s="0" t="s">
        <v>1351</v>
      </c>
      <c r="G95" s="0" t="s">
        <v>1539</v>
      </c>
      <c r="H95" s="0" t="s">
        <v>204</v>
      </c>
    </row>
    <row r="96" customFormat="false" ht="12.8" hidden="false" customHeight="false" outlineLevel="0" collapsed="false">
      <c r="A96" s="0" t="n">
        <v>4489999</v>
      </c>
      <c r="B96" s="132" t="n">
        <v>42198</v>
      </c>
      <c r="C96" s="0" t="s">
        <v>12</v>
      </c>
      <c r="D96" s="0" t="s">
        <v>1540</v>
      </c>
      <c r="E96" s="0" t="n">
        <v>150000</v>
      </c>
      <c r="F96" s="0" t="s">
        <v>1351</v>
      </c>
      <c r="G96" s="0" t="s">
        <v>1541</v>
      </c>
      <c r="H96" s="0" t="s">
        <v>185</v>
      </c>
    </row>
    <row r="97" customFormat="false" ht="12.8" hidden="false" customHeight="false" outlineLevel="0" collapsed="false">
      <c r="A97" s="0" t="n">
        <v>4490005</v>
      </c>
      <c r="B97" s="132" t="n">
        <v>42198</v>
      </c>
      <c r="C97" s="0" t="s">
        <v>12</v>
      </c>
      <c r="D97" s="0" t="s">
        <v>1542</v>
      </c>
      <c r="E97" s="0" t="n">
        <v>192000</v>
      </c>
      <c r="F97" s="0" t="s">
        <v>1351</v>
      </c>
      <c r="G97" s="0" t="s">
        <v>1543</v>
      </c>
      <c r="H97" s="0" t="s">
        <v>113</v>
      </c>
    </row>
    <row r="98" customFormat="false" ht="12.8" hidden="false" customHeight="false" outlineLevel="0" collapsed="false">
      <c r="A98" s="0" t="n">
        <v>4490008</v>
      </c>
      <c r="B98" s="132" t="n">
        <v>42198</v>
      </c>
      <c r="C98" s="0" t="s">
        <v>8</v>
      </c>
      <c r="D98" s="0" t="s">
        <v>1544</v>
      </c>
      <c r="E98" s="0" t="n">
        <v>172000</v>
      </c>
      <c r="F98" s="0" t="s">
        <v>1351</v>
      </c>
      <c r="G98" s="0" t="s">
        <v>1545</v>
      </c>
      <c r="H98" s="0" t="s">
        <v>113</v>
      </c>
    </row>
    <row r="99" customFormat="false" ht="12.8" hidden="false" customHeight="false" outlineLevel="0" collapsed="false">
      <c r="A99" s="0" t="n">
        <v>4490025</v>
      </c>
      <c r="B99" s="132" t="n">
        <v>42198</v>
      </c>
      <c r="C99" s="0" t="s">
        <v>10</v>
      </c>
      <c r="D99" s="0" t="s">
        <v>1546</v>
      </c>
      <c r="E99" s="0" t="n">
        <v>50000</v>
      </c>
      <c r="F99" s="0" t="s">
        <v>1433</v>
      </c>
      <c r="G99" s="0" t="s">
        <v>1547</v>
      </c>
      <c r="H99" s="0" t="s">
        <v>143</v>
      </c>
    </row>
    <row r="100" customFormat="false" ht="12.8" hidden="false" customHeight="false" outlineLevel="0" collapsed="false">
      <c r="A100" s="0" t="n">
        <v>4490032</v>
      </c>
      <c r="B100" s="132" t="n">
        <v>42198</v>
      </c>
      <c r="C100" s="0" t="s">
        <v>9</v>
      </c>
      <c r="D100" s="0" t="s">
        <v>1548</v>
      </c>
      <c r="E100" s="0" t="n">
        <v>136500</v>
      </c>
      <c r="F100" s="0" t="s">
        <v>1351</v>
      </c>
      <c r="G100" s="0" t="s">
        <v>1549</v>
      </c>
      <c r="H100" s="0" t="s">
        <v>198</v>
      </c>
    </row>
    <row r="101" customFormat="false" ht="12.8" hidden="false" customHeight="false" outlineLevel="0" collapsed="false">
      <c r="A101" s="0" t="n">
        <v>4490033</v>
      </c>
      <c r="B101" s="132" t="n">
        <v>42198</v>
      </c>
      <c r="C101" s="0" t="s">
        <v>11</v>
      </c>
      <c r="D101" s="0" t="s">
        <v>1550</v>
      </c>
      <c r="E101" s="0" t="n">
        <v>172000</v>
      </c>
      <c r="F101" s="0" t="s">
        <v>1351</v>
      </c>
      <c r="G101" s="0" t="s">
        <v>1551</v>
      </c>
      <c r="H101" s="0" t="s">
        <v>163</v>
      </c>
    </row>
    <row r="102" customFormat="false" ht="12.8" hidden="false" customHeight="false" outlineLevel="0" collapsed="false">
      <c r="A102" s="0" t="n">
        <v>4490089</v>
      </c>
      <c r="B102" s="132" t="n">
        <v>42198</v>
      </c>
      <c r="C102" s="0" t="s">
        <v>10</v>
      </c>
      <c r="D102" s="0" t="s">
        <v>1552</v>
      </c>
      <c r="E102" s="0" t="n">
        <v>310000</v>
      </c>
      <c r="F102" s="0" t="s">
        <v>1351</v>
      </c>
      <c r="G102" s="0" t="s">
        <v>1553</v>
      </c>
      <c r="H102" s="0" t="s">
        <v>204</v>
      </c>
    </row>
    <row r="103" customFormat="false" ht="12.8" hidden="false" customHeight="false" outlineLevel="0" collapsed="false">
      <c r="A103" s="0" t="n">
        <v>4490091</v>
      </c>
      <c r="B103" s="132" t="n">
        <v>42198</v>
      </c>
      <c r="C103" s="0" t="s">
        <v>9</v>
      </c>
      <c r="D103" s="0" t="s">
        <v>1554</v>
      </c>
      <c r="E103" s="0" t="n">
        <v>368000</v>
      </c>
      <c r="F103" s="0" t="s">
        <v>1351</v>
      </c>
      <c r="G103" s="0" t="s">
        <v>1555</v>
      </c>
      <c r="H103" s="0" t="s">
        <v>146</v>
      </c>
    </row>
    <row r="104" customFormat="false" ht="12.8" hidden="false" customHeight="false" outlineLevel="0" collapsed="false">
      <c r="A104" s="0" t="n">
        <v>4490093</v>
      </c>
      <c r="B104" s="132" t="n">
        <v>42198</v>
      </c>
      <c r="C104" s="0" t="s">
        <v>9</v>
      </c>
      <c r="D104" s="0" t="s">
        <v>1556</v>
      </c>
      <c r="E104" s="0" t="n">
        <v>214000</v>
      </c>
      <c r="F104" s="0" t="s">
        <v>1351</v>
      </c>
      <c r="G104" s="0" t="s">
        <v>1557</v>
      </c>
      <c r="H104" s="0" t="s">
        <v>144</v>
      </c>
    </row>
    <row r="105" customFormat="false" ht="12.8" hidden="false" customHeight="false" outlineLevel="0" collapsed="false">
      <c r="A105" s="0" t="n">
        <v>4490100</v>
      </c>
      <c r="B105" s="132" t="n">
        <v>42198</v>
      </c>
      <c r="C105" s="0" t="s">
        <v>9</v>
      </c>
      <c r="D105" s="0" t="s">
        <v>1558</v>
      </c>
      <c r="E105" s="0" t="n">
        <v>175000</v>
      </c>
      <c r="F105" s="0" t="s">
        <v>1351</v>
      </c>
      <c r="G105" s="0" t="s">
        <v>1559</v>
      </c>
      <c r="H105" s="0" t="s">
        <v>197</v>
      </c>
    </row>
    <row r="106" customFormat="false" ht="12.8" hidden="false" customHeight="false" outlineLevel="0" collapsed="false">
      <c r="A106" s="0" t="n">
        <v>4490107</v>
      </c>
      <c r="B106" s="132" t="n">
        <v>42198</v>
      </c>
      <c r="C106" s="0" t="s">
        <v>10</v>
      </c>
      <c r="D106" s="0" t="s">
        <v>1560</v>
      </c>
      <c r="E106" s="0" t="n">
        <v>88000</v>
      </c>
      <c r="F106" s="0" t="s">
        <v>1351</v>
      </c>
      <c r="G106" s="0" t="s">
        <v>1561</v>
      </c>
      <c r="H106" s="0" t="s">
        <v>147</v>
      </c>
    </row>
    <row r="107" customFormat="false" ht="12.8" hidden="false" customHeight="false" outlineLevel="0" collapsed="false">
      <c r="A107" s="0" t="n">
        <v>4490110</v>
      </c>
      <c r="B107" s="132" t="n">
        <v>42198</v>
      </c>
      <c r="C107" s="0" t="s">
        <v>9</v>
      </c>
      <c r="D107" s="0" t="s">
        <v>1562</v>
      </c>
      <c r="E107" s="0" t="n">
        <v>163500</v>
      </c>
      <c r="F107" s="0" t="s">
        <v>1351</v>
      </c>
      <c r="G107" s="0" t="s">
        <v>1563</v>
      </c>
      <c r="H107" s="0" t="s">
        <v>113</v>
      </c>
    </row>
    <row r="108" customFormat="false" ht="12.8" hidden="false" customHeight="false" outlineLevel="0" collapsed="false">
      <c r="A108" s="0" t="n">
        <v>4490122</v>
      </c>
      <c r="B108" s="132" t="n">
        <v>42198</v>
      </c>
      <c r="C108" s="0" t="s">
        <v>13</v>
      </c>
      <c r="D108" s="0" t="s">
        <v>1564</v>
      </c>
      <c r="E108" s="0" t="n">
        <v>190000</v>
      </c>
      <c r="F108" s="0" t="s">
        <v>1351</v>
      </c>
      <c r="G108" s="0" t="s">
        <v>1565</v>
      </c>
      <c r="H108" s="0" t="s">
        <v>177</v>
      </c>
    </row>
    <row r="109" customFormat="false" ht="12.8" hidden="false" customHeight="false" outlineLevel="0" collapsed="false">
      <c r="A109" s="0" t="n">
        <v>4490123</v>
      </c>
      <c r="B109" s="132" t="n">
        <v>42198</v>
      </c>
      <c r="C109" s="0" t="s">
        <v>10</v>
      </c>
      <c r="D109" s="0" t="s">
        <v>1566</v>
      </c>
      <c r="E109" s="0" t="n">
        <v>155500</v>
      </c>
      <c r="F109" s="0" t="s">
        <v>1351</v>
      </c>
      <c r="G109" s="0" t="s">
        <v>1567</v>
      </c>
      <c r="H109" s="0" t="s">
        <v>176</v>
      </c>
    </row>
    <row r="110" customFormat="false" ht="12.8" hidden="false" customHeight="false" outlineLevel="0" collapsed="false">
      <c r="A110" s="0" t="n">
        <v>4490145</v>
      </c>
      <c r="B110" s="132" t="n">
        <v>42198</v>
      </c>
      <c r="C110" s="0" t="s">
        <v>10</v>
      </c>
      <c r="D110" s="0" t="s">
        <v>1568</v>
      </c>
      <c r="E110" s="0" t="n">
        <v>300000</v>
      </c>
      <c r="F110" s="0" t="s">
        <v>1351</v>
      </c>
      <c r="G110" s="0" t="s">
        <v>1569</v>
      </c>
      <c r="H110" s="0" t="s">
        <v>157</v>
      </c>
    </row>
    <row r="111" customFormat="false" ht="12.8" hidden="false" customHeight="false" outlineLevel="0" collapsed="false">
      <c r="A111" s="0" t="n">
        <v>4490169</v>
      </c>
      <c r="B111" s="132" t="n">
        <v>42198</v>
      </c>
      <c r="C111" s="0" t="s">
        <v>11</v>
      </c>
      <c r="D111" s="0" t="s">
        <v>1570</v>
      </c>
      <c r="E111" s="0" t="n">
        <v>175000</v>
      </c>
      <c r="F111" s="0" t="s">
        <v>1351</v>
      </c>
      <c r="G111" s="0" t="s">
        <v>1571</v>
      </c>
      <c r="H111" s="0" t="s">
        <v>204</v>
      </c>
    </row>
    <row r="112" customFormat="false" ht="12.8" hidden="false" customHeight="false" outlineLevel="0" collapsed="false">
      <c r="A112" s="0" t="n">
        <v>4490235</v>
      </c>
      <c r="B112" s="132" t="n">
        <v>42198</v>
      </c>
      <c r="C112" s="0" t="s">
        <v>10</v>
      </c>
      <c r="D112" s="0" t="s">
        <v>1572</v>
      </c>
      <c r="E112" s="0" t="n">
        <v>120000</v>
      </c>
      <c r="F112" s="0" t="s">
        <v>1351</v>
      </c>
      <c r="G112" s="0" t="s">
        <v>1573</v>
      </c>
      <c r="H112" s="0" t="s">
        <v>182</v>
      </c>
    </row>
    <row r="113" customFormat="false" ht="12.8" hidden="false" customHeight="false" outlineLevel="0" collapsed="false">
      <c r="A113" s="0" t="n">
        <v>4490239</v>
      </c>
      <c r="B113" s="132" t="n">
        <v>42198</v>
      </c>
      <c r="C113" s="0" t="s">
        <v>8</v>
      </c>
      <c r="D113" s="0" t="s">
        <v>1574</v>
      </c>
      <c r="E113" s="0" t="n">
        <v>117000</v>
      </c>
      <c r="F113" s="0" t="s">
        <v>1351</v>
      </c>
      <c r="G113" s="0" t="s">
        <v>1575</v>
      </c>
      <c r="H113" s="0" t="s">
        <v>129</v>
      </c>
    </row>
    <row r="114" customFormat="false" ht="12.8" hidden="false" customHeight="false" outlineLevel="0" collapsed="false">
      <c r="A114" s="0" t="n">
        <v>4490240</v>
      </c>
      <c r="B114" s="132" t="n">
        <v>42198</v>
      </c>
      <c r="C114" s="0" t="s">
        <v>8</v>
      </c>
      <c r="D114" s="0" t="s">
        <v>1576</v>
      </c>
      <c r="E114" s="0" t="n">
        <v>347000</v>
      </c>
      <c r="F114" s="0" t="s">
        <v>1351</v>
      </c>
      <c r="G114" s="0" t="s">
        <v>1577</v>
      </c>
      <c r="H114" s="0" t="s">
        <v>144</v>
      </c>
    </row>
    <row r="115" customFormat="false" ht="12.8" hidden="false" customHeight="false" outlineLevel="0" collapsed="false">
      <c r="A115" s="0" t="n">
        <v>4490243</v>
      </c>
      <c r="B115" s="132" t="n">
        <v>42198</v>
      </c>
      <c r="C115" s="0" t="s">
        <v>8</v>
      </c>
      <c r="D115" s="0" t="s">
        <v>1578</v>
      </c>
      <c r="E115" s="0" t="n">
        <v>613000</v>
      </c>
      <c r="F115" s="0" t="s">
        <v>1351</v>
      </c>
      <c r="G115" s="0" t="s">
        <v>1579</v>
      </c>
      <c r="H115" s="0" t="s">
        <v>204</v>
      </c>
    </row>
    <row r="116" customFormat="false" ht="12.8" hidden="false" customHeight="false" outlineLevel="0" collapsed="false">
      <c r="A116" s="0" t="n">
        <v>4490246</v>
      </c>
      <c r="B116" s="132" t="n">
        <v>42198</v>
      </c>
      <c r="C116" s="0" t="s">
        <v>8</v>
      </c>
      <c r="D116" s="0" t="s">
        <v>1580</v>
      </c>
      <c r="E116" s="0" t="n">
        <v>235300</v>
      </c>
      <c r="F116" s="0" t="s">
        <v>1351</v>
      </c>
      <c r="G116" s="0" t="s">
        <v>1581</v>
      </c>
      <c r="H116" s="0" t="s">
        <v>158</v>
      </c>
    </row>
    <row r="117" customFormat="false" ht="12.8" hidden="false" customHeight="false" outlineLevel="0" collapsed="false">
      <c r="A117" s="0" t="n">
        <v>4490254</v>
      </c>
      <c r="B117" s="132" t="n">
        <v>42198</v>
      </c>
      <c r="C117" s="0" t="s">
        <v>8</v>
      </c>
      <c r="D117" s="0" t="s">
        <v>1582</v>
      </c>
      <c r="E117" s="0" t="n">
        <v>148150</v>
      </c>
      <c r="F117" s="0" t="s">
        <v>1351</v>
      </c>
      <c r="G117" s="0" t="s">
        <v>1583</v>
      </c>
      <c r="H117" s="0" t="s">
        <v>123</v>
      </c>
    </row>
    <row r="118" customFormat="false" ht="12.8" hidden="false" customHeight="false" outlineLevel="0" collapsed="false">
      <c r="A118" s="0" t="n">
        <v>4490260</v>
      </c>
      <c r="B118" s="132" t="n">
        <v>42198</v>
      </c>
      <c r="C118" s="0" t="s">
        <v>8</v>
      </c>
      <c r="D118" s="0" t="s">
        <v>1584</v>
      </c>
      <c r="E118" s="0" t="n">
        <v>118700</v>
      </c>
      <c r="F118" s="0" t="s">
        <v>1351</v>
      </c>
      <c r="G118" s="0" t="s">
        <v>1585</v>
      </c>
      <c r="H118" s="0" t="s">
        <v>157</v>
      </c>
    </row>
    <row r="119" customFormat="false" ht="12.8" hidden="false" customHeight="false" outlineLevel="0" collapsed="false">
      <c r="A119" s="0" t="n">
        <v>4490279</v>
      </c>
      <c r="B119" s="132" t="n">
        <v>42198</v>
      </c>
      <c r="C119" s="0" t="s">
        <v>11</v>
      </c>
      <c r="D119" s="0" t="s">
        <v>1586</v>
      </c>
      <c r="E119" s="0" t="n">
        <v>158000</v>
      </c>
      <c r="F119" s="0" t="s">
        <v>1351</v>
      </c>
      <c r="G119" s="0" t="s">
        <v>1587</v>
      </c>
      <c r="H119" s="0" t="s">
        <v>204</v>
      </c>
    </row>
    <row r="120" customFormat="false" ht="12.8" hidden="false" customHeight="false" outlineLevel="0" collapsed="false">
      <c r="A120" s="0" t="n">
        <v>4490287</v>
      </c>
      <c r="B120" s="132" t="n">
        <v>42198</v>
      </c>
      <c r="C120" s="0" t="s">
        <v>8</v>
      </c>
      <c r="D120" s="0" t="s">
        <v>1588</v>
      </c>
      <c r="E120" s="0" t="n">
        <v>758000</v>
      </c>
      <c r="F120" s="0" t="s">
        <v>1351</v>
      </c>
      <c r="G120" s="0" t="s">
        <v>1589</v>
      </c>
      <c r="H120" s="0" t="s">
        <v>203</v>
      </c>
    </row>
    <row r="121" customFormat="false" ht="12.8" hidden="false" customHeight="false" outlineLevel="0" collapsed="false">
      <c r="A121" s="0" t="n">
        <v>4490895</v>
      </c>
      <c r="B121" s="132" t="n">
        <v>42199</v>
      </c>
      <c r="C121" s="0" t="s">
        <v>8</v>
      </c>
      <c r="D121" s="0" t="s">
        <v>1590</v>
      </c>
      <c r="E121" s="0" t="n">
        <v>235500</v>
      </c>
      <c r="F121" s="0" t="s">
        <v>1351</v>
      </c>
      <c r="G121" s="0" t="s">
        <v>1591</v>
      </c>
      <c r="H121" s="0" t="s">
        <v>121</v>
      </c>
    </row>
    <row r="122" customFormat="false" ht="12.8" hidden="false" customHeight="false" outlineLevel="0" collapsed="false">
      <c r="A122" s="0" t="n">
        <v>4490915</v>
      </c>
      <c r="B122" s="132" t="n">
        <v>42199</v>
      </c>
      <c r="C122" s="0" t="s">
        <v>12</v>
      </c>
      <c r="D122" s="0" t="s">
        <v>1592</v>
      </c>
      <c r="E122" s="0" t="n">
        <v>227750</v>
      </c>
      <c r="F122" s="0" t="s">
        <v>1373</v>
      </c>
      <c r="G122" s="0" t="s">
        <v>1593</v>
      </c>
      <c r="H122" s="0" t="s">
        <v>204</v>
      </c>
    </row>
    <row r="123" customFormat="false" ht="12.8" hidden="false" customHeight="false" outlineLevel="0" collapsed="false">
      <c r="A123" s="0" t="n">
        <v>4491054</v>
      </c>
      <c r="B123" s="132" t="n">
        <v>42199</v>
      </c>
      <c r="C123" s="0" t="s">
        <v>8</v>
      </c>
      <c r="D123" s="0" t="s">
        <v>1594</v>
      </c>
      <c r="E123" s="0" t="n">
        <v>208000</v>
      </c>
      <c r="F123" s="0" t="s">
        <v>1351</v>
      </c>
      <c r="G123" s="0" t="s">
        <v>1595</v>
      </c>
      <c r="H123" s="0" t="s">
        <v>199</v>
      </c>
    </row>
    <row r="124" customFormat="false" ht="12.8" hidden="false" customHeight="false" outlineLevel="0" collapsed="false">
      <c r="A124" s="0" t="n">
        <v>4491058</v>
      </c>
      <c r="B124" s="132" t="n">
        <v>42199</v>
      </c>
      <c r="C124" s="0" t="s">
        <v>11</v>
      </c>
      <c r="D124" s="0" t="s">
        <v>1596</v>
      </c>
      <c r="E124" s="0" t="n">
        <v>135000</v>
      </c>
      <c r="F124" s="0" t="s">
        <v>1351</v>
      </c>
      <c r="G124" s="0" t="s">
        <v>1597</v>
      </c>
      <c r="H124" s="0" t="s">
        <v>204</v>
      </c>
    </row>
    <row r="125" customFormat="false" ht="12.8" hidden="false" customHeight="false" outlineLevel="0" collapsed="false">
      <c r="A125" s="0" t="n">
        <v>4491081</v>
      </c>
      <c r="B125" s="132" t="n">
        <v>42199</v>
      </c>
      <c r="C125" s="0" t="s">
        <v>9</v>
      </c>
      <c r="D125" s="0" t="s">
        <v>1598</v>
      </c>
      <c r="E125" s="0" t="n">
        <v>267000</v>
      </c>
      <c r="F125" s="0" t="s">
        <v>1351</v>
      </c>
      <c r="G125" s="0" t="s">
        <v>1599</v>
      </c>
      <c r="H125" s="0" t="s">
        <v>124</v>
      </c>
    </row>
    <row r="126" customFormat="false" ht="12.8" hidden="false" customHeight="false" outlineLevel="0" collapsed="false">
      <c r="A126" s="0" t="n">
        <v>4491084</v>
      </c>
      <c r="B126" s="132" t="n">
        <v>42199</v>
      </c>
      <c r="C126" s="0" t="s">
        <v>8</v>
      </c>
      <c r="D126" s="0" t="s">
        <v>1600</v>
      </c>
      <c r="E126" s="0" t="n">
        <v>150000</v>
      </c>
      <c r="F126" s="0" t="s">
        <v>1387</v>
      </c>
      <c r="G126" s="0" t="s">
        <v>1601</v>
      </c>
      <c r="H126" s="0" t="s">
        <v>148</v>
      </c>
    </row>
    <row r="127" customFormat="false" ht="12.8" hidden="false" customHeight="false" outlineLevel="0" collapsed="false">
      <c r="A127" s="0" t="n">
        <v>4491102</v>
      </c>
      <c r="B127" s="132" t="n">
        <v>42199</v>
      </c>
      <c r="C127" s="0" t="s">
        <v>9</v>
      </c>
      <c r="D127" s="0" t="s">
        <v>1602</v>
      </c>
      <c r="E127" s="0" t="n">
        <v>157500</v>
      </c>
      <c r="F127" s="0" t="s">
        <v>1351</v>
      </c>
      <c r="G127" s="0" t="s">
        <v>1603</v>
      </c>
      <c r="H127" s="0" t="s">
        <v>183</v>
      </c>
    </row>
    <row r="128" customFormat="false" ht="12.8" hidden="false" customHeight="false" outlineLevel="0" collapsed="false">
      <c r="A128" s="0" t="n">
        <v>4491103</v>
      </c>
      <c r="B128" s="132" t="n">
        <v>42199</v>
      </c>
      <c r="C128" s="0" t="s">
        <v>10</v>
      </c>
      <c r="D128" s="0" t="s">
        <v>1604</v>
      </c>
      <c r="E128" s="0" t="n">
        <v>242700</v>
      </c>
      <c r="F128" s="0" t="s">
        <v>1351</v>
      </c>
      <c r="G128" s="0" t="s">
        <v>1605</v>
      </c>
      <c r="H128" s="0" t="s">
        <v>159</v>
      </c>
    </row>
    <row r="129" customFormat="false" ht="12.8" hidden="false" customHeight="false" outlineLevel="0" collapsed="false">
      <c r="A129" s="0" t="n">
        <v>4491155</v>
      </c>
      <c r="B129" s="132" t="n">
        <v>42199</v>
      </c>
      <c r="C129" s="0" t="s">
        <v>8</v>
      </c>
      <c r="D129" s="0" t="s">
        <v>1606</v>
      </c>
      <c r="E129" s="0" t="n">
        <v>130000</v>
      </c>
      <c r="F129" s="0" t="s">
        <v>1351</v>
      </c>
      <c r="G129" s="0" t="s">
        <v>1607</v>
      </c>
      <c r="H129" s="0" t="s">
        <v>109</v>
      </c>
    </row>
    <row r="130" customFormat="false" ht="12.8" hidden="false" customHeight="false" outlineLevel="0" collapsed="false">
      <c r="A130" s="0" t="n">
        <v>4491175</v>
      </c>
      <c r="B130" s="132" t="n">
        <v>42199</v>
      </c>
      <c r="C130" s="0" t="s">
        <v>8</v>
      </c>
      <c r="D130" s="0" t="s">
        <v>1608</v>
      </c>
      <c r="E130" s="0" t="n">
        <v>149000</v>
      </c>
      <c r="F130" s="0" t="s">
        <v>1351</v>
      </c>
      <c r="G130" s="0" t="s">
        <v>1609</v>
      </c>
      <c r="H130" s="0" t="s">
        <v>154</v>
      </c>
    </row>
    <row r="131" customFormat="false" ht="12.8" hidden="false" customHeight="false" outlineLevel="0" collapsed="false">
      <c r="A131" s="0" t="n">
        <v>4491178</v>
      </c>
      <c r="B131" s="132" t="n">
        <v>42199</v>
      </c>
      <c r="C131" s="0" t="s">
        <v>11</v>
      </c>
      <c r="D131" s="0" t="s">
        <v>1610</v>
      </c>
      <c r="E131" s="0" t="n">
        <v>221000</v>
      </c>
      <c r="F131" s="0" t="s">
        <v>1351</v>
      </c>
      <c r="G131" s="0" t="s">
        <v>1611</v>
      </c>
      <c r="H131" s="0" t="s">
        <v>200</v>
      </c>
    </row>
    <row r="132" customFormat="false" ht="12.8" hidden="false" customHeight="false" outlineLevel="0" collapsed="false">
      <c r="A132" s="0" t="n">
        <v>4491179</v>
      </c>
      <c r="B132" s="132" t="n">
        <v>42199</v>
      </c>
      <c r="C132" s="0" t="s">
        <v>8</v>
      </c>
      <c r="D132" s="0" t="s">
        <v>1612</v>
      </c>
      <c r="E132" s="0" t="n">
        <v>154000</v>
      </c>
      <c r="F132" s="0" t="s">
        <v>1351</v>
      </c>
      <c r="G132" s="0" t="s">
        <v>1613</v>
      </c>
      <c r="H132" s="0" t="s">
        <v>109</v>
      </c>
    </row>
    <row r="133" customFormat="false" ht="12.8" hidden="false" customHeight="false" outlineLevel="0" collapsed="false">
      <c r="A133" s="0" t="n">
        <v>4491253</v>
      </c>
      <c r="B133" s="132" t="n">
        <v>42200</v>
      </c>
      <c r="C133" s="0" t="s">
        <v>12</v>
      </c>
      <c r="D133" s="0" t="s">
        <v>1614</v>
      </c>
      <c r="E133" s="0" t="n">
        <v>247500</v>
      </c>
      <c r="F133" s="0" t="s">
        <v>1351</v>
      </c>
      <c r="G133" s="0" t="s">
        <v>1615</v>
      </c>
      <c r="H133" s="0" t="s">
        <v>163</v>
      </c>
    </row>
    <row r="134" customFormat="false" ht="12.8" hidden="false" customHeight="false" outlineLevel="0" collapsed="false">
      <c r="A134" s="0" t="n">
        <v>4491313</v>
      </c>
      <c r="B134" s="132" t="n">
        <v>42200</v>
      </c>
      <c r="C134" s="0" t="s">
        <v>8</v>
      </c>
      <c r="D134" s="0" t="s">
        <v>1616</v>
      </c>
      <c r="E134" s="0" t="n">
        <v>12000</v>
      </c>
      <c r="F134" s="0" t="s">
        <v>1433</v>
      </c>
      <c r="G134" s="0" t="s">
        <v>1617</v>
      </c>
      <c r="H134" s="0" t="s">
        <v>142</v>
      </c>
    </row>
    <row r="135" customFormat="false" ht="12.8" hidden="false" customHeight="false" outlineLevel="0" collapsed="false">
      <c r="A135" s="0" t="n">
        <v>4491355</v>
      </c>
      <c r="B135" s="132" t="n">
        <v>42200</v>
      </c>
      <c r="C135" s="0" t="s">
        <v>11</v>
      </c>
      <c r="D135" s="0" t="s">
        <v>1618</v>
      </c>
      <c r="E135" s="0" t="n">
        <v>136000</v>
      </c>
      <c r="F135" s="0" t="s">
        <v>1351</v>
      </c>
      <c r="G135" s="0" t="s">
        <v>1619</v>
      </c>
      <c r="H135" s="0" t="s">
        <v>146</v>
      </c>
    </row>
    <row r="136" customFormat="false" ht="12.8" hidden="false" customHeight="false" outlineLevel="0" collapsed="false">
      <c r="A136" s="0" t="n">
        <v>4491402</v>
      </c>
      <c r="B136" s="132" t="n">
        <v>42200</v>
      </c>
      <c r="C136" s="0" t="s">
        <v>12</v>
      </c>
      <c r="D136" s="0" t="s">
        <v>1620</v>
      </c>
      <c r="E136" s="0" t="n">
        <v>228300</v>
      </c>
      <c r="F136" s="0" t="s">
        <v>1351</v>
      </c>
      <c r="G136" s="0" t="s">
        <v>1621</v>
      </c>
      <c r="H136" s="0" t="s">
        <v>199</v>
      </c>
    </row>
    <row r="137" customFormat="false" ht="12.8" hidden="false" customHeight="false" outlineLevel="0" collapsed="false">
      <c r="A137" s="0" t="n">
        <v>4491407</v>
      </c>
      <c r="B137" s="132" t="n">
        <v>42200</v>
      </c>
      <c r="C137" s="0" t="s">
        <v>9</v>
      </c>
      <c r="D137" s="0" t="s">
        <v>1622</v>
      </c>
      <c r="E137" s="0" t="n">
        <v>341202</v>
      </c>
      <c r="F137" s="0" t="s">
        <v>1351</v>
      </c>
      <c r="G137" s="0" t="s">
        <v>1623</v>
      </c>
      <c r="H137" s="0" t="s">
        <v>127</v>
      </c>
    </row>
    <row r="138" customFormat="false" ht="12.8" hidden="false" customHeight="false" outlineLevel="0" collapsed="false">
      <c r="A138" s="0" t="n">
        <v>4491409</v>
      </c>
      <c r="B138" s="132" t="n">
        <v>42200</v>
      </c>
      <c r="C138" s="0" t="s">
        <v>11</v>
      </c>
      <c r="D138" s="0" t="s">
        <v>1624</v>
      </c>
      <c r="E138" s="0" t="n">
        <v>248800</v>
      </c>
      <c r="F138" s="0" t="s">
        <v>1351</v>
      </c>
      <c r="G138" s="0" t="s">
        <v>1625</v>
      </c>
      <c r="H138" s="0" t="s">
        <v>168</v>
      </c>
    </row>
    <row r="139" customFormat="false" ht="12.8" hidden="false" customHeight="false" outlineLevel="0" collapsed="false">
      <c r="A139" s="0" t="n">
        <v>4491410</v>
      </c>
      <c r="B139" s="132" t="n">
        <v>42200</v>
      </c>
      <c r="C139" s="0" t="s">
        <v>11</v>
      </c>
      <c r="D139" s="0" t="s">
        <v>1626</v>
      </c>
      <c r="E139" s="0" t="n">
        <v>225000</v>
      </c>
      <c r="F139" s="0" t="s">
        <v>1351</v>
      </c>
      <c r="G139" s="0" t="s">
        <v>1627</v>
      </c>
      <c r="H139" s="0" t="s">
        <v>200</v>
      </c>
    </row>
    <row r="140" customFormat="false" ht="12.8" hidden="false" customHeight="false" outlineLevel="0" collapsed="false">
      <c r="A140" s="0" t="n">
        <v>4491426</v>
      </c>
      <c r="B140" s="132" t="n">
        <v>42200</v>
      </c>
      <c r="C140" s="0" t="s">
        <v>11</v>
      </c>
      <c r="D140" s="0" t="s">
        <v>1628</v>
      </c>
      <c r="E140" s="0" t="n">
        <v>200800</v>
      </c>
      <c r="F140" s="0" t="s">
        <v>1351</v>
      </c>
      <c r="G140" s="0" t="s">
        <v>1629</v>
      </c>
      <c r="H140" s="0" t="s">
        <v>146</v>
      </c>
    </row>
    <row r="141" customFormat="false" ht="12.8" hidden="false" customHeight="false" outlineLevel="0" collapsed="false">
      <c r="A141" s="0" t="n">
        <v>4491460</v>
      </c>
      <c r="B141" s="132" t="n">
        <v>42200</v>
      </c>
      <c r="C141" s="0" t="s">
        <v>12</v>
      </c>
      <c r="D141" s="0" t="s">
        <v>1630</v>
      </c>
      <c r="E141" s="0" t="n">
        <v>73000</v>
      </c>
      <c r="F141" s="0" t="s">
        <v>1433</v>
      </c>
      <c r="G141" s="0" t="s">
        <v>1631</v>
      </c>
      <c r="H141" s="0" t="s">
        <v>184</v>
      </c>
    </row>
    <row r="142" customFormat="false" ht="12.8" hidden="false" customHeight="false" outlineLevel="0" collapsed="false">
      <c r="A142" s="0" t="n">
        <v>4491464</v>
      </c>
      <c r="B142" s="132" t="n">
        <v>42200</v>
      </c>
      <c r="C142" s="0" t="s">
        <v>8</v>
      </c>
      <c r="D142" s="0" t="s">
        <v>1632</v>
      </c>
      <c r="E142" s="0" t="n">
        <v>140000</v>
      </c>
      <c r="F142" s="0" t="s">
        <v>1351</v>
      </c>
      <c r="G142" s="0" t="s">
        <v>1633</v>
      </c>
      <c r="H142" s="0" t="s">
        <v>172</v>
      </c>
    </row>
    <row r="143" customFormat="false" ht="12.8" hidden="false" customHeight="false" outlineLevel="0" collapsed="false">
      <c r="A143" s="0" t="n">
        <v>4491467</v>
      </c>
      <c r="B143" s="132" t="n">
        <v>42200</v>
      </c>
      <c r="C143" s="0" t="s">
        <v>8</v>
      </c>
      <c r="D143" s="0" t="s">
        <v>1634</v>
      </c>
      <c r="E143" s="0" t="n">
        <v>100000</v>
      </c>
      <c r="F143" s="0" t="s">
        <v>1433</v>
      </c>
      <c r="G143" s="0" t="s">
        <v>1635</v>
      </c>
      <c r="H143" s="0" t="s">
        <v>147</v>
      </c>
    </row>
    <row r="144" customFormat="false" ht="12.8" hidden="false" customHeight="false" outlineLevel="0" collapsed="false">
      <c r="A144" s="0" t="n">
        <v>4491479</v>
      </c>
      <c r="B144" s="132" t="n">
        <v>42200</v>
      </c>
      <c r="C144" s="0" t="s">
        <v>11</v>
      </c>
      <c r="D144" s="0" t="s">
        <v>1636</v>
      </c>
      <c r="E144" s="0" t="n">
        <v>250000</v>
      </c>
      <c r="F144" s="0" t="s">
        <v>1387</v>
      </c>
      <c r="G144" s="0" t="s">
        <v>1637</v>
      </c>
      <c r="H144" s="0" t="s">
        <v>119</v>
      </c>
    </row>
    <row r="145" customFormat="false" ht="12.8" hidden="false" customHeight="false" outlineLevel="0" collapsed="false">
      <c r="A145" s="0" t="n">
        <v>4491483</v>
      </c>
      <c r="B145" s="132" t="n">
        <v>42200</v>
      </c>
      <c r="C145" s="0" t="s">
        <v>14</v>
      </c>
      <c r="D145" s="0" t="s">
        <v>1638</v>
      </c>
      <c r="E145" s="0" t="n">
        <v>203000</v>
      </c>
      <c r="F145" s="0" t="s">
        <v>1351</v>
      </c>
      <c r="G145" s="0" t="s">
        <v>1639</v>
      </c>
      <c r="H145" s="0" t="s">
        <v>204</v>
      </c>
    </row>
    <row r="146" customFormat="false" ht="12.8" hidden="false" customHeight="false" outlineLevel="0" collapsed="false">
      <c r="A146" s="0" t="n">
        <v>4491484</v>
      </c>
      <c r="B146" s="132" t="n">
        <v>42200</v>
      </c>
      <c r="C146" s="0" t="s">
        <v>11</v>
      </c>
      <c r="D146" s="0" t="s">
        <v>1640</v>
      </c>
      <c r="E146" s="0" t="n">
        <v>95000</v>
      </c>
      <c r="F146" s="0" t="s">
        <v>1351</v>
      </c>
      <c r="G146" s="0" t="s">
        <v>1641</v>
      </c>
      <c r="H146" s="0" t="s">
        <v>204</v>
      </c>
    </row>
    <row r="147" customFormat="false" ht="12.8" hidden="false" customHeight="false" outlineLevel="0" collapsed="false">
      <c r="A147" s="0" t="n">
        <v>4491490</v>
      </c>
      <c r="B147" s="132" t="n">
        <v>42200</v>
      </c>
      <c r="C147" s="0" t="s">
        <v>13</v>
      </c>
      <c r="D147" s="0" t="s">
        <v>1642</v>
      </c>
      <c r="E147" s="0" t="n">
        <v>164000</v>
      </c>
      <c r="F147" s="0" t="s">
        <v>1351</v>
      </c>
      <c r="G147" s="0" t="s">
        <v>1643</v>
      </c>
      <c r="H147" s="0" t="s">
        <v>177</v>
      </c>
    </row>
    <row r="148" customFormat="false" ht="12.8" hidden="false" customHeight="false" outlineLevel="0" collapsed="false">
      <c r="A148" s="0" t="n">
        <v>4491530</v>
      </c>
      <c r="B148" s="132" t="n">
        <v>42200</v>
      </c>
      <c r="C148" s="0" t="s">
        <v>8</v>
      </c>
      <c r="D148" s="0" t="s">
        <v>1644</v>
      </c>
      <c r="E148" s="0" t="n">
        <v>45000</v>
      </c>
      <c r="F148" s="0" t="s">
        <v>1433</v>
      </c>
      <c r="G148" s="0" t="s">
        <v>1645</v>
      </c>
      <c r="H148" s="0" t="s">
        <v>143</v>
      </c>
    </row>
    <row r="149" customFormat="false" ht="12.8" hidden="false" customHeight="false" outlineLevel="0" collapsed="false">
      <c r="A149" s="0" t="n">
        <v>4491533</v>
      </c>
      <c r="B149" s="132" t="n">
        <v>42200</v>
      </c>
      <c r="C149" s="0" t="s">
        <v>8</v>
      </c>
      <c r="D149" s="0" t="s">
        <v>1646</v>
      </c>
      <c r="E149" s="0" t="n">
        <v>300000</v>
      </c>
      <c r="F149" s="0" t="s">
        <v>1373</v>
      </c>
      <c r="G149" s="0" t="s">
        <v>1647</v>
      </c>
      <c r="H149" s="0" t="s">
        <v>157</v>
      </c>
    </row>
    <row r="150" customFormat="false" ht="12.8" hidden="false" customHeight="false" outlineLevel="0" collapsed="false">
      <c r="A150" s="0" t="n">
        <v>4491599</v>
      </c>
      <c r="B150" s="132" t="n">
        <v>42200</v>
      </c>
      <c r="C150" s="0" t="s">
        <v>9</v>
      </c>
      <c r="D150" s="0" t="s">
        <v>1648</v>
      </c>
      <c r="E150" s="0" t="n">
        <v>700000</v>
      </c>
      <c r="F150" s="0" t="s">
        <v>1362</v>
      </c>
      <c r="G150" s="0" t="s">
        <v>1649</v>
      </c>
      <c r="H150" s="0" t="s">
        <v>197</v>
      </c>
    </row>
    <row r="151" customFormat="false" ht="12.8" hidden="false" customHeight="false" outlineLevel="0" collapsed="false">
      <c r="A151" s="0" t="n">
        <v>4491601</v>
      </c>
      <c r="B151" s="132" t="n">
        <v>42200</v>
      </c>
      <c r="C151" s="0" t="s">
        <v>8</v>
      </c>
      <c r="D151" s="0" t="s">
        <v>1650</v>
      </c>
      <c r="E151" s="0" t="n">
        <v>212000</v>
      </c>
      <c r="F151" s="0" t="s">
        <v>1373</v>
      </c>
      <c r="G151" s="0" t="s">
        <v>1651</v>
      </c>
      <c r="H151" s="0" t="s">
        <v>206</v>
      </c>
    </row>
    <row r="152" customFormat="false" ht="12.8" hidden="false" customHeight="false" outlineLevel="0" collapsed="false">
      <c r="A152" s="0" t="n">
        <v>4491613</v>
      </c>
      <c r="B152" s="132" t="n">
        <v>42200</v>
      </c>
      <c r="C152" s="0" t="s">
        <v>8</v>
      </c>
      <c r="D152" s="0" t="s">
        <v>1652</v>
      </c>
      <c r="E152" s="0" t="n">
        <v>337500</v>
      </c>
      <c r="F152" s="0" t="s">
        <v>1351</v>
      </c>
      <c r="G152" s="0" t="s">
        <v>1653</v>
      </c>
      <c r="H152" s="0" t="s">
        <v>144</v>
      </c>
    </row>
    <row r="153" customFormat="false" ht="12.8" hidden="false" customHeight="false" outlineLevel="0" collapsed="false">
      <c r="A153" s="0" t="n">
        <v>4491625</v>
      </c>
      <c r="B153" s="132" t="n">
        <v>42200</v>
      </c>
      <c r="C153" s="0" t="s">
        <v>8</v>
      </c>
      <c r="D153" s="0" t="s">
        <v>1654</v>
      </c>
      <c r="E153" s="0" t="n">
        <v>191250</v>
      </c>
      <c r="F153" s="0" t="s">
        <v>1351</v>
      </c>
      <c r="G153" s="0" t="s">
        <v>1655</v>
      </c>
      <c r="H153" s="0" t="s">
        <v>109</v>
      </c>
    </row>
    <row r="154" customFormat="false" ht="12.8" hidden="false" customHeight="false" outlineLevel="0" collapsed="false">
      <c r="A154" s="0" t="n">
        <v>4491627</v>
      </c>
      <c r="B154" s="132" t="n">
        <v>42200</v>
      </c>
      <c r="C154" s="0" t="s">
        <v>10</v>
      </c>
      <c r="D154" s="0" t="s">
        <v>1656</v>
      </c>
      <c r="E154" s="0" t="n">
        <v>109750</v>
      </c>
      <c r="F154" s="0" t="s">
        <v>1392</v>
      </c>
      <c r="G154" s="0" t="s">
        <v>1657</v>
      </c>
      <c r="H154" s="0" t="s">
        <v>154</v>
      </c>
    </row>
    <row r="155" customFormat="false" ht="12.8" hidden="false" customHeight="false" outlineLevel="0" collapsed="false">
      <c r="A155" s="0" t="n">
        <v>4492011</v>
      </c>
      <c r="B155" s="132" t="n">
        <v>42201</v>
      </c>
      <c r="C155" s="0" t="s">
        <v>8</v>
      </c>
      <c r="D155" s="0" t="s">
        <v>1658</v>
      </c>
      <c r="E155" s="0" t="n">
        <v>305500</v>
      </c>
      <c r="F155" s="0" t="s">
        <v>1351</v>
      </c>
      <c r="G155" s="0" t="s">
        <v>1659</v>
      </c>
      <c r="H155" s="0" t="s">
        <v>155</v>
      </c>
    </row>
    <row r="156" customFormat="false" ht="12.8" hidden="false" customHeight="false" outlineLevel="0" collapsed="false">
      <c r="A156" s="0" t="n">
        <v>4492036</v>
      </c>
      <c r="B156" s="132" t="n">
        <v>42201</v>
      </c>
      <c r="C156" s="0" t="s">
        <v>8</v>
      </c>
      <c r="D156" s="0" t="s">
        <v>1660</v>
      </c>
      <c r="E156" s="0" t="n">
        <v>417000</v>
      </c>
      <c r="F156" s="0" t="s">
        <v>1351</v>
      </c>
      <c r="G156" s="0" t="s">
        <v>1661</v>
      </c>
      <c r="H156" s="0" t="s">
        <v>121</v>
      </c>
    </row>
    <row r="157" customFormat="false" ht="12.8" hidden="false" customHeight="false" outlineLevel="0" collapsed="false">
      <c r="A157" s="0" t="n">
        <v>4492201</v>
      </c>
      <c r="B157" s="132" t="n">
        <v>42201</v>
      </c>
      <c r="C157" s="0" t="s">
        <v>9</v>
      </c>
      <c r="D157" s="0" t="s">
        <v>1662</v>
      </c>
      <c r="E157" s="0" t="n">
        <v>2540400</v>
      </c>
      <c r="F157" s="0" t="s">
        <v>1459</v>
      </c>
      <c r="G157" s="0" t="s">
        <v>1663</v>
      </c>
      <c r="H157" s="0" t="s">
        <v>126</v>
      </c>
    </row>
    <row r="158" customFormat="false" ht="12.8" hidden="false" customHeight="false" outlineLevel="0" collapsed="false">
      <c r="A158" s="0" t="n">
        <v>4492229</v>
      </c>
      <c r="B158" s="132" t="n">
        <v>42201</v>
      </c>
      <c r="C158" s="0" t="s">
        <v>10</v>
      </c>
      <c r="D158" s="0" t="s">
        <v>1664</v>
      </c>
      <c r="E158" s="0" t="n">
        <v>182500</v>
      </c>
      <c r="F158" s="0" t="s">
        <v>1351</v>
      </c>
      <c r="G158" s="0" t="s">
        <v>1665</v>
      </c>
      <c r="H158" s="0" t="s">
        <v>157</v>
      </c>
    </row>
    <row r="159" customFormat="false" ht="12.8" hidden="false" customHeight="false" outlineLevel="0" collapsed="false">
      <c r="A159" s="0" t="n">
        <v>4492786</v>
      </c>
      <c r="B159" s="132" t="n">
        <v>42202</v>
      </c>
      <c r="C159" s="0" t="s">
        <v>9</v>
      </c>
      <c r="D159" s="0" t="s">
        <v>759</v>
      </c>
      <c r="E159" s="0" t="n">
        <v>412500</v>
      </c>
      <c r="F159" s="0" t="s">
        <v>1351</v>
      </c>
      <c r="G159" s="0" t="s">
        <v>1666</v>
      </c>
      <c r="H159" s="0" t="s">
        <v>133</v>
      </c>
    </row>
    <row r="160" customFormat="false" ht="12.8" hidden="false" customHeight="false" outlineLevel="0" collapsed="false">
      <c r="A160" s="0" t="n">
        <v>4492787</v>
      </c>
      <c r="B160" s="132" t="n">
        <v>42202</v>
      </c>
      <c r="C160" s="0" t="s">
        <v>12</v>
      </c>
      <c r="D160" s="0" t="s">
        <v>1667</v>
      </c>
      <c r="E160" s="0" t="n">
        <v>292000</v>
      </c>
      <c r="F160" s="0" t="s">
        <v>1351</v>
      </c>
      <c r="G160" s="0" t="s">
        <v>1668</v>
      </c>
      <c r="H160" s="0" t="s">
        <v>163</v>
      </c>
    </row>
    <row r="161" customFormat="false" ht="12.8" hidden="false" customHeight="false" outlineLevel="0" collapsed="false">
      <c r="A161" s="0" t="n">
        <v>4492792</v>
      </c>
      <c r="B161" s="132" t="n">
        <v>42202</v>
      </c>
      <c r="C161" s="0" t="s">
        <v>12</v>
      </c>
      <c r="D161" s="0" t="s">
        <v>1669</v>
      </c>
      <c r="E161" s="0" t="n">
        <v>66500</v>
      </c>
      <c r="F161" s="0" t="s">
        <v>1351</v>
      </c>
      <c r="G161" s="0" t="s">
        <v>1670</v>
      </c>
      <c r="H161" s="0" t="s">
        <v>116</v>
      </c>
    </row>
    <row r="162" customFormat="false" ht="12.8" hidden="false" customHeight="false" outlineLevel="0" collapsed="false">
      <c r="A162" s="0" t="n">
        <v>4492796</v>
      </c>
      <c r="B162" s="132" t="n">
        <v>42202</v>
      </c>
      <c r="C162" s="0" t="s">
        <v>10</v>
      </c>
      <c r="D162" s="0" t="s">
        <v>1671</v>
      </c>
      <c r="E162" s="0" t="n">
        <v>220500</v>
      </c>
      <c r="F162" s="0" t="s">
        <v>1351</v>
      </c>
      <c r="G162" s="0" t="s">
        <v>1672</v>
      </c>
      <c r="H162" s="0" t="s">
        <v>189</v>
      </c>
    </row>
    <row r="163" customFormat="false" ht="12.8" hidden="false" customHeight="false" outlineLevel="0" collapsed="false">
      <c r="A163" s="0" t="n">
        <v>4492800</v>
      </c>
      <c r="B163" s="132" t="n">
        <v>42202</v>
      </c>
      <c r="C163" s="0" t="s">
        <v>10</v>
      </c>
      <c r="D163" s="0" t="s">
        <v>1673</v>
      </c>
      <c r="E163" s="0" t="n">
        <v>131000</v>
      </c>
      <c r="F163" s="0" t="s">
        <v>1351</v>
      </c>
      <c r="G163" s="0" t="s">
        <v>1674</v>
      </c>
      <c r="H163" s="0" t="s">
        <v>204</v>
      </c>
    </row>
    <row r="164" customFormat="false" ht="12.8" hidden="false" customHeight="false" outlineLevel="0" collapsed="false">
      <c r="A164" s="0" t="n">
        <v>4492801</v>
      </c>
      <c r="B164" s="132" t="n">
        <v>42202</v>
      </c>
      <c r="C164" s="0" t="s">
        <v>11</v>
      </c>
      <c r="D164" s="0" t="s">
        <v>1675</v>
      </c>
      <c r="E164" s="0" t="n">
        <v>170400</v>
      </c>
      <c r="F164" s="0" t="s">
        <v>1373</v>
      </c>
      <c r="G164" s="0" t="s">
        <v>1676</v>
      </c>
      <c r="H164" s="0" t="s">
        <v>204</v>
      </c>
    </row>
    <row r="165" customFormat="false" ht="12.8" hidden="false" customHeight="false" outlineLevel="0" collapsed="false">
      <c r="A165" s="0" t="n">
        <v>4492802</v>
      </c>
      <c r="B165" s="132" t="n">
        <v>42202</v>
      </c>
      <c r="C165" s="0" t="s">
        <v>8</v>
      </c>
      <c r="D165" s="0" t="s">
        <v>1677</v>
      </c>
      <c r="E165" s="0" t="n">
        <v>100000</v>
      </c>
      <c r="F165" s="0" t="s">
        <v>1433</v>
      </c>
      <c r="G165" s="0" t="s">
        <v>1678</v>
      </c>
      <c r="H165" s="0" t="s">
        <v>147</v>
      </c>
    </row>
    <row r="166" customFormat="false" ht="12.8" hidden="false" customHeight="false" outlineLevel="0" collapsed="false">
      <c r="A166" s="0" t="n">
        <v>4492808</v>
      </c>
      <c r="B166" s="132" t="n">
        <v>42202</v>
      </c>
      <c r="C166" s="0" t="s">
        <v>10</v>
      </c>
      <c r="D166" s="0" t="s">
        <v>1679</v>
      </c>
      <c r="E166" s="0" t="n">
        <v>137900</v>
      </c>
      <c r="F166" s="0" t="s">
        <v>1351</v>
      </c>
      <c r="G166" s="0" t="s">
        <v>1680</v>
      </c>
      <c r="H166" s="0" t="s">
        <v>113</v>
      </c>
    </row>
    <row r="167" customFormat="false" ht="12.8" hidden="false" customHeight="false" outlineLevel="0" collapsed="false">
      <c r="A167" s="0" t="n">
        <v>4492816</v>
      </c>
      <c r="B167" s="132" t="n">
        <v>42202</v>
      </c>
      <c r="C167" s="0" t="s">
        <v>8</v>
      </c>
      <c r="D167" s="0" t="s">
        <v>1681</v>
      </c>
      <c r="E167" s="0" t="n">
        <v>145000</v>
      </c>
      <c r="F167" s="0" t="s">
        <v>1351</v>
      </c>
      <c r="G167" s="0" t="s">
        <v>1682</v>
      </c>
      <c r="H167" s="0" t="s">
        <v>109</v>
      </c>
    </row>
    <row r="168" customFormat="false" ht="12.8" hidden="false" customHeight="false" outlineLevel="0" collapsed="false">
      <c r="A168" s="0" t="n">
        <v>4492832</v>
      </c>
      <c r="B168" s="132" t="n">
        <v>42202</v>
      </c>
      <c r="C168" s="0" t="s">
        <v>8</v>
      </c>
      <c r="D168" s="0" t="s">
        <v>764</v>
      </c>
      <c r="E168" s="0" t="n">
        <v>700000</v>
      </c>
      <c r="F168" s="0" t="s">
        <v>1387</v>
      </c>
      <c r="G168" s="0" t="s">
        <v>1683</v>
      </c>
      <c r="H168" s="0" t="s">
        <v>162</v>
      </c>
    </row>
    <row r="169" customFormat="false" ht="12.8" hidden="false" customHeight="false" outlineLevel="0" collapsed="false">
      <c r="A169" s="0" t="n">
        <v>4492833</v>
      </c>
      <c r="B169" s="132" t="n">
        <v>42202</v>
      </c>
      <c r="C169" s="0" t="s">
        <v>8</v>
      </c>
      <c r="D169" s="0" t="s">
        <v>764</v>
      </c>
      <c r="E169" s="0" t="n">
        <v>340000</v>
      </c>
      <c r="F169" s="0" t="s">
        <v>1387</v>
      </c>
      <c r="G169" s="0" t="s">
        <v>1683</v>
      </c>
      <c r="H169" s="0" t="s">
        <v>194</v>
      </c>
    </row>
    <row r="170" customFormat="false" ht="12.8" hidden="false" customHeight="false" outlineLevel="0" collapsed="false">
      <c r="A170" s="0" t="n">
        <v>4492844</v>
      </c>
      <c r="B170" s="132" t="n">
        <v>42202</v>
      </c>
      <c r="C170" s="0" t="s">
        <v>8</v>
      </c>
      <c r="D170" s="0" t="s">
        <v>1684</v>
      </c>
      <c r="E170" s="0" t="n">
        <v>235000</v>
      </c>
      <c r="F170" s="0" t="s">
        <v>1433</v>
      </c>
      <c r="G170" s="0" t="s">
        <v>1685</v>
      </c>
      <c r="H170" s="0" t="s">
        <v>118</v>
      </c>
    </row>
    <row r="171" customFormat="false" ht="12.8" hidden="false" customHeight="false" outlineLevel="0" collapsed="false">
      <c r="A171" s="0" t="n">
        <v>4492848</v>
      </c>
      <c r="B171" s="132" t="n">
        <v>42202</v>
      </c>
      <c r="C171" s="0" t="s">
        <v>8</v>
      </c>
      <c r="D171" s="0" t="s">
        <v>1686</v>
      </c>
      <c r="E171" s="0" t="n">
        <v>255000</v>
      </c>
      <c r="F171" s="0" t="s">
        <v>1351</v>
      </c>
      <c r="G171" s="0" t="s">
        <v>1687</v>
      </c>
      <c r="H171" s="0" t="s">
        <v>176</v>
      </c>
    </row>
    <row r="172" customFormat="false" ht="12.8" hidden="false" customHeight="false" outlineLevel="0" collapsed="false">
      <c r="A172" s="0" t="n">
        <v>4492850</v>
      </c>
      <c r="B172" s="132" t="n">
        <v>42202</v>
      </c>
      <c r="C172" s="0" t="s">
        <v>8</v>
      </c>
      <c r="D172" s="0" t="s">
        <v>1688</v>
      </c>
      <c r="E172" s="0" t="n">
        <v>35000</v>
      </c>
      <c r="F172" s="0" t="s">
        <v>1433</v>
      </c>
      <c r="G172" s="0" t="s">
        <v>1689</v>
      </c>
      <c r="H172" s="0" t="s">
        <v>147</v>
      </c>
    </row>
    <row r="173" customFormat="false" ht="12.8" hidden="false" customHeight="false" outlineLevel="0" collapsed="false">
      <c r="A173" s="0" t="n">
        <v>4492854</v>
      </c>
      <c r="B173" s="132" t="n">
        <v>42202</v>
      </c>
      <c r="C173" s="0" t="s">
        <v>9</v>
      </c>
      <c r="D173" s="0" t="s">
        <v>1690</v>
      </c>
      <c r="E173" s="0" t="n">
        <v>163200</v>
      </c>
      <c r="F173" s="0" t="s">
        <v>1351</v>
      </c>
      <c r="G173" s="0" t="s">
        <v>1691</v>
      </c>
      <c r="H173" s="0" t="s">
        <v>198</v>
      </c>
    </row>
    <row r="174" customFormat="false" ht="12.8" hidden="false" customHeight="false" outlineLevel="0" collapsed="false">
      <c r="A174" s="0" t="n">
        <v>4492863</v>
      </c>
      <c r="B174" s="132" t="n">
        <v>42202</v>
      </c>
      <c r="C174" s="0" t="s">
        <v>10</v>
      </c>
      <c r="D174" s="0" t="s">
        <v>1692</v>
      </c>
      <c r="E174" s="0" t="n">
        <v>260000</v>
      </c>
      <c r="F174" s="0" t="s">
        <v>1351</v>
      </c>
      <c r="G174" s="0" t="s">
        <v>1693</v>
      </c>
      <c r="H174" s="0" t="s">
        <v>204</v>
      </c>
    </row>
    <row r="175" customFormat="false" ht="12.8" hidden="false" customHeight="false" outlineLevel="0" collapsed="false">
      <c r="A175" s="0" t="n">
        <v>4492972</v>
      </c>
      <c r="B175" s="132" t="n">
        <v>42202</v>
      </c>
      <c r="C175" s="0" t="s">
        <v>8</v>
      </c>
      <c r="D175" s="0" t="s">
        <v>1694</v>
      </c>
      <c r="E175" s="0" t="n">
        <v>225000</v>
      </c>
      <c r="F175" s="0" t="s">
        <v>1433</v>
      </c>
      <c r="G175" s="0" t="s">
        <v>1695</v>
      </c>
      <c r="H175" s="0" t="s">
        <v>184</v>
      </c>
    </row>
    <row r="176" customFormat="false" ht="12.8" hidden="false" customHeight="false" outlineLevel="0" collapsed="false">
      <c r="A176" s="0" t="n">
        <v>4493020</v>
      </c>
      <c r="B176" s="132" t="n">
        <v>42202</v>
      </c>
      <c r="C176" s="0" t="s">
        <v>9</v>
      </c>
      <c r="D176" s="0" t="s">
        <v>1696</v>
      </c>
      <c r="E176" s="0" t="n">
        <v>176515</v>
      </c>
      <c r="F176" s="0" t="s">
        <v>1392</v>
      </c>
      <c r="G176" s="0" t="s">
        <v>1697</v>
      </c>
      <c r="H176" s="0" t="s">
        <v>144</v>
      </c>
    </row>
    <row r="177" customFormat="false" ht="12.8" hidden="false" customHeight="false" outlineLevel="0" collapsed="false">
      <c r="A177" s="0" t="n">
        <v>4493022</v>
      </c>
      <c r="B177" s="132" t="n">
        <v>42202</v>
      </c>
      <c r="C177" s="0" t="s">
        <v>9</v>
      </c>
      <c r="D177" s="0" t="s">
        <v>1698</v>
      </c>
      <c r="E177" s="0" t="n">
        <v>163500</v>
      </c>
      <c r="F177" s="0" t="s">
        <v>1351</v>
      </c>
      <c r="G177" s="0" t="s">
        <v>1699</v>
      </c>
      <c r="H177" s="0" t="s">
        <v>112</v>
      </c>
    </row>
    <row r="178" customFormat="false" ht="12.8" hidden="false" customHeight="false" outlineLevel="0" collapsed="false">
      <c r="A178" s="0" t="n">
        <v>4493078</v>
      </c>
      <c r="B178" s="132" t="n">
        <v>42202</v>
      </c>
      <c r="C178" s="0" t="s">
        <v>9</v>
      </c>
      <c r="D178" s="0" t="s">
        <v>1700</v>
      </c>
      <c r="E178" s="0" t="n">
        <v>1500000</v>
      </c>
      <c r="F178" s="0" t="s">
        <v>1459</v>
      </c>
      <c r="G178" s="0" t="s">
        <v>1701</v>
      </c>
      <c r="H178" s="0" t="s">
        <v>147</v>
      </c>
    </row>
    <row r="179" customFormat="false" ht="12.8" hidden="false" customHeight="false" outlineLevel="0" collapsed="false">
      <c r="A179" s="0" t="n">
        <v>4493218</v>
      </c>
      <c r="B179" s="132" t="n">
        <v>42205</v>
      </c>
      <c r="C179" s="0" t="s">
        <v>9</v>
      </c>
      <c r="D179" s="0" t="s">
        <v>1702</v>
      </c>
      <c r="E179" s="0" t="n">
        <v>110000</v>
      </c>
      <c r="F179" s="0" t="s">
        <v>1351</v>
      </c>
      <c r="G179" s="0" t="s">
        <v>1703</v>
      </c>
      <c r="H179" s="0" t="s">
        <v>198</v>
      </c>
    </row>
    <row r="180" customFormat="false" ht="12.8" hidden="false" customHeight="false" outlineLevel="0" collapsed="false">
      <c r="A180" s="0" t="n">
        <v>4493240</v>
      </c>
      <c r="B180" s="132" t="n">
        <v>42205</v>
      </c>
      <c r="C180" s="0" t="s">
        <v>8</v>
      </c>
      <c r="D180" s="0" t="s">
        <v>1704</v>
      </c>
      <c r="E180" s="0" t="n">
        <v>292500</v>
      </c>
      <c r="F180" s="0" t="s">
        <v>1392</v>
      </c>
      <c r="G180" s="0" t="s">
        <v>1705</v>
      </c>
      <c r="H180" s="0" t="s">
        <v>163</v>
      </c>
    </row>
    <row r="181" customFormat="false" ht="12.8" hidden="false" customHeight="false" outlineLevel="0" collapsed="false">
      <c r="A181" s="0" t="n">
        <v>4493291</v>
      </c>
      <c r="B181" s="132" t="n">
        <v>42205</v>
      </c>
      <c r="C181" s="0" t="s">
        <v>8</v>
      </c>
      <c r="D181" s="0" t="s">
        <v>1706</v>
      </c>
      <c r="E181" s="0" t="n">
        <v>125000</v>
      </c>
      <c r="F181" s="0" t="s">
        <v>1351</v>
      </c>
      <c r="G181" s="0" t="s">
        <v>1707</v>
      </c>
      <c r="H181" s="0" t="s">
        <v>198</v>
      </c>
    </row>
    <row r="182" customFormat="false" ht="12.8" hidden="false" customHeight="false" outlineLevel="0" collapsed="false">
      <c r="A182" s="0" t="n">
        <v>4493325</v>
      </c>
      <c r="B182" s="132" t="n">
        <v>42205</v>
      </c>
      <c r="C182" s="0" t="s">
        <v>11</v>
      </c>
      <c r="D182" s="0" t="s">
        <v>1708</v>
      </c>
      <c r="E182" s="0" t="n">
        <v>227260</v>
      </c>
      <c r="F182" s="0" t="s">
        <v>1373</v>
      </c>
      <c r="G182" s="0" t="s">
        <v>1709</v>
      </c>
      <c r="H182" s="0" t="s">
        <v>176</v>
      </c>
    </row>
    <row r="183" customFormat="false" ht="12.8" hidden="false" customHeight="false" outlineLevel="0" collapsed="false">
      <c r="A183" s="0" t="n">
        <v>4493465</v>
      </c>
      <c r="B183" s="132" t="n">
        <v>42205</v>
      </c>
      <c r="C183" s="0" t="s">
        <v>8</v>
      </c>
      <c r="D183" s="0" t="s">
        <v>1710</v>
      </c>
      <c r="E183" s="0" t="n">
        <v>157200</v>
      </c>
      <c r="F183" s="0" t="s">
        <v>1351</v>
      </c>
      <c r="G183" s="0" t="s">
        <v>1711</v>
      </c>
      <c r="H183" s="0" t="s">
        <v>115</v>
      </c>
    </row>
    <row r="184" customFormat="false" ht="12.8" hidden="false" customHeight="false" outlineLevel="0" collapsed="false">
      <c r="A184" s="0" t="n">
        <v>4493615</v>
      </c>
      <c r="B184" s="132" t="n">
        <v>42205</v>
      </c>
      <c r="C184" s="0" t="s">
        <v>8</v>
      </c>
      <c r="D184" s="0" t="s">
        <v>1712</v>
      </c>
      <c r="E184" s="0" t="n">
        <v>243600</v>
      </c>
      <c r="F184" s="0" t="s">
        <v>1351</v>
      </c>
      <c r="G184" s="0" t="s">
        <v>1713</v>
      </c>
      <c r="H184" s="0" t="s">
        <v>144</v>
      </c>
    </row>
    <row r="185" customFormat="false" ht="12.8" hidden="false" customHeight="false" outlineLevel="0" collapsed="false">
      <c r="A185" s="0" t="n">
        <v>4493640</v>
      </c>
      <c r="B185" s="132" t="n">
        <v>42205</v>
      </c>
      <c r="C185" s="0" t="s">
        <v>8</v>
      </c>
      <c r="D185" s="0" t="s">
        <v>1714</v>
      </c>
      <c r="E185" s="0" t="n">
        <v>278100</v>
      </c>
      <c r="F185" s="0" t="s">
        <v>1448</v>
      </c>
      <c r="G185" s="0" t="s">
        <v>1715</v>
      </c>
      <c r="H185" s="0" t="s">
        <v>173</v>
      </c>
    </row>
    <row r="186" customFormat="false" ht="12.8" hidden="false" customHeight="false" outlineLevel="0" collapsed="false">
      <c r="A186" s="0" t="n">
        <v>4493644</v>
      </c>
      <c r="B186" s="132" t="n">
        <v>42205</v>
      </c>
      <c r="C186" s="0" t="s">
        <v>13</v>
      </c>
      <c r="D186" s="0" t="s">
        <v>1716</v>
      </c>
      <c r="E186" s="0" t="n">
        <v>195000</v>
      </c>
      <c r="F186" s="0" t="s">
        <v>1351</v>
      </c>
      <c r="G186" s="0" t="s">
        <v>1717</v>
      </c>
      <c r="H186" s="0" t="s">
        <v>204</v>
      </c>
    </row>
    <row r="187" customFormat="false" ht="12.8" hidden="false" customHeight="false" outlineLevel="0" collapsed="false">
      <c r="A187" s="0" t="n">
        <v>4493703</v>
      </c>
      <c r="B187" s="132" t="n">
        <v>42205</v>
      </c>
      <c r="C187" s="0" t="s">
        <v>12</v>
      </c>
      <c r="D187" s="0" t="s">
        <v>1718</v>
      </c>
      <c r="E187" s="0" t="n">
        <v>206800</v>
      </c>
      <c r="F187" s="0" t="s">
        <v>1351</v>
      </c>
      <c r="G187" s="0" t="s">
        <v>1719</v>
      </c>
      <c r="H187" s="0" t="s">
        <v>177</v>
      </c>
    </row>
    <row r="188" customFormat="false" ht="12.8" hidden="false" customHeight="false" outlineLevel="0" collapsed="false">
      <c r="A188" s="0" t="n">
        <v>4493738</v>
      </c>
      <c r="B188" s="132" t="n">
        <v>42205</v>
      </c>
      <c r="C188" s="0" t="s">
        <v>8</v>
      </c>
      <c r="D188" s="0" t="s">
        <v>1720</v>
      </c>
      <c r="E188" s="0" t="n">
        <v>224999</v>
      </c>
      <c r="F188" s="0" t="s">
        <v>1351</v>
      </c>
      <c r="G188" s="0" t="s">
        <v>1721</v>
      </c>
      <c r="H188" s="0" t="s">
        <v>157</v>
      </c>
    </row>
    <row r="189" customFormat="false" ht="12.8" hidden="false" customHeight="false" outlineLevel="0" collapsed="false">
      <c r="A189" s="0" t="n">
        <v>4493763</v>
      </c>
      <c r="B189" s="132" t="n">
        <v>42205</v>
      </c>
      <c r="C189" s="0" t="s">
        <v>8</v>
      </c>
      <c r="D189" s="0" t="s">
        <v>1722</v>
      </c>
      <c r="E189" s="0" t="n">
        <v>59000</v>
      </c>
      <c r="F189" s="0" t="s">
        <v>1433</v>
      </c>
      <c r="G189" s="0" t="s">
        <v>1723</v>
      </c>
      <c r="H189" s="0" t="s">
        <v>142</v>
      </c>
    </row>
    <row r="190" customFormat="false" ht="12.8" hidden="false" customHeight="false" outlineLevel="0" collapsed="false">
      <c r="A190" s="0" t="n">
        <v>4493766</v>
      </c>
      <c r="B190" s="132" t="n">
        <v>42205</v>
      </c>
      <c r="C190" s="0" t="s">
        <v>8</v>
      </c>
      <c r="D190" s="0" t="s">
        <v>1724</v>
      </c>
      <c r="E190" s="0" t="n">
        <v>252000</v>
      </c>
      <c r="F190" s="0" t="s">
        <v>1351</v>
      </c>
      <c r="G190" s="0" t="s">
        <v>1725</v>
      </c>
      <c r="H190" s="0" t="s">
        <v>199</v>
      </c>
    </row>
    <row r="191" customFormat="false" ht="12.8" hidden="false" customHeight="false" outlineLevel="0" collapsed="false">
      <c r="A191" s="0" t="n">
        <v>4493786</v>
      </c>
      <c r="B191" s="132" t="n">
        <v>42205</v>
      </c>
      <c r="C191" s="0" t="s">
        <v>8</v>
      </c>
      <c r="D191" s="0" t="s">
        <v>1726</v>
      </c>
      <c r="E191" s="0" t="n">
        <v>100000</v>
      </c>
      <c r="F191" s="0" t="s">
        <v>1387</v>
      </c>
      <c r="G191" s="0" t="s">
        <v>1727</v>
      </c>
      <c r="H191" s="0" t="s">
        <v>131</v>
      </c>
    </row>
    <row r="192" customFormat="false" ht="12.8" hidden="false" customHeight="false" outlineLevel="0" collapsed="false">
      <c r="A192" s="0" t="n">
        <v>4493823</v>
      </c>
      <c r="B192" s="132" t="n">
        <v>42205</v>
      </c>
      <c r="C192" s="0" t="s">
        <v>8</v>
      </c>
      <c r="D192" s="0" t="s">
        <v>1728</v>
      </c>
      <c r="E192" s="0" t="n">
        <v>255000</v>
      </c>
      <c r="F192" s="0" t="s">
        <v>1351</v>
      </c>
      <c r="G192" s="0" t="s">
        <v>1729</v>
      </c>
      <c r="H192" s="0" t="s">
        <v>199</v>
      </c>
    </row>
    <row r="193" customFormat="false" ht="12.8" hidden="false" customHeight="false" outlineLevel="0" collapsed="false">
      <c r="A193" s="0" t="n">
        <v>4493915</v>
      </c>
      <c r="B193" s="132" t="n">
        <v>42205</v>
      </c>
      <c r="C193" s="0" t="s">
        <v>11</v>
      </c>
      <c r="D193" s="0" t="s">
        <v>906</v>
      </c>
      <c r="E193" s="0" t="n">
        <v>162000</v>
      </c>
      <c r="F193" s="0" t="s">
        <v>1387</v>
      </c>
      <c r="G193" s="0" t="s">
        <v>1730</v>
      </c>
      <c r="H193" s="0" t="s">
        <v>135</v>
      </c>
    </row>
    <row r="194" customFormat="false" ht="12.8" hidden="false" customHeight="false" outlineLevel="0" collapsed="false">
      <c r="A194" s="0" t="n">
        <v>4493916</v>
      </c>
      <c r="B194" s="132" t="n">
        <v>42205</v>
      </c>
      <c r="C194" s="0" t="s">
        <v>11</v>
      </c>
      <c r="D194" s="0" t="s">
        <v>1731</v>
      </c>
      <c r="E194" s="0" t="n">
        <v>60000</v>
      </c>
      <c r="F194" s="0" t="s">
        <v>1387</v>
      </c>
      <c r="G194" s="0" t="s">
        <v>1732</v>
      </c>
      <c r="H194" s="0" t="s">
        <v>120</v>
      </c>
    </row>
    <row r="195" customFormat="false" ht="12.8" hidden="false" customHeight="false" outlineLevel="0" collapsed="false">
      <c r="A195" s="0" t="n">
        <v>4493918</v>
      </c>
      <c r="B195" s="132" t="n">
        <v>42205</v>
      </c>
      <c r="C195" s="0" t="s">
        <v>10</v>
      </c>
      <c r="D195" s="0" t="s">
        <v>1733</v>
      </c>
      <c r="E195" s="0" t="n">
        <v>260000</v>
      </c>
      <c r="F195" s="0" t="s">
        <v>1351</v>
      </c>
      <c r="G195" s="0" t="s">
        <v>1734</v>
      </c>
      <c r="H195" s="0" t="s">
        <v>176</v>
      </c>
    </row>
    <row r="196" customFormat="false" ht="12.8" hidden="false" customHeight="false" outlineLevel="0" collapsed="false">
      <c r="A196" s="0" t="n">
        <v>4493938</v>
      </c>
      <c r="B196" s="132" t="n">
        <v>42205</v>
      </c>
      <c r="C196" s="0" t="s">
        <v>8</v>
      </c>
      <c r="D196" s="0" t="s">
        <v>1735</v>
      </c>
      <c r="E196" s="0" t="n">
        <v>175000</v>
      </c>
      <c r="F196" s="0" t="s">
        <v>1351</v>
      </c>
      <c r="G196" s="0" t="s">
        <v>1736</v>
      </c>
      <c r="H196" s="0" t="s">
        <v>192</v>
      </c>
    </row>
    <row r="197" customFormat="false" ht="12.8" hidden="false" customHeight="false" outlineLevel="0" collapsed="false">
      <c r="A197" s="0" t="n">
        <v>4493974</v>
      </c>
      <c r="B197" s="132" t="n">
        <v>42205</v>
      </c>
      <c r="C197" s="0" t="s">
        <v>11</v>
      </c>
      <c r="D197" s="0" t="s">
        <v>1737</v>
      </c>
      <c r="E197" s="0" t="n">
        <v>157880</v>
      </c>
      <c r="F197" s="0" t="s">
        <v>1373</v>
      </c>
      <c r="G197" s="0" t="s">
        <v>1738</v>
      </c>
      <c r="H197" s="0" t="s">
        <v>146</v>
      </c>
    </row>
    <row r="198" customFormat="false" ht="12.8" hidden="false" customHeight="false" outlineLevel="0" collapsed="false">
      <c r="A198" s="0" t="n">
        <v>4494086</v>
      </c>
      <c r="B198" s="132" t="n">
        <v>42206</v>
      </c>
      <c r="C198" s="0" t="s">
        <v>8</v>
      </c>
      <c r="D198" s="0" t="s">
        <v>1739</v>
      </c>
      <c r="E198" s="0" t="n">
        <v>212500</v>
      </c>
      <c r="F198" s="0" t="s">
        <v>1351</v>
      </c>
      <c r="G198" s="0" t="s">
        <v>1740</v>
      </c>
      <c r="H198" s="0" t="s">
        <v>176</v>
      </c>
    </row>
    <row r="199" customFormat="false" ht="12.8" hidden="false" customHeight="false" outlineLevel="0" collapsed="false">
      <c r="A199" s="0" t="n">
        <v>4494130</v>
      </c>
      <c r="B199" s="132" t="n">
        <v>42206</v>
      </c>
      <c r="C199" s="0" t="s">
        <v>12</v>
      </c>
      <c r="D199" s="0" t="s">
        <v>1741</v>
      </c>
      <c r="E199" s="0" t="n">
        <v>140000</v>
      </c>
      <c r="F199" s="0" t="s">
        <v>1351</v>
      </c>
      <c r="G199" s="0" t="s">
        <v>1742</v>
      </c>
      <c r="H199" s="0" t="s">
        <v>146</v>
      </c>
    </row>
    <row r="200" customFormat="false" ht="12.8" hidden="false" customHeight="false" outlineLevel="0" collapsed="false">
      <c r="A200" s="0" t="n">
        <v>4494133</v>
      </c>
      <c r="B200" s="132" t="n">
        <v>42206</v>
      </c>
      <c r="C200" s="0" t="s">
        <v>9</v>
      </c>
      <c r="D200" s="0" t="s">
        <v>1743</v>
      </c>
      <c r="E200" s="0" t="n">
        <v>87000</v>
      </c>
      <c r="F200" s="0" t="s">
        <v>1433</v>
      </c>
      <c r="G200" s="0" t="s">
        <v>1744</v>
      </c>
      <c r="H200" s="0" t="s">
        <v>197</v>
      </c>
    </row>
    <row r="201" customFormat="false" ht="12.8" hidden="false" customHeight="false" outlineLevel="0" collapsed="false">
      <c r="A201" s="0" t="n">
        <v>4494185</v>
      </c>
      <c r="B201" s="132" t="n">
        <v>42206</v>
      </c>
      <c r="C201" s="0" t="s">
        <v>9</v>
      </c>
      <c r="D201" s="0" t="s">
        <v>1745</v>
      </c>
      <c r="E201" s="0" t="n">
        <v>252000</v>
      </c>
      <c r="F201" s="0" t="s">
        <v>1351</v>
      </c>
      <c r="G201" s="0" t="s">
        <v>1746</v>
      </c>
      <c r="H201" s="0" t="s">
        <v>113</v>
      </c>
    </row>
    <row r="202" customFormat="false" ht="12.8" hidden="false" customHeight="false" outlineLevel="0" collapsed="false">
      <c r="A202" s="0" t="n">
        <v>4494245</v>
      </c>
      <c r="B202" s="132" t="n">
        <v>42206</v>
      </c>
      <c r="C202" s="0" t="s">
        <v>8</v>
      </c>
      <c r="D202" s="0" t="s">
        <v>1747</v>
      </c>
      <c r="E202" s="0" t="n">
        <v>209600</v>
      </c>
      <c r="F202" s="0" t="s">
        <v>1351</v>
      </c>
      <c r="G202" s="0" t="s">
        <v>1748</v>
      </c>
      <c r="H202" s="0" t="s">
        <v>199</v>
      </c>
    </row>
    <row r="203" customFormat="false" ht="12.8" hidden="false" customHeight="false" outlineLevel="0" collapsed="false">
      <c r="A203" s="0" t="n">
        <v>4494279</v>
      </c>
      <c r="B203" s="132" t="n">
        <v>42206</v>
      </c>
      <c r="C203" s="0" t="s">
        <v>10</v>
      </c>
      <c r="D203" s="0" t="s">
        <v>1749</v>
      </c>
      <c r="E203" s="0" t="n">
        <v>168000</v>
      </c>
      <c r="F203" s="0" t="s">
        <v>1351</v>
      </c>
      <c r="G203" s="0" t="s">
        <v>1750</v>
      </c>
      <c r="H203" s="0" t="s">
        <v>192</v>
      </c>
    </row>
    <row r="204" customFormat="false" ht="12.8" hidden="false" customHeight="false" outlineLevel="0" collapsed="false">
      <c r="A204" s="0" t="n">
        <v>4494283</v>
      </c>
      <c r="B204" s="132" t="n">
        <v>42206</v>
      </c>
      <c r="C204" s="0" t="s">
        <v>12</v>
      </c>
      <c r="D204" s="0" t="s">
        <v>1751</v>
      </c>
      <c r="E204" s="0" t="n">
        <v>458811</v>
      </c>
      <c r="F204" s="0" t="s">
        <v>1459</v>
      </c>
      <c r="G204" s="0" t="s">
        <v>1752</v>
      </c>
      <c r="H204" s="0" t="s">
        <v>198</v>
      </c>
    </row>
    <row r="205" customFormat="false" ht="12.8" hidden="false" customHeight="false" outlineLevel="0" collapsed="false">
      <c r="A205" s="0" t="n">
        <v>4494300</v>
      </c>
      <c r="B205" s="132" t="n">
        <v>42206</v>
      </c>
      <c r="C205" s="0" t="s">
        <v>11</v>
      </c>
      <c r="D205" s="0" t="s">
        <v>1753</v>
      </c>
      <c r="E205" s="0" t="n">
        <v>200000</v>
      </c>
      <c r="F205" s="0" t="s">
        <v>1351</v>
      </c>
      <c r="G205" s="0" t="s">
        <v>1754</v>
      </c>
      <c r="H205" s="0" t="s">
        <v>146</v>
      </c>
    </row>
    <row r="206" customFormat="false" ht="12.8" hidden="false" customHeight="false" outlineLevel="0" collapsed="false">
      <c r="A206" s="0" t="n">
        <v>4494354</v>
      </c>
      <c r="B206" s="132" t="n">
        <v>42206</v>
      </c>
      <c r="C206" s="0" t="s">
        <v>8</v>
      </c>
      <c r="D206" s="0" t="s">
        <v>1755</v>
      </c>
      <c r="E206" s="0" t="n">
        <v>183200</v>
      </c>
      <c r="F206" s="0" t="s">
        <v>1351</v>
      </c>
      <c r="G206" s="0" t="s">
        <v>1756</v>
      </c>
      <c r="H206" s="0" t="s">
        <v>176</v>
      </c>
    </row>
    <row r="207" customFormat="false" ht="12.8" hidden="false" customHeight="false" outlineLevel="0" collapsed="false">
      <c r="A207" s="0" t="n">
        <v>4494385</v>
      </c>
      <c r="B207" s="132" t="n">
        <v>42206</v>
      </c>
      <c r="C207" s="0" t="s">
        <v>8</v>
      </c>
      <c r="D207" s="0" t="s">
        <v>1757</v>
      </c>
      <c r="E207" s="0" t="n">
        <v>275000</v>
      </c>
      <c r="F207" s="0" t="s">
        <v>1387</v>
      </c>
      <c r="G207" s="0" t="s">
        <v>1758</v>
      </c>
      <c r="H207" s="0" t="s">
        <v>151</v>
      </c>
    </row>
    <row r="208" customFormat="false" ht="12.8" hidden="false" customHeight="false" outlineLevel="0" collapsed="false">
      <c r="A208" s="0" t="n">
        <v>4494386</v>
      </c>
      <c r="B208" s="132" t="n">
        <v>42206</v>
      </c>
      <c r="C208" s="0" t="s">
        <v>11</v>
      </c>
      <c r="D208" s="0" t="s">
        <v>1759</v>
      </c>
      <c r="E208" s="0" t="n">
        <v>7200000</v>
      </c>
      <c r="F208" s="0" t="s">
        <v>1351</v>
      </c>
      <c r="G208" s="0" t="s">
        <v>1760</v>
      </c>
      <c r="H208" s="0" t="s">
        <v>127</v>
      </c>
    </row>
    <row r="209" customFormat="false" ht="12.8" hidden="false" customHeight="false" outlineLevel="0" collapsed="false">
      <c r="A209" s="0" t="n">
        <v>4494533</v>
      </c>
      <c r="B209" s="132" t="n">
        <v>42207</v>
      </c>
      <c r="C209" s="0" t="s">
        <v>8</v>
      </c>
      <c r="D209" s="0" t="s">
        <v>1761</v>
      </c>
      <c r="E209" s="0" t="n">
        <v>180667</v>
      </c>
      <c r="F209" s="0" t="s">
        <v>1392</v>
      </c>
      <c r="G209" s="0" t="s">
        <v>1762</v>
      </c>
      <c r="H209" s="0" t="s">
        <v>157</v>
      </c>
    </row>
    <row r="210" customFormat="false" ht="12.8" hidden="false" customHeight="false" outlineLevel="0" collapsed="false">
      <c r="A210" s="0" t="n">
        <v>4494539</v>
      </c>
      <c r="B210" s="132" t="n">
        <v>42207</v>
      </c>
      <c r="C210" s="0" t="s">
        <v>8</v>
      </c>
      <c r="D210" s="0" t="s">
        <v>1763</v>
      </c>
      <c r="E210" s="0" t="n">
        <v>191500</v>
      </c>
      <c r="F210" s="0" t="s">
        <v>1351</v>
      </c>
      <c r="G210" s="0" t="s">
        <v>1764</v>
      </c>
      <c r="H210" s="0" t="s">
        <v>199</v>
      </c>
    </row>
    <row r="211" customFormat="false" ht="12.8" hidden="false" customHeight="false" outlineLevel="0" collapsed="false">
      <c r="A211" s="0" t="n">
        <v>4494548</v>
      </c>
      <c r="B211" s="132" t="n">
        <v>42207</v>
      </c>
      <c r="C211" s="0" t="s">
        <v>12</v>
      </c>
      <c r="D211" s="0" t="s">
        <v>1765</v>
      </c>
      <c r="E211" s="0" t="n">
        <v>215800</v>
      </c>
      <c r="F211" s="0" t="s">
        <v>1351</v>
      </c>
      <c r="G211" s="0" t="s">
        <v>1766</v>
      </c>
      <c r="H211" s="0" t="s">
        <v>197</v>
      </c>
    </row>
    <row r="212" customFormat="false" ht="12.8" hidden="false" customHeight="false" outlineLevel="0" collapsed="false">
      <c r="A212" s="0" t="n">
        <v>4494599</v>
      </c>
      <c r="B212" s="132" t="n">
        <v>42207</v>
      </c>
      <c r="C212" s="0" t="s">
        <v>11</v>
      </c>
      <c r="D212" s="0" t="s">
        <v>1767</v>
      </c>
      <c r="E212" s="0" t="n">
        <v>160000</v>
      </c>
      <c r="F212" s="0" t="s">
        <v>1351</v>
      </c>
      <c r="G212" s="0" t="s">
        <v>1768</v>
      </c>
      <c r="H212" s="0" t="s">
        <v>146</v>
      </c>
    </row>
    <row r="213" customFormat="false" ht="12.8" hidden="false" customHeight="false" outlineLevel="0" collapsed="false">
      <c r="A213" s="0" t="n">
        <v>4494621</v>
      </c>
      <c r="B213" s="132" t="n">
        <v>42207</v>
      </c>
      <c r="C213" s="0" t="s">
        <v>11</v>
      </c>
      <c r="D213" s="0" t="s">
        <v>1769</v>
      </c>
      <c r="E213" s="0" t="n">
        <v>71225</v>
      </c>
      <c r="F213" s="0" t="s">
        <v>1392</v>
      </c>
      <c r="G213" s="0" t="s">
        <v>1770</v>
      </c>
      <c r="H213" s="0" t="s">
        <v>146</v>
      </c>
    </row>
    <row r="214" customFormat="false" ht="12.8" hidden="false" customHeight="false" outlineLevel="0" collapsed="false">
      <c r="A214" s="0" t="n">
        <v>4494634</v>
      </c>
      <c r="B214" s="132" t="n">
        <v>42207</v>
      </c>
      <c r="C214" s="0" t="s">
        <v>8</v>
      </c>
      <c r="D214" s="0" t="s">
        <v>1771</v>
      </c>
      <c r="E214" s="0" t="n">
        <v>128250</v>
      </c>
      <c r="F214" s="0" t="s">
        <v>1351</v>
      </c>
      <c r="G214" s="0" t="s">
        <v>1772</v>
      </c>
      <c r="H214" s="0" t="s">
        <v>115</v>
      </c>
    </row>
    <row r="215" customFormat="false" ht="12.8" hidden="false" customHeight="false" outlineLevel="0" collapsed="false">
      <c r="A215" s="0" t="n">
        <v>4494636</v>
      </c>
      <c r="B215" s="132" t="n">
        <v>42207</v>
      </c>
      <c r="C215" s="0" t="s">
        <v>8</v>
      </c>
      <c r="D215" s="0" t="s">
        <v>1773</v>
      </c>
      <c r="E215" s="0" t="n">
        <v>212000</v>
      </c>
      <c r="F215" s="0" t="s">
        <v>1351</v>
      </c>
      <c r="G215" s="0" t="s">
        <v>1774</v>
      </c>
      <c r="H215" s="0" t="s">
        <v>163</v>
      </c>
    </row>
    <row r="216" customFormat="false" ht="12.8" hidden="false" customHeight="false" outlineLevel="0" collapsed="false">
      <c r="A216" s="0" t="n">
        <v>4494638</v>
      </c>
      <c r="B216" s="132" t="n">
        <v>42207</v>
      </c>
      <c r="C216" s="0" t="s">
        <v>9</v>
      </c>
      <c r="D216" s="0" t="s">
        <v>1775</v>
      </c>
      <c r="E216" s="0" t="n">
        <v>324000</v>
      </c>
      <c r="F216" s="0" t="s">
        <v>1392</v>
      </c>
      <c r="G216" s="0" t="s">
        <v>1776</v>
      </c>
      <c r="H216" s="0" t="s">
        <v>146</v>
      </c>
    </row>
    <row r="217" customFormat="false" ht="12.8" hidden="false" customHeight="false" outlineLevel="0" collapsed="false">
      <c r="A217" s="0" t="n">
        <v>4494642</v>
      </c>
      <c r="B217" s="132" t="n">
        <v>42207</v>
      </c>
      <c r="C217" s="0" t="s">
        <v>11</v>
      </c>
      <c r="D217" s="0" t="s">
        <v>1777</v>
      </c>
      <c r="E217" s="0" t="n">
        <v>187500</v>
      </c>
      <c r="F217" s="0" t="s">
        <v>1351</v>
      </c>
      <c r="G217" s="0" t="s">
        <v>1778</v>
      </c>
      <c r="H217" s="0" t="s">
        <v>204</v>
      </c>
    </row>
    <row r="218" customFormat="false" ht="12.8" hidden="false" customHeight="false" outlineLevel="0" collapsed="false">
      <c r="A218" s="0" t="n">
        <v>4494647</v>
      </c>
      <c r="B218" s="132" t="n">
        <v>42207</v>
      </c>
      <c r="C218" s="0" t="s">
        <v>9</v>
      </c>
      <c r="D218" s="0" t="s">
        <v>1779</v>
      </c>
      <c r="E218" s="0" t="n">
        <v>395250</v>
      </c>
      <c r="F218" s="0" t="s">
        <v>1351</v>
      </c>
      <c r="G218" s="0" t="s">
        <v>1780</v>
      </c>
      <c r="H218" s="0" t="s">
        <v>123</v>
      </c>
    </row>
    <row r="219" customFormat="false" ht="12.8" hidden="false" customHeight="false" outlineLevel="0" collapsed="false">
      <c r="A219" s="0" t="n">
        <v>4494649</v>
      </c>
      <c r="B219" s="132" t="n">
        <v>42207</v>
      </c>
      <c r="C219" s="0" t="s">
        <v>8</v>
      </c>
      <c r="D219" s="0" t="s">
        <v>1781</v>
      </c>
      <c r="E219" s="0" t="n">
        <v>105000</v>
      </c>
      <c r="F219" s="0" t="s">
        <v>1351</v>
      </c>
      <c r="G219" s="0" t="s">
        <v>1782</v>
      </c>
      <c r="H219" s="0" t="s">
        <v>197</v>
      </c>
    </row>
    <row r="220" customFormat="false" ht="12.8" hidden="false" customHeight="false" outlineLevel="0" collapsed="false">
      <c r="A220" s="0" t="n">
        <v>4494672</v>
      </c>
      <c r="B220" s="132" t="n">
        <v>42207</v>
      </c>
      <c r="C220" s="0" t="s">
        <v>11</v>
      </c>
      <c r="D220" s="0" t="s">
        <v>1783</v>
      </c>
      <c r="E220" s="0" t="n">
        <v>500000</v>
      </c>
      <c r="F220" s="0" t="s">
        <v>1351</v>
      </c>
      <c r="G220" s="0" t="s">
        <v>1784</v>
      </c>
      <c r="H220" s="0" t="s">
        <v>204</v>
      </c>
    </row>
    <row r="221" customFormat="false" ht="12.8" hidden="false" customHeight="false" outlineLevel="0" collapsed="false">
      <c r="A221" s="0" t="n">
        <v>4494687</v>
      </c>
      <c r="B221" s="132" t="n">
        <v>42207</v>
      </c>
      <c r="C221" s="0" t="s">
        <v>8</v>
      </c>
      <c r="D221" s="0" t="s">
        <v>1785</v>
      </c>
      <c r="E221" s="0" t="n">
        <v>500000</v>
      </c>
      <c r="F221" s="0" t="s">
        <v>1433</v>
      </c>
      <c r="G221" s="0" t="s">
        <v>1786</v>
      </c>
      <c r="H221" s="0" t="s">
        <v>197</v>
      </c>
    </row>
    <row r="222" customFormat="false" ht="12.8" hidden="false" customHeight="false" outlineLevel="0" collapsed="false">
      <c r="A222" s="0" t="n">
        <v>4494691</v>
      </c>
      <c r="B222" s="132" t="n">
        <v>42207</v>
      </c>
      <c r="C222" s="0" t="s">
        <v>8</v>
      </c>
      <c r="D222" s="0" t="s">
        <v>1787</v>
      </c>
      <c r="E222" s="0" t="n">
        <v>214500</v>
      </c>
      <c r="F222" s="0" t="s">
        <v>1351</v>
      </c>
      <c r="G222" s="0" t="s">
        <v>1788</v>
      </c>
      <c r="H222" s="0" t="s">
        <v>176</v>
      </c>
    </row>
    <row r="223" customFormat="false" ht="12.8" hidden="false" customHeight="false" outlineLevel="0" collapsed="false">
      <c r="A223" s="0" t="n">
        <v>4494704</v>
      </c>
      <c r="B223" s="132" t="n">
        <v>42207</v>
      </c>
      <c r="C223" s="0" t="s">
        <v>12</v>
      </c>
      <c r="D223" s="0" t="s">
        <v>1789</v>
      </c>
      <c r="E223" s="0" t="n">
        <v>215000</v>
      </c>
      <c r="F223" s="0" t="s">
        <v>1351</v>
      </c>
      <c r="G223" s="0" t="s">
        <v>1790</v>
      </c>
      <c r="H223" s="0" t="s">
        <v>177</v>
      </c>
    </row>
    <row r="224" customFormat="false" ht="12.8" hidden="false" customHeight="false" outlineLevel="0" collapsed="false">
      <c r="A224" s="0" t="n">
        <v>4494755</v>
      </c>
      <c r="B224" s="132" t="n">
        <v>42207</v>
      </c>
      <c r="C224" s="0" t="s">
        <v>8</v>
      </c>
      <c r="D224" s="0" t="s">
        <v>1791</v>
      </c>
      <c r="E224" s="0" t="n">
        <v>206224</v>
      </c>
      <c r="F224" s="0" t="s">
        <v>1387</v>
      </c>
      <c r="G224" s="0" t="s">
        <v>1792</v>
      </c>
      <c r="H224" s="0" t="s">
        <v>130</v>
      </c>
    </row>
    <row r="225" customFormat="false" ht="12.8" hidden="false" customHeight="false" outlineLevel="0" collapsed="false">
      <c r="A225" s="0" t="n">
        <v>4494774</v>
      </c>
      <c r="B225" s="132" t="n">
        <v>42207</v>
      </c>
      <c r="C225" s="0" t="s">
        <v>10</v>
      </c>
      <c r="D225" s="0" t="s">
        <v>1793</v>
      </c>
      <c r="E225" s="0" t="n">
        <v>417000</v>
      </c>
      <c r="F225" s="0" t="s">
        <v>1351</v>
      </c>
      <c r="G225" s="0" t="s">
        <v>1794</v>
      </c>
      <c r="H225" s="0" t="s">
        <v>146</v>
      </c>
    </row>
    <row r="226" customFormat="false" ht="12.8" hidden="false" customHeight="false" outlineLevel="0" collapsed="false">
      <c r="A226" s="0" t="n">
        <v>4494775</v>
      </c>
      <c r="B226" s="132" t="n">
        <v>42207</v>
      </c>
      <c r="C226" s="0" t="s">
        <v>10</v>
      </c>
      <c r="D226" s="0" t="s">
        <v>1793</v>
      </c>
      <c r="E226" s="0" t="n">
        <v>90500</v>
      </c>
      <c r="F226" s="0" t="s">
        <v>1433</v>
      </c>
      <c r="G226" s="0" t="s">
        <v>1794</v>
      </c>
      <c r="H226" s="0" t="s">
        <v>198</v>
      </c>
    </row>
    <row r="227" customFormat="false" ht="12.8" hidden="false" customHeight="false" outlineLevel="0" collapsed="false">
      <c r="A227" s="0" t="n">
        <v>4494788</v>
      </c>
      <c r="B227" s="132" t="n">
        <v>42207</v>
      </c>
      <c r="C227" s="0" t="s">
        <v>12</v>
      </c>
      <c r="D227" s="0" t="s">
        <v>1795</v>
      </c>
      <c r="E227" s="0" t="n">
        <v>240800</v>
      </c>
      <c r="F227" s="0" t="s">
        <v>1351</v>
      </c>
      <c r="G227" s="0" t="s">
        <v>1796</v>
      </c>
      <c r="H227" s="0" t="s">
        <v>204</v>
      </c>
    </row>
    <row r="228" customFormat="false" ht="12.8" hidden="false" customHeight="false" outlineLevel="0" collapsed="false">
      <c r="A228" s="0" t="n">
        <v>4494972</v>
      </c>
      <c r="B228" s="132" t="n">
        <v>42208</v>
      </c>
      <c r="C228" s="0" t="s">
        <v>13</v>
      </c>
      <c r="D228" s="0" t="s">
        <v>1797</v>
      </c>
      <c r="E228" s="0" t="n">
        <v>176000</v>
      </c>
      <c r="F228" s="0" t="s">
        <v>1351</v>
      </c>
      <c r="G228" s="0" t="s">
        <v>1798</v>
      </c>
      <c r="H228" s="0" t="s">
        <v>204</v>
      </c>
    </row>
    <row r="229" customFormat="false" ht="12.8" hidden="false" customHeight="false" outlineLevel="0" collapsed="false">
      <c r="A229" s="0" t="n">
        <v>4495246</v>
      </c>
      <c r="B229" s="132" t="n">
        <v>42208</v>
      </c>
      <c r="C229" s="0" t="s">
        <v>8</v>
      </c>
      <c r="D229" s="0" t="s">
        <v>1799</v>
      </c>
      <c r="E229" s="0" t="n">
        <v>650000</v>
      </c>
      <c r="F229" s="0" t="s">
        <v>1351</v>
      </c>
      <c r="G229" s="0" t="s">
        <v>1800</v>
      </c>
      <c r="H229" s="0" t="s">
        <v>117</v>
      </c>
    </row>
    <row r="230" customFormat="false" ht="12.8" hidden="false" customHeight="false" outlineLevel="0" collapsed="false">
      <c r="A230" s="0" t="n">
        <v>4495356</v>
      </c>
      <c r="B230" s="132" t="n">
        <v>42208</v>
      </c>
      <c r="C230" s="0" t="s">
        <v>9</v>
      </c>
      <c r="D230" s="0" t="s">
        <v>1801</v>
      </c>
      <c r="E230" s="0" t="n">
        <v>1575000</v>
      </c>
      <c r="F230" s="0" t="s">
        <v>1362</v>
      </c>
      <c r="G230" s="0" t="s">
        <v>1802</v>
      </c>
      <c r="H230" s="0" t="s">
        <v>197</v>
      </c>
    </row>
    <row r="231" customFormat="false" ht="12.8" hidden="false" customHeight="false" outlineLevel="0" collapsed="false">
      <c r="A231" s="0" t="n">
        <v>4495621</v>
      </c>
      <c r="B231" s="132" t="n">
        <v>42209</v>
      </c>
      <c r="C231" s="0" t="s">
        <v>8</v>
      </c>
      <c r="D231" s="0" t="s">
        <v>1803</v>
      </c>
      <c r="E231" s="0" t="n">
        <v>246500</v>
      </c>
      <c r="F231" s="0" t="s">
        <v>1351</v>
      </c>
      <c r="G231" s="0" t="s">
        <v>1804</v>
      </c>
      <c r="H231" s="0" t="s">
        <v>198</v>
      </c>
    </row>
    <row r="232" customFormat="false" ht="12.8" hidden="false" customHeight="false" outlineLevel="0" collapsed="false">
      <c r="A232" s="0" t="n">
        <v>4495635</v>
      </c>
      <c r="B232" s="132" t="n">
        <v>42209</v>
      </c>
      <c r="C232" s="0" t="s">
        <v>11</v>
      </c>
      <c r="D232" s="0" t="s">
        <v>1805</v>
      </c>
      <c r="E232" s="0" t="n">
        <v>551250</v>
      </c>
      <c r="F232" s="0" t="s">
        <v>1351</v>
      </c>
      <c r="G232" s="0" t="s">
        <v>1806</v>
      </c>
      <c r="H232" s="0" t="s">
        <v>204</v>
      </c>
    </row>
    <row r="233" customFormat="false" ht="12.8" hidden="false" customHeight="false" outlineLevel="0" collapsed="false">
      <c r="A233" s="0" t="n">
        <v>4495645</v>
      </c>
      <c r="B233" s="132" t="n">
        <v>42209</v>
      </c>
      <c r="C233" s="0" t="s">
        <v>9</v>
      </c>
      <c r="D233" s="0" t="s">
        <v>1807</v>
      </c>
      <c r="E233" s="0" t="n">
        <v>217500</v>
      </c>
      <c r="F233" s="0" t="s">
        <v>1351</v>
      </c>
      <c r="G233" s="0" t="s">
        <v>1808</v>
      </c>
      <c r="H233" s="0" t="s">
        <v>192</v>
      </c>
    </row>
    <row r="234" customFormat="false" ht="12.8" hidden="false" customHeight="false" outlineLevel="0" collapsed="false">
      <c r="A234" s="0" t="n">
        <v>4495647</v>
      </c>
      <c r="B234" s="132" t="n">
        <v>42209</v>
      </c>
      <c r="C234" s="0" t="s">
        <v>8</v>
      </c>
      <c r="D234" s="0" t="s">
        <v>1809</v>
      </c>
      <c r="E234" s="0" t="n">
        <v>139000</v>
      </c>
      <c r="F234" s="0" t="s">
        <v>1351</v>
      </c>
      <c r="G234" s="0" t="s">
        <v>1810</v>
      </c>
      <c r="H234" s="0" t="s">
        <v>198</v>
      </c>
    </row>
    <row r="235" customFormat="false" ht="12.8" hidden="false" customHeight="false" outlineLevel="0" collapsed="false">
      <c r="A235" s="0" t="n">
        <v>4495670</v>
      </c>
      <c r="B235" s="132" t="n">
        <v>42209</v>
      </c>
      <c r="C235" s="0" t="s">
        <v>9</v>
      </c>
      <c r="D235" s="0" t="s">
        <v>1811</v>
      </c>
      <c r="E235" s="0" t="n">
        <v>360000</v>
      </c>
      <c r="F235" s="0" t="s">
        <v>1351</v>
      </c>
      <c r="G235" s="0" t="s">
        <v>1812</v>
      </c>
      <c r="H235" s="0" t="s">
        <v>205</v>
      </c>
    </row>
    <row r="236" customFormat="false" ht="12.8" hidden="false" customHeight="false" outlineLevel="0" collapsed="false">
      <c r="A236" s="0" t="n">
        <v>4495705</v>
      </c>
      <c r="B236" s="132" t="n">
        <v>42209</v>
      </c>
      <c r="C236" s="0" t="s">
        <v>10</v>
      </c>
      <c r="D236" s="0" t="s">
        <v>1813</v>
      </c>
      <c r="E236" s="0" t="n">
        <v>386000</v>
      </c>
      <c r="F236" s="0" t="s">
        <v>1351</v>
      </c>
      <c r="G236" s="0" t="s">
        <v>1814</v>
      </c>
      <c r="H236" s="0" t="s">
        <v>192</v>
      </c>
    </row>
    <row r="237" customFormat="false" ht="12.8" hidden="false" customHeight="false" outlineLevel="0" collapsed="false">
      <c r="A237" s="0" t="n">
        <v>4495729</v>
      </c>
      <c r="B237" s="132" t="n">
        <v>42209</v>
      </c>
      <c r="C237" s="0" t="s">
        <v>8</v>
      </c>
      <c r="D237" s="0" t="s">
        <v>1815</v>
      </c>
      <c r="E237" s="0" t="n">
        <v>388500</v>
      </c>
      <c r="F237" s="0" t="s">
        <v>1433</v>
      </c>
      <c r="G237" s="0" t="s">
        <v>1816</v>
      </c>
      <c r="H237" s="0" t="s">
        <v>118</v>
      </c>
    </row>
    <row r="238" customFormat="false" ht="12.8" hidden="false" customHeight="false" outlineLevel="0" collapsed="false">
      <c r="A238" s="0" t="n">
        <v>4495730</v>
      </c>
      <c r="B238" s="132" t="n">
        <v>42209</v>
      </c>
      <c r="C238" s="0" t="s">
        <v>8</v>
      </c>
      <c r="D238" s="0" t="s">
        <v>1817</v>
      </c>
      <c r="E238" s="0" t="n">
        <v>150000</v>
      </c>
      <c r="F238" s="0" t="s">
        <v>1433</v>
      </c>
      <c r="G238" s="0" t="s">
        <v>1818</v>
      </c>
      <c r="H238" s="0" t="s">
        <v>118</v>
      </c>
    </row>
    <row r="239" customFormat="false" ht="12.8" hidden="false" customHeight="false" outlineLevel="0" collapsed="false">
      <c r="A239" s="0" t="n">
        <v>4495734</v>
      </c>
      <c r="B239" s="132" t="n">
        <v>42209</v>
      </c>
      <c r="C239" s="0" t="s">
        <v>11</v>
      </c>
      <c r="D239" s="0" t="s">
        <v>1819</v>
      </c>
      <c r="E239" s="0" t="n">
        <v>277000</v>
      </c>
      <c r="F239" s="0" t="s">
        <v>1351</v>
      </c>
      <c r="G239" s="0" t="s">
        <v>1820</v>
      </c>
      <c r="H239" s="0" t="s">
        <v>118</v>
      </c>
    </row>
    <row r="240" customFormat="false" ht="12.8" hidden="false" customHeight="false" outlineLevel="0" collapsed="false">
      <c r="A240" s="0" t="n">
        <v>4495736</v>
      </c>
      <c r="B240" s="132" t="n">
        <v>42209</v>
      </c>
      <c r="C240" s="0" t="s">
        <v>8</v>
      </c>
      <c r="D240" s="0" t="s">
        <v>1821</v>
      </c>
      <c r="E240" s="0" t="n">
        <v>166000</v>
      </c>
      <c r="F240" s="0" t="s">
        <v>1351</v>
      </c>
      <c r="G240" s="0" t="s">
        <v>1822</v>
      </c>
      <c r="H240" s="0" t="s">
        <v>198</v>
      </c>
    </row>
    <row r="241" customFormat="false" ht="12.8" hidden="false" customHeight="false" outlineLevel="0" collapsed="false">
      <c r="A241" s="0" t="n">
        <v>4495751</v>
      </c>
      <c r="B241" s="132" t="n">
        <v>42209</v>
      </c>
      <c r="C241" s="0" t="s">
        <v>11</v>
      </c>
      <c r="D241" s="0" t="s">
        <v>1823</v>
      </c>
      <c r="E241" s="0" t="n">
        <v>85000</v>
      </c>
      <c r="F241" s="0" t="s">
        <v>1351</v>
      </c>
      <c r="G241" s="0" t="s">
        <v>1824</v>
      </c>
      <c r="H241" s="0" t="s">
        <v>204</v>
      </c>
    </row>
    <row r="242" customFormat="false" ht="12.8" hidden="false" customHeight="false" outlineLevel="0" collapsed="false">
      <c r="A242" s="0" t="n">
        <v>4495769</v>
      </c>
      <c r="B242" s="132" t="n">
        <v>42209</v>
      </c>
      <c r="C242" s="0" t="s">
        <v>9</v>
      </c>
      <c r="D242" s="0" t="s">
        <v>1825</v>
      </c>
      <c r="E242" s="0" t="n">
        <v>3855200</v>
      </c>
      <c r="F242" s="0" t="s">
        <v>1459</v>
      </c>
      <c r="G242" s="0" t="s">
        <v>1826</v>
      </c>
      <c r="H242" s="0" t="s">
        <v>200</v>
      </c>
    </row>
    <row r="243" customFormat="false" ht="12.8" hidden="false" customHeight="false" outlineLevel="0" collapsed="false">
      <c r="A243" s="0" t="n">
        <v>4495772</v>
      </c>
      <c r="B243" s="132" t="n">
        <v>42209</v>
      </c>
      <c r="C243" s="0" t="s">
        <v>9</v>
      </c>
      <c r="D243" s="0" t="s">
        <v>1825</v>
      </c>
      <c r="E243" s="0" t="n">
        <v>9910000</v>
      </c>
      <c r="F243" s="0" t="s">
        <v>1459</v>
      </c>
      <c r="G243" s="0" t="s">
        <v>1826</v>
      </c>
      <c r="H243" s="0" t="s">
        <v>200</v>
      </c>
    </row>
    <row r="244" customFormat="false" ht="12.8" hidden="false" customHeight="false" outlineLevel="0" collapsed="false">
      <c r="A244" s="0" t="n">
        <v>4495792</v>
      </c>
      <c r="B244" s="132" t="n">
        <v>42209</v>
      </c>
      <c r="C244" s="0" t="s">
        <v>8</v>
      </c>
      <c r="D244" s="0" t="s">
        <v>1827</v>
      </c>
      <c r="E244" s="0" t="n">
        <v>345022</v>
      </c>
      <c r="F244" s="0" t="s">
        <v>1373</v>
      </c>
      <c r="G244" s="0" t="s">
        <v>1828</v>
      </c>
      <c r="H244" s="0" t="s">
        <v>176</v>
      </c>
    </row>
    <row r="245" customFormat="false" ht="12.8" hidden="false" customHeight="false" outlineLevel="0" collapsed="false">
      <c r="A245" s="0" t="n">
        <v>4495830</v>
      </c>
      <c r="B245" s="132" t="n">
        <v>42209</v>
      </c>
      <c r="C245" s="0" t="s">
        <v>10</v>
      </c>
      <c r="D245" s="0" t="s">
        <v>1829</v>
      </c>
      <c r="E245" s="0" t="n">
        <v>171750</v>
      </c>
      <c r="F245" s="0" t="s">
        <v>1351</v>
      </c>
      <c r="G245" s="0" t="s">
        <v>1830</v>
      </c>
      <c r="H245" s="0" t="s">
        <v>192</v>
      </c>
    </row>
    <row r="246" customFormat="false" ht="12.8" hidden="false" customHeight="false" outlineLevel="0" collapsed="false">
      <c r="A246" s="0" t="n">
        <v>4495860</v>
      </c>
      <c r="B246" s="132" t="n">
        <v>42209</v>
      </c>
      <c r="C246" s="0" t="s">
        <v>8</v>
      </c>
      <c r="D246" s="0" t="s">
        <v>1831</v>
      </c>
      <c r="E246" s="0" t="n">
        <v>209300</v>
      </c>
      <c r="F246" s="0" t="s">
        <v>1351</v>
      </c>
      <c r="G246" s="0" t="s">
        <v>1832</v>
      </c>
      <c r="H246" s="0" t="s">
        <v>192</v>
      </c>
    </row>
    <row r="247" customFormat="false" ht="12.8" hidden="false" customHeight="false" outlineLevel="0" collapsed="false">
      <c r="A247" s="0" t="n">
        <v>4495872</v>
      </c>
      <c r="B247" s="132" t="n">
        <v>42209</v>
      </c>
      <c r="C247" s="0" t="s">
        <v>8</v>
      </c>
      <c r="D247" s="0" t="s">
        <v>1833</v>
      </c>
      <c r="E247" s="0" t="n">
        <v>400000</v>
      </c>
      <c r="F247" s="0" t="s">
        <v>1459</v>
      </c>
      <c r="G247" s="0" t="s">
        <v>1834</v>
      </c>
      <c r="H247" s="0" t="s">
        <v>147</v>
      </c>
    </row>
    <row r="248" customFormat="false" ht="12.8" hidden="false" customHeight="false" outlineLevel="0" collapsed="false">
      <c r="A248" s="0" t="n">
        <v>4495908</v>
      </c>
      <c r="B248" s="132" t="n">
        <v>42209</v>
      </c>
      <c r="C248" s="0" t="s">
        <v>10</v>
      </c>
      <c r="D248" s="0" t="s">
        <v>1835</v>
      </c>
      <c r="E248" s="0" t="n">
        <v>325000</v>
      </c>
      <c r="F248" s="0" t="s">
        <v>1362</v>
      </c>
      <c r="G248" s="0" t="s">
        <v>1836</v>
      </c>
      <c r="H248" s="0" t="s">
        <v>114</v>
      </c>
    </row>
    <row r="249" customFormat="false" ht="12.8" hidden="false" customHeight="false" outlineLevel="0" collapsed="false">
      <c r="A249" s="0" t="n">
        <v>4495924</v>
      </c>
      <c r="B249" s="132" t="n">
        <v>42209</v>
      </c>
      <c r="C249" s="0" t="s">
        <v>9</v>
      </c>
      <c r="D249" s="0" t="s">
        <v>1837</v>
      </c>
      <c r="E249" s="0" t="n">
        <v>492800</v>
      </c>
      <c r="F249" s="0" t="s">
        <v>1351</v>
      </c>
      <c r="G249" s="0" t="s">
        <v>1838</v>
      </c>
      <c r="H249" s="0" t="s">
        <v>199</v>
      </c>
    </row>
    <row r="250" customFormat="false" ht="12.8" hidden="false" customHeight="false" outlineLevel="0" collapsed="false">
      <c r="A250" s="0" t="n">
        <v>4495953</v>
      </c>
      <c r="B250" s="132" t="n">
        <v>42209</v>
      </c>
      <c r="C250" s="0" t="s">
        <v>8</v>
      </c>
      <c r="D250" s="0" t="s">
        <v>1839</v>
      </c>
      <c r="E250" s="0" t="n">
        <v>88000</v>
      </c>
      <c r="F250" s="0" t="s">
        <v>1351</v>
      </c>
      <c r="G250" s="0" t="s">
        <v>1840</v>
      </c>
      <c r="H250" s="0" t="s">
        <v>192</v>
      </c>
    </row>
    <row r="251" customFormat="false" ht="12.8" hidden="false" customHeight="false" outlineLevel="0" collapsed="false">
      <c r="A251" s="0" t="n">
        <v>4496002</v>
      </c>
      <c r="B251" s="132" t="n">
        <v>42209</v>
      </c>
      <c r="C251" s="0" t="s">
        <v>8</v>
      </c>
      <c r="D251" s="0" t="s">
        <v>1841</v>
      </c>
      <c r="E251" s="0" t="n">
        <v>170450</v>
      </c>
      <c r="F251" s="0" t="s">
        <v>1392</v>
      </c>
      <c r="G251" s="0" t="s">
        <v>1842</v>
      </c>
      <c r="H251" s="0" t="s">
        <v>146</v>
      </c>
    </row>
    <row r="252" customFormat="false" ht="12.8" hidden="false" customHeight="false" outlineLevel="0" collapsed="false">
      <c r="A252" s="0" t="n">
        <v>4496146</v>
      </c>
      <c r="B252" s="132" t="n">
        <v>42212</v>
      </c>
      <c r="C252" s="0" t="s">
        <v>12</v>
      </c>
      <c r="D252" s="0" t="s">
        <v>1843</v>
      </c>
      <c r="E252" s="0" t="n">
        <v>187500</v>
      </c>
      <c r="F252" s="0" t="s">
        <v>1351</v>
      </c>
      <c r="G252" s="0" t="s">
        <v>1844</v>
      </c>
      <c r="H252" s="0" t="s">
        <v>163</v>
      </c>
    </row>
    <row r="253" customFormat="false" ht="12.8" hidden="false" customHeight="false" outlineLevel="0" collapsed="false">
      <c r="A253" s="0" t="n">
        <v>4496163</v>
      </c>
      <c r="B253" s="132" t="n">
        <v>42212</v>
      </c>
      <c r="C253" s="0" t="s">
        <v>12</v>
      </c>
      <c r="D253" s="0" t="s">
        <v>1845</v>
      </c>
      <c r="E253" s="0" t="n">
        <v>298400</v>
      </c>
      <c r="F253" s="0" t="s">
        <v>1351</v>
      </c>
      <c r="G253" s="0" t="s">
        <v>1846</v>
      </c>
      <c r="H253" s="0" t="s">
        <v>163</v>
      </c>
    </row>
    <row r="254" customFormat="false" ht="12.8" hidden="false" customHeight="false" outlineLevel="0" collapsed="false">
      <c r="A254" s="0" t="n">
        <v>4496166</v>
      </c>
      <c r="B254" s="132" t="n">
        <v>42212</v>
      </c>
      <c r="C254" s="0" t="s">
        <v>9</v>
      </c>
      <c r="D254" s="0" t="s">
        <v>1847</v>
      </c>
      <c r="E254" s="0" t="n">
        <v>277000</v>
      </c>
      <c r="F254" s="0" t="s">
        <v>1351</v>
      </c>
      <c r="G254" s="0" t="s">
        <v>1848</v>
      </c>
      <c r="H254" s="0" t="s">
        <v>133</v>
      </c>
    </row>
    <row r="255" customFormat="false" ht="12.8" hidden="false" customHeight="false" outlineLevel="0" collapsed="false">
      <c r="A255" s="0" t="n">
        <v>4496186</v>
      </c>
      <c r="B255" s="132" t="n">
        <v>42212</v>
      </c>
      <c r="C255" s="0" t="s">
        <v>9</v>
      </c>
      <c r="D255" s="0" t="s">
        <v>1849</v>
      </c>
      <c r="E255" s="0" t="n">
        <v>168750</v>
      </c>
      <c r="F255" s="0" t="s">
        <v>1351</v>
      </c>
      <c r="G255" s="0" t="s">
        <v>1850</v>
      </c>
      <c r="H255" s="0" t="s">
        <v>192</v>
      </c>
    </row>
    <row r="256" customFormat="false" ht="12.8" hidden="false" customHeight="false" outlineLevel="0" collapsed="false">
      <c r="A256" s="0" t="n">
        <v>4496192</v>
      </c>
      <c r="B256" s="132" t="n">
        <v>42212</v>
      </c>
      <c r="C256" s="0" t="s">
        <v>9</v>
      </c>
      <c r="D256" s="0" t="s">
        <v>1851</v>
      </c>
      <c r="E256" s="0" t="n">
        <v>170000</v>
      </c>
      <c r="F256" s="0" t="s">
        <v>1351</v>
      </c>
      <c r="G256" s="0" t="s">
        <v>1852</v>
      </c>
      <c r="H256" s="0" t="s">
        <v>118</v>
      </c>
    </row>
    <row r="257" customFormat="false" ht="12.8" hidden="false" customHeight="false" outlineLevel="0" collapsed="false">
      <c r="A257" s="0" t="n">
        <v>4496194</v>
      </c>
      <c r="B257" s="132" t="n">
        <v>42212</v>
      </c>
      <c r="C257" s="0" t="s">
        <v>12</v>
      </c>
      <c r="D257" s="0" t="s">
        <v>1853</v>
      </c>
      <c r="E257" s="0" t="n">
        <v>715000</v>
      </c>
      <c r="F257" s="0" t="s">
        <v>1351</v>
      </c>
      <c r="G257" s="0" t="s">
        <v>1854</v>
      </c>
      <c r="H257" s="0" t="s">
        <v>204</v>
      </c>
    </row>
    <row r="258" customFormat="false" ht="12.8" hidden="false" customHeight="false" outlineLevel="0" collapsed="false">
      <c r="A258" s="0" t="n">
        <v>4496228</v>
      </c>
      <c r="B258" s="132" t="n">
        <v>42212</v>
      </c>
      <c r="C258" s="0" t="s">
        <v>8</v>
      </c>
      <c r="D258" s="0" t="s">
        <v>1855</v>
      </c>
      <c r="E258" s="0" t="n">
        <v>23000</v>
      </c>
      <c r="F258" s="0" t="s">
        <v>1433</v>
      </c>
      <c r="G258" s="0" t="s">
        <v>1856</v>
      </c>
      <c r="H258" s="0" t="s">
        <v>142</v>
      </c>
    </row>
    <row r="259" customFormat="false" ht="12.8" hidden="false" customHeight="false" outlineLevel="0" collapsed="false">
      <c r="A259" s="0" t="n">
        <v>4496231</v>
      </c>
      <c r="B259" s="132" t="n">
        <v>42212</v>
      </c>
      <c r="C259" s="0" t="s">
        <v>12</v>
      </c>
      <c r="D259" s="0" t="s">
        <v>1857</v>
      </c>
      <c r="E259" s="0" t="n">
        <v>175000</v>
      </c>
      <c r="F259" s="0" t="s">
        <v>1351</v>
      </c>
      <c r="G259" s="0" t="s">
        <v>1858</v>
      </c>
      <c r="H259" s="0" t="s">
        <v>204</v>
      </c>
    </row>
    <row r="260" customFormat="false" ht="12.8" hidden="false" customHeight="false" outlineLevel="0" collapsed="false">
      <c r="A260" s="0" t="n">
        <v>4496236</v>
      </c>
      <c r="B260" s="132" t="n">
        <v>42212</v>
      </c>
      <c r="C260" s="0" t="s">
        <v>11</v>
      </c>
      <c r="D260" s="0" t="s">
        <v>1859</v>
      </c>
      <c r="E260" s="0" t="n">
        <v>238500</v>
      </c>
      <c r="F260" s="0" t="s">
        <v>1351</v>
      </c>
      <c r="G260" s="0" t="s">
        <v>1860</v>
      </c>
      <c r="H260" s="0" t="s">
        <v>204</v>
      </c>
    </row>
    <row r="261" customFormat="false" ht="12.8" hidden="false" customHeight="false" outlineLevel="0" collapsed="false">
      <c r="A261" s="0" t="n">
        <v>4496259</v>
      </c>
      <c r="B261" s="132" t="n">
        <v>42212</v>
      </c>
      <c r="C261" s="0" t="s">
        <v>8</v>
      </c>
      <c r="D261" s="0" t="s">
        <v>1861</v>
      </c>
      <c r="E261" s="0" t="n">
        <v>302405</v>
      </c>
      <c r="F261" s="0" t="s">
        <v>1351</v>
      </c>
      <c r="G261" s="0" t="s">
        <v>1862</v>
      </c>
      <c r="H261" s="0" t="s">
        <v>132</v>
      </c>
    </row>
    <row r="262" customFormat="false" ht="12.8" hidden="false" customHeight="false" outlineLevel="0" collapsed="false">
      <c r="A262" s="0" t="n">
        <v>4496260</v>
      </c>
      <c r="B262" s="132" t="n">
        <v>42212</v>
      </c>
      <c r="C262" s="0" t="s">
        <v>11</v>
      </c>
      <c r="D262" s="0" t="s">
        <v>1863</v>
      </c>
      <c r="E262" s="0" t="n">
        <v>284000</v>
      </c>
      <c r="F262" s="0" t="s">
        <v>1351</v>
      </c>
      <c r="G262" s="0" t="s">
        <v>1864</v>
      </c>
      <c r="H262" s="0" t="s">
        <v>192</v>
      </c>
    </row>
    <row r="263" customFormat="false" ht="12.8" hidden="false" customHeight="false" outlineLevel="0" collapsed="false">
      <c r="A263" s="0" t="n">
        <v>4496264</v>
      </c>
      <c r="B263" s="132" t="n">
        <v>42212</v>
      </c>
      <c r="C263" s="0" t="s">
        <v>12</v>
      </c>
      <c r="D263" s="0" t="s">
        <v>1865</v>
      </c>
      <c r="E263" s="0" t="n">
        <v>140000</v>
      </c>
      <c r="F263" s="0" t="s">
        <v>1351</v>
      </c>
      <c r="G263" s="0" t="s">
        <v>1866</v>
      </c>
      <c r="H263" s="0" t="s">
        <v>204</v>
      </c>
    </row>
    <row r="264" customFormat="false" ht="12.8" hidden="false" customHeight="false" outlineLevel="0" collapsed="false">
      <c r="A264" s="0" t="n">
        <v>4496266</v>
      </c>
      <c r="B264" s="132" t="n">
        <v>42212</v>
      </c>
      <c r="C264" s="0" t="s">
        <v>11</v>
      </c>
      <c r="D264" s="0" t="s">
        <v>1867</v>
      </c>
      <c r="E264" s="0" t="n">
        <v>232000</v>
      </c>
      <c r="F264" s="0" t="s">
        <v>1351</v>
      </c>
      <c r="G264" s="0" t="s">
        <v>1868</v>
      </c>
      <c r="H264" s="0" t="s">
        <v>204</v>
      </c>
    </row>
    <row r="265" customFormat="false" ht="12.8" hidden="false" customHeight="false" outlineLevel="0" collapsed="false">
      <c r="A265" s="0" t="n">
        <v>4496269</v>
      </c>
      <c r="B265" s="132" t="n">
        <v>42212</v>
      </c>
      <c r="C265" s="0" t="s">
        <v>9</v>
      </c>
      <c r="D265" s="0" t="s">
        <v>1869</v>
      </c>
      <c r="E265" s="0" t="n">
        <v>675000</v>
      </c>
      <c r="F265" s="0" t="s">
        <v>1362</v>
      </c>
      <c r="G265" s="0" t="s">
        <v>1870</v>
      </c>
      <c r="H265" s="0" t="s">
        <v>174</v>
      </c>
    </row>
    <row r="266" customFormat="false" ht="12.8" hidden="false" customHeight="false" outlineLevel="0" collapsed="false">
      <c r="A266" s="0" t="n">
        <v>4496276</v>
      </c>
      <c r="B266" s="132" t="n">
        <v>42212</v>
      </c>
      <c r="C266" s="0" t="s">
        <v>9</v>
      </c>
      <c r="D266" s="0" t="s">
        <v>1871</v>
      </c>
      <c r="E266" s="0" t="n">
        <v>380000</v>
      </c>
      <c r="F266" s="0" t="s">
        <v>1351</v>
      </c>
      <c r="G266" s="0" t="s">
        <v>1872</v>
      </c>
      <c r="H266" s="0" t="s">
        <v>113</v>
      </c>
    </row>
    <row r="267" customFormat="false" ht="12.8" hidden="false" customHeight="false" outlineLevel="0" collapsed="false">
      <c r="A267" s="0" t="n">
        <v>4496280</v>
      </c>
      <c r="B267" s="132" t="n">
        <v>42212</v>
      </c>
      <c r="C267" s="0" t="s">
        <v>10</v>
      </c>
      <c r="D267" s="0" t="s">
        <v>1873</v>
      </c>
      <c r="E267" s="0" t="n">
        <v>168650</v>
      </c>
      <c r="F267" s="0" t="s">
        <v>1392</v>
      </c>
      <c r="G267" s="0" t="s">
        <v>1874</v>
      </c>
      <c r="H267" s="0" t="s">
        <v>146</v>
      </c>
    </row>
    <row r="268" customFormat="false" ht="12.8" hidden="false" customHeight="false" outlineLevel="0" collapsed="false">
      <c r="A268" s="0" t="n">
        <v>4496300</v>
      </c>
      <c r="B268" s="132" t="n">
        <v>42212</v>
      </c>
      <c r="C268" s="0" t="s">
        <v>11</v>
      </c>
      <c r="D268" s="0" t="s">
        <v>1875</v>
      </c>
      <c r="E268" s="0" t="n">
        <v>130000</v>
      </c>
      <c r="F268" s="0" t="s">
        <v>1351</v>
      </c>
      <c r="G268" s="0" t="s">
        <v>1876</v>
      </c>
      <c r="H268" s="0" t="s">
        <v>204</v>
      </c>
    </row>
    <row r="269" customFormat="false" ht="12.8" hidden="false" customHeight="false" outlineLevel="0" collapsed="false">
      <c r="A269" s="0" t="n">
        <v>4496303</v>
      </c>
      <c r="B269" s="132" t="n">
        <v>42212</v>
      </c>
      <c r="C269" s="0" t="s">
        <v>8</v>
      </c>
      <c r="D269" s="0" t="s">
        <v>1877</v>
      </c>
      <c r="E269" s="0" t="n">
        <v>30000</v>
      </c>
      <c r="F269" s="0" t="s">
        <v>1433</v>
      </c>
      <c r="G269" s="0" t="s">
        <v>1878</v>
      </c>
      <c r="H269" s="0" t="s">
        <v>142</v>
      </c>
    </row>
    <row r="270" customFormat="false" ht="12.8" hidden="false" customHeight="false" outlineLevel="0" collapsed="false">
      <c r="A270" s="0" t="n">
        <v>4496308</v>
      </c>
      <c r="B270" s="132" t="n">
        <v>42212</v>
      </c>
      <c r="C270" s="0" t="s">
        <v>11</v>
      </c>
      <c r="D270" s="0" t="s">
        <v>1879</v>
      </c>
      <c r="E270" s="0" t="n">
        <v>250000</v>
      </c>
      <c r="F270" s="0" t="s">
        <v>1351</v>
      </c>
      <c r="G270" s="0" t="s">
        <v>1880</v>
      </c>
      <c r="H270" s="0" t="s">
        <v>147</v>
      </c>
    </row>
    <row r="271" customFormat="false" ht="12.8" hidden="false" customHeight="false" outlineLevel="0" collapsed="false">
      <c r="A271" s="0" t="n">
        <v>4496319</v>
      </c>
      <c r="B271" s="132" t="n">
        <v>42212</v>
      </c>
      <c r="C271" s="0" t="s">
        <v>8</v>
      </c>
      <c r="D271" s="0" t="s">
        <v>1881</v>
      </c>
      <c r="E271" s="0" t="n">
        <v>130000</v>
      </c>
      <c r="F271" s="0" t="s">
        <v>1351</v>
      </c>
      <c r="G271" s="0" t="s">
        <v>1882</v>
      </c>
      <c r="H271" s="0" t="s">
        <v>192</v>
      </c>
    </row>
    <row r="272" customFormat="false" ht="12.8" hidden="false" customHeight="false" outlineLevel="0" collapsed="false">
      <c r="A272" s="0" t="n">
        <v>4496328</v>
      </c>
      <c r="B272" s="132" t="n">
        <v>42212</v>
      </c>
      <c r="C272" s="0" t="s">
        <v>9</v>
      </c>
      <c r="D272" s="0" t="s">
        <v>1883</v>
      </c>
      <c r="E272" s="0" t="n">
        <v>183516</v>
      </c>
      <c r="F272" s="0" t="s">
        <v>1392</v>
      </c>
      <c r="G272" s="0" t="s">
        <v>1884</v>
      </c>
      <c r="H272" s="0" t="s">
        <v>146</v>
      </c>
    </row>
    <row r="273" customFormat="false" ht="12.8" hidden="false" customHeight="false" outlineLevel="0" collapsed="false">
      <c r="A273" s="0" t="n">
        <v>4496335</v>
      </c>
      <c r="B273" s="132" t="n">
        <v>42212</v>
      </c>
      <c r="C273" s="0" t="s">
        <v>9</v>
      </c>
      <c r="D273" s="0" t="s">
        <v>1885</v>
      </c>
      <c r="E273" s="0" t="n">
        <v>256500</v>
      </c>
      <c r="F273" s="0" t="s">
        <v>1351</v>
      </c>
      <c r="G273" s="0" t="s">
        <v>1886</v>
      </c>
      <c r="H273" s="0" t="s">
        <v>176</v>
      </c>
    </row>
    <row r="274" customFormat="false" ht="12.8" hidden="false" customHeight="false" outlineLevel="0" collapsed="false">
      <c r="A274" s="0" t="n">
        <v>4496337</v>
      </c>
      <c r="B274" s="132" t="n">
        <v>42212</v>
      </c>
      <c r="C274" s="0" t="s">
        <v>13</v>
      </c>
      <c r="D274" s="0" t="s">
        <v>1887</v>
      </c>
      <c r="E274" s="0" t="n">
        <v>724500</v>
      </c>
      <c r="F274" s="0" t="s">
        <v>1351</v>
      </c>
      <c r="G274" s="0" t="s">
        <v>1888</v>
      </c>
      <c r="H274" s="0" t="s">
        <v>204</v>
      </c>
    </row>
    <row r="275" customFormat="false" ht="12.8" hidden="false" customHeight="false" outlineLevel="0" collapsed="false">
      <c r="A275" s="0" t="n">
        <v>4496338</v>
      </c>
      <c r="B275" s="132" t="n">
        <v>42212</v>
      </c>
      <c r="C275" s="0" t="s">
        <v>10</v>
      </c>
      <c r="D275" s="0" t="s">
        <v>1889</v>
      </c>
      <c r="E275" s="0" t="n">
        <v>98000</v>
      </c>
      <c r="F275" s="0" t="s">
        <v>1351</v>
      </c>
      <c r="G275" s="0" t="s">
        <v>1890</v>
      </c>
      <c r="H275" s="0" t="s">
        <v>204</v>
      </c>
    </row>
    <row r="276" customFormat="false" ht="12.8" hidden="false" customHeight="false" outlineLevel="0" collapsed="false">
      <c r="A276" s="0" t="n">
        <v>4496348</v>
      </c>
      <c r="B276" s="132" t="n">
        <v>42212</v>
      </c>
      <c r="C276" s="0" t="s">
        <v>10</v>
      </c>
      <c r="D276" s="0" t="s">
        <v>1891</v>
      </c>
      <c r="E276" s="0" t="n">
        <v>146520</v>
      </c>
      <c r="F276" s="0" t="s">
        <v>1392</v>
      </c>
      <c r="G276" s="0" t="s">
        <v>1892</v>
      </c>
      <c r="H276" s="0" t="s">
        <v>144</v>
      </c>
    </row>
    <row r="277" customFormat="false" ht="12.8" hidden="false" customHeight="false" outlineLevel="0" collapsed="false">
      <c r="A277" s="0" t="n">
        <v>4496407</v>
      </c>
      <c r="B277" s="132" t="n">
        <v>42212</v>
      </c>
      <c r="C277" s="0" t="s">
        <v>11</v>
      </c>
      <c r="D277" s="0" t="s">
        <v>1893</v>
      </c>
      <c r="E277" s="0" t="n">
        <v>235000</v>
      </c>
      <c r="F277" s="0" t="s">
        <v>1351</v>
      </c>
      <c r="G277" s="0" t="s">
        <v>1894</v>
      </c>
      <c r="H277" s="0" t="s">
        <v>146</v>
      </c>
    </row>
    <row r="278" customFormat="false" ht="12.8" hidden="false" customHeight="false" outlineLevel="0" collapsed="false">
      <c r="A278" s="0" t="n">
        <v>4496409</v>
      </c>
      <c r="B278" s="132" t="n">
        <v>42212</v>
      </c>
      <c r="C278" s="0" t="s">
        <v>11</v>
      </c>
      <c r="D278" s="0" t="s">
        <v>1895</v>
      </c>
      <c r="E278" s="0" t="n">
        <v>192000</v>
      </c>
      <c r="F278" s="0" t="s">
        <v>1351</v>
      </c>
      <c r="G278" s="0" t="s">
        <v>1896</v>
      </c>
      <c r="H278" s="0" t="s">
        <v>176</v>
      </c>
    </row>
    <row r="279" customFormat="false" ht="12.8" hidden="false" customHeight="false" outlineLevel="0" collapsed="false">
      <c r="A279" s="0" t="n">
        <v>4496411</v>
      </c>
      <c r="B279" s="132" t="n">
        <v>42212</v>
      </c>
      <c r="C279" s="0" t="s">
        <v>12</v>
      </c>
      <c r="D279" s="0" t="s">
        <v>1897</v>
      </c>
      <c r="E279" s="0" t="n">
        <v>232000</v>
      </c>
      <c r="F279" s="0" t="s">
        <v>1351</v>
      </c>
      <c r="G279" s="0" t="s">
        <v>1898</v>
      </c>
      <c r="H279" s="0" t="s">
        <v>198</v>
      </c>
    </row>
    <row r="280" customFormat="false" ht="12.8" hidden="false" customHeight="false" outlineLevel="0" collapsed="false">
      <c r="A280" s="0" t="n">
        <v>4496413</v>
      </c>
      <c r="B280" s="132" t="n">
        <v>42212</v>
      </c>
      <c r="C280" s="0" t="s">
        <v>13</v>
      </c>
      <c r="D280" s="0" t="s">
        <v>1899</v>
      </c>
      <c r="E280" s="0" t="n">
        <v>180000</v>
      </c>
      <c r="F280" s="0" t="s">
        <v>1351</v>
      </c>
      <c r="G280" s="0" t="s">
        <v>1900</v>
      </c>
      <c r="H280" s="0" t="s">
        <v>199</v>
      </c>
    </row>
    <row r="281" customFormat="false" ht="12.8" hidden="false" customHeight="false" outlineLevel="0" collapsed="false">
      <c r="A281" s="0" t="n">
        <v>4496416</v>
      </c>
      <c r="B281" s="132" t="n">
        <v>42212</v>
      </c>
      <c r="C281" s="0" t="s">
        <v>11</v>
      </c>
      <c r="D281" s="0" t="s">
        <v>1901</v>
      </c>
      <c r="E281" s="0" t="n">
        <v>50000</v>
      </c>
      <c r="F281" s="0" t="s">
        <v>1351</v>
      </c>
      <c r="G281" s="0" t="s">
        <v>1902</v>
      </c>
      <c r="H281" s="0" t="s">
        <v>204</v>
      </c>
    </row>
    <row r="282" customFormat="false" ht="12.8" hidden="false" customHeight="false" outlineLevel="0" collapsed="false">
      <c r="A282" s="0" t="n">
        <v>4496455</v>
      </c>
      <c r="B282" s="132" t="n">
        <v>42212</v>
      </c>
      <c r="C282" s="0" t="s">
        <v>11</v>
      </c>
      <c r="D282" s="0" t="s">
        <v>1903</v>
      </c>
      <c r="E282" s="0" t="n">
        <v>348000</v>
      </c>
      <c r="F282" s="0" t="s">
        <v>1351</v>
      </c>
      <c r="G282" s="0" t="s">
        <v>1904</v>
      </c>
      <c r="H282" s="0" t="s">
        <v>110</v>
      </c>
    </row>
    <row r="283" customFormat="false" ht="12.8" hidden="false" customHeight="false" outlineLevel="0" collapsed="false">
      <c r="A283" s="0" t="n">
        <v>4496478</v>
      </c>
      <c r="B283" s="132" t="n">
        <v>42212</v>
      </c>
      <c r="C283" s="0" t="s">
        <v>11</v>
      </c>
      <c r="D283" s="0" t="s">
        <v>1905</v>
      </c>
      <c r="E283" s="0" t="n">
        <v>32450</v>
      </c>
      <c r="F283" s="0" t="s">
        <v>1433</v>
      </c>
      <c r="G283" s="0" t="s">
        <v>1906</v>
      </c>
      <c r="H283" s="0" t="s">
        <v>143</v>
      </c>
    </row>
    <row r="284" customFormat="false" ht="12.8" hidden="false" customHeight="false" outlineLevel="0" collapsed="false">
      <c r="A284" s="0" t="n">
        <v>4496480</v>
      </c>
      <c r="B284" s="132" t="n">
        <v>42212</v>
      </c>
      <c r="C284" s="0" t="s">
        <v>10</v>
      </c>
      <c r="D284" s="0" t="s">
        <v>1907</v>
      </c>
      <c r="E284" s="0" t="n">
        <v>144000</v>
      </c>
      <c r="F284" s="0" t="s">
        <v>1351</v>
      </c>
      <c r="G284" s="0" t="s">
        <v>1908</v>
      </c>
      <c r="H284" s="0" t="s">
        <v>133</v>
      </c>
    </row>
    <row r="285" customFormat="false" ht="12.8" hidden="false" customHeight="false" outlineLevel="0" collapsed="false">
      <c r="A285" s="0" t="n">
        <v>4496482</v>
      </c>
      <c r="B285" s="132" t="n">
        <v>42212</v>
      </c>
      <c r="C285" s="0" t="s">
        <v>8</v>
      </c>
      <c r="D285" s="0" t="s">
        <v>1909</v>
      </c>
      <c r="E285" s="0" t="n">
        <v>234000</v>
      </c>
      <c r="F285" s="0" t="s">
        <v>1351</v>
      </c>
      <c r="G285" s="0" t="s">
        <v>1910</v>
      </c>
      <c r="H285" s="0" t="s">
        <v>172</v>
      </c>
    </row>
    <row r="286" customFormat="false" ht="12.8" hidden="false" customHeight="false" outlineLevel="0" collapsed="false">
      <c r="A286" s="0" t="n">
        <v>4496552</v>
      </c>
      <c r="B286" s="132" t="n">
        <v>42212</v>
      </c>
      <c r="C286" s="0" t="s">
        <v>8</v>
      </c>
      <c r="D286" s="0" t="s">
        <v>1911</v>
      </c>
      <c r="E286" s="0" t="n">
        <v>1468000</v>
      </c>
      <c r="F286" s="0" t="s">
        <v>1362</v>
      </c>
      <c r="G286" s="0" t="s">
        <v>1912</v>
      </c>
      <c r="H286" s="0" t="s">
        <v>165</v>
      </c>
    </row>
    <row r="287" customFormat="false" ht="12.8" hidden="false" customHeight="false" outlineLevel="0" collapsed="false">
      <c r="A287" s="0" t="n">
        <v>4496654</v>
      </c>
      <c r="B287" s="132" t="n">
        <v>42213</v>
      </c>
      <c r="C287" s="0" t="s">
        <v>8</v>
      </c>
      <c r="D287" s="0" t="s">
        <v>1913</v>
      </c>
      <c r="E287" s="0" t="n">
        <v>120000</v>
      </c>
      <c r="F287" s="0" t="s">
        <v>1362</v>
      </c>
      <c r="G287" s="0" t="s">
        <v>1914</v>
      </c>
      <c r="H287" s="0" t="s">
        <v>197</v>
      </c>
    </row>
    <row r="288" customFormat="false" ht="12.8" hidden="false" customHeight="false" outlineLevel="0" collapsed="false">
      <c r="A288" s="0" t="n">
        <v>4496668</v>
      </c>
      <c r="B288" s="132" t="n">
        <v>42213</v>
      </c>
      <c r="C288" s="0" t="s">
        <v>11</v>
      </c>
      <c r="D288" s="0" t="s">
        <v>1915</v>
      </c>
      <c r="E288" s="0" t="n">
        <v>60000</v>
      </c>
      <c r="F288" s="0" t="s">
        <v>1362</v>
      </c>
      <c r="G288" s="0" t="s">
        <v>1916</v>
      </c>
      <c r="H288" s="0" t="s">
        <v>166</v>
      </c>
    </row>
    <row r="289" customFormat="false" ht="12.8" hidden="false" customHeight="false" outlineLevel="0" collapsed="false">
      <c r="A289" s="0" t="n">
        <v>4496679</v>
      </c>
      <c r="B289" s="132" t="n">
        <v>42213</v>
      </c>
      <c r="C289" s="0" t="s">
        <v>12</v>
      </c>
      <c r="D289" s="0" t="s">
        <v>1917</v>
      </c>
      <c r="E289" s="0" t="n">
        <v>221000</v>
      </c>
      <c r="F289" s="0" t="s">
        <v>1351</v>
      </c>
      <c r="G289" s="0" t="s">
        <v>1918</v>
      </c>
      <c r="H289" s="0" t="s">
        <v>121</v>
      </c>
    </row>
    <row r="290" customFormat="false" ht="12.8" hidden="false" customHeight="false" outlineLevel="0" collapsed="false">
      <c r="A290" s="0" t="n">
        <v>4496681</v>
      </c>
      <c r="B290" s="132" t="n">
        <v>42213</v>
      </c>
      <c r="C290" s="0" t="s">
        <v>11</v>
      </c>
      <c r="D290" s="0" t="s">
        <v>1919</v>
      </c>
      <c r="E290" s="0" t="n">
        <v>130300</v>
      </c>
      <c r="F290" s="0" t="s">
        <v>1351</v>
      </c>
      <c r="G290" s="0" t="s">
        <v>1920</v>
      </c>
      <c r="H290" s="0" t="s">
        <v>200</v>
      </c>
    </row>
    <row r="291" customFormat="false" ht="12.8" hidden="false" customHeight="false" outlineLevel="0" collapsed="false">
      <c r="A291" s="0" t="n">
        <v>4496686</v>
      </c>
      <c r="B291" s="132" t="n">
        <v>42213</v>
      </c>
      <c r="C291" s="0" t="s">
        <v>10</v>
      </c>
      <c r="D291" s="0" t="s">
        <v>1921</v>
      </c>
      <c r="E291" s="0" t="n">
        <v>69834</v>
      </c>
      <c r="F291" s="0" t="s">
        <v>1351</v>
      </c>
      <c r="G291" s="0" t="s">
        <v>1922</v>
      </c>
      <c r="H291" s="0" t="s">
        <v>129</v>
      </c>
    </row>
    <row r="292" customFormat="false" ht="12.8" hidden="false" customHeight="false" outlineLevel="0" collapsed="false">
      <c r="A292" s="0" t="n">
        <v>4496718</v>
      </c>
      <c r="B292" s="132" t="n">
        <v>42213</v>
      </c>
      <c r="C292" s="0" t="s">
        <v>8</v>
      </c>
      <c r="D292" s="0" t="s">
        <v>1923</v>
      </c>
      <c r="E292" s="0" t="n">
        <v>133800</v>
      </c>
      <c r="F292" s="0" t="s">
        <v>1351</v>
      </c>
      <c r="G292" s="0" t="s">
        <v>1924</v>
      </c>
      <c r="H292" s="0" t="s">
        <v>204</v>
      </c>
    </row>
    <row r="293" customFormat="false" ht="12.8" hidden="false" customHeight="false" outlineLevel="0" collapsed="false">
      <c r="A293" s="0" t="n">
        <v>4496724</v>
      </c>
      <c r="B293" s="132" t="n">
        <v>42213</v>
      </c>
      <c r="C293" s="0" t="s">
        <v>11</v>
      </c>
      <c r="D293" s="0" t="s">
        <v>1925</v>
      </c>
      <c r="E293" s="0" t="n">
        <v>280500</v>
      </c>
      <c r="F293" s="0" t="s">
        <v>1351</v>
      </c>
      <c r="G293" s="0" t="s">
        <v>1926</v>
      </c>
      <c r="H293" s="0" t="s">
        <v>200</v>
      </c>
    </row>
    <row r="294" customFormat="false" ht="12.8" hidden="false" customHeight="false" outlineLevel="0" collapsed="false">
      <c r="A294" s="0" t="n">
        <v>4496737</v>
      </c>
      <c r="B294" s="132" t="n">
        <v>42213</v>
      </c>
      <c r="C294" s="0" t="s">
        <v>12</v>
      </c>
      <c r="D294" s="0" t="s">
        <v>1927</v>
      </c>
      <c r="E294" s="0" t="n">
        <v>100000</v>
      </c>
      <c r="F294" s="0" t="s">
        <v>1351</v>
      </c>
      <c r="G294" s="0" t="s">
        <v>1928</v>
      </c>
      <c r="H294" s="0" t="s">
        <v>177</v>
      </c>
    </row>
    <row r="295" customFormat="false" ht="12.8" hidden="false" customHeight="false" outlineLevel="0" collapsed="false">
      <c r="A295" s="0" t="n">
        <v>4496739</v>
      </c>
      <c r="B295" s="132" t="n">
        <v>42213</v>
      </c>
      <c r="C295" s="0" t="s">
        <v>8</v>
      </c>
      <c r="D295" s="0" t="s">
        <v>1929</v>
      </c>
      <c r="E295" s="0" t="n">
        <v>232000</v>
      </c>
      <c r="F295" s="0" t="s">
        <v>1351</v>
      </c>
      <c r="G295" s="0" t="s">
        <v>1930</v>
      </c>
      <c r="H295" s="0" t="s">
        <v>185</v>
      </c>
    </row>
    <row r="296" customFormat="false" ht="12.8" hidden="false" customHeight="false" outlineLevel="0" collapsed="false">
      <c r="A296" s="0" t="n">
        <v>4496766</v>
      </c>
      <c r="B296" s="132" t="n">
        <v>42213</v>
      </c>
      <c r="C296" s="0" t="s">
        <v>12</v>
      </c>
      <c r="D296" s="0" t="s">
        <v>1931</v>
      </c>
      <c r="E296" s="0" t="n">
        <v>292500</v>
      </c>
      <c r="F296" s="0" t="s">
        <v>1351</v>
      </c>
      <c r="G296" s="0" t="s">
        <v>1932</v>
      </c>
      <c r="H296" s="0" t="s">
        <v>163</v>
      </c>
    </row>
    <row r="297" customFormat="false" ht="12.8" hidden="false" customHeight="false" outlineLevel="0" collapsed="false">
      <c r="A297" s="0" t="n">
        <v>4496783</v>
      </c>
      <c r="B297" s="132" t="n">
        <v>42213</v>
      </c>
      <c r="C297" s="0" t="s">
        <v>11</v>
      </c>
      <c r="D297" s="0" t="s">
        <v>1933</v>
      </c>
      <c r="E297" s="0" t="n">
        <v>375000</v>
      </c>
      <c r="F297" s="0" t="s">
        <v>1351</v>
      </c>
      <c r="G297" s="0" t="s">
        <v>1934</v>
      </c>
      <c r="H297" s="0" t="s">
        <v>204</v>
      </c>
    </row>
    <row r="298" customFormat="false" ht="12.8" hidden="false" customHeight="false" outlineLevel="0" collapsed="false">
      <c r="A298" s="0" t="n">
        <v>4496800</v>
      </c>
      <c r="B298" s="132" t="n">
        <v>42213</v>
      </c>
      <c r="C298" s="0" t="s">
        <v>12</v>
      </c>
      <c r="D298" s="0" t="s">
        <v>1935</v>
      </c>
      <c r="E298" s="0" t="n">
        <v>167000</v>
      </c>
      <c r="F298" s="0" t="s">
        <v>1351</v>
      </c>
      <c r="G298" s="0" t="s">
        <v>1936</v>
      </c>
      <c r="H298" s="0" t="s">
        <v>163</v>
      </c>
    </row>
    <row r="299" customFormat="false" ht="12.8" hidden="false" customHeight="false" outlineLevel="0" collapsed="false">
      <c r="A299" s="0" t="n">
        <v>4496822</v>
      </c>
      <c r="B299" s="132" t="n">
        <v>42213</v>
      </c>
      <c r="C299" s="0" t="s">
        <v>11</v>
      </c>
      <c r="D299" s="0" t="s">
        <v>1937</v>
      </c>
      <c r="E299" s="0" t="n">
        <v>402200</v>
      </c>
      <c r="F299" s="0" t="s">
        <v>1351</v>
      </c>
      <c r="G299" s="0" t="s">
        <v>1938</v>
      </c>
      <c r="H299" s="0" t="s">
        <v>203</v>
      </c>
    </row>
    <row r="300" customFormat="false" ht="12.8" hidden="false" customHeight="false" outlineLevel="0" collapsed="false">
      <c r="A300" s="0" t="n">
        <v>4496857</v>
      </c>
      <c r="B300" s="132" t="n">
        <v>42213</v>
      </c>
      <c r="C300" s="0" t="s">
        <v>10</v>
      </c>
      <c r="D300" s="0" t="s">
        <v>1939</v>
      </c>
      <c r="E300" s="0" t="n">
        <v>550000</v>
      </c>
      <c r="F300" s="0" t="s">
        <v>1362</v>
      </c>
      <c r="G300" s="0" t="s">
        <v>1940</v>
      </c>
      <c r="H300" s="0" t="s">
        <v>204</v>
      </c>
    </row>
    <row r="301" customFormat="false" ht="12.8" hidden="false" customHeight="false" outlineLevel="0" collapsed="false">
      <c r="A301" s="0" t="n">
        <v>4496879</v>
      </c>
      <c r="B301" s="132" t="n">
        <v>42213</v>
      </c>
      <c r="C301" s="0" t="s">
        <v>8</v>
      </c>
      <c r="D301" s="0" t="s">
        <v>1941</v>
      </c>
      <c r="E301" s="0" t="n">
        <v>392000</v>
      </c>
      <c r="F301" s="0" t="s">
        <v>1351</v>
      </c>
      <c r="G301" s="0" t="s">
        <v>1942</v>
      </c>
      <c r="H301" s="0" t="s">
        <v>157</v>
      </c>
    </row>
    <row r="302" customFormat="false" ht="12.8" hidden="false" customHeight="false" outlineLevel="0" collapsed="false">
      <c r="A302" s="0" t="n">
        <v>4496883</v>
      </c>
      <c r="B302" s="132" t="n">
        <v>42213</v>
      </c>
      <c r="C302" s="0" t="s">
        <v>8</v>
      </c>
      <c r="D302" s="0" t="s">
        <v>1943</v>
      </c>
      <c r="E302" s="0" t="n">
        <v>131000</v>
      </c>
      <c r="F302" s="0" t="s">
        <v>1351</v>
      </c>
      <c r="G302" s="0" t="s">
        <v>1944</v>
      </c>
      <c r="H302" s="0" t="s">
        <v>144</v>
      </c>
    </row>
    <row r="303" customFormat="false" ht="12.8" hidden="false" customHeight="false" outlineLevel="0" collapsed="false">
      <c r="A303" s="0" t="n">
        <v>4496890</v>
      </c>
      <c r="B303" s="132" t="n">
        <v>42213</v>
      </c>
      <c r="C303" s="0" t="s">
        <v>12</v>
      </c>
      <c r="D303" s="0" t="s">
        <v>1945</v>
      </c>
      <c r="E303" s="0" t="n">
        <v>160000</v>
      </c>
      <c r="F303" s="0" t="s">
        <v>1351</v>
      </c>
      <c r="G303" s="0" t="s">
        <v>1946</v>
      </c>
      <c r="H303" s="0" t="s">
        <v>204</v>
      </c>
    </row>
    <row r="304" customFormat="false" ht="12.8" hidden="false" customHeight="false" outlineLevel="0" collapsed="false">
      <c r="A304" s="0" t="n">
        <v>4496895</v>
      </c>
      <c r="B304" s="132" t="n">
        <v>42213</v>
      </c>
      <c r="C304" s="0" t="s">
        <v>11</v>
      </c>
      <c r="D304" s="0" t="s">
        <v>1947</v>
      </c>
      <c r="E304" s="0" t="n">
        <v>188000</v>
      </c>
      <c r="F304" s="0" t="s">
        <v>1351</v>
      </c>
      <c r="G304" s="0" t="s">
        <v>1948</v>
      </c>
      <c r="H304" s="0" t="s">
        <v>144</v>
      </c>
    </row>
    <row r="305" customFormat="false" ht="12.8" hidden="false" customHeight="false" outlineLevel="0" collapsed="false">
      <c r="A305" s="0" t="n">
        <v>4496910</v>
      </c>
      <c r="B305" s="132" t="n">
        <v>42213</v>
      </c>
      <c r="C305" s="0" t="s">
        <v>8</v>
      </c>
      <c r="D305" s="0" t="s">
        <v>1949</v>
      </c>
      <c r="E305" s="0" t="n">
        <v>177000</v>
      </c>
      <c r="F305" s="0" t="s">
        <v>1351</v>
      </c>
      <c r="G305" s="0" t="s">
        <v>1950</v>
      </c>
      <c r="H305" s="0" t="s">
        <v>144</v>
      </c>
    </row>
    <row r="306" customFormat="false" ht="12.8" hidden="false" customHeight="false" outlineLevel="0" collapsed="false">
      <c r="A306" s="0" t="n">
        <v>4496912</v>
      </c>
      <c r="B306" s="132" t="n">
        <v>42213</v>
      </c>
      <c r="C306" s="0" t="s">
        <v>8</v>
      </c>
      <c r="D306" s="0" t="s">
        <v>1951</v>
      </c>
      <c r="E306" s="0" t="n">
        <v>125500</v>
      </c>
      <c r="F306" s="0" t="s">
        <v>1351</v>
      </c>
      <c r="G306" s="0" t="s">
        <v>1952</v>
      </c>
      <c r="H306" s="0" t="s">
        <v>144</v>
      </c>
    </row>
    <row r="307" customFormat="false" ht="12.8" hidden="false" customHeight="false" outlineLevel="0" collapsed="false">
      <c r="A307" s="0" t="n">
        <v>4496913</v>
      </c>
      <c r="B307" s="132" t="n">
        <v>42213</v>
      </c>
      <c r="C307" s="0" t="s">
        <v>8</v>
      </c>
      <c r="D307" s="0" t="s">
        <v>1953</v>
      </c>
      <c r="E307" s="0" t="n">
        <v>60000</v>
      </c>
      <c r="F307" s="0" t="s">
        <v>1433</v>
      </c>
      <c r="G307" s="0" t="s">
        <v>1954</v>
      </c>
      <c r="H307" s="0" t="s">
        <v>143</v>
      </c>
    </row>
    <row r="308" customFormat="false" ht="12.8" hidden="false" customHeight="false" outlineLevel="0" collapsed="false">
      <c r="A308" s="0" t="n">
        <v>4496914</v>
      </c>
      <c r="B308" s="132" t="n">
        <v>42213</v>
      </c>
      <c r="C308" s="0" t="s">
        <v>8</v>
      </c>
      <c r="D308" s="0" t="s">
        <v>1955</v>
      </c>
      <c r="E308" s="0" t="n">
        <v>60000</v>
      </c>
      <c r="F308" s="0" t="s">
        <v>1433</v>
      </c>
      <c r="G308" s="0" t="s">
        <v>1956</v>
      </c>
      <c r="H308" s="0" t="s">
        <v>143</v>
      </c>
    </row>
    <row r="309" customFormat="false" ht="12.8" hidden="false" customHeight="false" outlineLevel="0" collapsed="false">
      <c r="A309" s="0" t="n">
        <v>4496918</v>
      </c>
      <c r="B309" s="132" t="n">
        <v>42213</v>
      </c>
      <c r="C309" s="0" t="s">
        <v>10</v>
      </c>
      <c r="D309" s="0" t="s">
        <v>1957</v>
      </c>
      <c r="E309" s="0" t="n">
        <v>390995</v>
      </c>
      <c r="F309" s="0" t="s">
        <v>1351</v>
      </c>
      <c r="G309" s="0" t="s">
        <v>1958</v>
      </c>
      <c r="H309" s="0" t="s">
        <v>140</v>
      </c>
    </row>
    <row r="310" customFormat="false" ht="12.8" hidden="false" customHeight="false" outlineLevel="0" collapsed="false">
      <c r="A310" s="0" t="n">
        <v>4496923</v>
      </c>
      <c r="B310" s="132" t="n">
        <v>42213</v>
      </c>
      <c r="C310" s="0" t="s">
        <v>8</v>
      </c>
      <c r="D310" s="0" t="s">
        <v>1959</v>
      </c>
      <c r="E310" s="0" t="n">
        <v>69000</v>
      </c>
      <c r="F310" s="0" t="s">
        <v>1433</v>
      </c>
      <c r="G310" s="0" t="s">
        <v>1960</v>
      </c>
      <c r="H310" s="0" t="s">
        <v>142</v>
      </c>
    </row>
    <row r="311" customFormat="false" ht="12.8" hidden="false" customHeight="false" outlineLevel="0" collapsed="false">
      <c r="A311" s="0" t="n">
        <v>4496929</v>
      </c>
      <c r="B311" s="132" t="n">
        <v>42213</v>
      </c>
      <c r="C311" s="0" t="s">
        <v>13</v>
      </c>
      <c r="D311" s="0" t="s">
        <v>1961</v>
      </c>
      <c r="E311" s="0" t="n">
        <v>219600</v>
      </c>
      <c r="F311" s="0" t="s">
        <v>1351</v>
      </c>
      <c r="G311" s="0" t="s">
        <v>1962</v>
      </c>
      <c r="H311" s="0" t="s">
        <v>204</v>
      </c>
    </row>
    <row r="312" customFormat="false" ht="12.8" hidden="false" customHeight="false" outlineLevel="0" collapsed="false">
      <c r="A312" s="0" t="n">
        <v>4496932</v>
      </c>
      <c r="B312" s="132" t="n">
        <v>42213</v>
      </c>
      <c r="C312" s="0" t="s">
        <v>8</v>
      </c>
      <c r="D312" s="0" t="s">
        <v>1963</v>
      </c>
      <c r="E312" s="0" t="n">
        <v>124000</v>
      </c>
      <c r="F312" s="0" t="s">
        <v>1351</v>
      </c>
      <c r="G312" s="0" t="s">
        <v>1964</v>
      </c>
      <c r="H312" s="0" t="s">
        <v>144</v>
      </c>
    </row>
    <row r="313" customFormat="false" ht="12.8" hidden="false" customHeight="false" outlineLevel="0" collapsed="false">
      <c r="A313" s="0" t="n">
        <v>4496934</v>
      </c>
      <c r="B313" s="132" t="n">
        <v>42213</v>
      </c>
      <c r="C313" s="0" t="s">
        <v>9</v>
      </c>
      <c r="D313" s="0" t="s">
        <v>1965</v>
      </c>
      <c r="E313" s="0" t="n">
        <v>165500</v>
      </c>
      <c r="F313" s="0" t="s">
        <v>1351</v>
      </c>
      <c r="G313" s="0" t="s">
        <v>1966</v>
      </c>
      <c r="H313" s="0" t="s">
        <v>144</v>
      </c>
    </row>
    <row r="314" customFormat="false" ht="12.8" hidden="false" customHeight="false" outlineLevel="0" collapsed="false">
      <c r="A314" s="0" t="n">
        <v>4496968</v>
      </c>
      <c r="B314" s="132" t="n">
        <v>42213</v>
      </c>
      <c r="C314" s="0" t="s">
        <v>9</v>
      </c>
      <c r="D314" s="0" t="s">
        <v>1967</v>
      </c>
      <c r="E314" s="0" t="n">
        <v>91000</v>
      </c>
      <c r="F314" s="0" t="s">
        <v>1351</v>
      </c>
      <c r="G314" s="0" t="s">
        <v>1968</v>
      </c>
      <c r="H314" s="0" t="s">
        <v>204</v>
      </c>
    </row>
    <row r="315" customFormat="false" ht="12.8" hidden="false" customHeight="false" outlineLevel="0" collapsed="false">
      <c r="A315" s="0" t="n">
        <v>4496971</v>
      </c>
      <c r="B315" s="132" t="n">
        <v>42213</v>
      </c>
      <c r="C315" s="0" t="s">
        <v>8</v>
      </c>
      <c r="D315" s="0" t="s">
        <v>1969</v>
      </c>
      <c r="E315" s="0" t="n">
        <v>386200</v>
      </c>
      <c r="F315" s="0" t="s">
        <v>1362</v>
      </c>
      <c r="G315" s="0" t="s">
        <v>1970</v>
      </c>
      <c r="H315" s="0" t="s">
        <v>201</v>
      </c>
    </row>
    <row r="316" customFormat="false" ht="12.8" hidden="false" customHeight="false" outlineLevel="0" collapsed="false">
      <c r="A316" s="0" t="n">
        <v>4497104</v>
      </c>
      <c r="B316" s="132" t="n">
        <v>42214</v>
      </c>
      <c r="C316" s="0" t="s">
        <v>12</v>
      </c>
      <c r="D316" s="0" t="s">
        <v>1971</v>
      </c>
      <c r="E316" s="0" t="n">
        <v>340000</v>
      </c>
      <c r="F316" s="0" t="s">
        <v>1373</v>
      </c>
      <c r="G316" s="0" t="s">
        <v>1972</v>
      </c>
      <c r="H316" s="0" t="s">
        <v>146</v>
      </c>
    </row>
    <row r="317" customFormat="false" ht="12.8" hidden="false" customHeight="false" outlineLevel="0" collapsed="false">
      <c r="A317" s="0" t="n">
        <v>4497162</v>
      </c>
      <c r="B317" s="132" t="n">
        <v>42214</v>
      </c>
      <c r="C317" s="0" t="s">
        <v>12</v>
      </c>
      <c r="D317" s="0" t="s">
        <v>1973</v>
      </c>
      <c r="E317" s="0" t="n">
        <v>112000</v>
      </c>
      <c r="F317" s="0" t="s">
        <v>1351</v>
      </c>
      <c r="G317" s="0" t="s">
        <v>1974</v>
      </c>
      <c r="H317" s="0" t="s">
        <v>204</v>
      </c>
    </row>
    <row r="318" customFormat="false" ht="12.8" hidden="false" customHeight="false" outlineLevel="0" collapsed="false">
      <c r="A318" s="0" t="n">
        <v>4497206</v>
      </c>
      <c r="B318" s="132" t="n">
        <v>42214</v>
      </c>
      <c r="C318" s="0" t="s">
        <v>8</v>
      </c>
      <c r="D318" s="0" t="s">
        <v>1975</v>
      </c>
      <c r="E318" s="0" t="n">
        <v>49000</v>
      </c>
      <c r="F318" s="0" t="s">
        <v>1433</v>
      </c>
      <c r="G318" s="0" t="s">
        <v>1976</v>
      </c>
      <c r="H318" s="0" t="s">
        <v>142</v>
      </c>
    </row>
    <row r="319" customFormat="false" ht="12.8" hidden="false" customHeight="false" outlineLevel="0" collapsed="false">
      <c r="A319" s="0" t="n">
        <v>4497219</v>
      </c>
      <c r="B319" s="132" t="n">
        <v>42214</v>
      </c>
      <c r="C319" s="0" t="s">
        <v>8</v>
      </c>
      <c r="D319" s="0" t="s">
        <v>1977</v>
      </c>
      <c r="E319" s="0" t="n">
        <v>153600</v>
      </c>
      <c r="F319" s="0" t="s">
        <v>1351</v>
      </c>
      <c r="G319" s="0" t="s">
        <v>1978</v>
      </c>
      <c r="H319" s="0" t="s">
        <v>136</v>
      </c>
    </row>
    <row r="320" customFormat="false" ht="12.8" hidden="false" customHeight="false" outlineLevel="0" collapsed="false">
      <c r="A320" s="0" t="n">
        <v>4497225</v>
      </c>
      <c r="B320" s="132" t="n">
        <v>42214</v>
      </c>
      <c r="C320" s="0" t="s">
        <v>8</v>
      </c>
      <c r="D320" s="0" t="s">
        <v>1979</v>
      </c>
      <c r="E320" s="0" t="n">
        <v>251000</v>
      </c>
      <c r="F320" s="0" t="s">
        <v>1351</v>
      </c>
      <c r="G320" s="0" t="s">
        <v>1980</v>
      </c>
      <c r="H320" s="0" t="s">
        <v>198</v>
      </c>
    </row>
    <row r="321" customFormat="false" ht="12.8" hidden="false" customHeight="false" outlineLevel="0" collapsed="false">
      <c r="A321" s="0" t="n">
        <v>4497227</v>
      </c>
      <c r="B321" s="132" t="n">
        <v>42214</v>
      </c>
      <c r="C321" s="0" t="s">
        <v>11</v>
      </c>
      <c r="D321" s="0" t="s">
        <v>1981</v>
      </c>
      <c r="E321" s="0" t="n">
        <v>168750</v>
      </c>
      <c r="F321" s="0" t="s">
        <v>1351</v>
      </c>
      <c r="G321" s="0" t="s">
        <v>1982</v>
      </c>
      <c r="H321" s="0" t="s">
        <v>192</v>
      </c>
    </row>
    <row r="322" customFormat="false" ht="12.8" hidden="false" customHeight="false" outlineLevel="0" collapsed="false">
      <c r="A322" s="0" t="n">
        <v>4497228</v>
      </c>
      <c r="B322" s="132" t="n">
        <v>42214</v>
      </c>
      <c r="C322" s="0" t="s">
        <v>8</v>
      </c>
      <c r="D322" s="0" t="s">
        <v>1983</v>
      </c>
      <c r="E322" s="0" t="n">
        <v>765000</v>
      </c>
      <c r="F322" s="0" t="s">
        <v>1459</v>
      </c>
      <c r="G322" s="0" t="s">
        <v>224</v>
      </c>
      <c r="H322" s="0" t="s">
        <v>131</v>
      </c>
    </row>
    <row r="323" customFormat="false" ht="12.8" hidden="false" customHeight="false" outlineLevel="0" collapsed="false">
      <c r="A323" s="0" t="n">
        <v>4497231</v>
      </c>
      <c r="B323" s="132" t="n">
        <v>42214</v>
      </c>
      <c r="C323" s="0" t="s">
        <v>11</v>
      </c>
      <c r="D323" s="0" t="s">
        <v>1984</v>
      </c>
      <c r="E323" s="0" t="n">
        <v>417000</v>
      </c>
      <c r="F323" s="0" t="s">
        <v>1351</v>
      </c>
      <c r="G323" s="0" t="s">
        <v>1985</v>
      </c>
      <c r="H323" s="0" t="s">
        <v>111</v>
      </c>
    </row>
    <row r="324" customFormat="false" ht="12.8" hidden="false" customHeight="false" outlineLevel="0" collapsed="false">
      <c r="A324" s="0" t="n">
        <v>4497234</v>
      </c>
      <c r="B324" s="132" t="n">
        <v>42214</v>
      </c>
      <c r="C324" s="0" t="s">
        <v>10</v>
      </c>
      <c r="D324" s="0" t="s">
        <v>1986</v>
      </c>
      <c r="E324" s="0" t="n">
        <v>160000</v>
      </c>
      <c r="F324" s="0" t="s">
        <v>1351</v>
      </c>
      <c r="G324" s="0" t="s">
        <v>1987</v>
      </c>
      <c r="H324" s="0" t="s">
        <v>181</v>
      </c>
    </row>
    <row r="325" customFormat="false" ht="12.8" hidden="false" customHeight="false" outlineLevel="0" collapsed="false">
      <c r="A325" s="0" t="n">
        <v>4497240</v>
      </c>
      <c r="B325" s="132" t="n">
        <v>42214</v>
      </c>
      <c r="C325" s="0" t="s">
        <v>11</v>
      </c>
      <c r="D325" s="0" t="s">
        <v>1988</v>
      </c>
      <c r="E325" s="0" t="n">
        <v>140000</v>
      </c>
      <c r="F325" s="0" t="s">
        <v>1351</v>
      </c>
      <c r="G325" s="0" t="s">
        <v>1989</v>
      </c>
      <c r="H325" s="0" t="s">
        <v>146</v>
      </c>
    </row>
    <row r="326" customFormat="false" ht="12.8" hidden="false" customHeight="false" outlineLevel="0" collapsed="false">
      <c r="A326" s="0" t="n">
        <v>4497264</v>
      </c>
      <c r="B326" s="132" t="n">
        <v>42214</v>
      </c>
      <c r="C326" s="0" t="s">
        <v>9</v>
      </c>
      <c r="D326" s="0" t="s">
        <v>1990</v>
      </c>
      <c r="E326" s="0" t="n">
        <v>44650</v>
      </c>
      <c r="F326" s="0" t="s">
        <v>1351</v>
      </c>
      <c r="G326" s="0" t="s">
        <v>1991</v>
      </c>
      <c r="H326" s="0" t="s">
        <v>204</v>
      </c>
    </row>
    <row r="327" customFormat="false" ht="12.8" hidden="false" customHeight="false" outlineLevel="0" collapsed="false">
      <c r="A327" s="0" t="n">
        <v>4497274</v>
      </c>
      <c r="B327" s="132" t="n">
        <v>42214</v>
      </c>
      <c r="C327" s="0" t="s">
        <v>11</v>
      </c>
      <c r="D327" s="0" t="s">
        <v>1992</v>
      </c>
      <c r="E327" s="0" t="n">
        <v>392000</v>
      </c>
      <c r="F327" s="0" t="s">
        <v>1351</v>
      </c>
      <c r="G327" s="0" t="s">
        <v>1993</v>
      </c>
      <c r="H327" s="0" t="s">
        <v>161</v>
      </c>
    </row>
    <row r="328" customFormat="false" ht="12.8" hidden="false" customHeight="false" outlineLevel="0" collapsed="false">
      <c r="A328" s="0" t="n">
        <v>4497275</v>
      </c>
      <c r="B328" s="132" t="n">
        <v>42214</v>
      </c>
      <c r="C328" s="0" t="s">
        <v>11</v>
      </c>
      <c r="D328" s="0" t="s">
        <v>1992</v>
      </c>
      <c r="E328" s="0" t="n">
        <v>48000</v>
      </c>
      <c r="F328" s="0" t="s">
        <v>1433</v>
      </c>
      <c r="G328" s="0" t="s">
        <v>1993</v>
      </c>
      <c r="H328" s="0" t="s">
        <v>193</v>
      </c>
    </row>
    <row r="329" customFormat="false" ht="12.8" hidden="false" customHeight="false" outlineLevel="0" collapsed="false">
      <c r="A329" s="0" t="n">
        <v>4497303</v>
      </c>
      <c r="B329" s="132" t="n">
        <v>42214</v>
      </c>
      <c r="C329" s="0" t="s">
        <v>11</v>
      </c>
      <c r="D329" s="0" t="s">
        <v>1994</v>
      </c>
      <c r="E329" s="0" t="n">
        <v>240000</v>
      </c>
      <c r="F329" s="0" t="s">
        <v>1351</v>
      </c>
      <c r="G329" s="0" t="s">
        <v>1995</v>
      </c>
      <c r="H329" s="0" t="s">
        <v>142</v>
      </c>
    </row>
    <row r="330" customFormat="false" ht="12.8" hidden="false" customHeight="false" outlineLevel="0" collapsed="false">
      <c r="A330" s="0" t="n">
        <v>4497306</v>
      </c>
      <c r="B330" s="132" t="n">
        <v>42214</v>
      </c>
      <c r="C330" s="0" t="s">
        <v>9</v>
      </c>
      <c r="D330" s="0" t="s">
        <v>1996</v>
      </c>
      <c r="E330" s="0" t="n">
        <v>364500</v>
      </c>
      <c r="F330" s="0" t="s">
        <v>1351</v>
      </c>
      <c r="G330" s="0" t="s">
        <v>1997</v>
      </c>
      <c r="H330" s="0" t="s">
        <v>168</v>
      </c>
    </row>
    <row r="331" customFormat="false" ht="12.8" hidden="false" customHeight="false" outlineLevel="0" collapsed="false">
      <c r="A331" s="0" t="n">
        <v>4497346</v>
      </c>
      <c r="B331" s="132" t="n">
        <v>42214</v>
      </c>
      <c r="C331" s="0" t="s">
        <v>11</v>
      </c>
      <c r="D331" s="0" t="s">
        <v>1998</v>
      </c>
      <c r="E331" s="0" t="n">
        <v>312000</v>
      </c>
      <c r="F331" s="0" t="s">
        <v>1351</v>
      </c>
      <c r="G331" s="0" t="s">
        <v>1999</v>
      </c>
      <c r="H331" s="0" t="s">
        <v>192</v>
      </c>
    </row>
    <row r="332" customFormat="false" ht="12.8" hidden="false" customHeight="false" outlineLevel="0" collapsed="false">
      <c r="A332" s="0" t="n">
        <v>4497353</v>
      </c>
      <c r="B332" s="132" t="n">
        <v>42214</v>
      </c>
      <c r="C332" s="0" t="s">
        <v>10</v>
      </c>
      <c r="D332" s="0" t="s">
        <v>2000</v>
      </c>
      <c r="E332" s="0" t="n">
        <v>64000</v>
      </c>
      <c r="F332" s="0" t="s">
        <v>1387</v>
      </c>
      <c r="G332" s="0" t="s">
        <v>2001</v>
      </c>
      <c r="H332" s="0" t="s">
        <v>149</v>
      </c>
    </row>
    <row r="333" customFormat="false" ht="12.8" hidden="false" customHeight="false" outlineLevel="0" collapsed="false">
      <c r="A333" s="0" t="n">
        <v>4497356</v>
      </c>
      <c r="B333" s="132" t="n">
        <v>42214</v>
      </c>
      <c r="C333" s="0" t="s">
        <v>8</v>
      </c>
      <c r="D333" s="0" t="s">
        <v>2002</v>
      </c>
      <c r="E333" s="0" t="n">
        <v>591750</v>
      </c>
      <c r="F333" s="0" t="s">
        <v>1373</v>
      </c>
      <c r="G333" s="0" t="s">
        <v>2003</v>
      </c>
      <c r="H333" s="0" t="s">
        <v>157</v>
      </c>
    </row>
    <row r="334" customFormat="false" ht="12.8" hidden="false" customHeight="false" outlineLevel="0" collapsed="false">
      <c r="A334" s="0" t="n">
        <v>4497359</v>
      </c>
      <c r="B334" s="132" t="n">
        <v>42214</v>
      </c>
      <c r="C334" s="0" t="s">
        <v>8</v>
      </c>
      <c r="D334" s="0" t="s">
        <v>2004</v>
      </c>
      <c r="E334" s="0" t="n">
        <v>111500</v>
      </c>
      <c r="F334" s="0" t="s">
        <v>1351</v>
      </c>
      <c r="G334" s="0" t="s">
        <v>2005</v>
      </c>
      <c r="H334" s="0" t="s">
        <v>109</v>
      </c>
    </row>
    <row r="335" customFormat="false" ht="12.8" hidden="false" customHeight="false" outlineLevel="0" collapsed="false">
      <c r="A335" s="0" t="n">
        <v>4497365</v>
      </c>
      <c r="B335" s="132" t="n">
        <v>42214</v>
      </c>
      <c r="C335" s="0" t="s">
        <v>10</v>
      </c>
      <c r="D335" s="0" t="s">
        <v>2006</v>
      </c>
      <c r="E335" s="0" t="n">
        <v>498000</v>
      </c>
      <c r="F335" s="0" t="s">
        <v>1392</v>
      </c>
      <c r="G335" s="0" t="s">
        <v>2007</v>
      </c>
      <c r="H335" s="0" t="s">
        <v>156</v>
      </c>
    </row>
    <row r="336" customFormat="false" ht="12.8" hidden="false" customHeight="false" outlineLevel="0" collapsed="false">
      <c r="A336" s="0" t="n">
        <v>4497375</v>
      </c>
      <c r="B336" s="132" t="n">
        <v>42214</v>
      </c>
      <c r="C336" s="0" t="s">
        <v>12</v>
      </c>
      <c r="D336" s="0" t="s">
        <v>2008</v>
      </c>
      <c r="E336" s="0" t="n">
        <v>514000</v>
      </c>
      <c r="F336" s="0" t="s">
        <v>1351</v>
      </c>
      <c r="G336" s="0" t="s">
        <v>2009</v>
      </c>
      <c r="H336" s="0" t="s">
        <v>204</v>
      </c>
    </row>
    <row r="337" customFormat="false" ht="12.8" hidden="false" customHeight="false" outlineLevel="0" collapsed="false">
      <c r="A337" s="0" t="n">
        <v>4497382</v>
      </c>
      <c r="B337" s="132" t="n">
        <v>42214</v>
      </c>
      <c r="C337" s="0" t="s">
        <v>11</v>
      </c>
      <c r="D337" s="0" t="s">
        <v>2010</v>
      </c>
      <c r="E337" s="0" t="n">
        <v>214987</v>
      </c>
      <c r="F337" s="0" t="s">
        <v>1392</v>
      </c>
      <c r="G337" s="0" t="s">
        <v>2011</v>
      </c>
      <c r="H337" s="0" t="s">
        <v>192</v>
      </c>
    </row>
    <row r="338" customFormat="false" ht="12.8" hidden="false" customHeight="false" outlineLevel="0" collapsed="false">
      <c r="A338" s="0" t="n">
        <v>4497412</v>
      </c>
      <c r="B338" s="132" t="n">
        <v>42214</v>
      </c>
      <c r="C338" s="0" t="s">
        <v>13</v>
      </c>
      <c r="D338" s="0" t="s">
        <v>2012</v>
      </c>
      <c r="E338" s="0" t="n">
        <v>291000</v>
      </c>
      <c r="F338" s="0" t="s">
        <v>1351</v>
      </c>
      <c r="G338" s="0" t="s">
        <v>2013</v>
      </c>
      <c r="H338" s="0" t="s">
        <v>192</v>
      </c>
    </row>
    <row r="339" customFormat="false" ht="12.8" hidden="false" customHeight="false" outlineLevel="0" collapsed="false">
      <c r="A339" s="0" t="n">
        <v>4497432</v>
      </c>
      <c r="B339" s="132" t="n">
        <v>42214</v>
      </c>
      <c r="C339" s="0" t="s">
        <v>11</v>
      </c>
      <c r="D339" s="0" t="s">
        <v>2014</v>
      </c>
      <c r="E339" s="0" t="n">
        <v>259450</v>
      </c>
      <c r="F339" s="0" t="s">
        <v>1351</v>
      </c>
      <c r="G339" s="0" t="s">
        <v>2015</v>
      </c>
      <c r="H339" s="0" t="s">
        <v>203</v>
      </c>
    </row>
    <row r="340" customFormat="false" ht="12.8" hidden="false" customHeight="false" outlineLevel="0" collapsed="false">
      <c r="A340" s="0" t="n">
        <v>4497447</v>
      </c>
      <c r="B340" s="132" t="n">
        <v>42214</v>
      </c>
      <c r="C340" s="0" t="s">
        <v>9</v>
      </c>
      <c r="D340" s="0" t="s">
        <v>2016</v>
      </c>
      <c r="E340" s="0" t="n">
        <v>25000</v>
      </c>
      <c r="F340" s="0" t="s">
        <v>1433</v>
      </c>
      <c r="G340" s="0" t="s">
        <v>2017</v>
      </c>
      <c r="H340" s="0" t="s">
        <v>143</v>
      </c>
    </row>
    <row r="341" customFormat="false" ht="12.8" hidden="false" customHeight="false" outlineLevel="0" collapsed="false">
      <c r="A341" s="0" t="n">
        <v>4497450</v>
      </c>
      <c r="B341" s="132" t="n">
        <v>42214</v>
      </c>
      <c r="C341" s="0" t="s">
        <v>9</v>
      </c>
      <c r="D341" s="0" t="s">
        <v>2018</v>
      </c>
      <c r="E341" s="0" t="n">
        <v>270000</v>
      </c>
      <c r="F341" s="0" t="s">
        <v>1351</v>
      </c>
      <c r="G341" s="0" t="s">
        <v>2019</v>
      </c>
      <c r="H341" s="0" t="s">
        <v>144</v>
      </c>
    </row>
    <row r="342" customFormat="false" ht="12.8" hidden="false" customHeight="false" outlineLevel="0" collapsed="false">
      <c r="A342" s="0" t="n">
        <v>4497467</v>
      </c>
      <c r="B342" s="132" t="n">
        <v>42214</v>
      </c>
      <c r="C342" s="0" t="s">
        <v>10</v>
      </c>
      <c r="D342" s="0" t="s">
        <v>2020</v>
      </c>
      <c r="E342" s="0" t="n">
        <v>150000</v>
      </c>
      <c r="F342" s="0" t="s">
        <v>1351</v>
      </c>
      <c r="G342" s="0" t="s">
        <v>2021</v>
      </c>
      <c r="H342" s="0" t="s">
        <v>157</v>
      </c>
    </row>
    <row r="343" customFormat="false" ht="12.8" hidden="false" customHeight="false" outlineLevel="0" collapsed="false">
      <c r="A343" s="0" t="n">
        <v>4497468</v>
      </c>
      <c r="B343" s="132" t="n">
        <v>42214</v>
      </c>
      <c r="C343" s="0" t="s">
        <v>11</v>
      </c>
      <c r="D343" s="0" t="s">
        <v>2022</v>
      </c>
      <c r="E343" s="0" t="n">
        <v>322307</v>
      </c>
      <c r="F343" s="0" t="s">
        <v>1351</v>
      </c>
      <c r="G343" s="0" t="s">
        <v>2023</v>
      </c>
      <c r="H343" s="0" t="s">
        <v>185</v>
      </c>
    </row>
    <row r="344" customFormat="false" ht="12.8" hidden="false" customHeight="false" outlineLevel="0" collapsed="false">
      <c r="A344" s="0" t="n">
        <v>4497476</v>
      </c>
      <c r="B344" s="132" t="n">
        <v>42214</v>
      </c>
      <c r="C344" s="0" t="s">
        <v>8</v>
      </c>
      <c r="D344" s="0" t="s">
        <v>2024</v>
      </c>
      <c r="E344" s="0" t="n">
        <v>155312</v>
      </c>
      <c r="F344" s="0" t="s">
        <v>1392</v>
      </c>
      <c r="G344" s="0" t="s">
        <v>2025</v>
      </c>
      <c r="H344" s="0" t="s">
        <v>170</v>
      </c>
    </row>
    <row r="345" customFormat="false" ht="12.8" hidden="false" customHeight="false" outlineLevel="0" collapsed="false">
      <c r="A345" s="0" t="n">
        <v>4497489</v>
      </c>
      <c r="B345" s="132" t="n">
        <v>42214</v>
      </c>
      <c r="C345" s="0" t="s">
        <v>11</v>
      </c>
      <c r="D345" s="0" t="s">
        <v>2026</v>
      </c>
      <c r="E345" s="0" t="n">
        <v>450100</v>
      </c>
      <c r="F345" s="0" t="s">
        <v>1351</v>
      </c>
      <c r="G345" s="0" t="s">
        <v>2027</v>
      </c>
      <c r="H345" s="0" t="s">
        <v>200</v>
      </c>
    </row>
    <row r="346" customFormat="false" ht="12.8" hidden="false" customHeight="false" outlineLevel="0" collapsed="false">
      <c r="A346" s="0" t="n">
        <v>4497578</v>
      </c>
      <c r="B346" s="132" t="n">
        <v>42215</v>
      </c>
      <c r="C346" s="0" t="s">
        <v>12</v>
      </c>
      <c r="D346" s="0" t="s">
        <v>2028</v>
      </c>
      <c r="E346" s="0" t="n">
        <v>100000</v>
      </c>
      <c r="F346" s="0" t="s">
        <v>1351</v>
      </c>
      <c r="G346" s="0" t="s">
        <v>2029</v>
      </c>
      <c r="H346" s="0" t="s">
        <v>204</v>
      </c>
    </row>
    <row r="347" customFormat="false" ht="12.8" hidden="false" customHeight="false" outlineLevel="0" collapsed="false">
      <c r="A347" s="0" t="n">
        <v>4497584</v>
      </c>
      <c r="B347" s="132" t="n">
        <v>42215</v>
      </c>
      <c r="C347" s="0" t="s">
        <v>11</v>
      </c>
      <c r="D347" s="0" t="s">
        <v>2030</v>
      </c>
      <c r="E347" s="0" t="n">
        <v>184000</v>
      </c>
      <c r="F347" s="0" t="s">
        <v>1351</v>
      </c>
      <c r="G347" s="0" t="s">
        <v>2031</v>
      </c>
      <c r="H347" s="0" t="s">
        <v>204</v>
      </c>
    </row>
    <row r="348" customFormat="false" ht="12.8" hidden="false" customHeight="false" outlineLevel="0" collapsed="false">
      <c r="A348" s="0" t="n">
        <v>4497609</v>
      </c>
      <c r="B348" s="132" t="n">
        <v>42215</v>
      </c>
      <c r="C348" s="0" t="s">
        <v>12</v>
      </c>
      <c r="D348" s="0" t="s">
        <v>2032</v>
      </c>
      <c r="E348" s="0" t="n">
        <v>153000</v>
      </c>
      <c r="F348" s="0" t="s">
        <v>1351</v>
      </c>
      <c r="G348" s="0" t="s">
        <v>2033</v>
      </c>
      <c r="H348" s="0" t="s">
        <v>204</v>
      </c>
    </row>
    <row r="349" customFormat="false" ht="12.8" hidden="false" customHeight="false" outlineLevel="0" collapsed="false">
      <c r="A349" s="0" t="n">
        <v>4497720</v>
      </c>
      <c r="B349" s="132" t="n">
        <v>42215</v>
      </c>
      <c r="C349" s="0" t="s">
        <v>9</v>
      </c>
      <c r="D349" s="0" t="s">
        <v>2034</v>
      </c>
      <c r="E349" s="0" t="n">
        <v>100000</v>
      </c>
      <c r="F349" s="0" t="s">
        <v>1433</v>
      </c>
      <c r="G349" s="0" t="s">
        <v>2035</v>
      </c>
      <c r="H349" s="0" t="s">
        <v>127</v>
      </c>
    </row>
    <row r="350" customFormat="false" ht="12.8" hidden="false" customHeight="false" outlineLevel="0" collapsed="false">
      <c r="A350" s="0" t="n">
        <v>4497756</v>
      </c>
      <c r="B350" s="132" t="n">
        <v>42215</v>
      </c>
      <c r="C350" s="0" t="s">
        <v>8</v>
      </c>
      <c r="D350" s="0" t="s">
        <v>2036</v>
      </c>
      <c r="E350" s="0" t="n">
        <v>150000</v>
      </c>
      <c r="F350" s="0" t="s">
        <v>1351</v>
      </c>
      <c r="G350" s="0" t="s">
        <v>2037</v>
      </c>
      <c r="H350" s="0" t="s">
        <v>118</v>
      </c>
    </row>
    <row r="351" customFormat="false" ht="12.8" hidden="false" customHeight="false" outlineLevel="0" collapsed="false">
      <c r="A351" s="0" t="n">
        <v>4497759</v>
      </c>
      <c r="B351" s="132" t="n">
        <v>42215</v>
      </c>
      <c r="C351" s="0" t="s">
        <v>12</v>
      </c>
      <c r="D351" s="0" t="s">
        <v>2038</v>
      </c>
      <c r="E351" s="0" t="n">
        <v>276000</v>
      </c>
      <c r="F351" s="0" t="s">
        <v>1351</v>
      </c>
      <c r="G351" s="0" t="s">
        <v>2039</v>
      </c>
      <c r="H351" s="0" t="s">
        <v>154</v>
      </c>
    </row>
    <row r="352" customFormat="false" ht="12.8" hidden="false" customHeight="false" outlineLevel="0" collapsed="false">
      <c r="A352" s="0" t="n">
        <v>4497764</v>
      </c>
      <c r="B352" s="132" t="n">
        <v>42215</v>
      </c>
      <c r="C352" s="0" t="s">
        <v>8</v>
      </c>
      <c r="D352" s="0" t="s">
        <v>2040</v>
      </c>
      <c r="E352" s="0" t="n">
        <v>197000</v>
      </c>
      <c r="F352" s="0" t="s">
        <v>1351</v>
      </c>
      <c r="G352" s="0" t="s">
        <v>2041</v>
      </c>
      <c r="H352" s="0" t="s">
        <v>154</v>
      </c>
    </row>
    <row r="353" customFormat="false" ht="12.8" hidden="false" customHeight="false" outlineLevel="0" collapsed="false">
      <c r="A353" s="0" t="n">
        <v>4497785</v>
      </c>
      <c r="B353" s="132" t="n">
        <v>42215</v>
      </c>
      <c r="C353" s="0" t="s">
        <v>8</v>
      </c>
      <c r="D353" s="0" t="s">
        <v>2042</v>
      </c>
      <c r="E353" s="0" t="n">
        <v>332500</v>
      </c>
      <c r="F353" s="0" t="s">
        <v>1351</v>
      </c>
      <c r="G353" s="0" t="s">
        <v>2043</v>
      </c>
      <c r="H353" s="0" t="s">
        <v>138</v>
      </c>
    </row>
    <row r="354" customFormat="false" ht="12.8" hidden="false" customHeight="false" outlineLevel="0" collapsed="false">
      <c r="A354" s="0" t="n">
        <v>4497842</v>
      </c>
      <c r="B354" s="132" t="n">
        <v>42215</v>
      </c>
      <c r="C354" s="0" t="s">
        <v>11</v>
      </c>
      <c r="D354" s="0" t="s">
        <v>2044</v>
      </c>
      <c r="E354" s="0" t="n">
        <v>533248.97</v>
      </c>
      <c r="F354" s="0" t="s">
        <v>1362</v>
      </c>
      <c r="G354" s="0" t="s">
        <v>2045</v>
      </c>
      <c r="H354" s="0" t="s">
        <v>201</v>
      </c>
    </row>
    <row r="355" customFormat="false" ht="12.8" hidden="false" customHeight="false" outlineLevel="0" collapsed="false">
      <c r="A355" s="0" t="n">
        <v>4497852</v>
      </c>
      <c r="B355" s="132" t="n">
        <v>42215</v>
      </c>
      <c r="C355" s="0" t="s">
        <v>11</v>
      </c>
      <c r="D355" s="0" t="s">
        <v>2046</v>
      </c>
      <c r="E355" s="0" t="n">
        <v>417000</v>
      </c>
      <c r="F355" s="0" t="s">
        <v>1351</v>
      </c>
      <c r="G355" s="0" t="s">
        <v>2047</v>
      </c>
      <c r="H355" s="0" t="s">
        <v>202</v>
      </c>
    </row>
    <row r="356" customFormat="false" ht="12.8" hidden="false" customHeight="false" outlineLevel="0" collapsed="false">
      <c r="A356" s="0" t="n">
        <v>4497906</v>
      </c>
      <c r="B356" s="132" t="n">
        <v>42215</v>
      </c>
      <c r="C356" s="0" t="s">
        <v>10</v>
      </c>
      <c r="D356" s="0" t="s">
        <v>2048</v>
      </c>
      <c r="E356" s="0" t="n">
        <v>253000</v>
      </c>
      <c r="F356" s="0" t="s">
        <v>1351</v>
      </c>
      <c r="G356" s="0" t="s">
        <v>2049</v>
      </c>
      <c r="H356" s="0" t="s">
        <v>169</v>
      </c>
    </row>
    <row r="357" customFormat="false" ht="12.8" hidden="false" customHeight="false" outlineLevel="0" collapsed="false">
      <c r="A357" s="0" t="n">
        <v>4497977</v>
      </c>
      <c r="B357" s="132" t="n">
        <v>42215</v>
      </c>
      <c r="C357" s="0" t="s">
        <v>12</v>
      </c>
      <c r="D357" s="0" t="s">
        <v>2050</v>
      </c>
      <c r="E357" s="0" t="n">
        <v>153750</v>
      </c>
      <c r="F357" s="0" t="s">
        <v>1351</v>
      </c>
      <c r="G357" s="0" t="s">
        <v>2051</v>
      </c>
      <c r="H357" s="0" t="s">
        <v>158</v>
      </c>
    </row>
    <row r="358" customFormat="false" ht="12.8" hidden="false" customHeight="false" outlineLevel="0" collapsed="false">
      <c r="A358" s="0" t="n">
        <v>4498024</v>
      </c>
      <c r="B358" s="132" t="n">
        <v>42215</v>
      </c>
      <c r="C358" s="0" t="s">
        <v>8</v>
      </c>
      <c r="D358" s="0" t="s">
        <v>2052</v>
      </c>
      <c r="E358" s="0" t="n">
        <v>300500</v>
      </c>
      <c r="F358" s="0" t="s">
        <v>1351</v>
      </c>
      <c r="G358" s="0" t="s">
        <v>2053</v>
      </c>
      <c r="H358" s="0" t="s">
        <v>139</v>
      </c>
    </row>
    <row r="359" customFormat="false" ht="12.8" hidden="false" customHeight="false" outlineLevel="0" collapsed="false">
      <c r="A359" s="0" t="n">
        <v>4498027</v>
      </c>
      <c r="B359" s="132" t="n">
        <v>42215</v>
      </c>
      <c r="C359" s="0" t="s">
        <v>9</v>
      </c>
      <c r="D359" s="0" t="s">
        <v>2054</v>
      </c>
      <c r="E359" s="0" t="n">
        <v>4413000</v>
      </c>
      <c r="F359" s="0" t="s">
        <v>1459</v>
      </c>
      <c r="G359" s="0" t="s">
        <v>2055</v>
      </c>
      <c r="H359" s="0" t="s">
        <v>143</v>
      </c>
    </row>
    <row r="360" customFormat="false" ht="12.8" hidden="false" customHeight="false" outlineLevel="0" collapsed="false">
      <c r="A360" s="0" t="n">
        <v>4498048</v>
      </c>
      <c r="B360" s="132" t="n">
        <v>42215</v>
      </c>
      <c r="C360" s="0" t="s">
        <v>11</v>
      </c>
      <c r="D360" s="0" t="s">
        <v>2056</v>
      </c>
      <c r="E360" s="0" t="n">
        <v>134000</v>
      </c>
      <c r="F360" s="0" t="s">
        <v>1448</v>
      </c>
      <c r="G360" s="0" t="s">
        <v>2057</v>
      </c>
      <c r="H360" s="0" t="s">
        <v>164</v>
      </c>
    </row>
    <row r="361" customFormat="false" ht="12.8" hidden="false" customHeight="false" outlineLevel="0" collapsed="false">
      <c r="A361" s="0" t="n">
        <v>4498124</v>
      </c>
      <c r="B361" s="132" t="n">
        <v>42216</v>
      </c>
      <c r="C361" s="0" t="s">
        <v>12</v>
      </c>
      <c r="D361" s="0" t="s">
        <v>2058</v>
      </c>
      <c r="E361" s="0" t="n">
        <v>154000</v>
      </c>
      <c r="F361" s="0" t="s">
        <v>1351</v>
      </c>
      <c r="G361" s="0" t="s">
        <v>2059</v>
      </c>
      <c r="H361" s="0" t="s">
        <v>146</v>
      </c>
    </row>
    <row r="362" customFormat="false" ht="12.8" hidden="false" customHeight="false" outlineLevel="0" collapsed="false">
      <c r="A362" s="0" t="n">
        <v>4498129</v>
      </c>
      <c r="B362" s="132" t="n">
        <v>42216</v>
      </c>
      <c r="C362" s="0" t="s">
        <v>9</v>
      </c>
      <c r="D362" s="0" t="s">
        <v>2060</v>
      </c>
      <c r="E362" s="0" t="n">
        <v>155500</v>
      </c>
      <c r="F362" s="0" t="s">
        <v>1351</v>
      </c>
      <c r="G362" s="0" t="s">
        <v>2061</v>
      </c>
      <c r="H362" s="0" t="s">
        <v>198</v>
      </c>
    </row>
    <row r="363" customFormat="false" ht="12.8" hidden="false" customHeight="false" outlineLevel="0" collapsed="false">
      <c r="A363" s="0" t="n">
        <v>4498135</v>
      </c>
      <c r="B363" s="132" t="n">
        <v>42216</v>
      </c>
      <c r="C363" s="0" t="s">
        <v>9</v>
      </c>
      <c r="D363" s="0" t="s">
        <v>2062</v>
      </c>
      <c r="E363" s="0" t="n">
        <v>180000</v>
      </c>
      <c r="F363" s="0" t="s">
        <v>1351</v>
      </c>
      <c r="G363" s="0" t="s">
        <v>2063</v>
      </c>
      <c r="H363" s="0" t="s">
        <v>198</v>
      </c>
    </row>
    <row r="364" customFormat="false" ht="12.8" hidden="false" customHeight="false" outlineLevel="0" collapsed="false">
      <c r="A364" s="0" t="n">
        <v>4498140</v>
      </c>
      <c r="B364" s="132" t="n">
        <v>42216</v>
      </c>
      <c r="C364" s="0" t="s">
        <v>13</v>
      </c>
      <c r="D364" s="0" t="s">
        <v>2064</v>
      </c>
      <c r="E364" s="0" t="n">
        <v>172000</v>
      </c>
      <c r="F364" s="0" t="s">
        <v>1351</v>
      </c>
      <c r="G364" s="0" t="s">
        <v>2065</v>
      </c>
      <c r="H364" s="0" t="s">
        <v>204</v>
      </c>
    </row>
    <row r="365" customFormat="false" ht="12.8" hidden="false" customHeight="false" outlineLevel="0" collapsed="false">
      <c r="A365" s="0" t="n">
        <v>4498146</v>
      </c>
      <c r="B365" s="132" t="n">
        <v>42216</v>
      </c>
      <c r="C365" s="0" t="s">
        <v>9</v>
      </c>
      <c r="D365" s="0" t="s">
        <v>2066</v>
      </c>
      <c r="E365" s="0" t="n">
        <v>486000</v>
      </c>
      <c r="F365" s="0" t="s">
        <v>1351</v>
      </c>
      <c r="G365" s="0" t="s">
        <v>2067</v>
      </c>
      <c r="H365" s="0" t="s">
        <v>204</v>
      </c>
    </row>
    <row r="366" customFormat="false" ht="12.8" hidden="false" customHeight="false" outlineLevel="0" collapsed="false">
      <c r="A366" s="0" t="n">
        <v>4498149</v>
      </c>
      <c r="B366" s="132" t="n">
        <v>42216</v>
      </c>
      <c r="C366" s="0" t="s">
        <v>12</v>
      </c>
      <c r="D366" s="0" t="s">
        <v>2068</v>
      </c>
      <c r="E366" s="0" t="n">
        <v>196000</v>
      </c>
      <c r="F366" s="0" t="s">
        <v>1351</v>
      </c>
      <c r="G366" s="0" t="s">
        <v>2069</v>
      </c>
      <c r="H366" s="0" t="s">
        <v>158</v>
      </c>
    </row>
    <row r="367" customFormat="false" ht="12.8" hidden="false" customHeight="false" outlineLevel="0" collapsed="false">
      <c r="A367" s="0" t="n">
        <v>4498162</v>
      </c>
      <c r="B367" s="132" t="n">
        <v>42216</v>
      </c>
      <c r="C367" s="0" t="s">
        <v>10</v>
      </c>
      <c r="D367" s="0" t="s">
        <v>2070</v>
      </c>
      <c r="E367" s="0" t="n">
        <v>231000</v>
      </c>
      <c r="F367" s="0" t="s">
        <v>1351</v>
      </c>
      <c r="G367" s="0" t="s">
        <v>2071</v>
      </c>
      <c r="H367" s="0" t="s">
        <v>109</v>
      </c>
    </row>
    <row r="368" customFormat="false" ht="12.8" hidden="false" customHeight="false" outlineLevel="0" collapsed="false">
      <c r="A368" s="0" t="n">
        <v>4498165</v>
      </c>
      <c r="B368" s="132" t="n">
        <v>42216</v>
      </c>
      <c r="C368" s="0" t="s">
        <v>8</v>
      </c>
      <c r="D368" s="0" t="s">
        <v>2072</v>
      </c>
      <c r="E368" s="0" t="n">
        <v>240000</v>
      </c>
      <c r="F368" s="0" t="s">
        <v>1351</v>
      </c>
      <c r="G368" s="0" t="s">
        <v>2073</v>
      </c>
      <c r="H368" s="0" t="s">
        <v>204</v>
      </c>
    </row>
    <row r="369" customFormat="false" ht="12.8" hidden="false" customHeight="false" outlineLevel="0" collapsed="false">
      <c r="A369" s="0" t="n">
        <v>4498174</v>
      </c>
      <c r="B369" s="132" t="n">
        <v>42216</v>
      </c>
      <c r="C369" s="0" t="s">
        <v>8</v>
      </c>
      <c r="D369" s="0" t="s">
        <v>2074</v>
      </c>
      <c r="E369" s="0" t="n">
        <v>142300</v>
      </c>
      <c r="F369" s="0" t="s">
        <v>1351</v>
      </c>
      <c r="G369" s="0" t="s">
        <v>2075</v>
      </c>
      <c r="H369" s="0" t="s">
        <v>163</v>
      </c>
    </row>
    <row r="370" customFormat="false" ht="12.8" hidden="false" customHeight="false" outlineLevel="0" collapsed="false">
      <c r="A370" s="0" t="n">
        <v>4498189</v>
      </c>
      <c r="B370" s="132" t="n">
        <v>42216</v>
      </c>
      <c r="C370" s="0" t="s">
        <v>8</v>
      </c>
      <c r="D370" s="0" t="s">
        <v>2076</v>
      </c>
      <c r="E370" s="0" t="n">
        <v>278000</v>
      </c>
      <c r="F370" s="0" t="s">
        <v>1351</v>
      </c>
      <c r="G370" s="0" t="s">
        <v>2077</v>
      </c>
      <c r="H370" s="0" t="s">
        <v>109</v>
      </c>
    </row>
    <row r="371" customFormat="false" ht="12.8" hidden="false" customHeight="false" outlineLevel="0" collapsed="false">
      <c r="A371" s="0" t="n">
        <v>4498191</v>
      </c>
      <c r="B371" s="132" t="n">
        <v>42216</v>
      </c>
      <c r="C371" s="0" t="s">
        <v>9</v>
      </c>
      <c r="D371" s="0" t="s">
        <v>2078</v>
      </c>
      <c r="E371" s="0" t="n">
        <v>12490294</v>
      </c>
      <c r="F371" s="0" t="s">
        <v>1362</v>
      </c>
      <c r="G371" s="0" t="s">
        <v>2079</v>
      </c>
      <c r="H371" s="0" t="s">
        <v>122</v>
      </c>
    </row>
    <row r="372" customFormat="false" ht="12.8" hidden="false" customHeight="false" outlineLevel="0" collapsed="false">
      <c r="A372" s="0" t="n">
        <v>4498216</v>
      </c>
      <c r="B372" s="132" t="n">
        <v>42216</v>
      </c>
      <c r="C372" s="0" t="s">
        <v>8</v>
      </c>
      <c r="D372" s="0" t="s">
        <v>2080</v>
      </c>
      <c r="E372" s="0" t="n">
        <v>293243</v>
      </c>
      <c r="F372" s="0" t="s">
        <v>1392</v>
      </c>
      <c r="G372" s="0" t="s">
        <v>2081</v>
      </c>
      <c r="H372" s="0" t="s">
        <v>176</v>
      </c>
    </row>
    <row r="373" customFormat="false" ht="12.8" hidden="false" customHeight="false" outlineLevel="0" collapsed="false">
      <c r="A373" s="0" t="n">
        <v>4498222</v>
      </c>
      <c r="B373" s="132" t="n">
        <v>42216</v>
      </c>
      <c r="C373" s="0" t="s">
        <v>8</v>
      </c>
      <c r="D373" s="0" t="s">
        <v>2082</v>
      </c>
      <c r="E373" s="0" t="n">
        <v>215000</v>
      </c>
      <c r="F373" s="0" t="s">
        <v>1351</v>
      </c>
      <c r="G373" s="0" t="s">
        <v>2083</v>
      </c>
      <c r="H373" s="0" t="s">
        <v>144</v>
      </c>
    </row>
    <row r="374" customFormat="false" ht="12.8" hidden="false" customHeight="false" outlineLevel="0" collapsed="false">
      <c r="A374" s="0" t="n">
        <v>4498224</v>
      </c>
      <c r="B374" s="132" t="n">
        <v>42216</v>
      </c>
      <c r="C374" s="0" t="s">
        <v>10</v>
      </c>
      <c r="D374" s="0" t="s">
        <v>2084</v>
      </c>
      <c r="E374" s="0" t="n">
        <v>344000</v>
      </c>
      <c r="F374" s="0" t="s">
        <v>1351</v>
      </c>
      <c r="G374" s="0" t="s">
        <v>2085</v>
      </c>
      <c r="H374" s="0" t="s">
        <v>188</v>
      </c>
    </row>
    <row r="375" customFormat="false" ht="12.8" hidden="false" customHeight="false" outlineLevel="0" collapsed="false">
      <c r="A375" s="0" t="n">
        <v>4498237</v>
      </c>
      <c r="B375" s="132" t="n">
        <v>42216</v>
      </c>
      <c r="C375" s="0" t="s">
        <v>8</v>
      </c>
      <c r="D375" s="0" t="s">
        <v>2086</v>
      </c>
      <c r="E375" s="0" t="n">
        <v>600000</v>
      </c>
      <c r="F375" s="0" t="s">
        <v>1351</v>
      </c>
      <c r="G375" s="0" t="s">
        <v>2087</v>
      </c>
      <c r="H375" s="0" t="s">
        <v>118</v>
      </c>
    </row>
    <row r="376" customFormat="false" ht="12.8" hidden="false" customHeight="false" outlineLevel="0" collapsed="false">
      <c r="A376" s="0" t="n">
        <v>4498245</v>
      </c>
      <c r="B376" s="132" t="n">
        <v>42216</v>
      </c>
      <c r="C376" s="0" t="s">
        <v>9</v>
      </c>
      <c r="D376" s="0" t="s">
        <v>2088</v>
      </c>
      <c r="E376" s="0" t="n">
        <v>103000</v>
      </c>
      <c r="F376" s="0" t="s">
        <v>1351</v>
      </c>
      <c r="G376" s="0" t="s">
        <v>2089</v>
      </c>
      <c r="H376" s="0" t="s">
        <v>192</v>
      </c>
    </row>
    <row r="377" customFormat="false" ht="12.8" hidden="false" customHeight="false" outlineLevel="0" collapsed="false">
      <c r="A377" s="0" t="n">
        <v>4498270</v>
      </c>
      <c r="B377" s="132" t="n">
        <v>42216</v>
      </c>
      <c r="C377" s="0" t="s">
        <v>9</v>
      </c>
      <c r="D377" s="0" t="s">
        <v>2090</v>
      </c>
      <c r="E377" s="0" t="n">
        <v>161000</v>
      </c>
      <c r="F377" s="0" t="s">
        <v>1351</v>
      </c>
      <c r="G377" s="0" t="s">
        <v>2091</v>
      </c>
      <c r="H377" s="0" t="s">
        <v>204</v>
      </c>
    </row>
    <row r="378" customFormat="false" ht="12.8" hidden="false" customHeight="false" outlineLevel="0" collapsed="false">
      <c r="A378" s="0" t="n">
        <v>4498276</v>
      </c>
      <c r="B378" s="132" t="n">
        <v>42216</v>
      </c>
      <c r="C378" s="0" t="s">
        <v>9</v>
      </c>
      <c r="D378" s="0" t="s">
        <v>2092</v>
      </c>
      <c r="E378" s="0" t="n">
        <v>242755</v>
      </c>
      <c r="F378" s="0" t="s">
        <v>1373</v>
      </c>
      <c r="G378" s="0" t="s">
        <v>2093</v>
      </c>
      <c r="H378" s="0" t="s">
        <v>197</v>
      </c>
    </row>
    <row r="379" customFormat="false" ht="12.8" hidden="false" customHeight="false" outlineLevel="0" collapsed="false">
      <c r="A379" s="0" t="n">
        <v>4498282</v>
      </c>
      <c r="B379" s="132" t="n">
        <v>42216</v>
      </c>
      <c r="C379" s="0" t="s">
        <v>8</v>
      </c>
      <c r="D379" s="0" t="s">
        <v>2094</v>
      </c>
      <c r="E379" s="0" t="n">
        <v>232000</v>
      </c>
      <c r="F379" s="0" t="s">
        <v>1351</v>
      </c>
      <c r="G379" s="0" t="s">
        <v>2095</v>
      </c>
      <c r="H379" s="0" t="s">
        <v>144</v>
      </c>
    </row>
    <row r="380" customFormat="false" ht="12.8" hidden="false" customHeight="false" outlineLevel="0" collapsed="false">
      <c r="A380" s="0" t="n">
        <v>4498314</v>
      </c>
      <c r="B380" s="132" t="n">
        <v>42216</v>
      </c>
      <c r="C380" s="0" t="s">
        <v>10</v>
      </c>
      <c r="D380" s="0" t="s">
        <v>2096</v>
      </c>
      <c r="E380" s="0" t="n">
        <v>117012</v>
      </c>
      <c r="F380" s="0" t="s">
        <v>1392</v>
      </c>
      <c r="G380" s="0" t="s">
        <v>2097</v>
      </c>
      <c r="H380" s="0" t="s">
        <v>158</v>
      </c>
    </row>
    <row r="381" customFormat="false" ht="12.8" hidden="false" customHeight="false" outlineLevel="0" collapsed="false">
      <c r="A381" s="0" t="n">
        <v>4498341</v>
      </c>
      <c r="B381" s="132" t="n">
        <v>42216</v>
      </c>
      <c r="C381" s="0" t="s">
        <v>8</v>
      </c>
      <c r="D381" s="0" t="s">
        <v>2098</v>
      </c>
      <c r="E381" s="0" t="n">
        <v>308000</v>
      </c>
      <c r="F381" s="0" t="s">
        <v>1351</v>
      </c>
      <c r="G381" s="0" t="s">
        <v>2099</v>
      </c>
      <c r="H381" s="0" t="s">
        <v>199</v>
      </c>
    </row>
    <row r="382" customFormat="false" ht="12.8" hidden="false" customHeight="false" outlineLevel="0" collapsed="false">
      <c r="A382" s="0" t="n">
        <v>4498344</v>
      </c>
      <c r="B382" s="132" t="n">
        <v>42216</v>
      </c>
      <c r="C382" s="0" t="s">
        <v>8</v>
      </c>
      <c r="D382" s="0" t="s">
        <v>2100</v>
      </c>
      <c r="E382" s="0" t="n">
        <v>30000</v>
      </c>
      <c r="F382" s="0" t="s">
        <v>1456</v>
      </c>
      <c r="G382" s="0" t="s">
        <v>2101</v>
      </c>
      <c r="H382" s="0" t="s">
        <v>142</v>
      </c>
    </row>
    <row r="383" customFormat="false" ht="12.8" hidden="false" customHeight="false" outlineLevel="0" collapsed="false">
      <c r="A383" s="0" t="n">
        <v>4498350</v>
      </c>
      <c r="B383" s="132" t="n">
        <v>42216</v>
      </c>
      <c r="C383" s="0" t="s">
        <v>9</v>
      </c>
      <c r="D383" s="0" t="s">
        <v>2102</v>
      </c>
      <c r="E383" s="0" t="n">
        <v>1785000</v>
      </c>
      <c r="F383" s="0" t="s">
        <v>1459</v>
      </c>
      <c r="G383" s="0" t="s">
        <v>2103</v>
      </c>
      <c r="H383" s="0" t="s">
        <v>128</v>
      </c>
    </row>
    <row r="384" customFormat="false" ht="12.8" hidden="false" customHeight="false" outlineLevel="0" collapsed="false">
      <c r="A384" s="0" t="n">
        <v>4498353</v>
      </c>
      <c r="B384" s="132" t="n">
        <v>42216</v>
      </c>
      <c r="C384" s="0" t="s">
        <v>10</v>
      </c>
      <c r="D384" s="0" t="s">
        <v>2104</v>
      </c>
      <c r="E384" s="0" t="n">
        <v>250000</v>
      </c>
      <c r="F384" s="0" t="s">
        <v>1351</v>
      </c>
      <c r="G384" s="0" t="s">
        <v>2105</v>
      </c>
      <c r="H384" s="0" t="s">
        <v>187</v>
      </c>
    </row>
    <row r="385" customFormat="false" ht="12.8" hidden="false" customHeight="false" outlineLevel="0" collapsed="false">
      <c r="A385" s="0" t="n">
        <v>4498366</v>
      </c>
      <c r="B385" s="132" t="n">
        <v>42216</v>
      </c>
      <c r="C385" s="0" t="s">
        <v>10</v>
      </c>
      <c r="D385" s="0" t="s">
        <v>2106</v>
      </c>
      <c r="E385" s="0" t="n">
        <v>320230</v>
      </c>
      <c r="F385" s="0" t="s">
        <v>1373</v>
      </c>
      <c r="G385" s="0" t="s">
        <v>2107</v>
      </c>
      <c r="H385" s="0" t="s">
        <v>192</v>
      </c>
    </row>
    <row r="386" customFormat="false" ht="12.8" hidden="false" customHeight="false" outlineLevel="0" collapsed="false">
      <c r="A386" s="0" t="n">
        <v>4498374</v>
      </c>
      <c r="B386" s="132" t="n">
        <v>42216</v>
      </c>
      <c r="C386" s="0" t="s">
        <v>10</v>
      </c>
      <c r="D386" s="0" t="s">
        <v>2108</v>
      </c>
      <c r="E386" s="0" t="n">
        <v>780000</v>
      </c>
      <c r="F386" s="0" t="s">
        <v>1351</v>
      </c>
      <c r="G386" s="0" t="s">
        <v>2109</v>
      </c>
      <c r="H386" s="0" t="s">
        <v>115</v>
      </c>
    </row>
    <row r="387" customFormat="false" ht="12.8" hidden="false" customHeight="false" outlineLevel="0" collapsed="false">
      <c r="A387" s="0" t="n">
        <v>4498375</v>
      </c>
      <c r="B387" s="132" t="n">
        <v>42216</v>
      </c>
      <c r="C387" s="0" t="s">
        <v>9</v>
      </c>
      <c r="D387" s="0" t="s">
        <v>2110</v>
      </c>
      <c r="E387" s="0" t="n">
        <v>266000</v>
      </c>
      <c r="F387" s="0" t="s">
        <v>1351</v>
      </c>
      <c r="G387" s="0" t="s">
        <v>2111</v>
      </c>
      <c r="H387" s="0" t="s">
        <v>171</v>
      </c>
    </row>
    <row r="388" customFormat="false" ht="12.8" hidden="false" customHeight="false" outlineLevel="0" collapsed="false">
      <c r="A388" s="0" t="n">
        <v>4498380</v>
      </c>
      <c r="B388" s="132" t="n">
        <v>42216</v>
      </c>
      <c r="C388" s="0" t="s">
        <v>8</v>
      </c>
      <c r="D388" s="0" t="s">
        <v>2112</v>
      </c>
      <c r="E388" s="0" t="n">
        <v>119000</v>
      </c>
      <c r="F388" s="0" t="s">
        <v>1351</v>
      </c>
      <c r="G388" s="0" t="s">
        <v>2113</v>
      </c>
      <c r="H388" s="0" t="s">
        <v>109</v>
      </c>
    </row>
    <row r="389" customFormat="false" ht="12.8" hidden="false" customHeight="false" outlineLevel="0" collapsed="false">
      <c r="A389" s="0" t="n">
        <v>4498392</v>
      </c>
      <c r="B389" s="132" t="n">
        <v>42216</v>
      </c>
      <c r="C389" s="0" t="s">
        <v>10</v>
      </c>
      <c r="D389" s="0" t="s">
        <v>2114</v>
      </c>
      <c r="E389" s="0" t="n">
        <v>3000000</v>
      </c>
      <c r="F389" s="0" t="s">
        <v>1362</v>
      </c>
      <c r="G389" s="0" t="s">
        <v>2115</v>
      </c>
      <c r="H389" s="0" t="s">
        <v>196</v>
      </c>
    </row>
    <row r="390" customFormat="false" ht="12.8" hidden="false" customHeight="false" outlineLevel="0" collapsed="false">
      <c r="A390" s="0" t="n">
        <v>4498412</v>
      </c>
      <c r="B390" s="132" t="n">
        <v>42216</v>
      </c>
      <c r="C390" s="0" t="s">
        <v>10</v>
      </c>
      <c r="D390" s="0" t="s">
        <v>2116</v>
      </c>
      <c r="E390" s="0" t="n">
        <v>127187</v>
      </c>
      <c r="F390" s="0" t="s">
        <v>1392</v>
      </c>
      <c r="G390" s="0" t="s">
        <v>2117</v>
      </c>
      <c r="H390" s="0" t="s">
        <v>185</v>
      </c>
    </row>
    <row r="391" customFormat="false" ht="12.8" hidden="false" customHeight="false" outlineLevel="0" collapsed="false">
      <c r="A391" s="0" t="n">
        <v>4498468</v>
      </c>
      <c r="B391" s="132" t="n">
        <v>42216</v>
      </c>
      <c r="C391" s="0" t="s">
        <v>13</v>
      </c>
      <c r="D391" s="0" t="s">
        <v>2118</v>
      </c>
      <c r="E391" s="0" t="n">
        <v>142500</v>
      </c>
      <c r="F391" s="0" t="s">
        <v>1351</v>
      </c>
      <c r="G391" s="0" t="s">
        <v>2119</v>
      </c>
      <c r="H391" s="0" t="s">
        <v>192</v>
      </c>
    </row>
    <row r="392" customFormat="false" ht="12.8" hidden="false" customHeight="false" outlineLevel="0" collapsed="false">
      <c r="A392" s="0" t="n">
        <v>4498476</v>
      </c>
      <c r="B392" s="132" t="n">
        <v>42216</v>
      </c>
      <c r="C392" s="0" t="s">
        <v>10</v>
      </c>
      <c r="D392" s="0" t="s">
        <v>2120</v>
      </c>
      <c r="E392" s="0" t="n">
        <v>158070</v>
      </c>
      <c r="F392" s="0" t="s">
        <v>1392</v>
      </c>
      <c r="G392" s="0" t="s">
        <v>2121</v>
      </c>
      <c r="H392" s="0" t="s">
        <v>154</v>
      </c>
    </row>
    <row r="393" customFormat="false" ht="12.8" hidden="false" customHeight="false" outlineLevel="0" collapsed="false">
      <c r="A393" s="0" t="n">
        <v>4498488</v>
      </c>
      <c r="B393" s="132" t="n">
        <v>42216</v>
      </c>
      <c r="C393" s="0" t="s">
        <v>10</v>
      </c>
      <c r="D393" s="0" t="s">
        <v>2122</v>
      </c>
      <c r="E393" s="0" t="n">
        <v>356250</v>
      </c>
      <c r="F393" s="0" t="s">
        <v>1351</v>
      </c>
      <c r="G393" s="0" t="s">
        <v>2123</v>
      </c>
      <c r="H393" s="0" t="s">
        <v>204</v>
      </c>
    </row>
    <row r="394" customFormat="false" ht="12.8" hidden="false" customHeight="false" outlineLevel="0" collapsed="false">
      <c r="A394" s="0" t="n">
        <v>4498498</v>
      </c>
      <c r="B394" s="132" t="n">
        <v>42216</v>
      </c>
      <c r="C394" s="0" t="s">
        <v>8</v>
      </c>
      <c r="D394" s="0" t="s">
        <v>2124</v>
      </c>
      <c r="E394" s="0" t="n">
        <v>288000</v>
      </c>
      <c r="F394" s="0" t="s">
        <v>1351</v>
      </c>
      <c r="G394" s="0" t="s">
        <v>2125</v>
      </c>
      <c r="H394" s="0" t="s">
        <v>176</v>
      </c>
    </row>
    <row r="395" customFormat="false" ht="12.8" hidden="false" customHeight="false" outlineLevel="0" collapsed="false">
      <c r="A395" s="0" t="n">
        <v>4498520</v>
      </c>
      <c r="B395" s="132" t="n">
        <v>42216</v>
      </c>
      <c r="C395" s="0" t="s">
        <v>11</v>
      </c>
      <c r="D395" s="0" t="s">
        <v>2126</v>
      </c>
      <c r="E395" s="0" t="n">
        <v>209500</v>
      </c>
      <c r="F395" s="0" t="s">
        <v>1351</v>
      </c>
      <c r="G395" s="0" t="s">
        <v>2127</v>
      </c>
      <c r="H395" s="0" t="s">
        <v>176</v>
      </c>
    </row>
    <row r="396" customFormat="false" ht="12.8" hidden="false" customHeight="false" outlineLevel="0" collapsed="false">
      <c r="A396" s="0" t="n">
        <v>4498541</v>
      </c>
      <c r="B396" s="132" t="n">
        <v>42216</v>
      </c>
      <c r="C396" s="0" t="s">
        <v>10</v>
      </c>
      <c r="D396" s="0" t="s">
        <v>2128</v>
      </c>
      <c r="E396" s="0" t="n">
        <v>110000</v>
      </c>
      <c r="F396" s="0" t="s">
        <v>1351</v>
      </c>
      <c r="G396" s="0" t="s">
        <v>2129</v>
      </c>
      <c r="H396" s="0" t="s">
        <v>192</v>
      </c>
    </row>
    <row r="397" customFormat="false" ht="12.8" hidden="false" customHeight="false" outlineLevel="0" collapsed="false">
      <c r="A397" s="0" t="n">
        <v>4498552</v>
      </c>
      <c r="B397" s="132" t="n">
        <v>42216</v>
      </c>
      <c r="C397" s="0" t="s">
        <v>10</v>
      </c>
      <c r="D397" s="0" t="s">
        <v>2130</v>
      </c>
      <c r="E397" s="0" t="n">
        <v>169000</v>
      </c>
      <c r="F397" s="0" t="s">
        <v>1351</v>
      </c>
      <c r="G397" s="0" t="s">
        <v>2131</v>
      </c>
      <c r="H397" s="0" t="s">
        <v>137</v>
      </c>
    </row>
    <row r="398" customFormat="false" ht="12.8" hidden="false" customHeight="false" outlineLevel="0" collapsed="false">
      <c r="A398" s="0" t="n">
        <v>4498554</v>
      </c>
      <c r="B398" s="132" t="n">
        <v>42216</v>
      </c>
      <c r="C398" s="0" t="s">
        <v>10</v>
      </c>
      <c r="D398" s="0" t="s">
        <v>2132</v>
      </c>
      <c r="E398" s="0" t="n">
        <v>145000</v>
      </c>
      <c r="F398" s="0" t="s">
        <v>1351</v>
      </c>
      <c r="G398" s="0" t="s">
        <v>2133</v>
      </c>
      <c r="H398" s="0" t="s">
        <v>176</v>
      </c>
    </row>
    <row r="399" customFormat="false" ht="12.8" hidden="false" customHeight="false" outlineLevel="0" collapsed="false">
      <c r="A399" s="0" t="n">
        <v>4498592</v>
      </c>
      <c r="B399" s="132" t="n">
        <v>42216</v>
      </c>
      <c r="C399" s="0" t="s">
        <v>8</v>
      </c>
      <c r="D399" s="0" t="s">
        <v>2134</v>
      </c>
      <c r="E399" s="0" t="n">
        <v>165700</v>
      </c>
      <c r="F399" s="0" t="s">
        <v>1351</v>
      </c>
      <c r="G399" s="0" t="s">
        <v>2135</v>
      </c>
      <c r="H399" s="0" t="s">
        <v>176</v>
      </c>
    </row>
    <row r="400" customFormat="false" ht="12.8" hidden="false" customHeight="false" outlineLevel="0" collapsed="false">
      <c r="A400" s="0" t="n">
        <v>4498603</v>
      </c>
      <c r="B400" s="132" t="n">
        <v>42216</v>
      </c>
      <c r="C400" s="0" t="s">
        <v>8</v>
      </c>
      <c r="D400" s="0" t="s">
        <v>2136</v>
      </c>
      <c r="E400" s="0" t="n">
        <v>450000</v>
      </c>
      <c r="F400" s="0" t="s">
        <v>1351</v>
      </c>
      <c r="G400" s="0" t="s">
        <v>2137</v>
      </c>
      <c r="H400" s="0" t="s">
        <v>184</v>
      </c>
    </row>
    <row r="401" customFormat="false" ht="12.8" hidden="false" customHeight="false" outlineLevel="0" collapsed="false">
      <c r="A401" s="0" t="n">
        <v>4498654</v>
      </c>
      <c r="B401" s="132" t="n">
        <v>42216</v>
      </c>
      <c r="C401" s="0" t="s">
        <v>10</v>
      </c>
      <c r="D401" s="0" t="s">
        <v>2138</v>
      </c>
      <c r="E401" s="0" t="n">
        <v>405000</v>
      </c>
      <c r="F401" s="0" t="s">
        <v>1351</v>
      </c>
      <c r="G401" s="0" t="s">
        <v>2139</v>
      </c>
      <c r="H401" s="0" t="s">
        <v>185</v>
      </c>
    </row>
    <row r="402" customFormat="false" ht="12.8" hidden="false" customHeight="false" outlineLevel="0" collapsed="false">
      <c r="A402" s="0" t="n">
        <v>4498663</v>
      </c>
      <c r="B402" s="132" t="n">
        <v>42216</v>
      </c>
      <c r="C402" s="0" t="s">
        <v>10</v>
      </c>
      <c r="D402" s="0" t="s">
        <v>2140</v>
      </c>
      <c r="E402" s="0" t="n">
        <v>723318</v>
      </c>
      <c r="F402" s="0" t="s">
        <v>1459</v>
      </c>
      <c r="G402" s="0" t="s">
        <v>2141</v>
      </c>
      <c r="H402" s="0" t="s">
        <v>205</v>
      </c>
    </row>
    <row r="403" customFormat="false" ht="12.8" hidden="false" customHeight="false" outlineLevel="0" collapsed="false">
      <c r="A403" s="0" t="n">
        <v>4498717</v>
      </c>
      <c r="B403" s="132" t="n">
        <v>42216</v>
      </c>
      <c r="C403" s="0" t="s">
        <v>8</v>
      </c>
      <c r="D403" s="0" t="s">
        <v>1338</v>
      </c>
      <c r="E403" s="0" t="n">
        <v>235653</v>
      </c>
      <c r="F403" s="0" t="s">
        <v>1392</v>
      </c>
      <c r="G403" s="0" t="s">
        <v>2142</v>
      </c>
      <c r="H403" s="0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08-05T10:26:47Z</dcterms:modified>
  <cp:revision>0</cp:revision>
  <dc:subject/>
  <dc:title/>
</cp:coreProperties>
</file>